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Front Cover" sheetId="1" state="visible" r:id="rId2"/>
    <sheet name="1 Overview" sheetId="2" state="visible" r:id="rId3"/>
    <sheet name="2 Takeover Form" sheetId="3" state="visible" r:id="rId4"/>
    <sheet name="3 Financial Proposal" sheetId="4" state="visible" r:id="rId5"/>
    <sheet name="4 Disruption Analysis" sheetId="5" state="visible" r:id="rId6"/>
    <sheet name="5. Plan Design- Medical" sheetId="6" state="visible" r:id="rId7"/>
    <sheet name="Dental " sheetId="7" state="visible" r:id="rId8"/>
    <sheet name="Vision" sheetId="8" state="visible" r:id="rId9"/>
    <sheet name="Appendix A - Supplemental Info"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1" name="_xlnm.Print_Titles" vbProcedure="false">'1 Overview'!$1:$7</definedName>
    <definedName function="false" hidden="false" localSheetId="2" name="_xlnm.Print_Area" vbProcedure="false">'2 Takeover Form'!$A$1:$V$38</definedName>
    <definedName function="false" hidden="false" localSheetId="2" name="_xlnm.Print_Titles" vbProcedure="false">'2 Takeover Form'!$1:$7</definedName>
    <definedName function="false" hidden="false" localSheetId="3" name="_xlnm.Print_Titles" vbProcedure="false">'3 Financial Proposal'!$1:$7</definedName>
    <definedName function="false" hidden="false" localSheetId="4" name="_xlnm.Print_Area" vbProcedure="false">'4 Disruption Analysis'!$A$1:$U$8</definedName>
    <definedName function="false" hidden="false" localSheetId="4" name="_xlnm.Print_Titles" vbProcedure="false">'4 Disruption Analysis'!$1:$7</definedName>
    <definedName function="false" hidden="false" localSheetId="8" name="_xlnm.Print_Area" vbProcedure="false">'Appendix A - Supplemental Info'!$A$1:$F$43</definedName>
    <definedName function="false" hidden="false" localSheetId="8" name="_xlnm.Print_Titles" vbProcedure="false">'Appendix A - Supplemental Info'!$1:$21</definedName>
    <definedName function="false" hidden="false" localSheetId="6" name="_xlnm.Print_Area" vbProcedure="false">'Dental '!$A$1:$H$44</definedName>
    <definedName function="false" hidden="false" localSheetId="6" name="_xlnm.Print_Titles" vbProcedure="false">'Dental '!$A:$D,'Dental '!$1:$4</definedName>
    <definedName function="false" hidden="false" localSheetId="0" name="_xlnm.Print_Area" vbProcedure="false">'Front Cover'!$A$1:$O$37</definedName>
    <definedName function="false" hidden="false" localSheetId="7" name="_xlnm.Print_Area" vbProcedure="false">Vision!$A$1:$F$12</definedName>
    <definedName function="false" hidden="false" name="AcctMgr" vbProcedure="false">[21]Main!$B$14</definedName>
    <definedName function="false" hidden="false" name="AcctMgrAddress" vbProcedure="false">[21]Main!$B$15</definedName>
    <definedName function="false" hidden="false" name="AcctMgrCity" vbProcedure="false">[21]Main!$B$16</definedName>
    <definedName function="false" hidden="false" name="AcctMgrEmail" vbProcedure="false">[21]Main!$B$21</definedName>
    <definedName function="false" hidden="false" name="AcctMgrFax" vbProcedure="false">[21]Main!$B$20</definedName>
    <definedName function="false" hidden="false" name="AcctMgrID" vbProcedure="false">[21]Main!$B$13</definedName>
    <definedName function="false" hidden="false" name="AcctMgrPhone" vbProcedure="false">[21]Main!$B$19</definedName>
    <definedName function="false" hidden="false" name="AcctMgrState" vbProcedure="false">[21]Main!$B$17</definedName>
    <definedName function="false" hidden="false" name="AcctMgrZIP" vbProcedure="false">[21]Main!$B$18</definedName>
    <definedName function="false" hidden="false" name="AcctVarToMan" vbProcedure="false">'[1]'!$BO$67</definedName>
    <definedName function="false" hidden="false" name="ACCT_SUBTY" vbProcedure="false">'[1]'!$K$5:$K$1174</definedName>
    <definedName function="false" hidden="false" name="ACCT_TY" vbProcedure="false">'[1]'!$J$5:$J$1174</definedName>
    <definedName function="false" hidden="false" name="ACE_Net_PMPM" vbProcedure="false">'[1]'!$AU$16:$AZ$2015</definedName>
    <definedName function="false" hidden="false" name="ACE_PMPM" vbProcedure="false">'[1]'!$AU$9:$AZ$9</definedName>
    <definedName function="false" hidden="false" name="Adam_capitation_amt_curr" vbProcedure="false">'[20]ePSM Medical Data Page'!$AX$4</definedName>
    <definedName function="false" hidden="false" name="Adam_capitation_amt_prior" vbProcedure="false">'[20]ePSM Medical Data Page'!$BA$4</definedName>
    <definedName function="false" hidden="false" name="Adam_premium_amt_curr" vbProcedure="false">'[20]ePSM Medical Data Page'!$AX$5</definedName>
    <definedName function="false" hidden="false" name="Adam_premium_amt_prior" vbProcedure="false">'[20]ePSM Medical Data Page'!$BA$5</definedName>
    <definedName function="false" hidden="false" name="Address" vbProcedure="false">'[1]'!$C$2:$C$65536</definedName>
    <definedName function="false" hidden="false" name="ADF_Activity_By_Tier_Range" vbProcedure="false">'[1]'!$A$1:$V$39</definedName>
    <definedName function="false" hidden="false" name="ADF_Activity_Detail_Range" vbProcedure="false">'[1]'!$A$1:$K$37</definedName>
    <definedName function="false" hidden="false" name="adf_act_emp_fund_paid_curr" vbProcedure="false">'[20]ePSM Medical Data Page'!$DQ$3</definedName>
    <definedName function="false" hidden="false" name="adf_act_emp_fund_paid_prior" vbProcedure="false">'[20]ePSM Medical Data Page'!$DT$3</definedName>
    <definedName function="false" hidden="false" name="adf_act_emp_plus_1_fund_paid_curr" vbProcedure="false">'[20]ePSM Medical Data Page'!$DQ$4</definedName>
    <definedName function="false" hidden="false" name="adf_act_emp_plus_1_fund_paid_prior" vbProcedure="false">'[20]ePSM Medical Data Page'!$DT$4</definedName>
    <definedName function="false" hidden="false" name="adf_act_emp_plus_2_fund_paid_curr" vbProcedure="false">'[20]ePSM Medical Data Page'!$DQ$5</definedName>
    <definedName function="false" hidden="false" name="adf_act_emp_plus_2_fund_paid_prior" vbProcedure="false">'[20]ePSM Medical Data Page'!$DT$5</definedName>
    <definedName function="false" hidden="false" name="adf_act_emp_plus_fam_fund_paid_curr" vbProcedure="false">'[20]ePSM Medical Data Page'!$DQ$6</definedName>
    <definedName function="false" hidden="false" name="adf_act_emp_plus_fam_fund_paid_prior" vbProcedure="false">'[20]ePSM Medical Data Page'!$DT$6</definedName>
    <definedName function="false" hidden="false" name="adf_act_total_fund_paid_curr" vbProcedure="false">'[20]ePSM Medical Data Page'!$DQ$7</definedName>
    <definedName function="false" hidden="false" name="adf_act_total_fund_paid_prior" vbProcedure="false">'[20]ePSM Medical Data Page'!$DT$7</definedName>
    <definedName function="false" hidden="false" name="ADF_Fund_Report_Range" vbProcedure="false">'[1]'!$A$1:$H$40</definedName>
    <definedName function="false" hidden="false" name="adf_termed_tier1_active_employee_curr" vbProcedure="false">'[20]ePSM Member Data Page'!$AN$93</definedName>
    <definedName function="false" hidden="false" name="adf_termed_tier1_cr_claim_paid_with_cr_funds_curr" vbProcedure="false">'[20]ePSM Member Data Page'!$AN$98</definedName>
    <definedName function="false" hidden="false" name="adf_termed_tier1_cr_clm_paid_with_rollover_funds_curr" vbProcedure="false">'[20]ePSM Member Data Page'!$AN$99</definedName>
    <definedName function="false" hidden="false" name="adf_termed_tier1_cr_fund_remaining_curr" vbProcedure="false">'[20]ePSM Member Data Page'!$AN$100</definedName>
    <definedName function="false" hidden="false" name="adf_termed_tier1_cr_year_initial_fund_curr" vbProcedure="false">'[20]ePSM Member Data Page'!$AN$95</definedName>
    <definedName function="false" hidden="false" name="adf_termed_tier1_emp_0_spend_curr" vbProcedure="false">'[20]ePSM Member Data Page'!$AN$107</definedName>
    <definedName function="false" hidden="false" name="adf_termed_tier1_emp_100_spend_curr" vbProcedure="false">'[20]ePSM Member Data Page'!$AN$102</definedName>
    <definedName function="false" hidden="false" name="adf_termed_tier1_emp_24_1_spend_curr" vbProcedure="false">'[20]ePSM Member Data Page'!$AN$106</definedName>
    <definedName function="false" hidden="false" name="adf_termed_tier1_emp_49_25_spend_curr" vbProcedure="false">'[20]ePSM Member Data Page'!$AN$105</definedName>
    <definedName function="false" hidden="false" name="adf_termed_tier1_emp_74_50_spend_curr" vbProcedure="false">'[20]ePSM Member Data Page'!$AN$104</definedName>
    <definedName function="false" hidden="false" name="adf_termed_tier1_emp_99_75_spend_curr" vbProcedure="false">'[20]ePSM Member Data Page'!$AN$103</definedName>
    <definedName function="false" hidden="false" name="adf_termed_tier1_Incentive_fund_earned_curr" vbProcedure="false">'[20]ePSM Member Data Page'!$AN$96</definedName>
    <definedName function="false" hidden="false" name="adf_termed_tier1_rollover_fund_remaining_curr" vbProcedure="false">'[20]ePSM Member Data Page'!$AN$101</definedName>
    <definedName function="false" hidden="false" name="adf_termed_tier1_rollover_pr_year_curr" vbProcedure="false">'[20]ePSM Member Data Page'!$AN$94</definedName>
    <definedName function="false" hidden="false" name="adf_termed_tier1_tot_fund_available_curr" vbProcedure="false">'[20]ePSM Member Data Page'!$AN$97</definedName>
    <definedName function="false" hidden="false" name="adf_termed_tier2_active_employee_curr" vbProcedure="false">'[20]ePSM Member Data Page'!$AN$108</definedName>
    <definedName function="false" hidden="false" name="adf_termed_tier2_cr_claim_paid_with_cr_funds_curr" vbProcedure="false">'[20]ePSM Member Data Page'!$AN$113</definedName>
    <definedName function="false" hidden="false" name="adf_termed_tier2_cr_clm_paid_with_rollover_funds_curr" vbProcedure="false">'[20]ePSM Member Data Page'!$AN$114</definedName>
    <definedName function="false" hidden="false" name="adf_termed_tier2_cr_fund_remaining_curr" vbProcedure="false">'[20]ePSM Member Data Page'!$AN$115</definedName>
    <definedName function="false" hidden="false" name="adf_termed_tier2_cr_year_initial_fund_curr" vbProcedure="false">'[20]ePSM Member Data Page'!$AN$110</definedName>
    <definedName function="false" hidden="false" name="adf_termed_tier2_emp_0_spend_curr" vbProcedure="false">'[20]ePSM Member Data Page'!$AN$122</definedName>
    <definedName function="false" hidden="false" name="adf_termed_tier2_emp_100_spend_curr" vbProcedure="false">'[20]ePSM Member Data Page'!$AN$117</definedName>
    <definedName function="false" hidden="false" name="adf_termed_tier2_emp_24_1_spend_curr" vbProcedure="false">'[20]ePSM Member Data Page'!$AN$121</definedName>
    <definedName function="false" hidden="false" name="adf_termed_tier2_emp_49_25_spend_curr" vbProcedure="false">'[20]ePSM Member Data Page'!$AN$120</definedName>
    <definedName function="false" hidden="false" name="adf_termed_tier2_emp_74_50_spend_curr" vbProcedure="false">'[20]ePSM Member Data Page'!$AN$119</definedName>
    <definedName function="false" hidden="false" name="adf_termed_tier2_emp_99_75_spend_curr" vbProcedure="false">'[20]ePSM Member Data Page'!$AN$118</definedName>
    <definedName function="false" hidden="false" name="adf_termed_tier2_Incentive_fund_earned_curr" vbProcedure="false">'[20]ePSM Member Data Page'!$AN$111</definedName>
    <definedName function="false" hidden="false" name="adf_termed_tier2_rollover_fund_remaining_curr" vbProcedure="false">'[20]ePSM Member Data Page'!$AN$116</definedName>
    <definedName function="false" hidden="false" name="adf_termed_tier2_rollover_pr_year_curr" vbProcedure="false">'[20]ePSM Member Data Page'!$AN$109</definedName>
    <definedName function="false" hidden="false" name="adf_termed_tier2_tot_fund_available_curr" vbProcedure="false">'[20]ePSM Member Data Page'!$AN$112</definedName>
    <definedName function="false" hidden="false" name="adf_termed_tier3_active_employee_curr" vbProcedure="false">'[20]ePSM Member Data Page'!$AN$123</definedName>
    <definedName function="false" hidden="false" name="adf_termed_tier3_cr_claim_paid_with_cr_funds_curr" vbProcedure="false">'[20]ePSM Member Data Page'!$AN$128</definedName>
    <definedName function="false" hidden="false" name="adf_termed_tier3_cr_clm_paid_with_rollover_funds_curr" vbProcedure="false">'[20]ePSM Member Data Page'!$AN$129</definedName>
    <definedName function="false" hidden="false" name="adf_termed_tier3_cr_fund_remaining_curr" vbProcedure="false">'[20]ePSM Member Data Page'!$AN$130</definedName>
    <definedName function="false" hidden="false" name="adf_termed_tier3_cr_year_initial_fund_curr" vbProcedure="false">'[20]ePSM Member Data Page'!$AN$125</definedName>
    <definedName function="false" hidden="false" name="adf_termed_tier3_emp_0_spend_curr" vbProcedure="false">'[20]ePSM Member Data Page'!$AN$137</definedName>
    <definedName function="false" hidden="false" name="adf_termed_tier3_emp_100_spend_curr" vbProcedure="false">'[20]ePSM Member Data Page'!$AN$132</definedName>
    <definedName function="false" hidden="false" name="adf_termed_tier3_emp_24_1_spend_curr" vbProcedure="false">'[20]ePSM Member Data Page'!$AN$136</definedName>
    <definedName function="false" hidden="false" name="adf_termed_tier3_emp_49_25_spend_curr" vbProcedure="false">'[20]ePSM Member Data Page'!$AN$135</definedName>
    <definedName function="false" hidden="false" name="adf_termed_tier3_emp_74_50_spend_curr" vbProcedure="false">'[20]ePSM Member Data Page'!$AN$134</definedName>
    <definedName function="false" hidden="false" name="adf_termed_tier3_emp_99_75_spend_curr" vbProcedure="false">'[20]ePSM Member Data Page'!$AN$133</definedName>
    <definedName function="false" hidden="false" name="adf_termed_tier3_Incentive_fund_earned_curr" vbProcedure="false">'[20]ePSM Member Data Page'!$AN$126</definedName>
    <definedName function="false" hidden="false" name="adf_termed_tier3_rollover_fund_remaining_curr" vbProcedure="false">'[20]ePSM Member Data Page'!$AN$131</definedName>
    <definedName function="false" hidden="false" name="adf_termed_tier3_rollover_pr_year_curr" vbProcedure="false">'[20]ePSM Member Data Page'!$AN$124</definedName>
    <definedName function="false" hidden="false" name="adf_termed_tier3_tot_fund_available_curr" vbProcedure="false">'[20]ePSM Member Data Page'!$AN$127</definedName>
    <definedName function="false" hidden="false" name="adf_termed_tier4_active_employee_curr" vbProcedure="false">'[20]ePSM Member Data Page'!$AN$138</definedName>
    <definedName function="false" hidden="false" name="adf_termed_tier4_cr_claim_paid_with_cr_funds_curr" vbProcedure="false">'[20]ePSM Member Data Page'!$AN$143</definedName>
    <definedName function="false" hidden="false" name="adf_termed_tier4_cr_clm_paid_with_rollover_funds_curr" vbProcedure="false">'[20]ePSM Member Data Page'!$AN$144</definedName>
    <definedName function="false" hidden="false" name="adf_termed_tier4_cr_fund_remaining_curr" vbProcedure="false">'[20]ePSM Member Data Page'!$AN$145</definedName>
    <definedName function="false" hidden="false" name="adf_termed_tier4_cr_year_initial_fund_curr" vbProcedure="false">'[20]ePSM Member Data Page'!$AN$140</definedName>
    <definedName function="false" hidden="false" name="adf_termed_tier4_emp_0_spend_curr" vbProcedure="false">'[20]ePSM Member Data Page'!$AN$152</definedName>
    <definedName function="false" hidden="false" name="adf_termed_tier4_emp_100_spend_curr" vbProcedure="false">'[20]ePSM Member Data Page'!$AN$147</definedName>
    <definedName function="false" hidden="false" name="adf_termed_tier4_emp_24_1_spend_curr" vbProcedure="false">'[20]ePSM Member Data Page'!$AN$151</definedName>
    <definedName function="false" hidden="false" name="adf_termed_tier4_emp_49_25_spend_curr" vbProcedure="false">'[20]ePSM Member Data Page'!$AN$150</definedName>
    <definedName function="false" hidden="false" name="adf_termed_tier4_emp_74_50_spend_curr" vbProcedure="false">'[20]ePSM Member Data Page'!$AN$149</definedName>
    <definedName function="false" hidden="false" name="adf_termed_tier4_emp_99_75_spend_curr" vbProcedure="false">'[20]ePSM Member Data Page'!$AN$148</definedName>
    <definedName function="false" hidden="false" name="adf_termed_tier4_Incentive_fund_earned_curr" vbProcedure="false">'[20]ePSM Member Data Page'!$AN$141</definedName>
    <definedName function="false" hidden="false" name="adf_termed_tier4_rollover_fund_remaining_curr" vbProcedure="false">'[20]ePSM Member Data Page'!$AN$146</definedName>
    <definedName function="false" hidden="false" name="adf_termed_tier4_rollover_pr_year_curr" vbProcedure="false">'[20]ePSM Member Data Page'!$AN$139</definedName>
    <definedName function="false" hidden="false" name="adf_termed_tier4_tot_fund_available_curr" vbProcedure="false">'[20]ePSM Member Data Page'!$AN$142</definedName>
    <definedName function="false" hidden="false" name="adf_term_emp_fund_paid_curr" vbProcedure="false">'[20]ePSM Medical Data Page'!$DQ$8</definedName>
    <definedName function="false" hidden="false" name="adf_term_emp_fund_paid_prior" vbProcedure="false">'[20]ePSM Medical Data Page'!$DT$8</definedName>
    <definedName function="false" hidden="false" name="adf_term_emp_plus_1_fund_paid_curr" vbProcedure="false">'[20]ePSM Medical Data Page'!$DQ$9</definedName>
    <definedName function="false" hidden="false" name="adf_term_emp_plus_1_fund_paid_prior" vbProcedure="false">'[20]ePSM Medical Data Page'!$DT$9</definedName>
    <definedName function="false" hidden="false" name="adf_term_emp_plus_2_fund_paid_curr" vbProcedure="false">'[20]ePSM Medical Data Page'!$DQ$10</definedName>
    <definedName function="false" hidden="false" name="adf_term_emp_plus_2_fund_paid_prior" vbProcedure="false">'[20]ePSM Medical Data Page'!$DT$10</definedName>
    <definedName function="false" hidden="false" name="adf_term_emp_plus_fam_fund_paid_curr" vbProcedure="false">'[20]ePSM Medical Data Page'!$DQ$11</definedName>
    <definedName function="false" hidden="false" name="adf_term_emp_plus_fam_fund_paid_prior" vbProcedure="false">'[20]ePSM Medical Data Page'!$DT$11</definedName>
    <definedName function="false" hidden="false" name="adf_term_total_fund_paid_curr" vbProcedure="false">'[20]ePSM Medical Data Page'!$DQ$12</definedName>
    <definedName function="false" hidden="false" name="adf_term_total_fund_paid_prior" vbProcedure="false">'[20]ePSM Medical Data Page'!$DT$12</definedName>
    <definedName function="false" hidden="false" name="adf_tier1_active_employee_curr" vbProcedure="false">'[20]ePSM Member Data Page'!$AN$3</definedName>
    <definedName function="false" hidden="false" name="adf_tier1_cr_claim_paid_with_cr_funds_curr" vbProcedure="false">'[20]ePSM Member Data Page'!$AN$8</definedName>
    <definedName function="false" hidden="false" name="adf_tier1_cr_clm_paid_with_rollover_funds_curr" vbProcedure="false">'[20]ePSM Member Data Page'!$AN$9</definedName>
    <definedName function="false" hidden="false" name="adf_tier1_cr_fund_remaining_curr" vbProcedure="false">'[20]ePSM Member Data Page'!$AN$10</definedName>
    <definedName function="false" hidden="false" name="adf_tier1_cr_year_initial_fund_curr" vbProcedure="false">'[20]ePSM Member Data Page'!$AN$5</definedName>
    <definedName function="false" hidden="false" name="adf_tier1_emp_0_spend_curr" vbProcedure="false">'[20]ePSM Member Data Page'!$AN$17</definedName>
    <definedName function="false" hidden="false" name="adf_tier1_emp_100_spend_curr" vbProcedure="false">'[20]ePSM Member Data Page'!$AN$12</definedName>
    <definedName function="false" hidden="false" name="adf_tier1_emp_24_1_spend_curr" vbProcedure="false">'[20]ePSM Member Data Page'!$AN$16</definedName>
    <definedName function="false" hidden="false" name="adf_tier1_emp_49_25_spend_curr" vbProcedure="false">'[20]ePSM Member Data Page'!$AN$15</definedName>
    <definedName function="false" hidden="false" name="adf_tier1_emp_74_50_spend_curr" vbProcedure="false">'[20]ePSM Member Data Page'!$AN$14</definedName>
    <definedName function="false" hidden="false" name="adf_tier1_emp_99_75_spend_curr" vbProcedure="false">'[20]ePSM Member Data Page'!$AN$13</definedName>
    <definedName function="false" hidden="false" name="adf_tier1_Incentive_fund_earned_curr" vbProcedure="false">'[20]ePSM Member Data Page'!$AN$6</definedName>
    <definedName function="false" hidden="false" name="adf_tier1_rollover_fund_remaining_curr" vbProcedure="false">'[20]ePSM Member Data Page'!$AN$11</definedName>
    <definedName function="false" hidden="false" name="adf_tier1_rollover_pr_year_curr" vbProcedure="false">'[20]ePSM Member Data Page'!$AN$4</definedName>
    <definedName function="false" hidden="false" name="adf_tier1_tot_fund_available_curr" vbProcedure="false">'[20]ePSM Member Data Page'!$AN$7</definedName>
    <definedName function="false" hidden="false" name="adf_tier2_active_employee_curr" vbProcedure="false">'[20]ePSM Member Data Page'!$AN$18</definedName>
    <definedName function="false" hidden="false" name="adf_tier2_cr_claim_paid_with_cr_funds_curr" vbProcedure="false">'[20]ePSM Member Data Page'!$AN$23</definedName>
    <definedName function="false" hidden="false" name="adf_tier2_cr_clm_paid_with_rollover_funds_curr" vbProcedure="false">'[20]ePSM Member Data Page'!$AN$24</definedName>
    <definedName function="false" hidden="false" name="adf_tier2_cr_fund_remaining_curr" vbProcedure="false">'[20]ePSM Member Data Page'!$AN$25</definedName>
    <definedName function="false" hidden="false" name="adf_tier2_cr_year_initial_fund_curr" vbProcedure="false">'[20]ePSM Member Data Page'!$AN$20</definedName>
    <definedName function="false" hidden="false" name="adf_tier2_emp_0_spend_curr" vbProcedure="false">'[20]ePSM Member Data Page'!$AN$32</definedName>
    <definedName function="false" hidden="false" name="adf_tier2_emp_100_spend_curr" vbProcedure="false">'[20]ePSM Member Data Page'!$AN$27</definedName>
    <definedName function="false" hidden="false" name="adf_tier2_emp_24_1_spend_curr" vbProcedure="false">'[20]ePSM Member Data Page'!$AN$31</definedName>
    <definedName function="false" hidden="false" name="adf_tier2_emp_49_25_spend_curr" vbProcedure="false">'[20]ePSM Member Data Page'!$AN$30</definedName>
    <definedName function="false" hidden="false" name="adf_tier2_emp_74_50_spend_curr" vbProcedure="false">'[20]ePSM Member Data Page'!$AN$29</definedName>
    <definedName function="false" hidden="false" name="adf_tier2_emp_99_75_spend_curr" vbProcedure="false">'[20]ePSM Member Data Page'!$AN$28</definedName>
    <definedName function="false" hidden="false" name="adf_tier2_Incentive_fund_earned_curr" vbProcedure="false">'[20]ePSM Member Data Page'!$AN$21</definedName>
    <definedName function="false" hidden="false" name="adf_tier2_rollover_fund_remaining_curr" vbProcedure="false">'[20]ePSM Member Data Page'!$AN$26</definedName>
    <definedName function="false" hidden="false" name="adf_tier2_rollover_pr_year_curr" vbProcedure="false">'[20]ePSM Member Data Page'!$AN$19</definedName>
    <definedName function="false" hidden="false" name="adf_tier2_tot_fund_available_curr" vbProcedure="false">'[20]ePSM Member Data Page'!$AN$22</definedName>
    <definedName function="false" hidden="false" name="adf_tier3_active_employee_curr" vbProcedure="false">'[20]ePSM Member Data Page'!$AN$33</definedName>
    <definedName function="false" hidden="false" name="adf_tier3_cr_claim_paid_with_cr_funds_curr" vbProcedure="false">'[20]ePSM Member Data Page'!$AN$38</definedName>
    <definedName function="false" hidden="false" name="adf_tier3_cr_clm_paid_with_rollover_funds_curr" vbProcedure="false">'[20]ePSM Member Data Page'!$AN$39</definedName>
    <definedName function="false" hidden="false" name="adf_tier3_cr_fund_remaining_curr" vbProcedure="false">'[20]ePSM Member Data Page'!$AN$40</definedName>
    <definedName function="false" hidden="false" name="adf_tier3_cr_year_initial_fund_curr" vbProcedure="false">'[20]ePSM Member Data Page'!$AN$35</definedName>
    <definedName function="false" hidden="false" name="adf_tier3_emp_0_spend_curr" vbProcedure="false">'[20]ePSM Member Data Page'!$AN$47</definedName>
    <definedName function="false" hidden="false" name="adf_tier3_emp_100_spend_curr" vbProcedure="false">'[20]ePSM Member Data Page'!$AN$42</definedName>
    <definedName function="false" hidden="false" name="adf_tier3_emp_24_1_spend_curr" vbProcedure="false">'[20]ePSM Member Data Page'!$AN$46</definedName>
    <definedName function="false" hidden="false" name="adf_tier3_emp_49_25_spend_curr" vbProcedure="false">'[20]ePSM Member Data Page'!$AN$45</definedName>
    <definedName function="false" hidden="false" name="adf_tier3_emp_74_50_spend_curr" vbProcedure="false">'[20]ePSM Member Data Page'!$AN$44</definedName>
    <definedName function="false" hidden="false" name="adf_tier3_emp_99_75_spend_curr" vbProcedure="false">'[20]ePSM Member Data Page'!$AN$43</definedName>
    <definedName function="false" hidden="false" name="adf_tier3_Incentive_fund_earned_curr" vbProcedure="false">'[20]ePSM Member Data Page'!$AN$36</definedName>
    <definedName function="false" hidden="false" name="adf_tier3_rollover_fund_remaining_curr" vbProcedure="false">'[20]ePSM Member Data Page'!$AN$41</definedName>
    <definedName function="false" hidden="false" name="adf_tier3_rollover_pr_year_curr" vbProcedure="false">'[20]ePSM Member Data Page'!$AN$34</definedName>
    <definedName function="false" hidden="false" name="adf_tier3_tot_fund_available_curr" vbProcedure="false">'[20]ePSM Member Data Page'!$AN$37</definedName>
    <definedName function="false" hidden="false" name="adf_tier4_active_employee_curr" vbProcedure="false">'[20]ePSM Member Data Page'!$AN$48</definedName>
    <definedName function="false" hidden="false" name="adf_tier4_cr_claim_paid_with_cr_funds_curr" vbProcedure="false">'[20]ePSM Member Data Page'!$AN$53</definedName>
    <definedName function="false" hidden="false" name="adf_tier4_cr_clm_paid_with_rollover_funds_curr" vbProcedure="false">'[20]ePSM Member Data Page'!$AN$54</definedName>
    <definedName function="false" hidden="false" name="adf_tier4_cr_fund_remaining_curr" vbProcedure="false">'[20]ePSM Member Data Page'!$AN$55</definedName>
    <definedName function="false" hidden="false" name="adf_tier4_cr_year_initial_fund_curr" vbProcedure="false">'[20]ePSM Member Data Page'!$AN$50</definedName>
    <definedName function="false" hidden="false" name="adf_tier4_emp_0_spend_curr" vbProcedure="false">'[20]ePSM Member Data Page'!$AN$62</definedName>
    <definedName function="false" hidden="false" name="adf_tier4_emp_100_spend_curr" vbProcedure="false">'[20]ePSM Member Data Page'!$AN$57</definedName>
    <definedName function="false" hidden="false" name="adf_tier4_emp_24_1_spend_curr" vbProcedure="false">'[20]ePSM Member Data Page'!$AN$61</definedName>
    <definedName function="false" hidden="false" name="adf_tier4_emp_49_25_spend_curr" vbProcedure="false">'[20]ePSM Member Data Page'!$AN$60</definedName>
    <definedName function="false" hidden="false" name="adf_tier4_emp_74_50_spend_curr" vbProcedure="false">'[20]ePSM Member Data Page'!$AN$59</definedName>
    <definedName function="false" hidden="false" name="adf_tier4_emp_99_75_spend_curr" vbProcedure="false">'[20]ePSM Member Data Page'!$AN$58</definedName>
    <definedName function="false" hidden="false" name="adf_tier4_Incentive_fund_earned_curr" vbProcedure="false">'[20]ePSM Member Data Page'!$AN$51</definedName>
    <definedName function="false" hidden="false" name="adf_tier4_rollover_fund_remaining_curr" vbProcedure="false">'[20]ePSM Member Data Page'!$AN$56</definedName>
    <definedName function="false" hidden="false" name="adf_tier4_rollover_pr_year_curr" vbProcedure="false">'[20]ePSM Member Data Page'!$AN$49</definedName>
    <definedName function="false" hidden="false" name="adf_tier4_tot_fund_available_curr" vbProcedure="false">'[20]ePSM Member Data Page'!$AN$52</definedName>
    <definedName function="false" hidden="false" name="adf_total_active_employee_curr" vbProcedure="false">'[20]ePSM Member Data Page'!$AN$63</definedName>
    <definedName function="false" hidden="false" name="adf_total_cr_claim_paid_with_cr_funds_curr" vbProcedure="false">'[20]ePSM Member Data Page'!$AN$68</definedName>
    <definedName function="false" hidden="false" name="adf_total_cr_clm_paid_with_rollover_funds_curr" vbProcedure="false">'[20]ePSM Member Data Page'!$AN$69</definedName>
    <definedName function="false" hidden="false" name="adf_total_cr_fund_remaining_curr" vbProcedure="false">'[20]ePSM Member Data Page'!$AN$70</definedName>
    <definedName function="false" hidden="false" name="adf_total_cr_year_initial_fund_curr" vbProcedure="false">'[20]ePSM Member Data Page'!$AN$65</definedName>
    <definedName function="false" hidden="false" name="adf_total_emp_0_spend_curr" vbProcedure="false">'[20]ePSM Member Data Page'!$AN$77</definedName>
    <definedName function="false" hidden="false" name="adf_total_emp_100_spend_curr" vbProcedure="false">'[20]ePSM Member Data Page'!$AN$72</definedName>
    <definedName function="false" hidden="false" name="adf_total_emp_24_1_spend_curr" vbProcedure="false">'[20]ePSM Member Data Page'!$AN$76</definedName>
    <definedName function="false" hidden="false" name="adf_total_emp_49_25_spend_curr" vbProcedure="false">'[20]ePSM Member Data Page'!$AN$75</definedName>
    <definedName function="false" hidden="false" name="adf_total_emp_74_50_spend_curr" vbProcedure="false">'[20]ePSM Member Data Page'!$AN$74</definedName>
    <definedName function="false" hidden="false" name="adf_total_emp_99_75_spend_curr" vbProcedure="false">'[20]ePSM Member Data Page'!$AN$73</definedName>
    <definedName function="false" hidden="false" name="adf_total_Incentive_fund_earned_curr" vbProcedure="false">'[20]ePSM Member Data Page'!$AN$66</definedName>
    <definedName function="false" hidden="false" name="adf_total_rollover_fund_remaining_curr" vbProcedure="false">'[20]ePSM Member Data Page'!$AN$71</definedName>
    <definedName function="false" hidden="false" name="adf_total_rollover_pr_year_curr" vbProcedure="false">'[20]ePSM Member Data Page'!$AN$64</definedName>
    <definedName function="false" hidden="false" name="adf_total_termd_active_employee_curr" vbProcedure="false">'[20]ePSM Member Data Page'!$AN$78</definedName>
    <definedName function="false" hidden="false" name="adf_total_termd_cr_claim_paid_with_cr_funds_curr" vbProcedure="false">'[20]ePSM Member Data Page'!$AN$83</definedName>
    <definedName function="false" hidden="false" name="adf_total_termd_cr_clm_paid_with_rollover_funds_curr" vbProcedure="false">'[20]ePSM Member Data Page'!$AN$84</definedName>
    <definedName function="false" hidden="false" name="adf_total_termd_cr_fund_remaining_curr" vbProcedure="false">'[20]ePSM Member Data Page'!$AN$85</definedName>
    <definedName function="false" hidden="false" name="adf_total_termd_cr_year_initial_fund_curr" vbProcedure="false">'[20]ePSM Member Data Page'!$AN$80</definedName>
    <definedName function="false" hidden="false" name="adf_total_termd_emp_0_spend_curr" vbProcedure="false">'[20]ePSM Member Data Page'!$AN$92</definedName>
    <definedName function="false" hidden="false" name="adf_total_termd_emp_100_spend_curr" vbProcedure="false">'[20]ePSM Member Data Page'!$AN$87</definedName>
    <definedName function="false" hidden="false" name="adf_total_termd_emp_24_1_spend_curr" vbProcedure="false">'[20]ePSM Member Data Page'!$AN$91</definedName>
    <definedName function="false" hidden="false" name="adf_total_termd_emp_49_25_spend_curr" vbProcedure="false">'[20]ePSM Member Data Page'!$AN$90</definedName>
    <definedName function="false" hidden="false" name="adf_total_termd_emp_74_50_spend_curr" vbProcedure="false">'[20]ePSM Member Data Page'!$AN$89</definedName>
    <definedName function="false" hidden="false" name="adf_total_termd_emp_99_75_spend_curr" vbProcedure="false">'[20]ePSM Member Data Page'!$AN$88</definedName>
    <definedName function="false" hidden="false" name="adf_total_termd_Incentive_fund_earned_curr" vbProcedure="false">'[20]ePSM Member Data Page'!$AN$81</definedName>
    <definedName function="false" hidden="false" name="adf_total_termd_rollover_fund_remaining_curr" vbProcedure="false">'[20]ePSM Member Data Page'!$AN$86</definedName>
    <definedName function="false" hidden="false" name="adf_total_termd_rollover_pr_year_curr" vbProcedure="false">'[20]ePSM Member Data Page'!$AN$79</definedName>
    <definedName function="false" hidden="false" name="adf_total_termd_tot_fund_available_curr" vbProcedure="false">'[20]ePSM Member Data Page'!$AN$82</definedName>
    <definedName function="false" hidden="false" name="adf_total_tot_fund_available_curr" vbProcedure="false">'[20]ePSM Member Data Page'!$AN$67</definedName>
    <definedName function="false" hidden="false" name="ADII1in" vbProcedure="false">[27]Choiceplus!$O$35</definedName>
    <definedName function="false" hidden="false" name="ADII1out" vbProcedure="false">[27]Choiceplus!$P$35</definedName>
    <definedName function="false" hidden="false" name="ADII2in" vbProcedure="false">[27]Choiceplus!$Q$35</definedName>
    <definedName function="false" hidden="false" name="ADII2out" vbProcedure="false">[27]Choiceplus!$R$35</definedName>
    <definedName function="false" hidden="false" name="ADII3in" vbProcedure="false">[27]Choiceplus!$S$35</definedName>
    <definedName function="false" hidden="false" name="ADII3out" vbProcedure="false">[27]Choiceplus!$T$35</definedName>
    <definedName function="false" hidden="false" name="ADIII1in" vbProcedure="false">[27]Choiceplus!$O$40</definedName>
    <definedName function="false" hidden="false" name="ADIII1out" vbProcedure="false">[27]Choiceplus!$P$40</definedName>
    <definedName function="false" hidden="false" name="ADIII2in" vbProcedure="false">[27]Choiceplus!$Q$40</definedName>
    <definedName function="false" hidden="false" name="ADIII2out" vbProcedure="false">[27]Choiceplus!$R$40</definedName>
    <definedName function="false" hidden="false" name="ADIII3in" vbProcedure="false">[27]Choiceplus!$S$40</definedName>
    <definedName function="false" hidden="false" name="ADIII3out" vbProcedure="false">[27]Choiceplus!$T$40</definedName>
    <definedName function="false" hidden="false" name="ADIV1in" vbProcedure="false">[27]Choiceplus!$O$45</definedName>
    <definedName function="false" hidden="false" name="ADIV1out" vbProcedure="false">[27]Choiceplus!$P$45</definedName>
    <definedName function="false" hidden="false" name="ADIV2in" vbProcedure="false">[27]Choiceplus!$Q$45</definedName>
    <definedName function="false" hidden="false" name="ADIV2out" vbProcedure="false">[27]Choiceplus!$R$45</definedName>
    <definedName function="false" hidden="false" name="ADIV3in" vbProcedure="false">[27]Choiceplus!$S$45</definedName>
    <definedName function="false" hidden="false" name="ADIV3out" vbProcedure="false">[27]Choiceplus!$T$45</definedName>
    <definedName function="false" hidden="false" name="Adlt" vbProcedure="false">'[27]Indem-Out'!$O$99</definedName>
    <definedName function="false" hidden="false" name="Admission_Copay_Cost" vbProcedure="false">[11]Table!$A$97:$K$100</definedName>
    <definedName function="false" hidden="false" name="AEB_All" vbProcedure="false">OFFSET('[37]AcctExecs-Brokers'!$A$2,0,0,COUNTA('[37]AcctExecs-Brokers'!$A$1:$A$1048576)-1,5)</definedName>
    <definedName function="false" hidden="false" name="AEB_Brokers" vbProcedure="false">OFFSET('[37]AcctExecs-Brokers'!$I$2,0,0,COUNTA('[37]AcctExecs-Brokers'!$I$1:$I$1048576)-1,1)</definedName>
    <definedName function="false" hidden="false" name="AEB_Names" vbProcedure="false">OFFSET('[37]AcctExecs-Brokers'!$A$2,0,0,COUNTA('[37]AcctExecs-Brokers'!$A$1:$A$1048576)-1,1)</definedName>
    <definedName function="false" hidden="false" name="AEB_Offices" vbProcedure="false">OFFSET('[37]AcctExecs-Brokers'!$G$2,0,0,COUNTA('[37]AcctExecs-Brokers'!$G$1:$G$1048576)-1,1)</definedName>
    <definedName function="false" hidden="false" name="AetDifIHS" vbProcedure="false">'[21]Aetna Difference'!$A$59:$XFD$64</definedName>
    <definedName function="false" hidden="false" name="Aex_Amb_MDC_Range" vbProcedure="false">'[1]'!$A$1:$W$35</definedName>
    <definedName function="false" hidden="false" name="aex_Amb_OON_claimants_00_curr" vbProcedure="false">'[20]ePSM Medical Data Page'!$CS$23</definedName>
    <definedName function="false" hidden="false" name="aex_Amb_OON_claimants_01_curr" vbProcedure="false">'[20]ePSM Medical Data Page'!$CS$44</definedName>
    <definedName function="false" hidden="false" name="aex_Amb_OON_claimants_02_curr" vbProcedure="false">'[20]ePSM Medical Data Page'!$CS$65</definedName>
    <definedName function="false" hidden="false" name="aex_Amb_OON_claimants_03_curr" vbProcedure="false">'[20]ePSM Medical Data Page'!$CS$86</definedName>
    <definedName function="false" hidden="false" name="aex_Amb_OON_claimants_04_curr" vbProcedure="false">'[20]ePSM Medical Data Page'!$CS$107</definedName>
    <definedName function="false" hidden="false" name="aex_Amb_OON_claimants_05_curr" vbProcedure="false">'[20]ePSM Medical Data Page'!$CS$128</definedName>
    <definedName function="false" hidden="false" name="aex_Amb_OON_claimants_06_curr" vbProcedure="false">'[20]ePSM Medical Data Page'!$CS$149</definedName>
    <definedName function="false" hidden="false" name="aex_Amb_OON_claimants_07_curr" vbProcedure="false">'[20]ePSM Medical Data Page'!$CS$170</definedName>
    <definedName function="false" hidden="false" name="aex_Amb_OON_claimants_08_curr" vbProcedure="false">'[20]ePSM Medical Data Page'!$CS$191</definedName>
    <definedName function="false" hidden="false" name="aex_Amb_OON_claimants_09_curr" vbProcedure="false">'[20]ePSM Medical Data Page'!$CS$212</definedName>
    <definedName function="false" hidden="false" name="aex_Amb_OON_claimants_10_curr" vbProcedure="false">'[20]ePSM Medical Data Page'!$CS$233</definedName>
    <definedName function="false" hidden="false" name="aex_Amb_OON_claimants_11_curr" vbProcedure="false">'[20]ePSM Medical Data Page'!$CS$254</definedName>
    <definedName function="false" hidden="false" name="aex_Amb_OON_claimants_12_curr" vbProcedure="false">'[20]ePSM Medical Data Page'!$CS$275</definedName>
    <definedName function="false" hidden="false" name="aex_Amb_OON_claimants_13_curr" vbProcedure="false">'[20]ePSM Medical Data Page'!$CS$296</definedName>
    <definedName function="false" hidden="false" name="aex_Amb_OON_claimants_14_curr" vbProcedure="false">'[20]ePSM Medical Data Page'!$CS$317</definedName>
    <definedName function="false" hidden="false" name="aex_Amb_OON_claimants_15_curr" vbProcedure="false">'[20]ePSM Medical Data Page'!$CS$338</definedName>
    <definedName function="false" hidden="false" name="aex_Amb_OON_claimants_16_curr" vbProcedure="false">'[20]ePSM Medical Data Page'!$CS$359</definedName>
    <definedName function="false" hidden="false" name="aex_Amb_OON_claimants_17_curr" vbProcedure="false">'[20]ePSM Medical Data Page'!$CS$380</definedName>
    <definedName function="false" hidden="false" name="aex_Amb_OON_claimants_18_curr" vbProcedure="false">'[20]ePSM Medical Data Page'!$CS$401</definedName>
    <definedName function="false" hidden="false" name="aex_Amb_OON_claimants_19_curr" vbProcedure="false">'[20]ePSM Medical Data Page'!$CS$422</definedName>
    <definedName function="false" hidden="false" name="aex_Amb_OON_claimants_20_curr" vbProcedure="false">'[20]ePSM Medical Data Page'!$CS$443</definedName>
    <definedName function="false" hidden="false" name="aex_Amb_OON_claimants_21_curr" vbProcedure="false">'[20]ePSM Medical Data Page'!$CS$464</definedName>
    <definedName function="false" hidden="false" name="aex_Amb_OON_claimants_22_curr" vbProcedure="false">'[20]ePSM Medical Data Page'!$CS$485</definedName>
    <definedName function="false" hidden="false" name="aex_Amb_OON_claimants_23_curr" vbProcedure="false">'[20]ePSM Medical Data Page'!$CS$506</definedName>
    <definedName function="false" hidden="false" name="aex_Amb_OON_claimants_24_curr" vbProcedure="false">'[20]ePSM Medical Data Page'!$CS$527</definedName>
    <definedName function="false" hidden="false" name="aex_Amb_OON_paid_amt_00_curr" vbProcedure="false">'[20]ePSM Medical Data Page'!$CS$20</definedName>
    <definedName function="false" hidden="false" name="aex_Amb_OON_paid_amt_01_curr" vbProcedure="false">'[20]ePSM Medical Data Page'!$CS$41</definedName>
    <definedName function="false" hidden="false" name="aex_Amb_OON_paid_amt_02_curr" vbProcedure="false">'[20]ePSM Medical Data Page'!$CS$62</definedName>
    <definedName function="false" hidden="false" name="aex_Amb_OON_paid_amt_03_curr" vbProcedure="false">'[20]ePSM Medical Data Page'!$CS$83</definedName>
    <definedName function="false" hidden="false" name="aex_Amb_OON_paid_amt_04_curr" vbProcedure="false">'[20]ePSM Medical Data Page'!$CS$104</definedName>
    <definedName function="false" hidden="false" name="aex_Amb_OON_paid_amt_05_curr" vbProcedure="false">'[20]ePSM Medical Data Page'!$CS$125</definedName>
    <definedName function="false" hidden="false" name="aex_Amb_OON_paid_amt_06_curr" vbProcedure="false">'[20]ePSM Medical Data Page'!$CS$146</definedName>
    <definedName function="false" hidden="false" name="aex_Amb_OON_paid_amt_07_curr" vbProcedure="false">'[20]ePSM Medical Data Page'!$CS$167</definedName>
    <definedName function="false" hidden="false" name="aex_Amb_OON_paid_amt_08_curr" vbProcedure="false">'[20]ePSM Medical Data Page'!$CS$188</definedName>
    <definedName function="false" hidden="false" name="aex_Amb_OON_paid_amt_09_curr" vbProcedure="false">'[20]ePSM Medical Data Page'!$CS$209</definedName>
    <definedName function="false" hidden="false" name="aex_Amb_OON_paid_amt_10_curr" vbProcedure="false">'[20]ePSM Medical Data Page'!$CS$230</definedName>
    <definedName function="false" hidden="false" name="aex_Amb_OON_paid_amt_11_curr" vbProcedure="false">'[20]ePSM Medical Data Page'!$CS$251</definedName>
    <definedName function="false" hidden="false" name="aex_Amb_OON_paid_amt_12_curr" vbProcedure="false">'[20]ePSM Medical Data Page'!$CS$272</definedName>
    <definedName function="false" hidden="false" name="aex_Amb_OON_paid_amt_13_curr" vbProcedure="false">'[20]ePSM Medical Data Page'!$CS$293</definedName>
    <definedName function="false" hidden="false" name="aex_Amb_OON_paid_amt_14_curr" vbProcedure="false">'[20]ePSM Medical Data Page'!$CS$314</definedName>
    <definedName function="false" hidden="false" name="aex_Amb_OON_paid_amt_15_curr" vbProcedure="false">'[20]ePSM Medical Data Page'!$CS$335</definedName>
    <definedName function="false" hidden="false" name="aex_Amb_OON_paid_amt_16_curr" vbProcedure="false">'[20]ePSM Medical Data Page'!$CS$356</definedName>
    <definedName function="false" hidden="false" name="aex_Amb_OON_paid_amt_17_curr" vbProcedure="false">'[20]ePSM Medical Data Page'!$CS$377</definedName>
    <definedName function="false" hidden="false" name="aex_Amb_OON_paid_amt_18_curr" vbProcedure="false">'[20]ePSM Medical Data Page'!$CS$398</definedName>
    <definedName function="false" hidden="false" name="aex_Amb_OON_paid_amt_19_curr" vbProcedure="false">'[20]ePSM Medical Data Page'!$CS$419</definedName>
    <definedName function="false" hidden="false" name="aex_Amb_OON_paid_amt_20_curr" vbProcedure="false">'[20]ePSM Medical Data Page'!$CS$440</definedName>
    <definedName function="false" hidden="false" name="aex_Amb_OON_paid_amt_21_curr" vbProcedure="false">'[20]ePSM Medical Data Page'!$CS$461</definedName>
    <definedName function="false" hidden="false" name="aex_Amb_OON_paid_amt_22_curr" vbProcedure="false">'[20]ePSM Medical Data Page'!$CS$482</definedName>
    <definedName function="false" hidden="false" name="aex_Amb_OON_paid_amt_23_curr" vbProcedure="false">'[20]ePSM Medical Data Page'!$CS$503</definedName>
    <definedName function="false" hidden="false" name="aex_Amb_OON_paid_amt_24_curr" vbProcedure="false">'[20]ePSM Medical Data Page'!$CS$524</definedName>
    <definedName function="false" hidden="false" name="aex_Amb_Tier1_claimants_00_curr" vbProcedure="false">'[20]ePSM Medical Data Page'!$CS$8</definedName>
    <definedName function="false" hidden="false" name="aex_Amb_Tier1_claimants_01_curr" vbProcedure="false">'[20]ePSM Medical Data Page'!$CS$29</definedName>
    <definedName function="false" hidden="false" name="aex_Amb_Tier1_claimants_02_curr" vbProcedure="false">'[20]ePSM Medical Data Page'!$CS$50</definedName>
    <definedName function="false" hidden="false" name="aex_Amb_Tier1_claimants_03_curr" vbProcedure="false">'[20]ePSM Medical Data Page'!$CS$71</definedName>
    <definedName function="false" hidden="false" name="aex_Amb_Tier1_claimants_04_curr" vbProcedure="false">'[20]ePSM Medical Data Page'!$CS$92</definedName>
    <definedName function="false" hidden="false" name="aex_Amb_Tier1_claimants_05_curr" vbProcedure="false">'[20]ePSM Medical Data Page'!$CS$113</definedName>
    <definedName function="false" hidden="false" name="aex_Amb_Tier1_claimants_06_curr" vbProcedure="false">'[20]ePSM Medical Data Page'!$CS$134</definedName>
    <definedName function="false" hidden="false" name="aex_Amb_Tier1_claimants_07_curr" vbProcedure="false">'[20]ePSM Medical Data Page'!$CS$155</definedName>
    <definedName function="false" hidden="false" name="aex_Amb_Tier1_claimants_08_curr" vbProcedure="false">'[20]ePSM Medical Data Page'!$CS$176</definedName>
    <definedName function="false" hidden="false" name="aex_Amb_Tier1_claimants_09_curr" vbProcedure="false">'[20]ePSM Medical Data Page'!$CS$197</definedName>
    <definedName function="false" hidden="false" name="aex_Amb_Tier1_claimants_10_curr" vbProcedure="false">'[20]ePSM Medical Data Page'!$CS$218</definedName>
    <definedName function="false" hidden="false" name="aex_Amb_Tier1_claimants_11_curr" vbProcedure="false">'[20]ePSM Medical Data Page'!$CS$239</definedName>
    <definedName function="false" hidden="false" name="aex_Amb_Tier1_claimants_12_curr" vbProcedure="false">'[20]ePSM Medical Data Page'!$CS$260</definedName>
    <definedName function="false" hidden="false" name="aex_Amb_Tier1_claimants_13_curr" vbProcedure="false">'[20]ePSM Medical Data Page'!$CS$281</definedName>
    <definedName function="false" hidden="false" name="aex_Amb_Tier1_claimants_14_curr" vbProcedure="false">'[20]ePSM Medical Data Page'!$CS$302</definedName>
    <definedName function="false" hidden="false" name="aex_Amb_Tier1_claimants_15_curr" vbProcedure="false">'[20]ePSM Medical Data Page'!$CS$323</definedName>
    <definedName function="false" hidden="false" name="aex_Amb_Tier1_claimants_16_curr" vbProcedure="false">'[20]ePSM Medical Data Page'!$CS$344</definedName>
    <definedName function="false" hidden="false" name="aex_Amb_Tier1_claimants_17_curr" vbProcedure="false">'[20]ePSM Medical Data Page'!$CS$365</definedName>
    <definedName function="false" hidden="false" name="aex_Amb_Tier1_claimants_18_curr" vbProcedure="false">'[20]ePSM Medical Data Page'!$CS$386</definedName>
    <definedName function="false" hidden="false" name="aex_Amb_Tier1_claimants_19_curr" vbProcedure="false">'[20]ePSM Medical Data Page'!$CS$407</definedName>
    <definedName function="false" hidden="false" name="aex_Amb_Tier1_claimants_20_curr" vbProcedure="false">'[20]ePSM Medical Data Page'!$CS$428</definedName>
    <definedName function="false" hidden="false" name="aex_Amb_Tier1_claimants_21_curr" vbProcedure="false">'[20]ePSM Medical Data Page'!$CS$449</definedName>
    <definedName function="false" hidden="false" name="aex_Amb_Tier1_claimants_22_curr" vbProcedure="false">'[20]ePSM Medical Data Page'!$CS$470</definedName>
    <definedName function="false" hidden="false" name="aex_Amb_Tier1_claimants_23_curr" vbProcedure="false">'[20]ePSM Medical Data Page'!$CS$491</definedName>
    <definedName function="false" hidden="false" name="aex_Amb_Tier1_claimants_24_curr" vbProcedure="false">'[20]ePSM Medical Data Page'!$CS$512</definedName>
    <definedName function="false" hidden="false" name="aex_Amb_Tier1_paid_amt_00_curr" vbProcedure="false">'[20]ePSM Medical Data Page'!$CS$5</definedName>
    <definedName function="false" hidden="false" name="aex_Amb_Tier1_paid_amt_01_curr" vbProcedure="false">'[20]ePSM Medical Data Page'!$CS$26</definedName>
    <definedName function="false" hidden="false" name="aex_Amb_Tier1_paid_amt_02_curr" vbProcedure="false">'[20]ePSM Medical Data Page'!$CS$47</definedName>
    <definedName function="false" hidden="false" name="aex_Amb_Tier1_paid_amt_03_curr" vbProcedure="false">'[20]ePSM Medical Data Page'!$CS$68</definedName>
    <definedName function="false" hidden="false" name="aex_Amb_Tier1_paid_amt_04_curr" vbProcedure="false">'[20]ePSM Medical Data Page'!$CS$89</definedName>
    <definedName function="false" hidden="false" name="aex_Amb_Tier1_paid_amt_05_curr" vbProcedure="false">'[20]ePSM Medical Data Page'!$CS$110</definedName>
    <definedName function="false" hidden="false" name="aex_Amb_Tier1_paid_amt_06_curr" vbProcedure="false">'[20]ePSM Medical Data Page'!$CS$131</definedName>
    <definedName function="false" hidden="false" name="aex_Amb_Tier1_paid_amt_07_curr" vbProcedure="false">'[20]ePSM Medical Data Page'!$CS$152</definedName>
    <definedName function="false" hidden="false" name="aex_Amb_Tier1_paid_amt_08_curr" vbProcedure="false">'[20]ePSM Medical Data Page'!$CS$173</definedName>
    <definedName function="false" hidden="false" name="aex_Amb_Tier1_paid_amt_09_curr" vbProcedure="false">'[20]ePSM Medical Data Page'!$CS$194</definedName>
    <definedName function="false" hidden="false" name="aex_Amb_Tier1_paid_amt_10_curr" vbProcedure="false">'[20]ePSM Medical Data Page'!$CS$215</definedName>
    <definedName function="false" hidden="false" name="aex_Amb_Tier1_paid_amt_11_curr" vbProcedure="false">'[20]ePSM Medical Data Page'!$CS$236</definedName>
    <definedName function="false" hidden="false" name="aex_Amb_Tier1_paid_amt_12_curr" vbProcedure="false">'[20]ePSM Medical Data Page'!$CS$257</definedName>
    <definedName function="false" hidden="false" name="aex_Amb_Tier1_paid_amt_13_curr" vbProcedure="false">'[20]ePSM Medical Data Page'!$CS$278</definedName>
    <definedName function="false" hidden="false" name="aex_Amb_Tier1_paid_amt_14_curr" vbProcedure="false">'[20]ePSM Medical Data Page'!$CS$299</definedName>
    <definedName function="false" hidden="false" name="aex_Amb_Tier1_paid_amt_15_curr" vbProcedure="false">'[20]ePSM Medical Data Page'!$CS$320</definedName>
    <definedName function="false" hidden="false" name="aex_Amb_Tier1_paid_amt_16_curr" vbProcedure="false">'[20]ePSM Medical Data Page'!$CS$341</definedName>
    <definedName function="false" hidden="false" name="aex_Amb_Tier1_paid_amt_17_curr" vbProcedure="false">'[20]ePSM Medical Data Page'!$CS$362</definedName>
    <definedName function="false" hidden="false" name="aex_Amb_Tier1_paid_amt_18_curr" vbProcedure="false">'[20]ePSM Medical Data Page'!$CS$383</definedName>
    <definedName function="false" hidden="false" name="aex_Amb_Tier1_paid_amt_19_curr" vbProcedure="false">'[20]ePSM Medical Data Page'!$CS$404</definedName>
    <definedName function="false" hidden="false" name="aex_Amb_Tier1_paid_amt_20_curr" vbProcedure="false">'[20]ePSM Medical Data Page'!$CS$425</definedName>
    <definedName function="false" hidden="false" name="aex_Amb_Tier1_paid_amt_21_curr" vbProcedure="false">'[20]ePSM Medical Data Page'!$CS$446</definedName>
    <definedName function="false" hidden="false" name="aex_Amb_Tier1_paid_amt_22_curr" vbProcedure="false">'[20]ePSM Medical Data Page'!$CS$467</definedName>
    <definedName function="false" hidden="false" name="aex_Amb_Tier1_paid_amt_23_curr" vbProcedure="false">'[20]ePSM Medical Data Page'!$CS$488</definedName>
    <definedName function="false" hidden="false" name="aex_Amb_Tier1_paid_amt_24_curr" vbProcedure="false">'[20]ePSM Medical Data Page'!$CS$509</definedName>
    <definedName function="false" hidden="false" name="aex_Amb_Tier2_claimants_00_curr" vbProcedure="false">'[20]ePSM Medical Data Page'!$CS$13</definedName>
    <definedName function="false" hidden="false" name="aex_Amb_Tier2_claimants_01_curr" vbProcedure="false">'[20]ePSM Medical Data Page'!$CS$34</definedName>
    <definedName function="false" hidden="false" name="aex_Amb_Tier2_claimants_02_curr" vbProcedure="false">'[20]ePSM Medical Data Page'!$CS$55</definedName>
    <definedName function="false" hidden="false" name="aex_Amb_Tier2_claimants_03_curr" vbProcedure="false">'[20]ePSM Medical Data Page'!$CS$76</definedName>
    <definedName function="false" hidden="false" name="aex_Amb_Tier2_claimants_04_curr" vbProcedure="false">'[20]ePSM Medical Data Page'!$CS$97</definedName>
    <definedName function="false" hidden="false" name="aex_Amb_Tier2_claimants_05_curr" vbProcedure="false">'[20]ePSM Medical Data Page'!$CS$118</definedName>
    <definedName function="false" hidden="false" name="aex_Amb_Tier2_claimants_06_curr" vbProcedure="false">'[20]ePSM Medical Data Page'!$CS$139</definedName>
    <definedName function="false" hidden="false" name="aex_Amb_Tier2_claimants_07_curr" vbProcedure="false">'[20]ePSM Medical Data Page'!$CS$160</definedName>
    <definedName function="false" hidden="false" name="aex_Amb_Tier2_claimants_08_curr" vbProcedure="false">'[20]ePSM Medical Data Page'!$CS$181</definedName>
    <definedName function="false" hidden="false" name="aex_Amb_Tier2_claimants_09_curr" vbProcedure="false">'[20]ePSM Medical Data Page'!$CS$202</definedName>
    <definedName function="false" hidden="false" name="aex_Amb_Tier2_claimants_10_curr" vbProcedure="false">'[20]ePSM Medical Data Page'!$CS$223</definedName>
    <definedName function="false" hidden="false" name="aex_Amb_Tier2_claimants_11_curr" vbProcedure="false">'[20]ePSM Medical Data Page'!$CS$244</definedName>
    <definedName function="false" hidden="false" name="aex_Amb_Tier2_claimants_12_curr" vbProcedure="false">'[20]ePSM Medical Data Page'!$CS$265</definedName>
    <definedName function="false" hidden="false" name="aex_Amb_Tier2_claimants_13_curr" vbProcedure="false">'[20]ePSM Medical Data Page'!$CS$286</definedName>
    <definedName function="false" hidden="false" name="aex_Amb_Tier2_claimants_14_curr" vbProcedure="false">'[20]ePSM Medical Data Page'!$CS$307</definedName>
    <definedName function="false" hidden="false" name="aex_Amb_Tier2_claimants_15_curr" vbProcedure="false">'[20]ePSM Medical Data Page'!$CS$328</definedName>
    <definedName function="false" hidden="false" name="aex_Amb_Tier2_claimants_16_curr" vbProcedure="false">'[20]ePSM Medical Data Page'!$CS$349</definedName>
    <definedName function="false" hidden="false" name="aex_Amb_Tier2_claimants_17_curr" vbProcedure="false">'[20]ePSM Medical Data Page'!$CS$370</definedName>
    <definedName function="false" hidden="false" name="aex_Amb_Tier2_claimants_18_curr" vbProcedure="false">'[20]ePSM Medical Data Page'!$CS$391</definedName>
    <definedName function="false" hidden="false" name="aex_Amb_Tier2_claimants_19_curr" vbProcedure="false">'[20]ePSM Medical Data Page'!$CS$412</definedName>
    <definedName function="false" hidden="false" name="aex_Amb_Tier2_claimants_20_curr" vbProcedure="false">'[20]ePSM Medical Data Page'!$CS$433</definedName>
    <definedName function="false" hidden="false" name="aex_Amb_Tier2_claimants_21_curr" vbProcedure="false">'[20]ePSM Medical Data Page'!$CS$454</definedName>
    <definedName function="false" hidden="false" name="aex_Amb_Tier2_claimants_22_curr" vbProcedure="false">'[20]ePSM Medical Data Page'!$CS$475</definedName>
    <definedName function="false" hidden="false" name="aex_Amb_Tier2_claimants_23_curr" vbProcedure="false">'[20]ePSM Medical Data Page'!$CS$496</definedName>
    <definedName function="false" hidden="false" name="aex_Amb_Tier2_claimants_24_curr" vbProcedure="false">'[20]ePSM Medical Data Page'!$CS$517</definedName>
    <definedName function="false" hidden="false" name="aex_Amb_Tier2_paid_amt_00_curr" vbProcedure="false">'[20]ePSM Medical Data Page'!$CS$10</definedName>
    <definedName function="false" hidden="false" name="aex_Amb_Tier2_paid_amt_01_curr" vbProcedure="false">'[20]ePSM Medical Data Page'!$CS$31</definedName>
    <definedName function="false" hidden="false" name="aex_Amb_Tier2_paid_amt_02_curr" vbProcedure="false">'[20]ePSM Medical Data Page'!$CS$52</definedName>
    <definedName function="false" hidden="false" name="aex_Amb_Tier2_paid_amt_03_curr" vbProcedure="false">'[20]ePSM Medical Data Page'!$CS$73</definedName>
    <definedName function="false" hidden="false" name="aex_Amb_Tier2_paid_amt_04_curr" vbProcedure="false">'[20]ePSM Medical Data Page'!$CS$94</definedName>
    <definedName function="false" hidden="false" name="aex_Amb_Tier2_paid_amt_05_curr" vbProcedure="false">'[20]ePSM Medical Data Page'!$CS$115</definedName>
    <definedName function="false" hidden="false" name="aex_Amb_Tier2_paid_amt_06_curr" vbProcedure="false">'[20]ePSM Medical Data Page'!$CS$136</definedName>
    <definedName function="false" hidden="false" name="aex_Amb_Tier2_paid_amt_07_curr" vbProcedure="false">'[20]ePSM Medical Data Page'!$CS$157</definedName>
    <definedName function="false" hidden="false" name="aex_Amb_Tier2_paid_amt_08_curr" vbProcedure="false">'[20]ePSM Medical Data Page'!$CS$178</definedName>
    <definedName function="false" hidden="false" name="aex_Amb_Tier2_paid_amt_09_curr" vbProcedure="false">'[20]ePSM Medical Data Page'!$CS$199</definedName>
    <definedName function="false" hidden="false" name="aex_Amb_Tier2_paid_amt_10_curr" vbProcedure="false">'[20]ePSM Medical Data Page'!$CS$220</definedName>
    <definedName function="false" hidden="false" name="aex_Amb_Tier2_paid_amt_11_curr" vbProcedure="false">'[20]ePSM Medical Data Page'!$CS$241</definedName>
    <definedName function="false" hidden="false" name="aex_Amb_Tier2_paid_amt_12_curr" vbProcedure="false">'[20]ePSM Medical Data Page'!$CS$262</definedName>
    <definedName function="false" hidden="false" name="aex_Amb_Tier2_paid_amt_13_curr" vbProcedure="false">'[20]ePSM Medical Data Page'!$CS$283</definedName>
    <definedName function="false" hidden="false" name="aex_Amb_Tier2_paid_amt_14_curr" vbProcedure="false">'[20]ePSM Medical Data Page'!$CS$304</definedName>
    <definedName function="false" hidden="false" name="aex_Amb_Tier2_paid_amt_15_curr" vbProcedure="false">'[20]ePSM Medical Data Page'!$CS$325</definedName>
    <definedName function="false" hidden="false" name="aex_Amb_Tier2_paid_amt_16_curr" vbProcedure="false">'[20]ePSM Medical Data Page'!$CS$346</definedName>
    <definedName function="false" hidden="false" name="aex_Amb_Tier2_paid_amt_17_curr" vbProcedure="false">'[20]ePSM Medical Data Page'!$CS$367</definedName>
    <definedName function="false" hidden="false" name="aex_Amb_Tier2_paid_amt_18_curr" vbProcedure="false">'[20]ePSM Medical Data Page'!$CS$388</definedName>
    <definedName function="false" hidden="false" name="aex_Amb_Tier2_paid_amt_19_curr" vbProcedure="false">'[20]ePSM Medical Data Page'!$CS$409</definedName>
    <definedName function="false" hidden="false" name="aex_Amb_Tier2_paid_amt_20_curr" vbProcedure="false">'[20]ePSM Medical Data Page'!$CS$430</definedName>
    <definedName function="false" hidden="false" name="aex_Amb_Tier2_paid_amt_21_curr" vbProcedure="false">'[20]ePSM Medical Data Page'!$CS$451</definedName>
    <definedName function="false" hidden="false" name="aex_Amb_Tier2_paid_amt_22_curr" vbProcedure="false">'[20]ePSM Medical Data Page'!$CS$472</definedName>
    <definedName function="false" hidden="false" name="aex_Amb_Tier2_paid_amt_23_curr" vbProcedure="false">'[20]ePSM Medical Data Page'!$CS$493</definedName>
    <definedName function="false" hidden="false" name="aex_Amb_Tier2_paid_amt_24_curr" vbProcedure="false">'[20]ePSM Medical Data Page'!$CS$514</definedName>
    <definedName function="false" hidden="false" name="aex_Amb_Tier3_claimants_00_curr" vbProcedure="false">'[20]ePSM Medical Data Page'!$CS$18</definedName>
    <definedName function="false" hidden="false" name="aex_Amb_Tier3_claimants_01_curr" vbProcedure="false">'[20]ePSM Medical Data Page'!$CS$39</definedName>
    <definedName function="false" hidden="false" name="aex_Amb_Tier3_claimants_02_curr" vbProcedure="false">'[20]ePSM Medical Data Page'!$CS$60</definedName>
    <definedName function="false" hidden="false" name="aex_Amb_Tier3_claimants_03_curr" vbProcedure="false">'[20]ePSM Medical Data Page'!$CS$81</definedName>
    <definedName function="false" hidden="false" name="aex_Amb_Tier3_claimants_04_curr" vbProcedure="false">'[20]ePSM Medical Data Page'!$CS$102</definedName>
    <definedName function="false" hidden="false" name="aex_Amb_Tier3_claimants_05_curr" vbProcedure="false">'[20]ePSM Medical Data Page'!$CS$123</definedName>
    <definedName function="false" hidden="false" name="aex_Amb_Tier3_claimants_06_curr" vbProcedure="false">'[20]ePSM Medical Data Page'!$CS$144</definedName>
    <definedName function="false" hidden="false" name="aex_Amb_Tier3_claimants_07_curr" vbProcedure="false">'[20]ePSM Medical Data Page'!$CS$165</definedName>
    <definedName function="false" hidden="false" name="aex_Amb_Tier3_claimants_08_curr" vbProcedure="false">'[20]ePSM Medical Data Page'!$CS$186</definedName>
    <definedName function="false" hidden="false" name="aex_Amb_Tier3_claimants_09_curr" vbProcedure="false">'[20]ePSM Medical Data Page'!$CS$207</definedName>
    <definedName function="false" hidden="false" name="aex_Amb_Tier3_claimants_10_curr" vbProcedure="false">'[20]ePSM Medical Data Page'!$CS$228</definedName>
    <definedName function="false" hidden="false" name="aex_Amb_Tier3_claimants_11_curr" vbProcedure="false">'[20]ePSM Medical Data Page'!$CS$249</definedName>
    <definedName function="false" hidden="false" name="aex_Amb_Tier3_claimants_12_curr" vbProcedure="false">'[20]ePSM Medical Data Page'!$CS$270</definedName>
    <definedName function="false" hidden="false" name="aex_Amb_Tier3_claimants_13_curr" vbProcedure="false">'[20]ePSM Medical Data Page'!$CS$291</definedName>
    <definedName function="false" hidden="false" name="aex_Amb_Tier3_claimants_14_curr" vbProcedure="false">'[20]ePSM Medical Data Page'!$CS$312</definedName>
    <definedName function="false" hidden="false" name="aex_Amb_Tier3_claimants_15_curr" vbProcedure="false">'[20]ePSM Medical Data Page'!$CS$333</definedName>
    <definedName function="false" hidden="false" name="aex_Amb_Tier3_claimants_16_curr" vbProcedure="false">'[20]ePSM Medical Data Page'!$CS$354</definedName>
    <definedName function="false" hidden="false" name="aex_Amb_Tier3_claimants_17_curr" vbProcedure="false">'[20]ePSM Medical Data Page'!$CS$375</definedName>
    <definedName function="false" hidden="false" name="aex_Amb_Tier3_claimants_18_curr" vbProcedure="false">'[20]ePSM Medical Data Page'!$CS$396</definedName>
    <definedName function="false" hidden="false" name="aex_Amb_Tier3_claimants_19_curr" vbProcedure="false">'[20]ePSM Medical Data Page'!$CS$417</definedName>
    <definedName function="false" hidden="false" name="aex_Amb_Tier3_claimants_20_curr" vbProcedure="false">'[20]ePSM Medical Data Page'!$CS$438</definedName>
    <definedName function="false" hidden="false" name="aex_Amb_Tier3_claimants_21_curr" vbProcedure="false">'[20]ePSM Medical Data Page'!$CS$459</definedName>
    <definedName function="false" hidden="false" name="aex_Amb_Tier3_claimants_22_curr" vbProcedure="false">'[20]ePSM Medical Data Page'!$CS$480</definedName>
    <definedName function="false" hidden="false" name="aex_Amb_Tier3_claimants_23_curr" vbProcedure="false">'[20]ePSM Medical Data Page'!$CS$501</definedName>
    <definedName function="false" hidden="false" name="aex_Amb_Tier3_claimants_24_curr" vbProcedure="false">'[20]ePSM Medical Data Page'!$CS$522</definedName>
    <definedName function="false" hidden="false" name="aex_Amb_Tier3_paid_amt_00_curr" vbProcedure="false">'[20]ePSM Medical Data Page'!$CS$15</definedName>
    <definedName function="false" hidden="false" name="aex_Amb_Tier3_paid_amt_01_curr" vbProcedure="false">'[20]ePSM Medical Data Page'!$CS$36</definedName>
    <definedName function="false" hidden="false" name="aex_Amb_Tier3_paid_amt_02_curr" vbProcedure="false">'[20]ePSM Medical Data Page'!$CS$57</definedName>
    <definedName function="false" hidden="false" name="aex_Amb_Tier3_paid_amt_03_curr" vbProcedure="false">'[20]ePSM Medical Data Page'!$CS$78</definedName>
    <definedName function="false" hidden="false" name="aex_Amb_Tier3_paid_amt_04_curr" vbProcedure="false">'[20]ePSM Medical Data Page'!$CS$99</definedName>
    <definedName function="false" hidden="false" name="aex_Amb_Tier3_paid_amt_05_curr" vbProcedure="false">'[20]ePSM Medical Data Page'!$CS$120</definedName>
    <definedName function="false" hidden="false" name="aex_Amb_Tier3_paid_amt_06_curr" vbProcedure="false">'[20]ePSM Medical Data Page'!$CS$141</definedName>
    <definedName function="false" hidden="false" name="aex_Amb_Tier3_paid_amt_07_curr" vbProcedure="false">'[20]ePSM Medical Data Page'!$CS$162</definedName>
    <definedName function="false" hidden="false" name="aex_Amb_Tier3_paid_amt_08_curr" vbProcedure="false">'[20]ePSM Medical Data Page'!$CS$183</definedName>
    <definedName function="false" hidden="false" name="aex_Amb_Tier3_paid_amt_09_curr" vbProcedure="false">'[20]ePSM Medical Data Page'!$CS$204</definedName>
    <definedName function="false" hidden="false" name="aex_Amb_Tier3_paid_amt_10_curr" vbProcedure="false">'[20]ePSM Medical Data Page'!$CS$225</definedName>
    <definedName function="false" hidden="false" name="aex_Amb_Tier3_paid_amt_11_curr" vbProcedure="false">'[20]ePSM Medical Data Page'!$CS$246</definedName>
    <definedName function="false" hidden="false" name="aex_Amb_Tier3_paid_amt_12_curr" vbProcedure="false">'[20]ePSM Medical Data Page'!$CS$267</definedName>
    <definedName function="false" hidden="false" name="aex_Amb_Tier3_paid_amt_13_curr" vbProcedure="false">'[20]ePSM Medical Data Page'!$CS$288</definedName>
    <definedName function="false" hidden="false" name="aex_Amb_Tier3_paid_amt_14_curr" vbProcedure="false">'[20]ePSM Medical Data Page'!$CS$309</definedName>
    <definedName function="false" hidden="false" name="aex_Amb_Tier3_paid_amt_15_curr" vbProcedure="false">'[20]ePSM Medical Data Page'!$CS$330</definedName>
    <definedName function="false" hidden="false" name="aex_Amb_Tier3_paid_amt_16_curr" vbProcedure="false">'[20]ePSM Medical Data Page'!$CS$351</definedName>
    <definedName function="false" hidden="false" name="aex_Amb_Tier3_paid_amt_17_curr" vbProcedure="false">'[20]ePSM Medical Data Page'!$CS$372</definedName>
    <definedName function="false" hidden="false" name="aex_Amb_Tier3_paid_amt_18_curr" vbProcedure="false">'[20]ePSM Medical Data Page'!$CS$393</definedName>
    <definedName function="false" hidden="false" name="aex_Amb_Tier3_paid_amt_19_curr" vbProcedure="false">'[20]ePSM Medical Data Page'!$CS$414</definedName>
    <definedName function="false" hidden="false" name="aex_Amb_Tier3_paid_amt_20_curr" vbProcedure="false">'[20]ePSM Medical Data Page'!$CS$435</definedName>
    <definedName function="false" hidden="false" name="aex_Amb_Tier3_paid_amt_21_curr" vbProcedure="false">'[20]ePSM Medical Data Page'!$CS$456</definedName>
    <definedName function="false" hidden="false" name="aex_Amb_Tier3_paid_amt_22_curr" vbProcedure="false">'[20]ePSM Medical Data Page'!$CS$477</definedName>
    <definedName function="false" hidden="false" name="aex_Amb_Tier3_paid_amt_23_curr" vbProcedure="false">'[20]ePSM Medical Data Page'!$CS$498</definedName>
    <definedName function="false" hidden="false" name="aex_Amb_Tier3_paid_amt_24_curr" vbProcedure="false">'[20]ePSM Medical Data Page'!$CS$519</definedName>
    <definedName function="false" hidden="false" name="Aex_Experience_by_Tier_Range" vbProcedure="false">'[1]'!$A$1:$F$13</definedName>
    <definedName function="false" hidden="false" name="aex_inp_OON_admits_00_curr" vbProcedure="false">'[20]ePSM Medical Data Page'!$CS$21</definedName>
    <definedName function="false" hidden="false" name="aex_inp_OON_admits_01_curr" vbProcedure="false">'[20]ePSM Medical Data Page'!$CS$42</definedName>
    <definedName function="false" hidden="false" name="aex_inp_OON_admits_02_curr" vbProcedure="false">'[20]ePSM Medical Data Page'!$CS$63</definedName>
    <definedName function="false" hidden="false" name="aex_inp_OON_admits_03_curr" vbProcedure="false">'[20]ePSM Medical Data Page'!$CS$84</definedName>
    <definedName function="false" hidden="false" name="aex_inp_OON_admits_04_curr" vbProcedure="false">'[20]ePSM Medical Data Page'!$CS$105</definedName>
    <definedName function="false" hidden="false" name="aex_inp_OON_admits_05_curr" vbProcedure="false">'[20]ePSM Medical Data Page'!$CS$126</definedName>
    <definedName function="false" hidden="false" name="aex_inp_OON_admits_06_curr" vbProcedure="false">'[20]ePSM Medical Data Page'!$CS$147</definedName>
    <definedName function="false" hidden="false" name="aex_inp_OON_admits_07_curr" vbProcedure="false">'[20]ePSM Medical Data Page'!$CS$168</definedName>
    <definedName function="false" hidden="false" name="aex_inp_OON_admits_08_curr" vbProcedure="false">'[20]ePSM Medical Data Page'!$CS$189</definedName>
    <definedName function="false" hidden="false" name="aex_inp_OON_admits_09_curr" vbProcedure="false">'[20]ePSM Medical Data Page'!$CS$210</definedName>
    <definedName function="false" hidden="false" name="aex_inp_OON_admits_10_curr" vbProcedure="false">'[20]ePSM Medical Data Page'!$CS$231</definedName>
    <definedName function="false" hidden="false" name="aex_inp_OON_admits_11_curr" vbProcedure="false">'[20]ePSM Medical Data Page'!$CS$252</definedName>
    <definedName function="false" hidden="false" name="aex_inp_OON_admits_12_curr" vbProcedure="false">'[20]ePSM Medical Data Page'!$CS$273</definedName>
    <definedName function="false" hidden="false" name="aex_inp_OON_admits_13_curr" vbProcedure="false">'[20]ePSM Medical Data Page'!$CS$294</definedName>
    <definedName function="false" hidden="false" name="aex_inp_OON_admits_14_curr" vbProcedure="false">'[20]ePSM Medical Data Page'!$CS$315</definedName>
    <definedName function="false" hidden="false" name="aex_inp_OON_admits_15_curr" vbProcedure="false">'[20]ePSM Medical Data Page'!$CS$336</definedName>
    <definedName function="false" hidden="false" name="aex_inp_OON_admits_16_curr" vbProcedure="false">'[20]ePSM Medical Data Page'!$CS$357</definedName>
    <definedName function="false" hidden="false" name="aex_inp_OON_admits_17_curr" vbProcedure="false">'[20]ePSM Medical Data Page'!$CS$378</definedName>
    <definedName function="false" hidden="false" name="aex_inp_OON_admits_18_curr" vbProcedure="false">'[20]ePSM Medical Data Page'!$CS$399</definedName>
    <definedName function="false" hidden="false" name="aex_inp_OON_admits_19_curr" vbProcedure="false">'[20]ePSM Medical Data Page'!$CS$420</definedName>
    <definedName function="false" hidden="false" name="aex_inp_OON_admits_20_curr" vbProcedure="false">'[20]ePSM Medical Data Page'!$CS$441</definedName>
    <definedName function="false" hidden="false" name="aex_inp_OON_admits_21_curr" vbProcedure="false">'[20]ePSM Medical Data Page'!$CS$462</definedName>
    <definedName function="false" hidden="false" name="aex_inp_OON_admits_22_curr" vbProcedure="false">'[20]ePSM Medical Data Page'!$CS$483</definedName>
    <definedName function="false" hidden="false" name="aex_inp_OON_admits_23_curr" vbProcedure="false">'[20]ePSM Medical Data Page'!$CS$504</definedName>
    <definedName function="false" hidden="false" name="aex_inp_OON_admits_24_curr" vbProcedure="false">'[20]ePSM Medical Data Page'!$CS$525</definedName>
    <definedName function="false" hidden="false" name="aex_inp_OON_days_00_curr" vbProcedure="false">'[20]ePSM Medical Data Page'!$CS$22</definedName>
    <definedName function="false" hidden="false" name="aex_inp_OON_days_01_curr" vbProcedure="false">'[20]ePSM Medical Data Page'!$CS$43</definedName>
    <definedName function="false" hidden="false" name="aex_inp_OON_days_02_curr" vbProcedure="false">'[20]ePSM Medical Data Page'!$CS$64</definedName>
    <definedName function="false" hidden="false" name="aex_inp_OON_days_03_curr" vbProcedure="false">'[20]ePSM Medical Data Page'!$CS$85</definedName>
    <definedName function="false" hidden="false" name="aex_inp_OON_days_04_curr" vbProcedure="false">'[20]ePSM Medical Data Page'!$CS$106</definedName>
    <definedName function="false" hidden="false" name="aex_inp_OON_days_05_curr" vbProcedure="false">'[20]ePSM Medical Data Page'!$CS$127</definedName>
    <definedName function="false" hidden="false" name="aex_inp_OON_days_06_curr" vbProcedure="false">'[20]ePSM Medical Data Page'!$CS$148</definedName>
    <definedName function="false" hidden="false" name="aex_inp_OON_days_07_curr" vbProcedure="false">'[20]ePSM Medical Data Page'!$CS$169</definedName>
    <definedName function="false" hidden="false" name="aex_inp_OON_days_08_curr" vbProcedure="false">'[20]ePSM Medical Data Page'!$CS$190</definedName>
    <definedName function="false" hidden="false" name="aex_inp_OON_days_09_curr" vbProcedure="false">'[20]ePSM Medical Data Page'!$CS$211</definedName>
    <definedName function="false" hidden="false" name="aex_inp_OON_days_10_curr" vbProcedure="false">'[20]ePSM Medical Data Page'!$CS$232</definedName>
    <definedName function="false" hidden="false" name="aex_inp_OON_days_11_curr" vbProcedure="false">'[20]ePSM Medical Data Page'!$CS$253</definedName>
    <definedName function="false" hidden="false" name="aex_inp_OON_days_12_curr" vbProcedure="false">'[20]ePSM Medical Data Page'!$CS$274</definedName>
    <definedName function="false" hidden="false" name="aex_inp_OON_days_13_curr" vbProcedure="false">'[20]ePSM Medical Data Page'!$CS$295</definedName>
    <definedName function="false" hidden="false" name="aex_inp_OON_days_14_curr" vbProcedure="false">'[20]ePSM Medical Data Page'!$CS$316</definedName>
    <definedName function="false" hidden="false" name="aex_inp_OON_days_15_curr" vbProcedure="false">'[20]ePSM Medical Data Page'!$CS$337</definedName>
    <definedName function="false" hidden="false" name="aex_inp_OON_days_16_curr" vbProcedure="false">'[20]ePSM Medical Data Page'!$CS$358</definedName>
    <definedName function="false" hidden="false" name="aex_inp_OON_days_17_curr" vbProcedure="false">'[20]ePSM Medical Data Page'!$CS$379</definedName>
    <definedName function="false" hidden="false" name="aex_inp_OON_days_18_curr" vbProcedure="false">'[20]ePSM Medical Data Page'!$CS$400</definedName>
    <definedName function="false" hidden="false" name="aex_inp_OON_days_19_curr" vbProcedure="false">'[20]ePSM Medical Data Page'!$CS$421</definedName>
    <definedName function="false" hidden="false" name="aex_inp_OON_days_20_curr" vbProcedure="false">'[20]ePSM Medical Data Page'!$CS$442</definedName>
    <definedName function="false" hidden="false" name="aex_inp_OON_days_21_curr" vbProcedure="false">'[20]ePSM Medical Data Page'!$CS$463</definedName>
    <definedName function="false" hidden="false" name="aex_inp_OON_days_22_curr" vbProcedure="false">'[20]ePSM Medical Data Page'!$CS$484</definedName>
    <definedName function="false" hidden="false" name="aex_inp_OON_days_23_curr" vbProcedure="false">'[20]ePSM Medical Data Page'!$CS$505</definedName>
    <definedName function="false" hidden="false" name="aex_inp_OON_days_24_curr" vbProcedure="false">'[20]ePSM Medical Data Page'!$CS$526</definedName>
    <definedName function="false" hidden="false" name="aex_inp_OON_paid_amt_00_curr" vbProcedure="false">'[20]ePSM Medical Data Page'!$CS$19</definedName>
    <definedName function="false" hidden="false" name="aex_inp_OON_paid_amt_01_curr" vbProcedure="false">'[20]ePSM Medical Data Page'!$CS$40</definedName>
    <definedName function="false" hidden="false" name="aex_inp_OON_paid_amt_02_curr" vbProcedure="false">'[20]ePSM Medical Data Page'!$CS$61</definedName>
    <definedName function="false" hidden="false" name="aex_inp_OON_paid_amt_03_curr" vbProcedure="false">'[20]ePSM Medical Data Page'!$CS$82</definedName>
    <definedName function="false" hidden="false" name="aex_inp_OON_paid_amt_04_curr" vbProcedure="false">'[20]ePSM Medical Data Page'!$CS$103</definedName>
    <definedName function="false" hidden="false" name="aex_inp_OON_paid_amt_05_curr" vbProcedure="false">'[20]ePSM Medical Data Page'!$CS$124</definedName>
    <definedName function="false" hidden="false" name="aex_inp_OON_paid_amt_06_curr" vbProcedure="false">'[20]ePSM Medical Data Page'!$CS$145</definedName>
    <definedName function="false" hidden="false" name="aex_inp_OON_paid_amt_07_curr" vbProcedure="false">'[20]ePSM Medical Data Page'!$CS$166</definedName>
    <definedName function="false" hidden="false" name="aex_inp_OON_paid_amt_08_curr" vbProcedure="false">'[20]ePSM Medical Data Page'!$CS$187</definedName>
    <definedName function="false" hidden="false" name="aex_inp_OON_paid_amt_09_curr" vbProcedure="false">'[20]ePSM Medical Data Page'!$CS$208</definedName>
    <definedName function="false" hidden="false" name="aex_inp_OON_paid_amt_10_curr" vbProcedure="false">'[20]ePSM Medical Data Page'!$CS$229</definedName>
    <definedName function="false" hidden="false" name="aex_inp_OON_paid_amt_11_curr" vbProcedure="false">'[20]ePSM Medical Data Page'!$CS$250</definedName>
    <definedName function="false" hidden="false" name="aex_inp_OON_paid_amt_12_curr" vbProcedure="false">'[20]ePSM Medical Data Page'!$CS$271</definedName>
    <definedName function="false" hidden="false" name="aex_inp_OON_paid_amt_13_curr" vbProcedure="false">'[20]ePSM Medical Data Page'!$CS$292</definedName>
    <definedName function="false" hidden="false" name="aex_inp_OON_paid_amt_14_curr" vbProcedure="false">'[20]ePSM Medical Data Page'!$CS$313</definedName>
    <definedName function="false" hidden="false" name="aex_inp_OON_paid_amt_15_curr" vbProcedure="false">'[20]ePSM Medical Data Page'!$CS$334</definedName>
    <definedName function="false" hidden="false" name="aex_inp_OON_paid_amt_16_curr" vbProcedure="false">'[20]ePSM Medical Data Page'!$CS$355</definedName>
    <definedName function="false" hidden="false" name="aex_inp_OON_paid_amt_17_curr" vbProcedure="false">'[20]ePSM Medical Data Page'!$CS$376</definedName>
    <definedName function="false" hidden="false" name="aex_inp_OON_paid_amt_18_curr" vbProcedure="false">'[20]ePSM Medical Data Page'!$CS$397</definedName>
    <definedName function="false" hidden="false" name="aex_inp_OON_paid_amt_19_curr" vbProcedure="false">'[20]ePSM Medical Data Page'!$CS$418</definedName>
    <definedName function="false" hidden="false" name="aex_inp_OON_paid_amt_20_curr" vbProcedure="false">'[20]ePSM Medical Data Page'!$CS$439</definedName>
    <definedName function="false" hidden="false" name="aex_inp_OON_paid_amt_21_curr" vbProcedure="false">'[20]ePSM Medical Data Page'!$CS$460</definedName>
    <definedName function="false" hidden="false" name="aex_inp_OON_paid_amt_22_curr" vbProcedure="false">'[20]ePSM Medical Data Page'!$CS$481</definedName>
    <definedName function="false" hidden="false" name="aex_inp_OON_paid_amt_23_curr" vbProcedure="false">'[20]ePSM Medical Data Page'!$CS$502</definedName>
    <definedName function="false" hidden="false" name="aex_inp_OON_paid_amt_24_curr" vbProcedure="false">'[20]ePSM Medical Data Page'!$CS$523</definedName>
    <definedName function="false" hidden="false" name="aex_inp_Tier1_admits_00_curr" vbProcedure="false">'[20]ePSM Medical Data Page'!$CS$6</definedName>
    <definedName function="false" hidden="false" name="aex_inp_Tier1_admits_01_curr" vbProcedure="false">'[20]ePSM Medical Data Page'!$CS$27</definedName>
    <definedName function="false" hidden="false" name="aex_inp_Tier1_admits_02_curr" vbProcedure="false">'[20]ePSM Medical Data Page'!$CS$48</definedName>
    <definedName function="false" hidden="false" name="aex_inp_Tier1_admits_03_curr" vbProcedure="false">'[20]ePSM Medical Data Page'!$CS$69</definedName>
    <definedName function="false" hidden="false" name="aex_inp_Tier1_admits_04_curr" vbProcedure="false">'[20]ePSM Medical Data Page'!$CS$90</definedName>
    <definedName function="false" hidden="false" name="aex_inp_Tier1_admits_05_curr" vbProcedure="false">'[20]ePSM Medical Data Page'!$CS$111</definedName>
    <definedName function="false" hidden="false" name="aex_inp_Tier1_admits_06_curr" vbProcedure="false">'[20]ePSM Medical Data Page'!$CS$132</definedName>
    <definedName function="false" hidden="false" name="aex_inp_Tier1_admits_07_curr" vbProcedure="false">'[20]ePSM Medical Data Page'!$CS$153</definedName>
    <definedName function="false" hidden="false" name="aex_inp_Tier1_admits_08_curr" vbProcedure="false">'[20]ePSM Medical Data Page'!$CS$174</definedName>
    <definedName function="false" hidden="false" name="aex_inp_Tier1_admits_09_curr" vbProcedure="false">'[20]ePSM Medical Data Page'!$CS$195</definedName>
    <definedName function="false" hidden="false" name="aex_inp_Tier1_admits_10_curr" vbProcedure="false">'[20]ePSM Medical Data Page'!$CS$216</definedName>
    <definedName function="false" hidden="false" name="aex_inp_Tier1_admits_11_curr" vbProcedure="false">'[20]ePSM Medical Data Page'!$CS$237</definedName>
    <definedName function="false" hidden="false" name="aex_inp_Tier1_admits_12_curr" vbProcedure="false">'[20]ePSM Medical Data Page'!$CS$258</definedName>
    <definedName function="false" hidden="false" name="aex_inp_Tier1_admits_13_curr" vbProcedure="false">'[20]ePSM Medical Data Page'!$CS$279</definedName>
    <definedName function="false" hidden="false" name="aex_inp_Tier1_admits_14_curr" vbProcedure="false">'[20]ePSM Medical Data Page'!$CS$300</definedName>
    <definedName function="false" hidden="false" name="aex_inp_Tier1_admits_15_curr" vbProcedure="false">'[20]ePSM Medical Data Page'!$CS$321</definedName>
    <definedName function="false" hidden="false" name="aex_inp_Tier1_admits_16_curr" vbProcedure="false">'[20]ePSM Medical Data Page'!$CS$342</definedName>
    <definedName function="false" hidden="false" name="aex_inp_Tier1_admits_17_curr" vbProcedure="false">'[20]ePSM Medical Data Page'!$CS$363</definedName>
    <definedName function="false" hidden="false" name="aex_inp_Tier1_admits_18_curr" vbProcedure="false">'[20]ePSM Medical Data Page'!$CS$384</definedName>
    <definedName function="false" hidden="false" name="aex_inp_Tier1_admits_19_curr" vbProcedure="false">'[20]ePSM Medical Data Page'!$CS$405</definedName>
    <definedName function="false" hidden="false" name="aex_inp_Tier1_admits_20_curr" vbProcedure="false">'[20]ePSM Medical Data Page'!$CS$426</definedName>
    <definedName function="false" hidden="false" name="aex_inp_Tier1_admits_21_curr" vbProcedure="false">'[20]ePSM Medical Data Page'!$CS$447</definedName>
    <definedName function="false" hidden="false" name="aex_inp_Tier1_admits_22_curr" vbProcedure="false">'[20]ePSM Medical Data Page'!$CS$468</definedName>
    <definedName function="false" hidden="false" name="aex_inp_Tier1_admits_23_curr" vbProcedure="false">'[20]ePSM Medical Data Page'!$CS$489</definedName>
    <definedName function="false" hidden="false" name="aex_inp_Tier1_admits_24_curr" vbProcedure="false">'[20]ePSM Medical Data Page'!$CS$510</definedName>
    <definedName function="false" hidden="false" name="aex_inp_Tier1_days_00_curr" vbProcedure="false">'[20]ePSM Medical Data Page'!$CS$7</definedName>
    <definedName function="false" hidden="false" name="aex_inp_Tier1_days_01_curr" vbProcedure="false">'[20]ePSM Medical Data Page'!$CS$28</definedName>
    <definedName function="false" hidden="false" name="aex_inp_Tier1_days_02_curr" vbProcedure="false">'[20]ePSM Medical Data Page'!$CS$49</definedName>
    <definedName function="false" hidden="false" name="aex_inp_Tier1_days_03_curr" vbProcedure="false">'[20]ePSM Medical Data Page'!$CS$70</definedName>
    <definedName function="false" hidden="false" name="aex_inp_Tier1_days_04_curr" vbProcedure="false">'[20]ePSM Medical Data Page'!$CS$91</definedName>
    <definedName function="false" hidden="false" name="aex_inp_Tier1_days_05_curr" vbProcedure="false">'[20]ePSM Medical Data Page'!$CS$112</definedName>
    <definedName function="false" hidden="false" name="aex_inp_Tier1_days_06_curr" vbProcedure="false">'[20]ePSM Medical Data Page'!$CS$133</definedName>
    <definedName function="false" hidden="false" name="aex_inp_Tier1_days_07_curr" vbProcedure="false">'[20]ePSM Medical Data Page'!$CS$154</definedName>
    <definedName function="false" hidden="false" name="aex_inp_Tier1_days_08_curr" vbProcedure="false">'[20]ePSM Medical Data Page'!$CS$175</definedName>
    <definedName function="false" hidden="false" name="aex_inp_Tier1_days_09_curr" vbProcedure="false">'[20]ePSM Medical Data Page'!$CS$196</definedName>
    <definedName function="false" hidden="false" name="aex_inp_Tier1_days_10_curr" vbProcedure="false">'[20]ePSM Medical Data Page'!$CS$217</definedName>
    <definedName function="false" hidden="false" name="aex_inp_Tier1_days_11_curr" vbProcedure="false">'[20]ePSM Medical Data Page'!$CS$238</definedName>
    <definedName function="false" hidden="false" name="aex_inp_Tier1_days_12_curr" vbProcedure="false">'[20]ePSM Medical Data Page'!$CS$259</definedName>
    <definedName function="false" hidden="false" name="aex_inp_Tier1_days_13_curr" vbProcedure="false">'[20]ePSM Medical Data Page'!$CS$280</definedName>
    <definedName function="false" hidden="false" name="aex_inp_Tier1_days_14_curr" vbProcedure="false">'[20]ePSM Medical Data Page'!$CS$301</definedName>
    <definedName function="false" hidden="false" name="aex_inp_Tier1_days_15_curr" vbProcedure="false">'[20]ePSM Medical Data Page'!$CS$322</definedName>
    <definedName function="false" hidden="false" name="aex_inp_Tier1_days_16_curr" vbProcedure="false">'[20]ePSM Medical Data Page'!$CS$343</definedName>
    <definedName function="false" hidden="false" name="aex_inp_Tier1_days_17_curr" vbProcedure="false">'[20]ePSM Medical Data Page'!$CS$364</definedName>
    <definedName function="false" hidden="false" name="aex_inp_Tier1_days_18_curr" vbProcedure="false">'[20]ePSM Medical Data Page'!$CS$385</definedName>
    <definedName function="false" hidden="false" name="aex_inp_Tier1_days_19_curr" vbProcedure="false">'[20]ePSM Medical Data Page'!$CS$406</definedName>
    <definedName function="false" hidden="false" name="aex_inp_Tier1_days_20_curr" vbProcedure="false">'[20]ePSM Medical Data Page'!$CS$427</definedName>
    <definedName function="false" hidden="false" name="aex_inp_Tier1_days_21_curr" vbProcedure="false">'[20]ePSM Medical Data Page'!$CS$448</definedName>
    <definedName function="false" hidden="false" name="aex_inp_Tier1_days_22_curr" vbProcedure="false">'[20]ePSM Medical Data Page'!$CS$469</definedName>
    <definedName function="false" hidden="false" name="aex_inp_Tier1_days_23_curr" vbProcedure="false">'[20]ePSM Medical Data Page'!$CS$490</definedName>
    <definedName function="false" hidden="false" name="aex_inp_Tier1_days_24_curr" vbProcedure="false">'[20]ePSM Medical Data Page'!$CS$511</definedName>
    <definedName function="false" hidden="false" name="aex_inp_Tier1_paid_amt_00_curr" vbProcedure="false">'[20]ePSM Medical Data Page'!$CS$4</definedName>
    <definedName function="false" hidden="false" name="aex_inp_Tier1_paid_amt_01_curr" vbProcedure="false">'[20]ePSM Medical Data Page'!$CS$25</definedName>
    <definedName function="false" hidden="false" name="aex_inp_Tier1_paid_amt_02_curr" vbProcedure="false">'[20]ePSM Medical Data Page'!$CS$46</definedName>
    <definedName function="false" hidden="false" name="aex_inp_Tier1_paid_amt_03_curr" vbProcedure="false">'[20]ePSM Medical Data Page'!$CS$67</definedName>
    <definedName function="false" hidden="false" name="aex_inp_Tier1_paid_amt_04_curr" vbProcedure="false">'[20]ePSM Medical Data Page'!$CS$88</definedName>
    <definedName function="false" hidden="false" name="aex_inp_Tier1_paid_amt_05_curr" vbProcedure="false">'[20]ePSM Medical Data Page'!$CS$109</definedName>
    <definedName function="false" hidden="false" name="aex_inp_Tier1_paid_amt_06_curr" vbProcedure="false">'[20]ePSM Medical Data Page'!$CS$130</definedName>
    <definedName function="false" hidden="false" name="aex_inp_Tier1_paid_amt_07_curr" vbProcedure="false">'[20]ePSM Medical Data Page'!$CS$151</definedName>
    <definedName function="false" hidden="false" name="aex_inp_Tier1_paid_amt_08_curr" vbProcedure="false">'[20]ePSM Medical Data Page'!$CS$172</definedName>
    <definedName function="false" hidden="false" name="aex_inp_Tier1_paid_amt_09_curr" vbProcedure="false">'[20]ePSM Medical Data Page'!$CS$193</definedName>
    <definedName function="false" hidden="false" name="aex_inp_Tier1_paid_amt_10_curr" vbProcedure="false">'[20]ePSM Medical Data Page'!$CS$214</definedName>
    <definedName function="false" hidden="false" name="aex_inp_Tier1_paid_amt_11_curr" vbProcedure="false">'[20]ePSM Medical Data Page'!$CS$235</definedName>
    <definedName function="false" hidden="false" name="aex_inp_Tier1_paid_amt_12_curr" vbProcedure="false">'[20]ePSM Medical Data Page'!$CS$256</definedName>
    <definedName function="false" hidden="false" name="aex_inp_Tier1_paid_amt_13_curr" vbProcedure="false">'[20]ePSM Medical Data Page'!$CS$277</definedName>
    <definedName function="false" hidden="false" name="aex_inp_Tier1_paid_amt_14_curr" vbProcedure="false">'[20]ePSM Medical Data Page'!$CS$298</definedName>
    <definedName function="false" hidden="false" name="aex_inp_Tier1_paid_amt_15_curr" vbProcedure="false">'[20]ePSM Medical Data Page'!$CS$319</definedName>
    <definedName function="false" hidden="false" name="aex_inp_Tier1_paid_amt_16_curr" vbProcedure="false">'[20]ePSM Medical Data Page'!$CS$340</definedName>
    <definedName function="false" hidden="false" name="aex_inp_Tier1_paid_amt_17_curr" vbProcedure="false">'[20]ePSM Medical Data Page'!$CS$361</definedName>
    <definedName function="false" hidden="false" name="aex_inp_Tier1_paid_amt_18_curr" vbProcedure="false">'[20]ePSM Medical Data Page'!$CS$382</definedName>
    <definedName function="false" hidden="false" name="aex_inp_Tier1_paid_amt_19_curr" vbProcedure="false">'[20]ePSM Medical Data Page'!$CS$403</definedName>
    <definedName function="false" hidden="false" name="aex_inp_Tier1_paid_amt_20_curr" vbProcedure="false">'[20]ePSM Medical Data Page'!$CS$424</definedName>
    <definedName function="false" hidden="false" name="aex_inp_Tier1_paid_amt_21_curr" vbProcedure="false">'[20]ePSM Medical Data Page'!$CS$445</definedName>
    <definedName function="false" hidden="false" name="aex_inp_Tier1_paid_amt_22_curr" vbProcedure="false">'[20]ePSM Medical Data Page'!$CS$466</definedName>
    <definedName function="false" hidden="false" name="aex_inp_Tier1_paid_amt_23_curr" vbProcedure="false">'[20]ePSM Medical Data Page'!$CS$487</definedName>
    <definedName function="false" hidden="false" name="aex_inp_Tier1_paid_amt_24_curr" vbProcedure="false">'[20]ePSM Medical Data Page'!$CS$508</definedName>
    <definedName function="false" hidden="false" name="aex_inp_Tier2_admits_00_curr" vbProcedure="false">'[20]ePSM Medical Data Page'!$CS$11</definedName>
    <definedName function="false" hidden="false" name="aex_inp_Tier2_admits_01_curr" vbProcedure="false">'[20]ePSM Medical Data Page'!$CS$32</definedName>
    <definedName function="false" hidden="false" name="aex_inp_Tier2_admits_02_curr" vbProcedure="false">'[20]ePSM Medical Data Page'!$CS$53</definedName>
    <definedName function="false" hidden="false" name="aex_inp_Tier2_admits_03_curr" vbProcedure="false">'[20]ePSM Medical Data Page'!$CS$74</definedName>
    <definedName function="false" hidden="false" name="aex_inp_Tier2_admits_04_curr" vbProcedure="false">'[20]ePSM Medical Data Page'!$CS$95</definedName>
    <definedName function="false" hidden="false" name="aex_inp_Tier2_admits_05_curr" vbProcedure="false">'[20]ePSM Medical Data Page'!$CS$116</definedName>
    <definedName function="false" hidden="false" name="aex_inp_Tier2_admits_06_curr" vbProcedure="false">'[20]ePSM Medical Data Page'!$CS$137</definedName>
    <definedName function="false" hidden="false" name="aex_inp_Tier2_admits_07_curr" vbProcedure="false">'[20]ePSM Medical Data Page'!$CS$158</definedName>
    <definedName function="false" hidden="false" name="aex_inp_Tier2_admits_08_curr" vbProcedure="false">'[20]ePSM Medical Data Page'!$CS$179</definedName>
    <definedName function="false" hidden="false" name="aex_inp_Tier2_admits_09_curr" vbProcedure="false">'[20]ePSM Medical Data Page'!$CS$200</definedName>
    <definedName function="false" hidden="false" name="aex_inp_Tier2_admits_10_curr" vbProcedure="false">'[20]ePSM Medical Data Page'!$CS$221</definedName>
    <definedName function="false" hidden="false" name="aex_inp_Tier2_admits_11_curr" vbProcedure="false">'[20]ePSM Medical Data Page'!$CS$242</definedName>
    <definedName function="false" hidden="false" name="aex_inp_Tier2_admits_12_curr" vbProcedure="false">'[20]ePSM Medical Data Page'!$CS$263</definedName>
    <definedName function="false" hidden="false" name="aex_inp_Tier2_admits_13_curr" vbProcedure="false">'[20]ePSM Medical Data Page'!$CS$284</definedName>
    <definedName function="false" hidden="false" name="aex_inp_Tier2_admits_14_curr" vbProcedure="false">'[20]ePSM Medical Data Page'!$CS$305</definedName>
    <definedName function="false" hidden="false" name="aex_inp_Tier2_admits_15_curr" vbProcedure="false">'[20]ePSM Medical Data Page'!$CS$326</definedName>
    <definedName function="false" hidden="false" name="aex_inp_Tier2_admits_16_curr" vbProcedure="false">'[20]ePSM Medical Data Page'!$CS$347</definedName>
    <definedName function="false" hidden="false" name="aex_inp_Tier2_admits_17_curr" vbProcedure="false">'[20]ePSM Medical Data Page'!$CS$368</definedName>
    <definedName function="false" hidden="false" name="aex_inp_Tier2_admits_18_curr" vbProcedure="false">'[20]ePSM Medical Data Page'!$CS$389</definedName>
    <definedName function="false" hidden="false" name="aex_inp_Tier2_admits_19_curr" vbProcedure="false">'[20]ePSM Medical Data Page'!$CS$410</definedName>
    <definedName function="false" hidden="false" name="aex_inp_Tier2_admits_20_curr" vbProcedure="false">'[20]ePSM Medical Data Page'!$CS$431</definedName>
    <definedName function="false" hidden="false" name="aex_inp_Tier2_admits_21_curr" vbProcedure="false">'[20]ePSM Medical Data Page'!$CS$452</definedName>
    <definedName function="false" hidden="false" name="aex_inp_Tier2_admits_22_curr" vbProcedure="false">'[20]ePSM Medical Data Page'!$CS$473</definedName>
    <definedName function="false" hidden="false" name="aex_inp_Tier2_admits_23_curr" vbProcedure="false">'[20]ePSM Medical Data Page'!$CS$494</definedName>
    <definedName function="false" hidden="false" name="aex_inp_Tier2_admits_24_curr" vbProcedure="false">'[20]ePSM Medical Data Page'!$CS$515</definedName>
    <definedName function="false" hidden="false" name="aex_inp_Tier2_days_00_curr" vbProcedure="false">'[20]ePSM Medical Data Page'!$CS$12</definedName>
    <definedName function="false" hidden="false" name="aex_inp_Tier2_days_01_curr" vbProcedure="false">'[20]ePSM Medical Data Page'!$CS$33</definedName>
    <definedName function="false" hidden="false" name="aex_inp_Tier2_days_02_curr" vbProcedure="false">'[20]ePSM Medical Data Page'!$CS$54</definedName>
    <definedName function="false" hidden="false" name="aex_inp_Tier2_days_03_curr" vbProcedure="false">'[20]ePSM Medical Data Page'!$CS$75</definedName>
    <definedName function="false" hidden="false" name="aex_inp_Tier2_days_04_curr" vbProcedure="false">'[20]ePSM Medical Data Page'!$CS$96</definedName>
    <definedName function="false" hidden="false" name="aex_inp_Tier2_days_05_curr" vbProcedure="false">'[20]ePSM Medical Data Page'!$CS$117</definedName>
    <definedName function="false" hidden="false" name="aex_inp_Tier2_days_06_curr" vbProcedure="false">'[20]ePSM Medical Data Page'!$CS$138</definedName>
    <definedName function="false" hidden="false" name="aex_inp_Tier2_days_07_curr" vbProcedure="false">'[20]ePSM Medical Data Page'!$CS$159</definedName>
    <definedName function="false" hidden="false" name="aex_inp_Tier2_days_08_curr" vbProcedure="false">'[20]ePSM Medical Data Page'!$CS$180</definedName>
    <definedName function="false" hidden="false" name="aex_inp_Tier2_days_09_curr" vbProcedure="false">'[20]ePSM Medical Data Page'!$CS$201</definedName>
    <definedName function="false" hidden="false" name="aex_inp_Tier2_days_10_curr" vbProcedure="false">'[20]ePSM Medical Data Page'!$CS$222</definedName>
    <definedName function="false" hidden="false" name="aex_inp_Tier2_days_11_curr" vbProcedure="false">'[20]ePSM Medical Data Page'!$CS$243</definedName>
    <definedName function="false" hidden="false" name="aex_inp_Tier2_days_12_curr" vbProcedure="false">'[20]ePSM Medical Data Page'!$CS$264</definedName>
    <definedName function="false" hidden="false" name="aex_inp_Tier2_days_13_curr" vbProcedure="false">'[20]ePSM Medical Data Page'!$CS$285</definedName>
    <definedName function="false" hidden="false" name="aex_inp_Tier2_days_14_curr" vbProcedure="false">'[20]ePSM Medical Data Page'!$CS$306</definedName>
    <definedName function="false" hidden="false" name="aex_inp_Tier2_days_15_curr" vbProcedure="false">'[20]ePSM Medical Data Page'!$CS$327</definedName>
    <definedName function="false" hidden="false" name="aex_inp_Tier2_days_16_curr" vbProcedure="false">'[20]ePSM Medical Data Page'!$CS$348</definedName>
    <definedName function="false" hidden="false" name="aex_inp_Tier2_days_17_curr" vbProcedure="false">'[20]ePSM Medical Data Page'!$CS$369</definedName>
    <definedName function="false" hidden="false" name="aex_inp_Tier2_days_18_curr" vbProcedure="false">'[20]ePSM Medical Data Page'!$CS$390</definedName>
    <definedName function="false" hidden="false" name="aex_inp_Tier2_days_19_curr" vbProcedure="false">'[20]ePSM Medical Data Page'!$CS$411</definedName>
    <definedName function="false" hidden="false" name="aex_inp_Tier2_days_20_curr" vbProcedure="false">'[20]ePSM Medical Data Page'!$CS$432</definedName>
    <definedName function="false" hidden="false" name="aex_inp_Tier2_days_21_curr" vbProcedure="false">'[20]ePSM Medical Data Page'!$CS$453</definedName>
    <definedName function="false" hidden="false" name="aex_inp_Tier2_days_22_curr" vbProcedure="false">'[20]ePSM Medical Data Page'!$CS$474</definedName>
    <definedName function="false" hidden="false" name="aex_inp_Tier2_days_23_curr" vbProcedure="false">'[20]ePSM Medical Data Page'!$CS$495</definedName>
    <definedName function="false" hidden="false" name="aex_inp_Tier2_days_24_curr" vbProcedure="false">'[20]ePSM Medical Data Page'!$CS$516</definedName>
    <definedName function="false" hidden="false" name="aex_inp_Tier2_paid_amt_00_curr" vbProcedure="false">'[20]ePSM Medical Data Page'!$CS$9</definedName>
    <definedName function="false" hidden="false" name="aex_inp_Tier2_paid_amt_01_curr" vbProcedure="false">'[20]ePSM Medical Data Page'!$CS$30</definedName>
    <definedName function="false" hidden="false" name="aex_inp_Tier2_paid_amt_02_curr" vbProcedure="false">'[20]ePSM Medical Data Page'!$CS$51</definedName>
    <definedName function="false" hidden="false" name="aex_inp_Tier2_paid_amt_03_curr" vbProcedure="false">'[20]ePSM Medical Data Page'!$CS$72</definedName>
    <definedName function="false" hidden="false" name="aex_inp_Tier2_paid_amt_04_curr" vbProcedure="false">'[20]ePSM Medical Data Page'!$CS$93</definedName>
    <definedName function="false" hidden="false" name="aex_inp_Tier2_paid_amt_05_curr" vbProcedure="false">'[20]ePSM Medical Data Page'!$CS$114</definedName>
    <definedName function="false" hidden="false" name="aex_inp_Tier2_paid_amt_06_curr" vbProcedure="false">'[20]ePSM Medical Data Page'!$CS$135</definedName>
    <definedName function="false" hidden="false" name="aex_inp_Tier2_paid_amt_07_curr" vbProcedure="false">'[20]ePSM Medical Data Page'!$CS$156</definedName>
    <definedName function="false" hidden="false" name="aex_inp_Tier2_paid_amt_08_curr" vbProcedure="false">'[20]ePSM Medical Data Page'!$CS$177</definedName>
    <definedName function="false" hidden="false" name="aex_inp_Tier2_paid_amt_09_curr" vbProcedure="false">'[20]ePSM Medical Data Page'!$CS$198</definedName>
    <definedName function="false" hidden="false" name="aex_inp_Tier2_paid_amt_10_curr" vbProcedure="false">'[20]ePSM Medical Data Page'!$CS$219</definedName>
    <definedName function="false" hidden="false" name="aex_inp_Tier2_paid_amt_11_curr" vbProcedure="false">'[20]ePSM Medical Data Page'!$CS$240</definedName>
    <definedName function="false" hidden="false" name="aex_inp_Tier2_paid_amt_12_curr" vbProcedure="false">'[20]ePSM Medical Data Page'!$CS$261</definedName>
    <definedName function="false" hidden="false" name="aex_inp_Tier2_paid_amt_13_curr" vbProcedure="false">'[20]ePSM Medical Data Page'!$CS$282</definedName>
    <definedName function="false" hidden="false" name="aex_inp_Tier2_paid_amt_14_curr" vbProcedure="false">'[20]ePSM Medical Data Page'!$CS$303</definedName>
    <definedName function="false" hidden="false" name="aex_inp_Tier2_paid_amt_15_curr" vbProcedure="false">'[20]ePSM Medical Data Page'!$CS$324</definedName>
    <definedName function="false" hidden="false" name="aex_inp_Tier2_paid_amt_16_curr" vbProcedure="false">'[20]ePSM Medical Data Page'!$CS$345</definedName>
    <definedName function="false" hidden="false" name="aex_inp_Tier2_paid_amt_17_curr" vbProcedure="false">'[20]ePSM Medical Data Page'!$CS$366</definedName>
    <definedName function="false" hidden="false" name="aex_inp_Tier2_paid_amt_18_curr" vbProcedure="false">'[20]ePSM Medical Data Page'!$CS$387</definedName>
    <definedName function="false" hidden="false" name="aex_inp_Tier2_paid_amt_19_curr" vbProcedure="false">'[20]ePSM Medical Data Page'!$CS$408</definedName>
    <definedName function="false" hidden="false" name="aex_inp_Tier2_paid_amt_20_curr" vbProcedure="false">'[20]ePSM Medical Data Page'!$CS$429</definedName>
    <definedName function="false" hidden="false" name="aex_inp_Tier2_paid_amt_21_curr" vbProcedure="false">'[20]ePSM Medical Data Page'!$CS$450</definedName>
    <definedName function="false" hidden="false" name="aex_inp_Tier2_paid_amt_22_curr" vbProcedure="false">'[20]ePSM Medical Data Page'!$CS$471</definedName>
    <definedName function="false" hidden="false" name="aex_inp_Tier2_paid_amt_23_curr" vbProcedure="false">'[20]ePSM Medical Data Page'!$CS$492</definedName>
    <definedName function="false" hidden="false" name="aex_inp_Tier2_paid_amt_24_curr" vbProcedure="false">'[20]ePSM Medical Data Page'!$CS$513</definedName>
    <definedName function="false" hidden="false" name="aex_inp_Tier3_admits_00_curr" vbProcedure="false">'[20]ePSM Medical Data Page'!$CS$16</definedName>
    <definedName function="false" hidden="false" name="aex_inp_Tier3_admits_01_curr" vbProcedure="false">'[20]ePSM Medical Data Page'!$CS$37</definedName>
    <definedName function="false" hidden="false" name="aex_inp_Tier3_admits_02_curr" vbProcedure="false">'[20]ePSM Medical Data Page'!$CS$58</definedName>
    <definedName function="false" hidden="false" name="aex_inp_Tier3_admits_03_curr" vbProcedure="false">'[20]ePSM Medical Data Page'!$CS$79</definedName>
    <definedName function="false" hidden="false" name="aex_inp_Tier3_admits_04_curr" vbProcedure="false">'[20]ePSM Medical Data Page'!$CS$100</definedName>
    <definedName function="false" hidden="false" name="aex_inp_Tier3_admits_05_curr" vbProcedure="false">'[20]ePSM Medical Data Page'!$CS$121</definedName>
    <definedName function="false" hidden="false" name="aex_inp_Tier3_admits_06_curr" vbProcedure="false">'[20]ePSM Medical Data Page'!$CS$142</definedName>
    <definedName function="false" hidden="false" name="aex_inp_Tier3_admits_07_curr" vbProcedure="false">'[20]ePSM Medical Data Page'!$CS$163</definedName>
    <definedName function="false" hidden="false" name="aex_inp_Tier3_admits_08_curr" vbProcedure="false">'[20]ePSM Medical Data Page'!$CS$184</definedName>
    <definedName function="false" hidden="false" name="aex_inp_Tier3_admits_09_curr" vbProcedure="false">'[20]ePSM Medical Data Page'!$CS$205</definedName>
    <definedName function="false" hidden="false" name="aex_inp_Tier3_admits_10_curr" vbProcedure="false">'[20]ePSM Medical Data Page'!$CS$226</definedName>
    <definedName function="false" hidden="false" name="aex_inp_Tier3_admits_11_curr" vbProcedure="false">'[20]ePSM Medical Data Page'!$CS$247</definedName>
    <definedName function="false" hidden="false" name="aex_inp_Tier3_admits_12_curr" vbProcedure="false">'[20]ePSM Medical Data Page'!$CS$268</definedName>
    <definedName function="false" hidden="false" name="aex_inp_Tier3_admits_13_curr" vbProcedure="false">'[20]ePSM Medical Data Page'!$CS$289</definedName>
    <definedName function="false" hidden="false" name="aex_inp_Tier3_admits_14_curr" vbProcedure="false">'[20]ePSM Medical Data Page'!$CS$310</definedName>
    <definedName function="false" hidden="false" name="aex_inp_Tier3_admits_15_curr" vbProcedure="false">'[20]ePSM Medical Data Page'!$CS$331</definedName>
    <definedName function="false" hidden="false" name="aex_inp_Tier3_admits_16_curr" vbProcedure="false">'[20]ePSM Medical Data Page'!$CS$352</definedName>
    <definedName function="false" hidden="false" name="aex_inp_Tier3_admits_17_curr" vbProcedure="false">'[20]ePSM Medical Data Page'!$CS$373</definedName>
    <definedName function="false" hidden="false" name="aex_inp_Tier3_admits_18_curr" vbProcedure="false">'[20]ePSM Medical Data Page'!$CS$394</definedName>
    <definedName function="false" hidden="false" name="aex_inp_Tier3_admits_19_curr" vbProcedure="false">'[20]ePSM Medical Data Page'!$CS$415</definedName>
    <definedName function="false" hidden="false" name="aex_inp_Tier3_admits_20_curr" vbProcedure="false">'[20]ePSM Medical Data Page'!$CS$436</definedName>
    <definedName function="false" hidden="false" name="aex_inp_Tier3_admits_21_curr" vbProcedure="false">'[20]ePSM Medical Data Page'!$CS$457</definedName>
    <definedName function="false" hidden="false" name="aex_inp_Tier3_admits_22_curr" vbProcedure="false">'[20]ePSM Medical Data Page'!$CS$478</definedName>
    <definedName function="false" hidden="false" name="aex_inp_Tier3_admits_23_curr" vbProcedure="false">'[20]ePSM Medical Data Page'!$CS$499</definedName>
    <definedName function="false" hidden="false" name="aex_inp_Tier3_admits_24_curr" vbProcedure="false">'[20]ePSM Medical Data Page'!$CS$520</definedName>
    <definedName function="false" hidden="false" name="aex_inp_Tier3_days_00_curr" vbProcedure="false">'[20]ePSM Medical Data Page'!$CS$17</definedName>
    <definedName function="false" hidden="false" name="aex_inp_Tier3_days_01_curr" vbProcedure="false">'[20]ePSM Medical Data Page'!$CS$38</definedName>
    <definedName function="false" hidden="false" name="aex_inp_Tier3_days_02_curr" vbProcedure="false">'[20]ePSM Medical Data Page'!$CS$59</definedName>
    <definedName function="false" hidden="false" name="aex_inp_Tier3_days_03_curr" vbProcedure="false">'[20]ePSM Medical Data Page'!$CS$80</definedName>
    <definedName function="false" hidden="false" name="aex_inp_Tier3_days_04_curr" vbProcedure="false">'[20]ePSM Medical Data Page'!$CS$101</definedName>
    <definedName function="false" hidden="false" name="aex_inp_Tier3_days_05_curr" vbProcedure="false">'[20]ePSM Medical Data Page'!$CS$122</definedName>
    <definedName function="false" hidden="false" name="aex_inp_Tier3_days_06_curr" vbProcedure="false">'[20]ePSM Medical Data Page'!$CS$143</definedName>
    <definedName function="false" hidden="false" name="aex_inp_Tier3_days_07_curr" vbProcedure="false">'[20]ePSM Medical Data Page'!$CS$164</definedName>
    <definedName function="false" hidden="false" name="aex_inp_Tier3_days_08_curr" vbProcedure="false">'[20]ePSM Medical Data Page'!$CS$185</definedName>
    <definedName function="false" hidden="false" name="aex_inp_Tier3_days_09_curr" vbProcedure="false">'[20]ePSM Medical Data Page'!$CS$206</definedName>
    <definedName function="false" hidden="false" name="aex_inp_Tier3_days_10_curr" vbProcedure="false">'[20]ePSM Medical Data Page'!$CS$227</definedName>
    <definedName function="false" hidden="false" name="aex_inp_Tier3_days_11_curr" vbProcedure="false">'[20]ePSM Medical Data Page'!$CS$248</definedName>
    <definedName function="false" hidden="false" name="aex_inp_Tier3_days_12_curr" vbProcedure="false">'[20]ePSM Medical Data Page'!$CS$269</definedName>
    <definedName function="false" hidden="false" name="aex_inp_Tier3_days_13_curr" vbProcedure="false">'[20]ePSM Medical Data Page'!$CS$290</definedName>
    <definedName function="false" hidden="false" name="aex_inp_Tier3_days_14_curr" vbProcedure="false">'[20]ePSM Medical Data Page'!$CS$311</definedName>
    <definedName function="false" hidden="false" name="aex_inp_Tier3_days_15_curr" vbProcedure="false">'[20]ePSM Medical Data Page'!$CS$332</definedName>
    <definedName function="false" hidden="false" name="aex_inp_Tier3_days_16_curr" vbProcedure="false">'[20]ePSM Medical Data Page'!$CS$353</definedName>
    <definedName function="false" hidden="false" name="aex_inp_Tier3_days_17_curr" vbProcedure="false">'[20]ePSM Medical Data Page'!$CS$374</definedName>
    <definedName function="false" hidden="false" name="aex_inp_Tier3_days_18_curr" vbProcedure="false">'[20]ePSM Medical Data Page'!$CS$395</definedName>
    <definedName function="false" hidden="false" name="aex_inp_Tier3_days_19_curr" vbProcedure="false">'[20]ePSM Medical Data Page'!$CS$416</definedName>
    <definedName function="false" hidden="false" name="aex_inp_Tier3_days_20_curr" vbProcedure="false">'[20]ePSM Medical Data Page'!$CS$437</definedName>
    <definedName function="false" hidden="false" name="aex_inp_Tier3_days_21_curr" vbProcedure="false">'[20]ePSM Medical Data Page'!$CS$458</definedName>
    <definedName function="false" hidden="false" name="aex_inp_Tier3_days_22_curr" vbProcedure="false">'[20]ePSM Medical Data Page'!$CS$479</definedName>
    <definedName function="false" hidden="false" name="aex_inp_Tier3_days_23_curr" vbProcedure="false">'[20]ePSM Medical Data Page'!$CS$500</definedName>
    <definedName function="false" hidden="false" name="aex_inp_Tier3_days_24_curr" vbProcedure="false">'[20]ePSM Medical Data Page'!$CS$521</definedName>
    <definedName function="false" hidden="false" name="aex_inp_Tier3_paid_amt_00_curr" vbProcedure="false">'[20]ePSM Medical Data Page'!$CS$14</definedName>
    <definedName function="false" hidden="false" name="aex_inp_Tier3_paid_amt_01_curr" vbProcedure="false">'[20]ePSM Medical Data Page'!$CS$35</definedName>
    <definedName function="false" hidden="false" name="aex_inp_Tier3_paid_amt_02_curr" vbProcedure="false">'[20]ePSM Medical Data Page'!$CS$56</definedName>
    <definedName function="false" hidden="false" name="aex_inp_Tier3_paid_amt_03_curr" vbProcedure="false">'[20]ePSM Medical Data Page'!$CS$77</definedName>
    <definedName function="false" hidden="false" name="aex_inp_Tier3_paid_amt_04_curr" vbProcedure="false">'[20]ePSM Medical Data Page'!$CS$98</definedName>
    <definedName function="false" hidden="false" name="aex_inp_Tier3_paid_amt_05_curr" vbProcedure="false">'[20]ePSM Medical Data Page'!$CS$119</definedName>
    <definedName function="false" hidden="false" name="aex_inp_Tier3_paid_amt_06_curr" vbProcedure="false">'[20]ePSM Medical Data Page'!$CS$140</definedName>
    <definedName function="false" hidden="false" name="aex_inp_Tier3_paid_amt_07_curr" vbProcedure="false">'[20]ePSM Medical Data Page'!$CS$161</definedName>
    <definedName function="false" hidden="false" name="aex_inp_Tier3_paid_amt_08_curr" vbProcedure="false">'[20]ePSM Medical Data Page'!$CS$182</definedName>
    <definedName function="false" hidden="false" name="aex_inp_Tier3_paid_amt_09_curr" vbProcedure="false">'[20]ePSM Medical Data Page'!$CS$203</definedName>
    <definedName function="false" hidden="false" name="aex_inp_Tier3_paid_amt_10_curr" vbProcedure="false">'[20]ePSM Medical Data Page'!$CS$224</definedName>
    <definedName function="false" hidden="false" name="aex_inp_Tier3_paid_amt_11_curr" vbProcedure="false">'[20]ePSM Medical Data Page'!$CS$245</definedName>
    <definedName function="false" hidden="false" name="aex_inp_Tier3_paid_amt_12_curr" vbProcedure="false">'[20]ePSM Medical Data Page'!$CS$266</definedName>
    <definedName function="false" hidden="false" name="aex_inp_Tier3_paid_amt_13_curr" vbProcedure="false">'[20]ePSM Medical Data Page'!$CS$287</definedName>
    <definedName function="false" hidden="false" name="aex_inp_Tier3_paid_amt_14_curr" vbProcedure="false">'[20]ePSM Medical Data Page'!$CS$308</definedName>
    <definedName function="false" hidden="false" name="aex_inp_Tier3_paid_amt_15_curr" vbProcedure="false">'[20]ePSM Medical Data Page'!$CS$329</definedName>
    <definedName function="false" hidden="false" name="aex_inp_Tier3_paid_amt_16_curr" vbProcedure="false">'[20]ePSM Medical Data Page'!$CS$350</definedName>
    <definedName function="false" hidden="false" name="aex_inp_Tier3_paid_amt_17_curr" vbProcedure="false">'[20]ePSM Medical Data Page'!$CS$371</definedName>
    <definedName function="false" hidden="false" name="aex_inp_Tier3_paid_amt_18_curr" vbProcedure="false">'[20]ePSM Medical Data Page'!$CS$392</definedName>
    <definedName function="false" hidden="false" name="aex_inp_Tier3_paid_amt_19_curr" vbProcedure="false">'[20]ePSM Medical Data Page'!$CS$413</definedName>
    <definedName function="false" hidden="false" name="aex_inp_Tier3_paid_amt_20_curr" vbProcedure="false">'[20]ePSM Medical Data Page'!$CS$434</definedName>
    <definedName function="false" hidden="false" name="aex_inp_Tier3_paid_amt_21_curr" vbProcedure="false">'[20]ePSM Medical Data Page'!$CS$455</definedName>
    <definedName function="false" hidden="false" name="aex_inp_Tier3_paid_amt_22_curr" vbProcedure="false">'[20]ePSM Medical Data Page'!$CS$476</definedName>
    <definedName function="false" hidden="false" name="aex_inp_Tier3_paid_amt_23_curr" vbProcedure="false">'[20]ePSM Medical Data Page'!$CS$497</definedName>
    <definedName function="false" hidden="false" name="aex_inp_Tier3_paid_amt_24_curr" vbProcedure="false">'[20]ePSM Medical Data Page'!$CS$518</definedName>
    <definedName function="false" hidden="false" name="Aex_IP_MDC_Range" vbProcedure="false">'[1]'!$A$1:$AA$35</definedName>
    <definedName function="false" hidden="false" name="Aex_Medical_Cost_Category_Range" vbProcedure="false">'[1]'!$A$1:$P$37</definedName>
    <definedName function="false" hidden="false" name="aex_Med_MDC_cd_00_curr" vbProcedure="false">'[20]ePSM Medical Data Page'!$CS$3</definedName>
    <definedName function="false" hidden="false" name="aex_Med_MDC_cd_01_curr" vbProcedure="false">'[20]ePSM Medical Data Page'!$CS$24</definedName>
    <definedName function="false" hidden="false" name="aex_Med_MDC_cd_02_curr" vbProcedure="false">'[20]ePSM Medical Data Page'!$CS$45</definedName>
    <definedName function="false" hidden="false" name="aex_Med_MDC_cd_03_curr" vbProcedure="false">'[20]ePSM Medical Data Page'!$CS$66</definedName>
    <definedName function="false" hidden="false" name="aex_Med_MDC_cd_04_curr" vbProcedure="false">'[20]ePSM Medical Data Page'!$CS$87</definedName>
    <definedName function="false" hidden="false" name="aex_Med_MDC_cd_05_curr" vbProcedure="false">'[20]ePSM Medical Data Page'!$CS$108</definedName>
    <definedName function="false" hidden="false" name="aex_Med_MDC_cd_06_curr" vbProcedure="false">'[20]ePSM Medical Data Page'!$CS$129</definedName>
    <definedName function="false" hidden="false" name="aex_Med_MDC_cd_07_curr" vbProcedure="false">'[20]ePSM Medical Data Page'!$CS$150</definedName>
    <definedName function="false" hidden="false" name="aex_Med_MDC_cd_08_curr" vbProcedure="false">'[20]ePSM Medical Data Page'!$CS$171</definedName>
    <definedName function="false" hidden="false" name="aex_Med_MDC_cd_09_curr" vbProcedure="false">'[20]ePSM Medical Data Page'!$CS$192</definedName>
    <definedName function="false" hidden="false" name="aex_Med_MDC_cd_10_curr" vbProcedure="false">'[20]ePSM Medical Data Page'!$CS$213</definedName>
    <definedName function="false" hidden="false" name="aex_Med_MDC_cd_11_curr" vbProcedure="false">'[20]ePSM Medical Data Page'!$CS$234</definedName>
    <definedName function="false" hidden="false" name="aex_Med_MDC_cd_12_curr" vbProcedure="false">'[20]ePSM Medical Data Page'!$CS$255</definedName>
    <definedName function="false" hidden="false" name="aex_Med_MDC_cd_13_curr" vbProcedure="false">'[20]ePSM Medical Data Page'!$CS$276</definedName>
    <definedName function="false" hidden="false" name="aex_Med_MDC_cd_14_curr" vbProcedure="false">'[20]ePSM Medical Data Page'!$CS$297</definedName>
    <definedName function="false" hidden="false" name="aex_Med_MDC_cd_15_curr" vbProcedure="false">'[20]ePSM Medical Data Page'!$CS$318</definedName>
    <definedName function="false" hidden="false" name="aex_Med_MDC_cd_16_curr" vbProcedure="false">'[20]ePSM Medical Data Page'!$CS$339</definedName>
    <definedName function="false" hidden="false" name="aex_Med_MDC_cd_17_curr" vbProcedure="false">'[20]ePSM Medical Data Page'!$CS$360</definedName>
    <definedName function="false" hidden="false" name="aex_Med_MDC_cd_18_curr" vbProcedure="false">'[20]ePSM Medical Data Page'!$CS$381</definedName>
    <definedName function="false" hidden="false" name="aex_Med_MDC_cd_19_curr" vbProcedure="false">'[20]ePSM Medical Data Page'!$CS$402</definedName>
    <definedName function="false" hidden="false" name="aex_Med_MDC_cd_20_curr" vbProcedure="false">'[20]ePSM Medical Data Page'!$CS$423</definedName>
    <definedName function="false" hidden="false" name="aex_Med_MDC_cd_21_curr" vbProcedure="false">'[20]ePSM Medical Data Page'!$CS$444</definedName>
    <definedName function="false" hidden="false" name="aex_Med_MDC_cd_22_curr" vbProcedure="false">'[20]ePSM Medical Data Page'!$CS$465</definedName>
    <definedName function="false" hidden="false" name="aex_Med_MDC_cd_23_curr" vbProcedure="false">'[20]ePSM Medical Data Page'!$CS$486</definedName>
    <definedName function="false" hidden="false" name="aex_Med_MDC_cd_24_curr" vbProcedure="false">'[20]ePSM Medical Data Page'!$CS$507</definedName>
    <definedName function="false" hidden="false" name="aex_OOC_Amb_Paid_Amt_curr" vbProcedure="false">'[20]ePSM Medical Data Page'!$CG$18</definedName>
    <definedName function="false" hidden="false" name="aex_OOC_Claimants_curr" vbProcedure="false">'[20]ePSM Medical Data Page'!$CG$15</definedName>
    <definedName function="false" hidden="false" name="aex_OOC_Inp_Paid_Amt_curr" vbProcedure="false">'[20]ePSM Medical Data Page'!$CG$17</definedName>
    <definedName function="false" hidden="false" name="aex_OOC_Paid_Amt_curr" vbProcedure="false">'[20]ePSM Medical Data Page'!$CG$16</definedName>
    <definedName function="false" hidden="false" name="aex_OON_paid_amt_amb_surgeries_curr" vbProcedure="false">'[20]ePSM Medical Data Page'!$CM$65</definedName>
    <definedName function="false" hidden="false" name="aex_OON_paid_amt_amb_visits_curr" vbProcedure="false">'[20]ePSM Medical Data Page'!$CM$17</definedName>
    <definedName function="false" hidden="false" name="aex_OON_paid_amt_er_visits_curr" vbProcedure="false">'[20]ePSM Medical Data Page'!$CM$25</definedName>
    <definedName function="false" hidden="false" name="aex_OON_paid_amt_home_health_visits_curr" vbProcedure="false">'[20]ePSM Medical Data Page'!$CM$105</definedName>
    <definedName function="false" hidden="false" name="aex_OON_paid_amt_inp_days_curr" vbProcedure="false">'[20]ePSM Medical Data Page'!$CM$9</definedName>
    <definedName function="false" hidden="false" name="aex_OON_paid_amt_inp_surgeries_curr" vbProcedure="false">'[20]ePSM Medical Data Page'!$CM$57</definedName>
    <definedName function="false" hidden="false" name="aex_OON_paid_amt_lab_services_curr" vbProcedure="false">'[20]ePSM Medical Data Page'!$CM$97</definedName>
    <definedName function="false" hidden="false" name="aex_OON_paid_amt_med_rx_curr" vbProcedure="false">'[20]ePSM Medical Data Page'!$CM$121</definedName>
    <definedName function="false" hidden="false" name="aex_OON_paid_amt_med_services_visits_curr" vbProcedure="false">'[20]ePSM Medical Data Page'!$CM$81</definedName>
    <definedName function="false" hidden="false" name="aex_OON_paid_amt_mental_health_visits_curr" vbProcedure="false">'[20]ePSM Medical Data Page'!$CM$113</definedName>
    <definedName function="false" hidden="false" name="aex_OON_paid_amt_misc_med_curr" vbProcedure="false">'[20]ePSM Medical Data Page'!$CM$129</definedName>
    <definedName function="false" hidden="false" name="aex_OON_paid_amt_off_surgeries_curr" vbProcedure="false">'[20]ePSM Medical Data Page'!$CM$73</definedName>
    <definedName function="false" hidden="false" name="aex_OON_paid_amt_other_spec_off_visits_curr" vbProcedure="false">'[20]ePSM Medical Data Page'!$CM$41</definedName>
    <definedName function="false" hidden="false" name="aex_OON_paid_amt_primary_off_visits_curr" vbProcedure="false">'[20]ePSM Medical Data Page'!$CM$49</definedName>
    <definedName function="false" hidden="false" name="aex_OON_paid_amt_radiology_services_curr" vbProcedure="false">'[20]ePSM Medical Data Page'!$CM$89</definedName>
    <definedName function="false" hidden="false" name="aex_OON_paid_amt_spec_off_visits_curr" vbProcedure="false">'[20]ePSM Medical Data Page'!$CM$33</definedName>
    <definedName function="false" hidden="false" name="aex_OON_paid_amt_total_curr" vbProcedure="false">'[20]ePSM Medical Data Page'!$CM$137</definedName>
    <definedName function="false" hidden="false" name="aex_oon_paid_amt_tot_curr" vbProcedure="false">'[20]ePSM Medical Data Page'!$CY$9</definedName>
    <definedName function="false" hidden="false" name="aex_OON_Util_amb_surgeries_curr" vbProcedure="false">'[20]ePSM Medical Data Page'!$CM$66</definedName>
    <definedName function="false" hidden="false" name="aex_OON_Util_amb_visits_curr" vbProcedure="false">'[20]ePSM Medical Data Page'!$CM$18</definedName>
    <definedName function="false" hidden="false" name="aex_OON_Util_er_visits_curr" vbProcedure="false">'[20]ePSM Medical Data Page'!$CM$26</definedName>
    <definedName function="false" hidden="false" name="aex_OON_Util_home_health_visits_curr" vbProcedure="false">'[20]ePSM Medical Data Page'!$CM$106</definedName>
    <definedName function="false" hidden="false" name="aex_OON_Util_inp_days_curr" vbProcedure="false">'[20]ePSM Medical Data Page'!$CM$10</definedName>
    <definedName function="false" hidden="false" name="aex_OON_Util_inp_surgeries_curr" vbProcedure="false">'[20]ePSM Medical Data Page'!$CM$58</definedName>
    <definedName function="false" hidden="false" name="aex_OON_Util_lab_services_curr" vbProcedure="false">'[20]ePSM Medical Data Page'!$CM$98</definedName>
    <definedName function="false" hidden="false" name="aex_OON_Util_med_rx_curr" vbProcedure="false">'[20]ePSM Medical Data Page'!$CM$122</definedName>
    <definedName function="false" hidden="false" name="aex_OON_Util_med_services_visits_curr" vbProcedure="false">'[20]ePSM Medical Data Page'!$CM$82</definedName>
    <definedName function="false" hidden="false" name="aex_OON_Util_mental_health_visits_curr" vbProcedure="false">'[20]ePSM Medical Data Page'!$CM$114</definedName>
    <definedName function="false" hidden="false" name="aex_OON_Util_misc_med_curr" vbProcedure="false">'[20]ePSM Medical Data Page'!$CM$130</definedName>
    <definedName function="false" hidden="false" name="aex_OON_Util_off_surgeries_curr" vbProcedure="false">'[20]ePSM Medical Data Page'!$CM$74</definedName>
    <definedName function="false" hidden="false" name="aex_OON_Util_other_spec_off_visits_curr" vbProcedure="false">'[20]ePSM Medical Data Page'!$CM$42</definedName>
    <definedName function="false" hidden="false" name="aex_OON_Util_primary_off_visits_curr" vbProcedure="false">'[20]ePSM Medical Data Page'!$CM$50</definedName>
    <definedName function="false" hidden="false" name="aex_OON_Util_radiology_services_curr" vbProcedure="false">'[20]ePSM Medical Data Page'!$CM$90</definedName>
    <definedName function="false" hidden="false" name="aex_OON_Util_spec_off_visits_curr" vbProcedure="false">'[20]ePSM Medical Data Page'!$CM$34</definedName>
    <definedName function="false" hidden="false" name="aex_OON_Util_total_curr" vbProcedure="false">'[20]ePSM Medical Data Page'!$CM$138</definedName>
    <definedName function="false" hidden="false" name="aex_oon_utlilization_tot_curr" vbProcedure="false">'[20]ePSM Medical Data Page'!$CY$10</definedName>
    <definedName function="false" hidden="false" name="Aex_Professional_Experience_Range" vbProcedure="false">'[1]'!$A$1:$Q$14</definedName>
    <definedName function="false" hidden="false" name="aex_Tier1_Amb_Paid_Amt_curr" vbProcedure="false">'[20]ePSM Medical Data Page'!$CG$6</definedName>
    <definedName function="false" hidden="false" name="aex_Tier1_Claimants_curr" vbProcedure="false">'[20]ePSM Medical Data Page'!$CG$3</definedName>
    <definedName function="false" hidden="false" name="aex_Tier1_Inp_Paid_Amt_curr" vbProcedure="false">'[20]ePSM Medical Data Page'!$CG$5</definedName>
    <definedName function="false" hidden="false" name="aex_Tier1_paid_amt_amb_surgeries_curr" vbProcedure="false">'[20]ePSM Medical Data Page'!$CM$59</definedName>
    <definedName function="false" hidden="false" name="aex_Tier1_paid_amt_amb_visits_curr" vbProcedure="false">'[20]ePSM Medical Data Page'!$CM$11</definedName>
    <definedName function="false" hidden="false" name="aex_Tier1_Paid_Amt_curr" vbProcedure="false">'[20]ePSM Medical Data Page'!$CG$4</definedName>
    <definedName function="false" hidden="false" name="aex_Tier1_paid_amt_er_visits_curr" vbProcedure="false">'[20]ePSM Medical Data Page'!$CM$19</definedName>
    <definedName function="false" hidden="false" name="aex_Tier1_paid_amt_home_health_visits_curr" vbProcedure="false">'[20]ePSM Medical Data Page'!$CM$99</definedName>
    <definedName function="false" hidden="false" name="aex_Tier1_paid_amt_inp_days_curr" vbProcedure="false">'[20]ePSM Medical Data Page'!$CM$3</definedName>
    <definedName function="false" hidden="false" name="aex_Tier1_paid_amt_inp_surgeries_curr" vbProcedure="false">'[20]ePSM Medical Data Page'!$CM$51</definedName>
    <definedName function="false" hidden="false" name="aex_Tier1_paid_amt_lab_services_curr" vbProcedure="false">'[20]ePSM Medical Data Page'!$CM$91</definedName>
    <definedName function="false" hidden="false" name="aex_Tier1_paid_amt_med_rx_curr" vbProcedure="false">'[20]ePSM Medical Data Page'!$CM$115</definedName>
    <definedName function="false" hidden="false" name="aex_Tier1_paid_amt_med_services_visits_curr" vbProcedure="false">'[20]ePSM Medical Data Page'!$CM$75</definedName>
    <definedName function="false" hidden="false" name="aex_Tier1_paid_amt_mental_health_visits_curr" vbProcedure="false">'[20]ePSM Medical Data Page'!$CM$107</definedName>
    <definedName function="false" hidden="false" name="aex_Tier1_paid_amt_misc_med_curr" vbProcedure="false">'[20]ePSM Medical Data Page'!$CM$123</definedName>
    <definedName function="false" hidden="false" name="aex_Tier1_paid_amt_off_surgeries_curr" vbProcedure="false">'[20]ePSM Medical Data Page'!$CM$67</definedName>
    <definedName function="false" hidden="false" name="aex_Tier1_paid_amt_other_spec_off_visits_curr" vbProcedure="false">'[20]ePSM Medical Data Page'!$CM$35</definedName>
    <definedName function="false" hidden="false" name="aex_Tier1_paid_amt_primary_off_visits_curr" vbProcedure="false">'[20]ePSM Medical Data Page'!$CM$43</definedName>
    <definedName function="false" hidden="false" name="aex_Tier1_paid_amt_radiology_services_curr" vbProcedure="false">'[20]ePSM Medical Data Page'!$CM$83</definedName>
    <definedName function="false" hidden="false" name="aex_Tier1_paid_amt_spec_off_visits_curr" vbProcedure="false">'[20]ePSM Medical Data Page'!$CM$27</definedName>
    <definedName function="false" hidden="false" name="aex_Tier1_paid_amt_total_curr" vbProcedure="false">'[20]ePSM Medical Data Page'!$CM$131</definedName>
    <definedName function="false" hidden="false" name="aex_tier1_paid_amt_tot_curr" vbProcedure="false">'[20]ePSM Medical Data Page'!$CY$3</definedName>
    <definedName function="false" hidden="false" name="aex_Tier1_Util_amb_surgeries_curr" vbProcedure="false">'[20]ePSM Medical Data Page'!$CM$60</definedName>
    <definedName function="false" hidden="false" name="aex_Tier1_Util_amb_visits_curr" vbProcedure="false">'[20]ePSM Medical Data Page'!$CM$12</definedName>
    <definedName function="false" hidden="false" name="aex_Tier1_Util_er_visits_curr" vbProcedure="false">'[20]ePSM Medical Data Page'!$CM$20</definedName>
    <definedName function="false" hidden="false" name="aex_Tier1_Util_home_health_visits_curr" vbProcedure="false">'[20]ePSM Medical Data Page'!$CM$100</definedName>
    <definedName function="false" hidden="false" name="aex_Tier1_Util_inp_days_curr" vbProcedure="false">'[20]ePSM Medical Data Page'!$CM$4</definedName>
    <definedName function="false" hidden="false" name="aex_Tier1_Util_inp_surgeries_curr" vbProcedure="false">'[20]ePSM Medical Data Page'!$CM$52</definedName>
    <definedName function="false" hidden="false" name="aex_Tier1_Util_lab_services_curr" vbProcedure="false">'[20]ePSM Medical Data Page'!$CM$92</definedName>
    <definedName function="false" hidden="false" name="aex_Tier1_Util_med_rx_curr" vbProcedure="false">'[20]ePSM Medical Data Page'!$CM$116</definedName>
    <definedName function="false" hidden="false" name="aex_Tier1_Util_med_services_visits_curr" vbProcedure="false">'[20]ePSM Medical Data Page'!$CM$76</definedName>
    <definedName function="false" hidden="false" name="aex_Tier1_Util_mental_health_visits_curr" vbProcedure="false">'[20]ePSM Medical Data Page'!$CM$108</definedName>
    <definedName function="false" hidden="false" name="aex_Tier1_Util_misc_med_curr" vbProcedure="false">'[20]ePSM Medical Data Page'!$CM$124</definedName>
    <definedName function="false" hidden="false" name="aex_Tier1_Util_off_surgeries_curr" vbProcedure="false">'[20]ePSM Medical Data Page'!$CM$68</definedName>
    <definedName function="false" hidden="false" name="aex_Tier1_Util_other_spec_off_visits_curr" vbProcedure="false">'[20]ePSM Medical Data Page'!$CM$36</definedName>
    <definedName function="false" hidden="false" name="aex_Tier1_Util_primary_off_visits_curr" vbProcedure="false">'[20]ePSM Medical Data Page'!$CM$44</definedName>
    <definedName function="false" hidden="false" name="aex_Tier1_Util_radiology_services_curr" vbProcedure="false">'[20]ePSM Medical Data Page'!$CM$84</definedName>
    <definedName function="false" hidden="false" name="aex_Tier1_Util_spec_off_visits_curr" vbProcedure="false">'[20]ePSM Medical Data Page'!$CM$28</definedName>
    <definedName function="false" hidden="false" name="aex_Tier1_Util_total_curr" vbProcedure="false">'[20]ePSM Medical Data Page'!$CM$132</definedName>
    <definedName function="false" hidden="false" name="aex_tier1_utlilization_tot_curr" vbProcedure="false">'[20]ePSM Medical Data Page'!$CY$4</definedName>
    <definedName function="false" hidden="false" name="aex_Tier2_Amb_Paid_Amt_curr" vbProcedure="false">'[20]ePSM Medical Data Page'!$CG$10</definedName>
    <definedName function="false" hidden="false" name="aex_Tier2_Claimants_curr" vbProcedure="false">'[20]ePSM Medical Data Page'!$CG$7</definedName>
    <definedName function="false" hidden="false" name="aex_Tier2_Inp_Paid_Amt_curr" vbProcedure="false">'[20]ePSM Medical Data Page'!$CG$9</definedName>
    <definedName function="false" hidden="false" name="aex_Tier2_paid_amt_amb_surgeries_curr" vbProcedure="false">'[20]ePSM Medical Data Page'!$CM$61</definedName>
    <definedName function="false" hidden="false" name="aex_Tier2_paid_amt_amb_visits_curr" vbProcedure="false">'[20]ePSM Medical Data Page'!$CM$13</definedName>
    <definedName function="false" hidden="false" name="aex_Tier2_Paid_Amt_curr" vbProcedure="false">'[20]ePSM Medical Data Page'!$CG$8</definedName>
    <definedName function="false" hidden="false" name="aex_Tier2_paid_amt_er_visits_curr" vbProcedure="false">'[20]ePSM Medical Data Page'!$CM$21</definedName>
    <definedName function="false" hidden="false" name="aex_Tier2_paid_amt_home_health_visits_curr" vbProcedure="false">'[20]ePSM Medical Data Page'!$CM$101</definedName>
    <definedName function="false" hidden="false" name="aex_Tier2_paid_amt_inp_days_curr" vbProcedure="false">'[20]ePSM Medical Data Page'!$CM$5</definedName>
    <definedName function="false" hidden="false" name="aex_Tier2_paid_amt_inp_surgeries_curr" vbProcedure="false">'[20]ePSM Medical Data Page'!$CM$53</definedName>
    <definedName function="false" hidden="false" name="aex_Tier2_paid_amt_lab_services_curr" vbProcedure="false">'[20]ePSM Medical Data Page'!$CM$93</definedName>
    <definedName function="false" hidden="false" name="aex_Tier2_paid_amt_med_rx_curr" vbProcedure="false">'[20]ePSM Medical Data Page'!$CM$117</definedName>
    <definedName function="false" hidden="false" name="aex_Tier2_paid_amt_med_services_visits_curr" vbProcedure="false">'[20]ePSM Medical Data Page'!$CM$77</definedName>
    <definedName function="false" hidden="false" name="aex_Tier2_paid_amt_mental_health_visits_curr" vbProcedure="false">'[20]ePSM Medical Data Page'!$CM$109</definedName>
    <definedName function="false" hidden="false" name="aex_Tier2_paid_amt_misc_med_curr" vbProcedure="false">'[20]ePSM Medical Data Page'!$CM$125</definedName>
    <definedName function="false" hidden="false" name="aex_Tier2_paid_amt_off_surgeries_curr" vbProcedure="false">'[20]ePSM Medical Data Page'!$CM$69</definedName>
    <definedName function="false" hidden="false" name="aex_Tier2_paid_amt_other_spec_off_visits_curr" vbProcedure="false">'[20]ePSM Medical Data Page'!$CM$37</definedName>
    <definedName function="false" hidden="false" name="aex_Tier2_paid_amt_primary_off_visits_curr" vbProcedure="false">'[20]ePSM Medical Data Page'!$CM$45</definedName>
    <definedName function="false" hidden="false" name="aex_Tier2_paid_amt_radiology_services_curr" vbProcedure="false">'[20]ePSM Medical Data Page'!$CM$85</definedName>
    <definedName function="false" hidden="false" name="aex_Tier2_paid_amt_spec_off_visits_curr" vbProcedure="false">'[20]ePSM Medical Data Page'!$CM$29</definedName>
    <definedName function="false" hidden="false" name="aex_Tier2_paid_amt_total_curr" vbProcedure="false">'[20]ePSM Medical Data Page'!$CM$133</definedName>
    <definedName function="false" hidden="false" name="aex_tier2_paid_amt_tot_curr" vbProcedure="false">'[20]ePSM Medical Data Page'!$CY$5</definedName>
    <definedName function="false" hidden="false" name="aex_Tier2_Util_amb_surgeries_curr" vbProcedure="false">'[20]ePSM Medical Data Page'!$CM$62</definedName>
    <definedName function="false" hidden="false" name="aex_Tier2_Util_amb_visits_curr" vbProcedure="false">'[20]ePSM Medical Data Page'!$CM$14</definedName>
    <definedName function="false" hidden="false" name="aex_Tier2_Util_er_visits_curr" vbProcedure="false">'[20]ePSM Medical Data Page'!$CM$22</definedName>
    <definedName function="false" hidden="false" name="aex_Tier2_Util_home_health_visits_curr" vbProcedure="false">'[20]ePSM Medical Data Page'!$CM$102</definedName>
    <definedName function="false" hidden="false" name="aex_Tier2_Util_inp_days_curr" vbProcedure="false">'[20]ePSM Medical Data Page'!$CM$6</definedName>
    <definedName function="false" hidden="false" name="aex_Tier2_Util_inp_surgeries_curr" vbProcedure="false">'[20]ePSM Medical Data Page'!$CM$54</definedName>
    <definedName function="false" hidden="false" name="aex_Tier2_Util_lab_services_curr" vbProcedure="false">'[20]ePSM Medical Data Page'!$CM$94</definedName>
    <definedName function="false" hidden="false" name="aex_Tier2_Util_med_rx_curr" vbProcedure="false">'[20]ePSM Medical Data Page'!$CM$118</definedName>
    <definedName function="false" hidden="false" name="aex_Tier2_Util_med_services_visits_curr" vbProcedure="false">'[20]ePSM Medical Data Page'!$CM$78</definedName>
    <definedName function="false" hidden="false" name="aex_Tier2_Util_mental_health_visits_curr" vbProcedure="false">'[20]ePSM Medical Data Page'!$CM$110</definedName>
    <definedName function="false" hidden="false" name="aex_Tier2_Util_misc_med_curr" vbProcedure="false">'[20]ePSM Medical Data Page'!$CM$126</definedName>
    <definedName function="false" hidden="false" name="aex_Tier2_Util_off_surgeries_curr" vbProcedure="false">'[20]ePSM Medical Data Page'!$CM$70</definedName>
    <definedName function="false" hidden="false" name="aex_Tier2_Util_other_spec_off_visits_curr" vbProcedure="false">'[20]ePSM Medical Data Page'!$CM$38</definedName>
    <definedName function="false" hidden="false" name="aex_Tier2_Util_primary_off_visits_curr" vbProcedure="false">'[20]ePSM Medical Data Page'!$CM$46</definedName>
    <definedName function="false" hidden="false" name="aex_Tier2_Util_radiology_services_curr" vbProcedure="false">'[20]ePSM Medical Data Page'!$CM$86</definedName>
    <definedName function="false" hidden="false" name="aex_Tier2_Util_spec_off_visits_curr" vbProcedure="false">'[20]ePSM Medical Data Page'!$CM$30</definedName>
    <definedName function="false" hidden="false" name="aex_Tier2_Util_total_curr" vbProcedure="false">'[20]ePSM Medical Data Page'!$CM$134</definedName>
    <definedName function="false" hidden="false" name="aex_tier2_utlilization_tot_curr" vbProcedure="false">'[20]ePSM Medical Data Page'!$CY$6</definedName>
    <definedName function="false" hidden="false" name="aex_Tier3_Amb_Paid_Amt_curr" vbProcedure="false">'[20]ePSM Medical Data Page'!$CG$14</definedName>
    <definedName function="false" hidden="false" name="aex_Tier3_Claimants_curr" vbProcedure="false">'[20]ePSM Medical Data Page'!$CG$11</definedName>
    <definedName function="false" hidden="false" name="aex_Tier3_Inp_Paid_Amt_curr" vbProcedure="false">'[20]ePSM Medical Data Page'!$CG$13</definedName>
    <definedName function="false" hidden="false" name="aex_Tier3_paid_amt_amb_surgeries_curr" vbProcedure="false">'[20]ePSM Medical Data Page'!$CM$63</definedName>
    <definedName function="false" hidden="false" name="aex_Tier3_paid_amt_amb_visits_curr" vbProcedure="false">'[20]ePSM Medical Data Page'!$CM$15</definedName>
    <definedName function="false" hidden="false" name="aex_Tier3_Paid_Amt_curr" vbProcedure="false">'[20]ePSM Medical Data Page'!$CG$12</definedName>
    <definedName function="false" hidden="false" name="aex_Tier3_paid_amt_er_visits_curr" vbProcedure="false">'[20]ePSM Medical Data Page'!$CM$23</definedName>
    <definedName function="false" hidden="false" name="aex_Tier3_paid_amt_home_health_visits_curr" vbProcedure="false">'[20]ePSM Medical Data Page'!$CM$103</definedName>
    <definedName function="false" hidden="false" name="aex_Tier3_paid_amt_inp_days_curr" vbProcedure="false">'[20]ePSM Medical Data Page'!$CM$7</definedName>
    <definedName function="false" hidden="false" name="aex_Tier3_paid_amt_inp_surgeries_curr" vbProcedure="false">'[20]ePSM Medical Data Page'!$CM$55</definedName>
    <definedName function="false" hidden="false" name="aex_Tier3_paid_amt_lab_services_curr" vbProcedure="false">'[20]ePSM Medical Data Page'!$CM$95</definedName>
    <definedName function="false" hidden="false" name="aex_Tier3_paid_amt_med_rx_curr" vbProcedure="false">'[20]ePSM Medical Data Page'!$CM$119</definedName>
    <definedName function="false" hidden="false" name="aex_Tier3_paid_amt_med_services_visits_curr" vbProcedure="false">'[20]ePSM Medical Data Page'!$CM$79</definedName>
    <definedName function="false" hidden="false" name="aex_Tier3_paid_amt_mental_health_visits_curr" vbProcedure="false">'[20]ePSM Medical Data Page'!$CM$111</definedName>
    <definedName function="false" hidden="false" name="aex_Tier3_paid_amt_misc_med_curr" vbProcedure="false">'[20]ePSM Medical Data Page'!$CM$127</definedName>
    <definedName function="false" hidden="false" name="aex_Tier3_paid_amt_off_surgeries_curr" vbProcedure="false">'[20]ePSM Medical Data Page'!$CM$71</definedName>
    <definedName function="false" hidden="false" name="aex_Tier3_paid_amt_other_spec_off_visits_curr" vbProcedure="false">'[20]ePSM Medical Data Page'!$CM$39</definedName>
    <definedName function="false" hidden="false" name="aex_Tier3_paid_amt_primary_off_visits_curr" vbProcedure="false">'[20]ePSM Medical Data Page'!$CM$47</definedName>
    <definedName function="false" hidden="false" name="aex_Tier3_paid_amt_radiology_services_curr" vbProcedure="false">'[20]ePSM Medical Data Page'!$CM$87</definedName>
    <definedName function="false" hidden="false" name="aex_Tier3_paid_amt_spec_off_visits_curr" vbProcedure="false">'[20]ePSM Medical Data Page'!$CM$31</definedName>
    <definedName function="false" hidden="false" name="aex_Tier3_paid_amt_total_curr" vbProcedure="false">'[20]ePSM Medical Data Page'!$CM$135</definedName>
    <definedName function="false" hidden="false" name="aex_tier3_paid_amt_tot_curr" vbProcedure="false">'[20]ePSM Medical Data Page'!$CY$7</definedName>
    <definedName function="false" hidden="false" name="aex_Tier3_Util_amb_surgeries_curr" vbProcedure="false">'[20]ePSM Medical Data Page'!$CM$64</definedName>
    <definedName function="false" hidden="false" name="aex_Tier3_Util_amb_visits_curr" vbProcedure="false">'[20]ePSM Medical Data Page'!$CM$16</definedName>
    <definedName function="false" hidden="false" name="aex_Tier3_Util_er_visits_curr" vbProcedure="false">'[20]ePSM Medical Data Page'!$CM$24</definedName>
    <definedName function="false" hidden="false" name="aex_Tier3_Util_home_health_visits_curr" vbProcedure="false">'[20]ePSM Medical Data Page'!$CM$104</definedName>
    <definedName function="false" hidden="false" name="aex_Tier3_Util_inp_days_curr" vbProcedure="false">'[20]ePSM Medical Data Page'!$CM$8</definedName>
    <definedName function="false" hidden="false" name="aex_Tier3_Util_inp_surgeries_curr" vbProcedure="false">'[20]ePSM Medical Data Page'!$CM$56</definedName>
    <definedName function="false" hidden="false" name="aex_Tier3_Util_lab_services_curr" vbProcedure="false">'[20]ePSM Medical Data Page'!$CM$96</definedName>
    <definedName function="false" hidden="false" name="aex_Tier3_Util_med_rx_curr" vbProcedure="false">'[20]ePSM Medical Data Page'!$CM$120</definedName>
    <definedName function="false" hidden="false" name="aex_Tier3_Util_med_services_visits_curr" vbProcedure="false">'[20]ePSM Medical Data Page'!$CM$80</definedName>
    <definedName function="false" hidden="false" name="aex_Tier3_Util_mental_health_visits_curr" vbProcedure="false">'[20]ePSM Medical Data Page'!$CM$112</definedName>
    <definedName function="false" hidden="false" name="aex_Tier3_Util_misc_med_curr" vbProcedure="false">'[20]ePSM Medical Data Page'!$CM$128</definedName>
    <definedName function="false" hidden="false" name="aex_Tier3_Util_off_surgeries_curr" vbProcedure="false">'[20]ePSM Medical Data Page'!$CM$72</definedName>
    <definedName function="false" hidden="false" name="aex_Tier3_Util_other_spec_off_visits_curr" vbProcedure="false">'[20]ePSM Medical Data Page'!$CM$40</definedName>
    <definedName function="false" hidden="false" name="aex_Tier3_Util_primary_off_visits_curr" vbProcedure="false">'[20]ePSM Medical Data Page'!$CM$48</definedName>
    <definedName function="false" hidden="false" name="aex_Tier3_Util_radiology_services_curr" vbProcedure="false">'[20]ePSM Medical Data Page'!$CM$88</definedName>
    <definedName function="false" hidden="false" name="aex_Tier3_Util_spec_off_visits_curr" vbProcedure="false">'[20]ePSM Medical Data Page'!$CM$32</definedName>
    <definedName function="false" hidden="false" name="aex_Tier3_Util_total_curr" vbProcedure="false">'[20]ePSM Medical Data Page'!$CM$136</definedName>
    <definedName function="false" hidden="false" name="aex_tier3_utlilization_tot_curr" vbProcedure="false">'[20]ePSM Medical Data Page'!$CY$8</definedName>
    <definedName function="false" hidden="false" name="aex_TOT_Amb_Paid_Amt_curr" vbProcedure="false">'[20]ePSM Medical Data Page'!$CG$22</definedName>
    <definedName function="false" hidden="false" name="aex_TOT_Claimants_curr" vbProcedure="false">'[20]ePSM Medical Data Page'!$CG$19</definedName>
    <definedName function="false" hidden="false" name="aex_TOT_Inp_Paid_Amt_curr" vbProcedure="false">'[20]ePSM Medical Data Page'!$CG$21</definedName>
    <definedName function="false" hidden="false" name="aex_TOT_Paid_Amt_curr" vbProcedure="false">'[20]ePSM Medical Data Page'!$CG$20</definedName>
    <definedName function="false" hidden="false" name="AgeCompliance" vbProcedure="false">[27]Regulation!$B$120:$H$171</definedName>
    <definedName function="false" hidden="false" name="AGE___SEX" vbProcedure="false">'[1]'!$A$1:$AA$88</definedName>
    <definedName function="false" hidden="false" name="AHFFamilyDollarsCurr" vbProcedure="false">'[20]AHF Medical $ by Family page'!$AB$10:$AB$37</definedName>
    <definedName function="false" hidden="false" name="AHF_Activity_By_Tier_Range" vbProcedure="false">'[1]'!$A$1:$V$39</definedName>
    <definedName function="false" hidden="false" name="AHF_Activity_Detail_Range" vbProcedure="false">'[1]'!$A$1:$K$37</definedName>
    <definedName function="false" hidden="false" name="ahf_act_emp_fund_paid_curr" vbProcedure="false">'[20]ePSM Medical Data Page'!$DE$3</definedName>
    <definedName function="false" hidden="false" name="ahf_act_emp_plus_1_fund_paid_curr" vbProcedure="false">'[20]ePSM Medical Data Page'!$DE$4</definedName>
    <definedName function="false" hidden="false" name="ahf_act_emp_plus_2_fund_paid_curr" vbProcedure="false">'[20]ePSM Medical Data Page'!$DE$5</definedName>
    <definedName function="false" hidden="false" name="ahf_act_emp_plus_fam_fund_paid_curr" vbProcedure="false">'[20]ePSM Medical Data Page'!$DE$6</definedName>
    <definedName function="false" hidden="false" name="ahf_act_total_fund_paid_curr" vbProcedure="false">'[20]ePSM Medical Data Page'!$DE$7</definedName>
    <definedName function="false" hidden="false" name="ahf_ahf_paid_amt_female_0_19_curr" vbProcedure="false">'[20]ePSM RxClaim Data Page'!$Y$6</definedName>
    <definedName function="false" hidden="false" name="ahf_ahf_paid_amt_female_20_44_curr" vbProcedure="false">'[20]ePSM RxClaim Data Page'!$Y$12</definedName>
    <definedName function="false" hidden="false" name="ahf_ahf_paid_amt_female_45_64_curr" vbProcedure="false">'[20]ePSM RxClaim Data Page'!$Y$18</definedName>
    <definedName function="false" hidden="false" name="ahf_ahf_paid_amt_female_65_over_curr" vbProcedure="false">'[20]ePSM RxClaim Data Page'!$Y$24</definedName>
    <definedName function="false" hidden="false" name="ahf_ahf_paid_amt_male_0_19_curr" vbProcedure="false">'[20]ePSM RxClaim Data Page'!$Y$30</definedName>
    <definedName function="false" hidden="false" name="ahf_ahf_paid_amt_male_20_44_curr" vbProcedure="false">'[20]ePSM RxClaim Data Page'!$Y$36</definedName>
    <definedName function="false" hidden="false" name="ahf_ahf_paid_amt_male_45_64_curr" vbProcedure="false">'[20]ePSM RxClaim Data Page'!$Y$42</definedName>
    <definedName function="false" hidden="false" name="ahf_ahf_paid_amt_male_65_over_curr" vbProcedure="false">'[20]ePSM RxClaim Data Page'!$Y$48</definedName>
    <definedName function="false" hidden="false" name="ahf_ahf_paid_amt_total_0_19_curr" vbProcedure="false">'[20]ePSM RxClaim Data Page'!$Y$78</definedName>
    <definedName function="false" hidden="false" name="ahf_ahf_paid_amt_total_curr" vbProcedure="false">'[20]ePSM RxClaim Data Page'!$Y$78</definedName>
    <definedName function="false" hidden="false" name="ahf_ahf_paid_amt_total_prior" vbProcedure="false">'[20]ePSM RxClaim Data Page'!$AB$78</definedName>
    <definedName function="false" hidden="false" name="ahf_ahf_paid_amt_unknown_0_19_curr" vbProcedure="false">'[20]ePSM RxClaim Data Page'!$Y$54</definedName>
    <definedName function="false" hidden="false" name="ahf_ahf_paid_amt_unknown_20_44_curr" vbProcedure="false">'[20]ePSM RxClaim Data Page'!$Y$60</definedName>
    <definedName function="false" hidden="false" name="ahf_ahf_paid_amt_unknown_45_64_curr" vbProcedure="false">'[20]ePSM RxClaim Data Page'!$Y$66</definedName>
    <definedName function="false" hidden="false" name="ahf_ahf_paid_amt_unknown_65_over_curr" vbProcedure="false">'[20]ePSM RxClaim Data Page'!$Y$72</definedName>
    <definedName function="false" hidden="false" name="ahf_bnft_plan_paid_amt_female_0_19_curr" vbProcedure="false">'[20]ePSM RxClaim Data Page'!$Y$7</definedName>
    <definedName function="false" hidden="false" name="ahf_bnft_plan_paid_amt_female_20_44_curr" vbProcedure="false">'[20]ePSM RxClaim Data Page'!$Y$13</definedName>
    <definedName function="false" hidden="false" name="ahf_bnft_plan_paid_amt_female_45_64_curr" vbProcedure="false">'[20]ePSM RxClaim Data Page'!$Y$19</definedName>
    <definedName function="false" hidden="false" name="ahf_bnft_plan_paid_amt_female_65_over_curr" vbProcedure="false">'[20]ePSM RxClaim Data Page'!$Y$25</definedName>
    <definedName function="false" hidden="false" name="ahf_bnft_plan_paid_amt_male_0_19_curr" vbProcedure="false">'[20]ePSM RxClaim Data Page'!$Y$31</definedName>
    <definedName function="false" hidden="false" name="ahf_bnft_plan_paid_amt_male_20_44_curr" vbProcedure="false">'[20]ePSM RxClaim Data Page'!$Y$37</definedName>
    <definedName function="false" hidden="false" name="ahf_bnft_plan_paid_amt_male_45_64_curr" vbProcedure="false">'[20]ePSM RxClaim Data Page'!$Y$43</definedName>
    <definedName function="false" hidden="false" name="ahf_bnft_plan_paid_amt_male_65_over_curr" vbProcedure="false">'[20]ePSM RxClaim Data Page'!$Y$49</definedName>
    <definedName function="false" hidden="false" name="ahf_bnft_plan_paid_amt_total_0_19_curr" vbProcedure="false">'[20]ePSM RxClaim Data Page'!$Y$79</definedName>
    <definedName function="false" hidden="false" name="ahf_bnft_plan_paid_amt_total_curr" vbProcedure="false">'[20]ePSM RxClaim Data Page'!$Y$79</definedName>
    <definedName function="false" hidden="false" name="ahf_bnft_plan_paid_amt_total_prior" vbProcedure="false">'[20]ePSM RxClaim Data Page'!$AB$79</definedName>
    <definedName function="false" hidden="false" name="ahf_bnft_plan_paid_amt_unknown_0_19_curr" vbProcedure="false">'[20]ePSM RxClaim Data Page'!$Y$55</definedName>
    <definedName function="false" hidden="false" name="ahf_bnft_plan_paid_amt_unknown_20_44_curr" vbProcedure="false">'[20]ePSM RxClaim Data Page'!$Y$61</definedName>
    <definedName function="false" hidden="false" name="ahf_bnft_plan_paid_amt_unknown_45_64_curr" vbProcedure="false">'[20]ePSM RxClaim Data Page'!$Y$67</definedName>
    <definedName function="false" hidden="false" name="ahf_bnft_plan_paid_amt_unknown_65_over_curr" vbProcedure="false">'[20]ePSM RxClaim Data Page'!$Y$73</definedName>
    <definedName function="false" hidden="false" name="ahf_calc_ing_cost_amt_female_0_19_curr" vbProcedure="false">'[20]ePSM RxClaim Data Page'!$Y$4</definedName>
    <definedName function="false" hidden="false" name="ahf_calc_ing_cost_amt_female_20_44_curr" vbProcedure="false">'[20]ePSM RxClaim Data Page'!$Y$10</definedName>
    <definedName function="false" hidden="false" name="ahf_calc_ing_cost_amt_female_45_64_curr" vbProcedure="false">'[20]ePSM RxClaim Data Page'!$Y$16</definedName>
    <definedName function="false" hidden="false" name="ahf_calc_ing_cost_amt_female_65_over_curr" vbProcedure="false">'[20]ePSM RxClaim Data Page'!$Y$22</definedName>
    <definedName function="false" hidden="false" name="ahf_calc_ing_cost_amt_male_0_19_curr" vbProcedure="false">'[20]ePSM RxClaim Data Page'!$Y$28</definedName>
    <definedName function="false" hidden="false" name="ahf_calc_ing_cost_amt_male_20_44_curr" vbProcedure="false">'[20]ePSM RxClaim Data Page'!$Y$34</definedName>
    <definedName function="false" hidden="false" name="ahf_calc_ing_cost_amt_male_45_64_curr" vbProcedure="false">'[20]ePSM RxClaim Data Page'!$Y$40</definedName>
    <definedName function="false" hidden="false" name="ahf_calc_ing_cost_amt_male_65_over_curr" vbProcedure="false">'[20]ePSM RxClaim Data Page'!$Y$46</definedName>
    <definedName function="false" hidden="false" name="ahf_calc_ing_cost_amt_total_0_19_curr" vbProcedure="false">'[20]ePSM RxClaim Data Page'!$Y$76</definedName>
    <definedName function="false" hidden="false" name="ahf_calc_ing_cost_amt_total_curr" vbProcedure="false">'[20]ePSM RxClaim Data Page'!$Y$76</definedName>
    <definedName function="false" hidden="false" name="ahf_calc_ing_cost_amt_total_prior" vbProcedure="false">'[20]ePSM RxClaim Data Page'!$AB$76</definedName>
    <definedName function="false" hidden="false" name="ahf_calc_ing_cost_amt_unknown_0_19_curr" vbProcedure="false">'[20]ePSM RxClaim Data Page'!$Y$52</definedName>
    <definedName function="false" hidden="false" name="ahf_calc_ing_cost_amt_unknown_20_44_curr" vbProcedure="false">'[20]ePSM RxClaim Data Page'!$Y$58</definedName>
    <definedName function="false" hidden="false" name="ahf_calc_ing_cost_amt_unknown_45_64_curr" vbProcedure="false">'[20]ePSM RxClaim Data Page'!$Y$64</definedName>
    <definedName function="false" hidden="false" name="ahf_calc_ing_cost_amt_unknown_65_over_curr" vbProcedure="false">'[20]ePSM RxClaim Data Page'!$Y$70</definedName>
    <definedName function="false" hidden="false" name="ahf_dental_expenses_curr" vbProcedure="false">'[20]ePSM Medical Data Page'!$DK$4</definedName>
    <definedName function="false" hidden="false" name="AHF_Fund_Report_Range" vbProcedure="false">'[1]'!$A$1:$H$47</definedName>
    <definedName function="false" hidden="false" name="AHF_Medical_by_Family_Range" vbProcedure="false">'[20]AHF Medical $ by Family page'!$A$8:$L$41</definedName>
    <definedName function="false" hidden="false" name="AHF_Medical_by_Member_Range" vbProcedure="false">'[20]AHF Medical $ by Member page'!$A$8:$K$15</definedName>
    <definedName function="false" hidden="false" name="AHF_Medical_Cost_Category_Range" vbProcedure="false">'[20]AHF Cost Category page'!$A$1:$Q$37</definedName>
    <definedName function="false" hidden="false" name="AHF_Medical_Demographics_Range" vbProcedure="false">'[20]AHF Medical Demographics page'!$A$1:$Q$35</definedName>
    <definedName function="false" hidden="false" name="ahf_medical_expenses_curr" vbProcedure="false">'[20]ePSM Medical Data Page'!$DK$3</definedName>
    <definedName function="false" hidden="false" name="AHF_Medical_Key_Statistics_Range" vbProcedure="false">'[20]AHF Medical Key Stats page'!$A$1:$L$41</definedName>
    <definedName function="false" hidden="false" name="AHF_Med_admit_count_curr" vbProcedure="false">'[20]ePSM Medical Data Page'!$BO$8</definedName>
    <definedName function="false" hidden="false" name="AHF_Med_admit_count_prior" vbProcedure="false">'[20]ePSM Medical Data Page'!$BR$8</definedName>
    <definedName function="false" hidden="false" name="AHF_Med_allowed_amt_female_0_19_curr" vbProcedure="false">'[20]ePSM Medical Data Page'!$BU$4</definedName>
    <definedName function="false" hidden="false" name="AHF_Med_allowed_amt_female_0_19_prior" vbProcedure="false">'[20]ePSM Medical Data Page'!$BX$4</definedName>
    <definedName function="false" hidden="false" name="AHF_Med_allowed_amt_female_20_44_curr" vbProcedure="false">'[20]ePSM Medical Data Page'!$BU$9</definedName>
    <definedName function="false" hidden="false" name="AHF_Med_allowed_amt_female_45_64_curr" vbProcedure="false">'[20]ePSM Medical Data Page'!$BU$14</definedName>
    <definedName function="false" hidden="false" name="AHF_Med_allowed_amt_female_65_over_curr" vbProcedure="false">'[20]ePSM Medical Data Page'!$BU$19</definedName>
    <definedName function="false" hidden="false" name="AHF_Med_allowed_amt_male_0_19_curr" vbProcedure="false">'[20]ePSM Medical Data Page'!$BU$24</definedName>
    <definedName function="false" hidden="false" name="AHF_Med_allowed_amt_male_20_44_curr" vbProcedure="false">'[20]ePSM Medical Data Page'!$BU$29</definedName>
    <definedName function="false" hidden="false" name="AHF_Med_allowed_amt_male_45_64_curr" vbProcedure="false">'[20]ePSM Medical Data Page'!$BU$34</definedName>
    <definedName function="false" hidden="false" name="AHF_Med_allowed_amt_male_65_over_curr" vbProcedure="false">'[20]ePSM Medical Data Page'!$BU$39</definedName>
    <definedName function="false" hidden="false" name="AHF_Med_allowed_amt_total_curr" vbProcedure="false">'[20]ePSM Medical Data Page'!$BU$64</definedName>
    <definedName function="false" hidden="false" name="AHF_Med_allowed_amt_total_prior" vbProcedure="false">'[20]ePSM Medical Data Page'!$BX$64</definedName>
    <definedName function="false" hidden="false" name="AHF_Med_allowed_amt_unknown_0_19_curr" vbProcedure="false">'[20]ePSM Medical Data Page'!$BU$44</definedName>
    <definedName function="false" hidden="false" name="AHF_Med_allowed_amt_unknown_20_44_curr" vbProcedure="false">'[20]ePSM Medical Data Page'!$BU$49</definedName>
    <definedName function="false" hidden="false" name="AHF_Med_allowed_amt_unknown_45_64_curr" vbProcedure="false">'[20]ePSM Medical Data Page'!$BU$54</definedName>
    <definedName function="false" hidden="false" name="AHF_Med_allowed_amt_unknown_65_over_curr" vbProcedure="false">'[20]ePSM Medical Data Page'!$BU$59</definedName>
    <definedName function="false" hidden="false" name="AHF_Med_amb_paid_amt_curr" vbProcedure="false">'[20]ePSM Medical Data Page'!$BO$6</definedName>
    <definedName function="false" hidden="false" name="AHF_Med_amb_paid_amt_prior" vbProcedure="false">'[20]ePSM Medical Data Page'!$BR$6</definedName>
    <definedName function="false" hidden="false" name="AHF_Med_amb_surgery_count_curr" vbProcedure="false">'[20]ePSM Medical Data Page'!$BO$11</definedName>
    <definedName function="false" hidden="false" name="AHF_Med_amb_surgery_count_prior" vbProcedure="false">'[20]ePSM Medical Data Page'!$BR$11</definedName>
    <definedName function="false" hidden="false" name="AHF_Med_avg_age_members_curr" vbProcedure="false">'[20]ePSM Member Data Page'!$V$21</definedName>
    <definedName function="false" hidden="false" name="AHF_Med_avg_age_members_prior" vbProcedure="false">'[20]ePSM Member Data Page'!$Y$21</definedName>
    <definedName function="false" hidden="false" name="AHF_Med_claim_count_female_0_19_curr" vbProcedure="false">'[20]ePSM Medical Data Page'!$BU$3</definedName>
    <definedName function="false" hidden="false" name="AHF_Med_claim_count_female_0_19_prior" vbProcedure="false">'[20]ePSM Medical Data Page'!$BX$3</definedName>
    <definedName function="false" hidden="false" name="AHF_Med_claim_count_female_20_44_curr" vbProcedure="false">'[20]ePSM Medical Data Page'!$BU$8</definedName>
    <definedName function="false" hidden="false" name="AHF_Med_claim_count_female_45_64_curr" vbProcedure="false">'[20]ePSM Medical Data Page'!$BU$13</definedName>
    <definedName function="false" hidden="false" name="AHF_Med_claim_count_female_65_over_curr" vbProcedure="false">'[20]ePSM Medical Data Page'!$BU$18</definedName>
    <definedName function="false" hidden="false" name="AHF_Med_claim_count_male_0_19_curr" vbProcedure="false">'[20]ePSM Medical Data Page'!$BU$23</definedName>
    <definedName function="false" hidden="false" name="AHF_Med_claim_count_male_20_44_curr" vbProcedure="false">'[20]ePSM Medical Data Page'!$BU$28</definedName>
    <definedName function="false" hidden="false" name="AHF_Med_claim_count_male_45_64_curr" vbProcedure="false">'[20]ePSM Medical Data Page'!$BU$33</definedName>
    <definedName function="false" hidden="false" name="AHF_Med_claim_count_male_65_over_curr" vbProcedure="false">'[20]ePSM Medical Data Page'!$BU$38</definedName>
    <definedName function="false" hidden="false" name="AHF_Med_claim_count_total_curr" vbProcedure="false">'[20]ePSM Medical Data Page'!$BU$63</definedName>
    <definedName function="false" hidden="false" name="AHF_Med_claim_count_total_prior" vbProcedure="false">'[20]ePSM Medical Data Page'!$BX$63</definedName>
    <definedName function="false" hidden="false" name="AHF_Med_claim_count_unknown_0_19_curr" vbProcedure="false">'[20]ePSM Medical Data Page'!$BU$43</definedName>
    <definedName function="false" hidden="false" name="AHF_Med_claim_count_unknown_20_44_curr" vbProcedure="false">'[20]ePSM Medical Data Page'!$BU$48</definedName>
    <definedName function="false" hidden="false" name="AHF_Med_claim_count_unknown_45_64_curr" vbProcedure="false">'[20]ePSM Medical Data Page'!$BU$53</definedName>
    <definedName function="false" hidden="false" name="AHF_Med_claim_count_unknown_65_over_curr" vbProcedure="false">'[20]ePSM Medical Data Page'!$BU$58</definedName>
    <definedName function="false" hidden="false" name="AHF_Med_count_amb_curr" vbProcedure="false">'[20]ePSM Medical Data Page'!$CA$6</definedName>
    <definedName function="false" hidden="false" name="AHF_Med_count_er_curr" vbProcedure="false">'[20]ePSM Medical Data Page'!$CA$9</definedName>
    <definedName function="false" hidden="false" name="AHF_Med_count_home_health_curr" vbProcedure="false">'[20]ePSM Medical Data Page'!$CA$24</definedName>
    <definedName function="false" hidden="false" name="AHF_Med_count_inp_curr" vbProcedure="false">'[20]ePSM Medical Data Page'!$CA$3</definedName>
    <definedName function="false" hidden="false" name="AHF_Med_count_lab_curr" vbProcedure="false">'[20]ePSM Medical Data Page'!$CA$21</definedName>
    <definedName function="false" hidden="false" name="AHF_Med_count_medical_misc_curr" vbProcedure="false">'[20]ePSM Medical Data Page'!$CA$33</definedName>
    <definedName function="false" hidden="false" name="AHF_Med_count_medical_rx_curr" vbProcedure="false">'[20]ePSM Medical Data Page'!$CA$30</definedName>
    <definedName function="false" hidden="false" name="AHF_Med_count_mental_health_curr" vbProcedure="false">'[20]ePSM Medical Data Page'!$CA$27</definedName>
    <definedName function="false" hidden="false" name="AHF_Med_count_prim_phys_curr" vbProcedure="false">'[20]ePSM Medical Data Page'!$CA$15</definedName>
    <definedName function="false" hidden="false" name="AHF_Med_count_rad_curr" vbProcedure="false">'[20]ePSM Medical Data Page'!$CA$18</definedName>
    <definedName function="false" hidden="false" name="AHF_Med_count_spec_phys_curr" vbProcedure="false">'[20]ePSM Medical Data Page'!$CA$12</definedName>
    <definedName function="false" hidden="false" name="AHF_Med_count_total_curr" vbProcedure="false">'[20]ePSM Medical Data Page'!$CA$36</definedName>
    <definedName function="false" hidden="false" name="AHF_Med_count_total_mcc_curr" vbProcedure="false">'[20]ePSM Medical Data Page'!$CA$36</definedName>
    <definedName function="false" hidden="false" name="AHF_Med_days_count_curr" vbProcedure="false">'[20]ePSM Medical Data Page'!$BO$7</definedName>
    <definedName function="false" hidden="false" name="AHF_Med_days_count_prior" vbProcedure="false">'[20]ePSM Medical Data Page'!$BR$7</definedName>
    <definedName function="false" hidden="false" name="AHF_Med_emp_paid_amt_female_0_19_curr" vbProcedure="false">'[20]ePSM Medical Data Page'!$BU$5</definedName>
    <definedName function="false" hidden="false" name="AHF_Med_emp_paid_amt_female_0_19_prior" vbProcedure="false">'[20]ePSM Medical Data Page'!$BX$5</definedName>
    <definedName function="false" hidden="false" name="AHF_Med_emp_paid_amt_female_20_44_curr" vbProcedure="false">'[20]ePSM Medical Data Page'!$BU$10</definedName>
    <definedName function="false" hidden="false" name="AHF_Med_emp_paid_amt_female_45_64_curr" vbProcedure="false">'[20]ePSM Medical Data Page'!$BU$15</definedName>
    <definedName function="false" hidden="false" name="AHF_Med_emp_paid_amt_female_65_over_curr" vbProcedure="false">'[20]ePSM Medical Data Page'!$BU$20</definedName>
    <definedName function="false" hidden="false" name="AHF_Med_emp_paid_amt_male_0_19_curr" vbProcedure="false">'[20]ePSM Medical Data Page'!$BU$25</definedName>
    <definedName function="false" hidden="false" name="AHF_Med_emp_paid_amt_male_20_44_curr" vbProcedure="false">'[20]ePSM Medical Data Page'!$BU$30</definedName>
    <definedName function="false" hidden="false" name="AHF_Med_emp_paid_amt_male_45_64_curr" vbProcedure="false">'[20]ePSM Medical Data Page'!$BU$35</definedName>
    <definedName function="false" hidden="false" name="AHF_Med_emp_paid_amt_male_65_over_curr" vbProcedure="false">'[20]ePSM Medical Data Page'!$BU$40</definedName>
    <definedName function="false" hidden="false" name="AHF_Med_emp_paid_amt_total_curr" vbProcedure="false">'[20]ePSM Medical Data Page'!$BU$65</definedName>
    <definedName function="false" hidden="false" name="AHF_Med_emp_paid_amt_total_prior" vbProcedure="false">'[20]ePSM Medical Data Page'!$BX$65</definedName>
    <definedName function="false" hidden="false" name="AHF_Med_emp_paid_amt_unknown_0_19_curr" vbProcedure="false">'[20]ePSM Medical Data Page'!$BU$45</definedName>
    <definedName function="false" hidden="false" name="AHF_Med_emp_paid_amt_unknown_20_44_curr" vbProcedure="false">'[20]ePSM Medical Data Page'!$BU$50</definedName>
    <definedName function="false" hidden="false" name="AHF_Med_emp_paid_amt_unknown_45_64_curr" vbProcedure="false">'[20]ePSM Medical Data Page'!$BU$55</definedName>
    <definedName function="false" hidden="false" name="AHF_Med_emp_paid_amt_unknown_65_over_curr" vbProcedure="false">'[20]ePSM Medical Data Page'!$BU$60</definedName>
    <definedName function="false" hidden="false" name="AHF_Med_er_visits_count_curr" vbProcedure="false">'[20]ePSM Medical Data Page'!$BO$15</definedName>
    <definedName function="false" hidden="false" name="AHF_Med_er_visits_count_prior" vbProcedure="false">'[20]ePSM Medical Data Page'!$BR$15</definedName>
    <definedName function="false" hidden="false" name="AHF_Med_female_members_curr" vbProcedure="false">'[20]ePSM Member Data Page'!$V$8</definedName>
    <definedName function="false" hidden="false" name="AHF_Med_female_members_prior" vbProcedure="false">'[20]ePSM Member Data Page'!$Y$8</definedName>
    <definedName function="false" hidden="false" name="AHF_Med_female_mem_0_19_curr" vbProcedure="false">'[20]ePSM Member Data Page'!$V$4</definedName>
    <definedName function="false" hidden="false" name="AHF_Med_female_mem_0_19_prior" vbProcedure="false">'[20]ePSM Member Data Page'!$Y$4</definedName>
    <definedName function="false" hidden="false" name="AHF_Med_female_mem_20_44_curr" vbProcedure="false">'[20]ePSM Member Data Page'!$V$5</definedName>
    <definedName function="false" hidden="false" name="AHF_Med_female_mem_20_44_prior" vbProcedure="false">'[20]ePSM Member Data Page'!$Y$5</definedName>
    <definedName function="false" hidden="false" name="AHF_Med_female_mem_45_64_curr" vbProcedure="false">'[20]ePSM Member Data Page'!$V$6</definedName>
    <definedName function="false" hidden="false" name="AHF_Med_female_mem_45_64_prior" vbProcedure="false">'[20]ePSM Member Data Page'!$Y$6</definedName>
    <definedName function="false" hidden="false" name="AHF_Med_female_mem_65_over_curr" vbProcedure="false">'[20]ePSM Member Data Page'!$V$7</definedName>
    <definedName function="false" hidden="false" name="AHF_Med_female_mem_65_over_prior" vbProcedure="false">'[20]ePSM Member Data Page'!$Y$7</definedName>
    <definedName function="false" hidden="false" name="AHF_Med_fund_in_network_paid_amt_curr" vbProcedure="false">'[20]ePSM Medical Data Page'!$BO$17</definedName>
    <definedName function="false" hidden="false" name="AHF_Med_fund_in_network_paid_amt_prior" vbProcedure="false">'[20]ePSM Medical Data Page'!$BR$17</definedName>
    <definedName function="false" hidden="false" name="AHF_Med_fund_paid_amt_amb_curr" vbProcedure="false">'[20]ePSM Medical Data Page'!$CA$8</definedName>
    <definedName function="false" hidden="false" name="AHF_Med_fund_paid_amt_curr" vbProcedure="false">'[20]ePSM Medical Data Page'!$BO$4</definedName>
    <definedName function="false" hidden="false" name="AHF_Med_fund_paid_amt_er_curr" vbProcedure="false">'[20]ePSM Medical Data Page'!$CA$11</definedName>
    <definedName function="false" hidden="false" name="AHF_Med_fund_paid_amt_female_0_19_curr" vbProcedure="false">'[20]ePSM Medical Data Page'!$BU$6</definedName>
    <definedName function="false" hidden="false" name="AHF_Med_fund_paid_amt_female_0_19_prior" vbProcedure="false">'[20]ePSM Medical Data Page'!$BX$6</definedName>
    <definedName function="false" hidden="false" name="AHF_Med_fund_paid_amt_female_20_44_curr" vbProcedure="false">'[20]ePSM Medical Data Page'!$BU$11</definedName>
    <definedName function="false" hidden="false" name="AHF_Med_fund_paid_amt_female_45_64_curr" vbProcedure="false">'[20]ePSM Medical Data Page'!$BU$16</definedName>
    <definedName function="false" hidden="false" name="AHF_Med_fund_paid_amt_female_65_over_curr" vbProcedure="false">'[20]ePSM Medical Data Page'!$BU$21</definedName>
    <definedName function="false" hidden="false" name="AHF_Med_fund_paid_amt_home_health_curr" vbProcedure="false">'[20]ePSM Medical Data Page'!$CA$26</definedName>
    <definedName function="false" hidden="false" name="AHF_Med_fund_paid_amt_inp_curr" vbProcedure="false">'[20]ePSM Medical Data Page'!$CA$5</definedName>
    <definedName function="false" hidden="false" name="AHF_Med_fund_paid_amt_lab_curr" vbProcedure="false">'[20]ePSM Medical Data Page'!$CA$23</definedName>
    <definedName function="false" hidden="false" name="AHF_Med_fund_paid_amt_male_0_19_curr" vbProcedure="false">'[20]ePSM Medical Data Page'!$BU$26</definedName>
    <definedName function="false" hidden="false" name="AHF_Med_fund_paid_amt_male_20_44_curr" vbProcedure="false">'[20]ePSM Medical Data Page'!$BU$31</definedName>
    <definedName function="false" hidden="false" name="AHF_Med_fund_paid_amt_male_45_64_curr" vbProcedure="false">'[20]ePSM Medical Data Page'!$BU$36</definedName>
    <definedName function="false" hidden="false" name="AHF_Med_fund_paid_amt_male_65_over_curr" vbProcedure="false">'[20]ePSM Medical Data Page'!$BU$41</definedName>
    <definedName function="false" hidden="false" name="AHF_Med_fund_paid_amt_medical_misc_curr" vbProcedure="false">'[20]ePSM Medical Data Page'!$CA$35</definedName>
    <definedName function="false" hidden="false" name="AHF_Med_fund_paid_amt_medical_rx_curr" vbProcedure="false">'[20]ePSM Medical Data Page'!$CA$32</definedName>
    <definedName function="false" hidden="false" name="AHF_Med_fund_paid_amt_mental_health_curr" vbProcedure="false">'[20]ePSM Medical Data Page'!$CA$29</definedName>
    <definedName function="false" hidden="false" name="AHF_Med_fund_paid_amt_prim_phys_curr" vbProcedure="false">'[20]ePSM Medical Data Page'!$CA$17</definedName>
    <definedName function="false" hidden="false" name="AHF_Med_fund_paid_amt_prior" vbProcedure="false">'[20]ePSM Medical Data Page'!$BR$4</definedName>
    <definedName function="false" hidden="false" name="AHF_Med_fund_paid_amt_rad_curr" vbProcedure="false">'[20]ePSM Medical Data Page'!$CA$20</definedName>
    <definedName function="false" hidden="false" name="AHF_Med_fund_paid_amt_spec_phys_curr" vbProcedure="false">'[20]ePSM Medical Data Page'!$CA$14</definedName>
    <definedName function="false" hidden="false" name="AHF_Med_fund_paid_amt_total_curr" vbProcedure="false">'[20]ePSM Medical Data Page'!$BU$66</definedName>
    <definedName function="false" hidden="false" name="AHF_Med_fund_paid_amt_total_mcc_curr" vbProcedure="false">'[20]ePSM Medical Data Page'!$CA$38</definedName>
    <definedName function="false" hidden="false" name="AHF_Med_fund_paid_amt_total_prior" vbProcedure="false">'[20]ePSM Medical Data Page'!$BX$66</definedName>
    <definedName function="false" hidden="false" name="AHF_Med_fund_paid_amt_unknown_0_19_curr" vbProcedure="false">'[20]ePSM Medical Data Page'!$BU$46</definedName>
    <definedName function="false" hidden="false" name="AHF_Med_fund_paid_amt_unknown_20_44_curr" vbProcedure="false">'[20]ePSM Medical Data Page'!$BU$51</definedName>
    <definedName function="false" hidden="false" name="AHF_Med_fund_paid_amt_unknown_45_64_curr" vbProcedure="false">'[20]ePSM Medical Data Page'!$BU$56</definedName>
    <definedName function="false" hidden="false" name="AHF_Med_fund_paid_amt_unknown_65_over_curr" vbProcedure="false">'[20]ePSM Medical Data Page'!$BU$61</definedName>
    <definedName function="false" hidden="false" name="AHF_Med_inp_paid_amt_curr" vbProcedure="false">'[20]ePSM Medical Data Page'!$BO$5</definedName>
    <definedName function="false" hidden="false" name="AHF_Med_inp_paid_amt_prior" vbProcedure="false">'[20]ePSM Medical Data Page'!$BR$5</definedName>
    <definedName function="false" hidden="false" name="AHF_Med_inp_surgery_count_curr" vbProcedure="false">'[20]ePSM Medical Data Page'!$BO$10</definedName>
    <definedName function="false" hidden="false" name="AHF_Med_inp_surgery_count_prior" vbProcedure="false">'[20]ePSM Medical Data Page'!$BR$10</definedName>
    <definedName function="false" hidden="false" name="AHF_Med_in_network_paid_amt_curr" vbProcedure="false">'[20]ePSM Medical Data Page'!$BO$16</definedName>
    <definedName function="false" hidden="false" name="AHF_Med_in_network_paid_amt_prior" vbProcedure="false">'[20]ePSM Medical Data Page'!$BR$16</definedName>
    <definedName function="false" hidden="false" name="AHF_Med_male_members_curr" vbProcedure="false">'[20]ePSM Member Data Page'!$V$13</definedName>
    <definedName function="false" hidden="false" name="AHF_Med_male_members_prior" vbProcedure="false">'[20]ePSM Member Data Page'!$Y$13</definedName>
    <definedName function="false" hidden="false" name="AHF_Med_male_mem_0_19_curr" vbProcedure="false">'[20]ePSM Member Data Page'!$V$9</definedName>
    <definedName function="false" hidden="false" name="AHF_Med_male_mem_0_19_prior" vbProcedure="false">'[20]ePSM Member Data Page'!$Y$9</definedName>
    <definedName function="false" hidden="false" name="AHF_Med_male_mem_20_44_curr" vbProcedure="false">'[20]ePSM Member Data Page'!$V$10</definedName>
    <definedName function="false" hidden="false" name="AHF_Med_male_mem_20_44_prior" vbProcedure="false">'[20]ePSM Member Data Page'!$Y$10</definedName>
    <definedName function="false" hidden="false" name="AHF_Med_male_mem_45_64_curr" vbProcedure="false">'[20]ePSM Member Data Page'!$V$11</definedName>
    <definedName function="false" hidden="false" name="AHF_Med_male_mem_45_64_prior" vbProcedure="false">'[20]ePSM Member Data Page'!$Y$11</definedName>
    <definedName function="false" hidden="false" name="AHF_Med_male_mem_65_over_curr" vbProcedure="false">'[20]ePSM Member Data Page'!$V$12</definedName>
    <definedName function="false" hidden="false" name="AHF_Med_male_mem_65_over_prior" vbProcedure="false">'[20]ePSM Member Data Page'!$Y$12</definedName>
    <definedName function="false" hidden="false" name="AHF_Med_months_curr" vbProcedure="false">'[20]ePSM Member Data Page'!$V$3</definedName>
    <definedName function="false" hidden="false" name="AHF_Med_months_prior" vbProcedure="false">'[20]ePSM Member Data Page'!$Y$3</definedName>
    <definedName function="false" hidden="false" name="AHF_Med_num_employees_curr" vbProcedure="false">'[20]ePSM Member Data Page'!$V$20</definedName>
    <definedName function="false" hidden="false" name="AHF_Med_num_employees_prior" vbProcedure="false">'[20]ePSM Member Data Page'!$Y$20</definedName>
    <definedName function="false" hidden="false" name="AHF_Med_num_members_curr" vbProcedure="false">'[20]ePSM Member Data Page'!$V$19</definedName>
    <definedName function="false" hidden="false" name="AHF_Med_num_members_prior" vbProcedure="false">'[20]ePSM Member Data Page'!$Y$19</definedName>
    <definedName function="false" hidden="false" name="AHF_Med_office_visits_count_curr" vbProcedure="false">'[20]ePSM Medical Data Page'!$BO$12</definedName>
    <definedName function="false" hidden="false" name="AHF_Med_office_visits_count_prior" vbProcedure="false">'[20]ePSM Medical Data Page'!$BR$12</definedName>
    <definedName function="false" hidden="false" name="AHF_Med_paid_amt_amb_curr" vbProcedure="false">'[20]ePSM Medical Data Page'!$CA$7</definedName>
    <definedName function="false" hidden="false" name="AHF_Med_paid_amt_curr" vbProcedure="false">'[20]ePSM Medical Data Page'!$BO$3</definedName>
    <definedName function="false" hidden="false" name="AHF_Med_paid_amt_er_curr" vbProcedure="false">'[20]ePSM Medical Data Page'!$CA$10</definedName>
    <definedName function="false" hidden="false" name="AHF_Med_paid_amt_female_0_19_curr" vbProcedure="false">'[20]ePSM Medical Data Page'!$BU$7</definedName>
    <definedName function="false" hidden="false" name="AHF_Med_paid_amt_female_0_19_prior" vbProcedure="false">'[20]ePSM Medical Data Page'!$BX$7</definedName>
    <definedName function="false" hidden="false" name="AHF_Med_paid_amt_female_20_44_curr" vbProcedure="false">'[20]ePSM Medical Data Page'!$BU$12</definedName>
    <definedName function="false" hidden="false" name="AHF_Med_paid_amt_female_45_64_curr" vbProcedure="false">'[20]ePSM Medical Data Page'!$BU$17</definedName>
    <definedName function="false" hidden="false" name="AHF_Med_paid_amt_female_65_over_curr" vbProcedure="false">'[20]ePSM Medical Data Page'!$BU$22</definedName>
    <definedName function="false" hidden="false" name="AHF_Med_paid_amt_home_health_curr" vbProcedure="false">'[20]ePSM Medical Data Page'!$CA$25</definedName>
    <definedName function="false" hidden="false" name="AHF_Med_paid_amt_inp_curr" vbProcedure="false">'[20]ePSM Medical Data Page'!$CA$4</definedName>
    <definedName function="false" hidden="false" name="AHF_Med_paid_amt_lab_curr" vbProcedure="false">'[20]ePSM Medical Data Page'!$CA$22</definedName>
    <definedName function="false" hidden="false" name="AHF_Med_paid_amt_male_0_19_curr" vbProcedure="false">'[20]ePSM Medical Data Page'!$BU$27</definedName>
    <definedName function="false" hidden="false" name="AHF_Med_paid_amt_male_20_44_curr" vbProcedure="false">'[20]ePSM Medical Data Page'!$BU$32</definedName>
    <definedName function="false" hidden="false" name="AHF_Med_paid_amt_male_45_64_curr" vbProcedure="false">'[20]ePSM Medical Data Page'!$BU$37</definedName>
    <definedName function="false" hidden="false" name="AHF_Med_paid_amt_male_65_over_curr" vbProcedure="false">'[20]ePSM Medical Data Page'!$BU$42</definedName>
    <definedName function="false" hidden="false" name="AHF_Med_paid_amt_medical_misc_curr" vbProcedure="false">'[20]ePSM Medical Data Page'!$CA$34</definedName>
    <definedName function="false" hidden="false" name="AHF_Med_paid_amt_medical_rx_curr" vbProcedure="false">'[20]ePSM Medical Data Page'!$CA$31</definedName>
    <definedName function="false" hidden="false" name="AHF_Med_paid_amt_mental_health_curr" vbProcedure="false">'[20]ePSM Medical Data Page'!$CA$28</definedName>
    <definedName function="false" hidden="false" name="AHF_Med_paid_amt_prim_phys_curr" vbProcedure="false">'[20]ePSM Medical Data Page'!$CA$16</definedName>
    <definedName function="false" hidden="false" name="AHF_Med_paid_amt_prior" vbProcedure="false">'[20]ePSM Medical Data Page'!$BR$3</definedName>
    <definedName function="false" hidden="false" name="AHF_Med_paid_amt_rad_curr" vbProcedure="false">'[20]ePSM Medical Data Page'!$CA$19</definedName>
    <definedName function="false" hidden="false" name="AHF_Med_paid_amt_spec_phys_curr" vbProcedure="false">'[20]ePSM Medical Data Page'!$CA$13</definedName>
    <definedName function="false" hidden="false" name="AHF_Med_paid_amt_total_curr" vbProcedure="false">'[20]ePSM Medical Data Page'!$BU$67</definedName>
    <definedName function="false" hidden="false" name="AHF_Med_paid_amt_total_mcc_curr" vbProcedure="false">'[20]ePSM Medical Data Page'!$CA$37</definedName>
    <definedName function="false" hidden="false" name="AHF_Med_paid_amt_total_prior" vbProcedure="false">'[20]ePSM Medical Data Page'!$BX$67</definedName>
    <definedName function="false" hidden="false" name="AHF_Med_paid_amt_unknown_0_19_curr" vbProcedure="false">'[20]ePSM Medical Data Page'!$BU$47</definedName>
    <definedName function="false" hidden="false" name="AHF_Med_paid_amt_unknown_20_44_curr" vbProcedure="false">'[20]ePSM Medical Data Page'!$BU$52</definedName>
    <definedName function="false" hidden="false" name="AHF_Med_paid_amt_unknown_45_64_curr" vbProcedure="false">'[20]ePSM Medical Data Page'!$BU$57</definedName>
    <definedName function="false" hidden="false" name="AHF_Med_paid_amt_unknown_65_over_curr" vbProcedure="false">'[20]ePSM Medical Data Page'!$BU$62</definedName>
    <definedName function="false" hidden="false" name="AHF_Med_primary_office_visits_count_curr" vbProcedure="false">'[20]ePSM Medical Data Page'!$BO$13</definedName>
    <definedName function="false" hidden="false" name="AHF_Med_primary_office_visits_count_prior" vbProcedure="false">'[20]ePSM Medical Data Page'!$BR$13</definedName>
    <definedName function="false" hidden="false" name="AHF_Med_primary_office__visits_count_prior" vbProcedure="false">'[20]ePSM Medical Data Page'!$BR$13</definedName>
    <definedName function="false" hidden="false" name="AHF_Med_specialist_office_visits_count_curr" vbProcedure="false">'[20]ePSM Medical Data Page'!$BO$14</definedName>
    <definedName function="false" hidden="false" name="AHF_Med_specialist_office_visits_count_prior" vbProcedure="false">'[20]ePSM Medical Data Page'!$BR$14</definedName>
    <definedName function="false" hidden="false" name="AHF_Med_specialist_office__visits_count_prior" vbProcedure="false">'[20]ePSM Medical Data Page'!$BR$14</definedName>
    <definedName function="false" hidden="false" name="AHF_Med_surgery_count_curr" vbProcedure="false">'[20]ePSM Medical Data Page'!$BO$9</definedName>
    <definedName function="false" hidden="false" name="AHF_Med_surgery_count_prior" vbProcedure="false">'[20]ePSM Medical Data Page'!$BR$9</definedName>
    <definedName function="false" hidden="false" name="AHF_Med_unknown_members_curr" vbProcedure="false">'[20]ePSM Member Data Page'!$V$18</definedName>
    <definedName function="false" hidden="false" name="AHF_Med_unknown_members_prior" vbProcedure="false">'[20]ePSM Member Data Page'!$Y$18</definedName>
    <definedName function="false" hidden="false" name="AHF_Med_unknown_mem_0_19_curr" vbProcedure="false">'[20]ePSM Member Data Page'!$V$14</definedName>
    <definedName function="false" hidden="false" name="AHF_Med_unknown_mem_0_19_prior" vbProcedure="false">'[20]ePSM Member Data Page'!$Y$14</definedName>
    <definedName function="false" hidden="false" name="AHF_Med_unknown_mem_20_44_curr" vbProcedure="false">'[20]ePSM Member Data Page'!$V$15</definedName>
    <definedName function="false" hidden="false" name="AHF_Med_unknown_mem_20_44_prior" vbProcedure="false">'[20]ePSM Member Data Page'!$Y$15</definedName>
    <definedName function="false" hidden="false" name="AHF_Med_unknown_mem_45_64_curr" vbProcedure="false">'[20]ePSM Member Data Page'!$V$16</definedName>
    <definedName function="false" hidden="false" name="AHF_Med_unknown_mem_45_64_prior" vbProcedure="false">'[20]ePSM Member Data Page'!$Y$16</definedName>
    <definedName function="false" hidden="false" name="AHF_Med_unknown_mem_65_over_curr" vbProcedure="false">'[20]ePSM Member Data Page'!$V$17</definedName>
    <definedName function="false" hidden="false" name="AHF_Med_unknown_mem_65_over_prior" vbProcedure="false">'[20]ePSM Member Data Page'!$Y$17</definedName>
    <definedName function="false" hidden="false" name="ahf_member_cnt_female_0_19_curr" vbProcedure="false">'[20]ePSM RxClaim Data Page'!$Y$3</definedName>
    <definedName function="false" hidden="false" name="ahf_member_cnt_female_20_44_curr" vbProcedure="false">'[20]ePSM RxClaim Data Page'!$Y$9</definedName>
    <definedName function="false" hidden="false" name="ahf_member_cnt_female_45_64_curr" vbProcedure="false">'[20]ePSM RxClaim Data Page'!$Y$15</definedName>
    <definedName function="false" hidden="false" name="ahf_member_cnt_female_65_over_curr" vbProcedure="false">'[20]ePSM RxClaim Data Page'!$Y$21</definedName>
    <definedName function="false" hidden="false" name="ahf_member_cnt_male_0_19_curr" vbProcedure="false">'[20]ePSM RxClaim Data Page'!$Y$27</definedName>
    <definedName function="false" hidden="false" name="ahf_member_cnt_male_20_44_curr" vbProcedure="false">'[20]ePSM RxClaim Data Page'!$Y$33</definedName>
    <definedName function="false" hidden="false" name="ahf_member_cnt_male_45_64_curr" vbProcedure="false">'[20]ePSM RxClaim Data Page'!$Y$39</definedName>
    <definedName function="false" hidden="false" name="ahf_member_cnt_male_65_over_curr" vbProcedure="false">'[20]ePSM RxClaim Data Page'!$Y$45</definedName>
    <definedName function="false" hidden="false" name="ahf_member_cnt_total_0_19_curr" vbProcedure="false">'[20]ePSM RxClaim Data Page'!$Y$75</definedName>
    <definedName function="false" hidden="false" name="ahf_member_cnt_total_curr" vbProcedure="false">'[20]ePSM RxClaim Data Page'!$Y$75</definedName>
    <definedName function="false" hidden="false" name="ahf_member_cnt_total_prior" vbProcedure="false">'[20]ePSM RxClaim Data Page'!$AB$75</definedName>
    <definedName function="false" hidden="false" name="ahf_member_cnt_unknown_0_19_curr" vbProcedure="false">'[20]ePSM RxClaim Data Page'!$Y$51</definedName>
    <definedName function="false" hidden="false" name="ahf_member_cnt_unknown_20_44_curr" vbProcedure="false">'[20]ePSM RxClaim Data Page'!$Y$57</definedName>
    <definedName function="false" hidden="false" name="ahf_member_cnt_unknown_45_64_curr" vbProcedure="false">'[20]ePSM RxClaim Data Page'!$Y$63</definedName>
    <definedName function="false" hidden="false" name="ahf_member_cnt_unknown_65_over_curr" vbProcedure="false">'[20]ePSM RxClaim Data Page'!$Y$69</definedName>
    <definedName function="false" hidden="false" name="ahf_paid_amt_female_0_19_curr" vbProcedure="false">'[20]ePSM RxClaim Data Page'!$Y$8</definedName>
    <definedName function="false" hidden="false" name="ahf_paid_amt_female_20_44_curr" vbProcedure="false">'[20]ePSM RxClaim Data Page'!$Y$14</definedName>
    <definedName function="false" hidden="false" name="ahf_paid_amt_female_45_64_curr" vbProcedure="false">'[20]ePSM RxClaim Data Page'!$Y$20</definedName>
    <definedName function="false" hidden="false" name="ahf_paid_amt_female_65_over_curr" vbProcedure="false">'[20]ePSM RxClaim Data Page'!$Y$26</definedName>
    <definedName function="false" hidden="false" name="ahf_paid_amt_male_0_19_curr" vbProcedure="false">'[20]ePSM RxClaim Data Page'!$Y$32</definedName>
    <definedName function="false" hidden="false" name="ahf_paid_amt_male_20_44_curr" vbProcedure="false">'[20]ePSM RxClaim Data Page'!$Y$38</definedName>
    <definedName function="false" hidden="false" name="ahf_paid_amt_male_45_64_curr" vbProcedure="false">'[20]ePSM RxClaim Data Page'!$Y$44</definedName>
    <definedName function="false" hidden="false" name="ahf_paid_amt_male_65_over_curr" vbProcedure="false">'[20]ePSM RxClaim Data Page'!$Y$50</definedName>
    <definedName function="false" hidden="false" name="ahf_paid_amt_total_0_19_curr" vbProcedure="false">'[20]ePSM RxClaim Data Page'!$Y$80</definedName>
    <definedName function="false" hidden="false" name="ahf_paid_amt_total_curr" vbProcedure="false">'[20]ePSM RxClaim Data Page'!$Y$80</definedName>
    <definedName function="false" hidden="false" name="ahf_paid_amt_total_prior" vbProcedure="false">'[20]ePSM RxClaim Data Page'!$AB$80</definedName>
    <definedName function="false" hidden="false" name="ahf_paid_amt_unknown_0_19_curr" vbProcedure="false">'[20]ePSM RxClaim Data Page'!$Y$56</definedName>
    <definedName function="false" hidden="false" name="ahf_paid_amt_unknown_20_44_curr" vbProcedure="false">'[20]ePSM RxClaim Data Page'!$Y$62</definedName>
    <definedName function="false" hidden="false" name="ahf_paid_amt_unknown_45_64_curr" vbProcedure="false">'[20]ePSM RxClaim Data Page'!$Y$68</definedName>
    <definedName function="false" hidden="false" name="ahf_paid_amt_unknown_65_over_curr" vbProcedure="false">'[20]ePSM RxClaim Data Page'!$Y$74</definedName>
    <definedName function="false" hidden="false" name="AHF_Rx_Demographics_Range" vbProcedure="false">'[1]'!$A$1:$Q$30</definedName>
    <definedName function="false" hidden="false" name="AHF_Rx_Key_Statistics_Range" vbProcedure="false">'[1]'!$A$1:$N$40</definedName>
    <definedName function="false" hidden="false" name="ahf_rx_num_brand_claims_curr" vbProcedure="false">'[20]ePSM RxClaim Data Page'!$T$8</definedName>
    <definedName function="false" hidden="false" name="ahf_rx_num_brand_claims_prior" vbProcedure="false">'[20]ePSM RxClaim Data Page'!$W$8</definedName>
    <definedName function="false" hidden="false" name="ahf_rx_num_claims_curr" vbProcedure="false">'[20]ePSM RxClaim Data Page'!$T$3</definedName>
    <definedName function="false" hidden="false" name="ahf_rx_num_claims_prior" vbProcedure="false">'[20]ePSM RxClaim Data Page'!$W$3</definedName>
    <definedName function="false" hidden="false" name="ahf_rx_num_formulary_claims_curr" vbProcedure="false">'[20]ePSM RxClaim Data Page'!$T$9</definedName>
    <definedName function="false" hidden="false" name="ahf_rx_num_formulary_claims_prior" vbProcedure="false">'[20]ePSM RxClaim Data Page'!$W$9</definedName>
    <definedName function="false" hidden="false" name="ahf_rx_num_generic_claims_curr" vbProcedure="false">'[20]ePSM RxClaim Data Page'!$T$5</definedName>
    <definedName function="false" hidden="false" name="ahf_rx_num_generic_claims_prior" vbProcedure="false">'[20]ePSM RxClaim Data Page'!$W$5</definedName>
    <definedName function="false" hidden="false" name="ahf_rx_num_gen_subst_claims_y_curr" vbProcedure="false">'[20]ePSM RxClaim Data Page'!$T$6</definedName>
    <definedName function="false" hidden="false" name="ahf_rx_num_gen_subst_claims_y_o_curr" vbProcedure="false">'[20]ePSM RxClaim Data Page'!$T$7</definedName>
    <definedName function="false" hidden="false" name="ahf_rx_num_gen_subst_claims_y_o_prior" vbProcedure="false">'[20]ePSM RxClaim Data Page'!$W$7</definedName>
    <definedName function="false" hidden="false" name="ahf_rx_num_gen_subst_claims_y_prior" vbProcedure="false">'[20]ePSM RxClaim Data Page'!$W$6</definedName>
    <definedName function="false" hidden="false" name="ahf_rx_num_unique_mem_id_curr" vbProcedure="false">'[20]ePSM RxClaim Data Page'!$T$4</definedName>
    <definedName function="false" hidden="false" name="ahf_rx_num_unique_mem_id_prior" vbProcedure="false">'[20]ePSM RxClaim Data Page'!$W$4</definedName>
    <definedName function="false" hidden="false" name="ahf_srv_copay_amt_female_0_19_curr" vbProcedure="false">'[20]ePSM RxClaim Data Page'!$Y$5</definedName>
    <definedName function="false" hidden="false" name="ahf_srv_copay_amt_female_20_44_curr" vbProcedure="false">'[20]ePSM RxClaim Data Page'!$Y$11</definedName>
    <definedName function="false" hidden="false" name="ahf_srv_copay_amt_female_45_64_curr" vbProcedure="false">'[20]ePSM RxClaim Data Page'!$Y$17</definedName>
    <definedName function="false" hidden="false" name="ahf_srv_copay_amt_female_65_over_curr" vbProcedure="false">'[20]ePSM RxClaim Data Page'!$Y$23</definedName>
    <definedName function="false" hidden="false" name="ahf_srv_copay_amt_male_0_19_curr" vbProcedure="false">'[20]ePSM RxClaim Data Page'!$Y$29</definedName>
    <definedName function="false" hidden="false" name="ahf_srv_copay_amt_male_20_44_curr" vbProcedure="false">'[20]ePSM RxClaim Data Page'!$Y$35</definedName>
    <definedName function="false" hidden="false" name="ahf_srv_copay_amt_male_45_64_curr" vbProcedure="false">'[20]ePSM RxClaim Data Page'!$Y$41</definedName>
    <definedName function="false" hidden="false" name="ahf_srv_copay_amt_male_65_over_curr" vbProcedure="false">'[20]ePSM RxClaim Data Page'!$Y$47</definedName>
    <definedName function="false" hidden="false" name="ahf_srv_copay_amt_total_0_19_curr" vbProcedure="false">'[20]ePSM RxClaim Data Page'!$Y$77</definedName>
    <definedName function="false" hidden="false" name="ahf_srv_copay_amt_total_curr" vbProcedure="false">'[20]ePSM RxClaim Data Page'!$Y$77</definedName>
    <definedName function="false" hidden="false" name="ahf_srv_copay_amt_total_prior" vbProcedure="false">'[20]ePSM RxClaim Data Page'!$AB$77</definedName>
    <definedName function="false" hidden="false" name="ahf_srv_copay_amt_unknown_0_19_curr" vbProcedure="false">'[20]ePSM RxClaim Data Page'!$Y$53</definedName>
    <definedName function="false" hidden="false" name="ahf_srv_copay_amt_unknown_20_44_curr" vbProcedure="false">'[20]ePSM RxClaim Data Page'!$Y$59</definedName>
    <definedName function="false" hidden="false" name="ahf_srv_copay_amt_unknown_45_64_curr" vbProcedure="false">'[20]ePSM RxClaim Data Page'!$Y$65</definedName>
    <definedName function="false" hidden="false" name="ahf_srv_copay_amt_unknown_65_over_curr" vbProcedure="false">'[20]ePSM RxClaim Data Page'!$Y$71</definedName>
    <definedName function="false" hidden="false" name="ahf_termed_tier1_active_employee_curr" vbProcedure="false">'[20]ePSM Member Data Page'!$AH$93</definedName>
    <definedName function="false" hidden="false" name="ahf_termed_tier1_cr_claim_paid_with_cr_funds_curr" vbProcedure="false">'[20]ePSM Member Data Page'!$AH$98</definedName>
    <definedName function="false" hidden="false" name="ahf_termed_tier1_cr_clm_paid_with_rollover_funds_curr" vbProcedure="false">'[20]ePSM Member Data Page'!$AH$99</definedName>
    <definedName function="false" hidden="false" name="ahf_termed_tier1_cr_fund_remaining_curr" vbProcedure="false">'[20]ePSM Member Data Page'!$AH$100</definedName>
    <definedName function="false" hidden="false" name="ahf_termed_tier1_cr_year_initial_fund_curr" vbProcedure="false">'[20]ePSM Member Data Page'!$AH$95</definedName>
    <definedName function="false" hidden="false" name="ahf_termed_tier1_emp_0_spend_curr" vbProcedure="false">'[20]ePSM Member Data Page'!$AH$107</definedName>
    <definedName function="false" hidden="false" name="ahf_termed_tier1_emp_100_spend_curr" vbProcedure="false">'[20]ePSM Member Data Page'!$AH$102</definedName>
    <definedName function="false" hidden="false" name="ahf_termed_tier1_emp_24_1_spend_curr" vbProcedure="false">'[20]ePSM Member Data Page'!$AH$106</definedName>
    <definedName function="false" hidden="false" name="ahf_termed_tier1_emp_49_25_spend_curr" vbProcedure="false">'[20]ePSM Member Data Page'!$AH$105</definedName>
    <definedName function="false" hidden="false" name="ahf_termed_tier1_emp_74_50_spend_curr" vbProcedure="false">'[20]ePSM Member Data Page'!$AH$104</definedName>
    <definedName function="false" hidden="false" name="ahf_termed_tier1_emp_99_75_spend_curr" vbProcedure="false">'[20]ePSM Member Data Page'!$AH$103</definedName>
    <definedName function="false" hidden="false" name="ahf_termed_tier1_Incentive_fund_earned_curr" vbProcedure="false">'[20]ePSM Member Data Page'!$AH$96</definedName>
    <definedName function="false" hidden="false" name="ahf_termed_tier1_rollover_fund_remaining_curr" vbProcedure="false">'[20]ePSM Member Data Page'!$AH$101</definedName>
    <definedName function="false" hidden="false" name="ahf_termed_tier1_rollover_pr_year_curr" vbProcedure="false">'[20]ePSM Member Data Page'!$AH$94</definedName>
    <definedName function="false" hidden="false" name="ahf_termed_tier1_tot_fund_available_curr" vbProcedure="false">'[20]ePSM Member Data Page'!$AH$97</definedName>
    <definedName function="false" hidden="false" name="ahf_termed_tier2_active_employee_curr" vbProcedure="false">'[20]ePSM Member Data Page'!$AH$108</definedName>
    <definedName function="false" hidden="false" name="ahf_termed_tier2_cr_claim_paid_with_cr_funds_curr" vbProcedure="false">'[20]ePSM Member Data Page'!$AH$113</definedName>
    <definedName function="false" hidden="false" name="ahf_termed_tier2_cr_clm_paid_with_rollover_funds_curr" vbProcedure="false">'[20]ePSM Member Data Page'!$AH$114</definedName>
    <definedName function="false" hidden="false" name="ahf_termed_tier2_cr_fund_remaining_curr" vbProcedure="false">'[20]ePSM Member Data Page'!$AH$115</definedName>
    <definedName function="false" hidden="false" name="ahf_termed_tier2_cr_year_initial_fund_curr" vbProcedure="false">'[20]ePSM Member Data Page'!$AH$110</definedName>
    <definedName function="false" hidden="false" name="ahf_termed_tier2_emp_0_spend_curr" vbProcedure="false">'[20]ePSM Member Data Page'!$AH$122</definedName>
    <definedName function="false" hidden="false" name="ahf_termed_tier2_emp_100_spend_curr" vbProcedure="false">'[20]ePSM Member Data Page'!$AH$117</definedName>
    <definedName function="false" hidden="false" name="ahf_termed_tier2_emp_24_1_spend_curr" vbProcedure="false">'[20]ePSM Member Data Page'!$AH$121</definedName>
    <definedName function="false" hidden="false" name="ahf_termed_tier2_emp_49_25_spend_curr" vbProcedure="false">'[20]ePSM Member Data Page'!$AH$120</definedName>
    <definedName function="false" hidden="false" name="ahf_termed_tier2_emp_74_50_spend_curr" vbProcedure="false">'[20]ePSM Member Data Page'!$AH$119</definedName>
    <definedName function="false" hidden="false" name="ahf_termed_tier2_emp_99_75_spend_curr" vbProcedure="false">'[20]ePSM Member Data Page'!$AH$118</definedName>
    <definedName function="false" hidden="false" name="ahf_termed_tier2_Incentive_fund_earned_curr" vbProcedure="false">'[20]ePSM Member Data Page'!$AH$111</definedName>
    <definedName function="false" hidden="false" name="ahf_termed_tier2_rollover_fund_remaining_curr" vbProcedure="false">'[20]ePSM Member Data Page'!$AH$116</definedName>
    <definedName function="false" hidden="false" name="ahf_termed_tier2_rollover_pr_year_curr" vbProcedure="false">'[20]ePSM Member Data Page'!$AH$109</definedName>
    <definedName function="false" hidden="false" name="ahf_termed_tier2_tot_fund_available_curr" vbProcedure="false">'[20]ePSM Member Data Page'!$AH$112</definedName>
    <definedName function="false" hidden="false" name="ahf_termed_tier3_active_employee_curr" vbProcedure="false">'[20]ePSM Member Data Page'!$AH$123</definedName>
    <definedName function="false" hidden="false" name="ahf_termed_tier3_cr_claim_paid_with_cr_funds_curr" vbProcedure="false">'[20]ePSM Member Data Page'!$AH$128</definedName>
    <definedName function="false" hidden="false" name="ahf_termed_tier3_cr_clm_paid_with_rollover_funds_curr" vbProcedure="false">'[20]ePSM Member Data Page'!$AH$129</definedName>
    <definedName function="false" hidden="false" name="ahf_termed_tier3_cr_fund_remaining_curr" vbProcedure="false">'[20]ePSM Member Data Page'!$AH$130</definedName>
    <definedName function="false" hidden="false" name="ahf_termed_tier3_cr_year_initial_fund_curr" vbProcedure="false">'[20]ePSM Member Data Page'!$AH$125</definedName>
    <definedName function="false" hidden="false" name="ahf_termed_tier3_emp_0_spend_curr" vbProcedure="false">'[20]ePSM Member Data Page'!$AH$137</definedName>
    <definedName function="false" hidden="false" name="ahf_termed_tier3_emp_100_spend_curr" vbProcedure="false">'[20]ePSM Member Data Page'!$AH$132</definedName>
    <definedName function="false" hidden="false" name="ahf_termed_tier3_emp_24_1_spend_curr" vbProcedure="false">'[20]ePSM Member Data Page'!$AH$136</definedName>
    <definedName function="false" hidden="false" name="ahf_termed_tier3_emp_49_25_spend_curr" vbProcedure="false">'[20]ePSM Member Data Page'!$AH$135</definedName>
    <definedName function="false" hidden="false" name="ahf_termed_tier3_emp_74_50_spend_curr" vbProcedure="false">'[20]ePSM Member Data Page'!$AH$134</definedName>
    <definedName function="false" hidden="false" name="ahf_termed_tier3_emp_99_75_spend_curr" vbProcedure="false">'[20]ePSM Member Data Page'!$AH$133</definedName>
    <definedName function="false" hidden="false" name="ahf_termed_tier3_Incentive_fund_earned_curr" vbProcedure="false">'[20]ePSM Member Data Page'!$AH$126</definedName>
    <definedName function="false" hidden="false" name="ahf_termed_tier3_rollover_fund_remaining_curr" vbProcedure="false">'[20]ePSM Member Data Page'!$AH$131</definedName>
    <definedName function="false" hidden="false" name="ahf_termed_tier3_rollover_pr_year_curr" vbProcedure="false">'[20]ePSM Member Data Page'!$AH$124</definedName>
    <definedName function="false" hidden="false" name="ahf_termed_tier3_tot_fund_available_curr" vbProcedure="false">'[20]ePSM Member Data Page'!$AH$127</definedName>
    <definedName function="false" hidden="false" name="ahf_termed_tier4_active_employee_curr" vbProcedure="false">'[20]ePSM Member Data Page'!$AH$138</definedName>
    <definedName function="false" hidden="false" name="ahf_termed_tier4_cr_claim_paid_with_cr_funds_curr" vbProcedure="false">'[20]ePSM Member Data Page'!$AH$143</definedName>
    <definedName function="false" hidden="false" name="ahf_termed_tier4_cr_clm_paid_with_rollover_funds_curr" vbProcedure="false">'[20]ePSM Member Data Page'!$AH$144</definedName>
    <definedName function="false" hidden="false" name="ahf_termed_tier4_cr_fund_remaining_curr" vbProcedure="false">'[20]ePSM Member Data Page'!$AH$145</definedName>
    <definedName function="false" hidden="false" name="ahf_termed_tier4_cr_year_initial_fund_curr" vbProcedure="false">'[20]ePSM Member Data Page'!$AH$140</definedName>
    <definedName function="false" hidden="false" name="ahf_termed_tier4_emp_0_spend_curr" vbProcedure="false">'[20]ePSM Member Data Page'!$AH$152</definedName>
    <definedName function="false" hidden="false" name="ahf_termed_tier4_emp_100_spend_curr" vbProcedure="false">'[20]ePSM Member Data Page'!$AH$147</definedName>
    <definedName function="false" hidden="false" name="ahf_termed_tier4_emp_24_1_spend_curr" vbProcedure="false">'[20]ePSM Member Data Page'!$AH$151</definedName>
    <definedName function="false" hidden="false" name="ahf_termed_tier4_emp_49_25_spend_curr" vbProcedure="false">'[20]ePSM Member Data Page'!$AH$150</definedName>
    <definedName function="false" hidden="false" name="ahf_termed_tier4_emp_74_50_spend_curr" vbProcedure="false">'[20]ePSM Member Data Page'!$AH$149</definedName>
    <definedName function="false" hidden="false" name="ahf_termed_tier4_emp_99_75_spend_curr" vbProcedure="false">'[20]ePSM Member Data Page'!$AH$148</definedName>
    <definedName function="false" hidden="false" name="ahf_termed_tier4_Incentive_fund_earned_curr" vbProcedure="false">'[20]ePSM Member Data Page'!$AH$141</definedName>
    <definedName function="false" hidden="false" name="ahf_termed_tier4_rollover_fund_remaining_curr" vbProcedure="false">'[20]ePSM Member Data Page'!$AH$146</definedName>
    <definedName function="false" hidden="false" name="ahf_termed_tier4_rollover_pr_year_curr" vbProcedure="false">'[20]ePSM Member Data Page'!$AH$139</definedName>
    <definedName function="false" hidden="false" name="ahf_termed_tier4_tot_fund_available_curr" vbProcedure="false">'[20]ePSM Member Data Page'!$AH$142</definedName>
    <definedName function="false" hidden="false" name="ahf_term_emp_fund_paid_curr" vbProcedure="false">'[20]ePSM Medical Data Page'!$DE$8</definedName>
    <definedName function="false" hidden="false" name="ahf_term_emp_plus_1_fund_paid_curr" vbProcedure="false">'[20]ePSM Medical Data Page'!$DE$9</definedName>
    <definedName function="false" hidden="false" name="ahf_term_emp_plus_2_fund_paid_curr" vbProcedure="false">'[20]ePSM Medical Data Page'!$DE$10</definedName>
    <definedName function="false" hidden="false" name="ahf_term_emp_plus_fam_fund_paid_curr" vbProcedure="false">'[20]ePSM Medical Data Page'!$DE$11</definedName>
    <definedName function="false" hidden="false" name="ahf_term_total_fund_paid_curr" vbProcedure="false">'[20]ePSM Medical Data Page'!$DE$12</definedName>
    <definedName function="false" hidden="false" name="ahf_tier1_active_employee_curr" vbProcedure="false">'[20]ePSM Member Data Page'!$AH$3</definedName>
    <definedName function="false" hidden="false" name="ahf_tier1_cr_claim_paid_with_cr_funds_curr" vbProcedure="false">'[20]ePSM Member Data Page'!$AH$8</definedName>
    <definedName function="false" hidden="false" name="ahf_tier1_cr_clm_paid_with_rollover_funds_curr" vbProcedure="false">'[20]ePSM Member Data Page'!$AH$9</definedName>
    <definedName function="false" hidden="false" name="ahf_tier1_cr_fund_remaining_curr" vbProcedure="false">'[20]ePSM Member Data Page'!$AH$10</definedName>
    <definedName function="false" hidden="false" name="ahf_tier1_cr_year_initial_fund_curr" vbProcedure="false">'[20]ePSM Member Data Page'!$AH$5</definedName>
    <definedName function="false" hidden="false" name="ahf_tier1_emp_0_spend_curr" vbProcedure="false">'[20]ePSM Member Data Page'!$AH$17</definedName>
    <definedName function="false" hidden="false" name="ahf_tier1_emp_100_spend_curr" vbProcedure="false">'[20]ePSM Member Data Page'!$AH$12</definedName>
    <definedName function="false" hidden="false" name="ahf_tier1_emp_24_1_spend_curr" vbProcedure="false">'[20]ePSM Member Data Page'!$AH$16</definedName>
    <definedName function="false" hidden="false" name="ahf_tier1_emp_49_25_spend_curr" vbProcedure="false">'[20]ePSM Member Data Page'!$AH$15</definedName>
    <definedName function="false" hidden="false" name="ahf_tier1_emp_74_50_spend_curr" vbProcedure="false">'[20]ePSM Member Data Page'!$AH$14</definedName>
    <definedName function="false" hidden="false" name="ahf_tier1_emp_99_75_spend_curr" vbProcedure="false">'[20]ePSM Member Data Page'!$AH$13</definedName>
    <definedName function="false" hidden="false" name="ahf_tier1_Incentive_fund_earned_curr" vbProcedure="false">'[20]ePSM Member Data Page'!$AH$6</definedName>
    <definedName function="false" hidden="false" name="ahf_tier1_rollover_fund_remaining_curr" vbProcedure="false">'[20]ePSM Member Data Page'!$AH$11</definedName>
    <definedName function="false" hidden="false" name="ahf_tier1_rollover_pr_year_curr" vbProcedure="false">'[20]ePSM Member Data Page'!$AH$4</definedName>
    <definedName function="false" hidden="false" name="ahf_tier1_tot_fund_available_curr" vbProcedure="false">'[20]ePSM Member Data Page'!$AH$7</definedName>
    <definedName function="false" hidden="false" name="ahf_tier2_active_employee_curr" vbProcedure="false">'[20]ePSM Member Data Page'!$AH$18</definedName>
    <definedName function="false" hidden="false" name="ahf_tier2_cr_claim_paid_with_cr_funds_curr" vbProcedure="false">'[20]ePSM Member Data Page'!$AH$23</definedName>
    <definedName function="false" hidden="false" name="ahf_tier2_cr_clm_paid_with_rollover_funds_curr" vbProcedure="false">'[20]ePSM Member Data Page'!$AH$24</definedName>
    <definedName function="false" hidden="false" name="ahf_tier2_cr_fund_remaining_curr" vbProcedure="false">'[20]ePSM Member Data Page'!$AH$25</definedName>
    <definedName function="false" hidden="false" name="ahf_tier2_cr_year_initial_fund_curr" vbProcedure="false">'[20]ePSM Member Data Page'!$AH$20</definedName>
    <definedName function="false" hidden="false" name="ahf_tier2_emp_0_spend_curr" vbProcedure="false">'[20]ePSM Member Data Page'!$AH$32</definedName>
    <definedName function="false" hidden="false" name="ahf_tier2_emp_100_spend_curr" vbProcedure="false">'[20]ePSM Member Data Page'!$AH$27</definedName>
    <definedName function="false" hidden="false" name="ahf_tier2_emp_24_1_spend_curr" vbProcedure="false">'[20]ePSM Member Data Page'!$AH$31</definedName>
    <definedName function="false" hidden="false" name="ahf_tier2_emp_49_25_spend_curr" vbProcedure="false">'[20]ePSM Member Data Page'!$AH$30</definedName>
    <definedName function="false" hidden="false" name="ahf_tier2_emp_74_50_spend_curr" vbProcedure="false">'[20]ePSM Member Data Page'!$AH$29</definedName>
    <definedName function="false" hidden="false" name="ahf_tier2_emp_99_75_spend_curr" vbProcedure="false">'[20]ePSM Member Data Page'!$AH$28</definedName>
    <definedName function="false" hidden="false" name="ahf_tier2_Incentive_fund_earned_curr" vbProcedure="false">'[20]ePSM Member Data Page'!$AH$21</definedName>
    <definedName function="false" hidden="false" name="ahf_tier2_rollover_fund_remaining_curr" vbProcedure="false">'[20]ePSM Member Data Page'!$AH$26</definedName>
    <definedName function="false" hidden="false" name="ahf_tier2_rollover_pr_year_curr" vbProcedure="false">'[20]ePSM Member Data Page'!$AH$19</definedName>
    <definedName function="false" hidden="false" name="ahf_tier2_tot_fund_available_curr" vbProcedure="false">'[20]ePSM Member Data Page'!$AH$22</definedName>
    <definedName function="false" hidden="false" name="ahf_tier3_active_employee_curr" vbProcedure="false">'[20]ePSM Member Data Page'!$AH$33</definedName>
    <definedName function="false" hidden="false" name="ahf_tier3_cr_claim_paid_with_cr_funds_curr" vbProcedure="false">'[20]ePSM Member Data Page'!$AH$38</definedName>
    <definedName function="false" hidden="false" name="ahf_tier3_cr_clm_paid_with_rollover_funds_curr" vbProcedure="false">'[20]ePSM Member Data Page'!$AH$39</definedName>
    <definedName function="false" hidden="false" name="ahf_tier3_cr_fund_remaining_curr" vbProcedure="false">'[20]ePSM Member Data Page'!$AH$40</definedName>
    <definedName function="false" hidden="false" name="ahf_tier3_cr_year_initial_fund_curr" vbProcedure="false">'[20]ePSM Member Data Page'!$AH$35</definedName>
    <definedName function="false" hidden="false" name="ahf_tier3_emp_0_spend_curr" vbProcedure="false">'[20]ePSM Member Data Page'!$AH$47</definedName>
    <definedName function="false" hidden="false" name="ahf_tier3_emp_100_spend_curr" vbProcedure="false">'[20]ePSM Member Data Page'!$AH$42</definedName>
    <definedName function="false" hidden="false" name="ahf_tier3_emp_24_1_spend_curr" vbProcedure="false">'[20]ePSM Member Data Page'!$AH$46</definedName>
    <definedName function="false" hidden="false" name="ahf_tier3_emp_49_25_spend_curr" vbProcedure="false">'[20]ePSM Member Data Page'!$AH$45</definedName>
    <definedName function="false" hidden="false" name="ahf_tier3_emp_74_50_spend_curr" vbProcedure="false">'[20]ePSM Member Data Page'!$AH$44</definedName>
    <definedName function="false" hidden="false" name="ahf_tier3_emp_99_75_spend_curr" vbProcedure="false">'[20]ePSM Member Data Page'!$AH$43</definedName>
    <definedName function="false" hidden="false" name="ahf_tier3_Incentive_fund_earned_curr" vbProcedure="false">'[20]ePSM Member Data Page'!$AH$36</definedName>
    <definedName function="false" hidden="false" name="ahf_tier3_rollover_fund_remaining_curr" vbProcedure="false">'[20]ePSM Member Data Page'!$AH$41</definedName>
    <definedName function="false" hidden="false" name="ahf_tier3_rollover_pr_year_curr" vbProcedure="false">'[20]ePSM Member Data Page'!$AH$34</definedName>
    <definedName function="false" hidden="false" name="ahf_tier3_tot_fund_available_curr" vbProcedure="false">'[20]ePSM Member Data Page'!$AH$37</definedName>
    <definedName function="false" hidden="false" name="ahf_tier4_active_employee_curr" vbProcedure="false">'[20]ePSM Member Data Page'!$AH$48</definedName>
    <definedName function="false" hidden="false" name="ahf_tier4_cr_claim_paid_with_cr_funds_curr" vbProcedure="false">'[20]ePSM Member Data Page'!$AH$53</definedName>
    <definedName function="false" hidden="false" name="ahf_tier4_cr_clm_paid_with_rollover_funds_curr" vbProcedure="false">'[20]ePSM Member Data Page'!$AH$54</definedName>
    <definedName function="false" hidden="false" name="ahf_tier4_cr_fund_remaining_curr" vbProcedure="false">'[20]ePSM Member Data Page'!$AH$55</definedName>
    <definedName function="false" hidden="false" name="ahf_tier4_cr_year_initial_fund_curr" vbProcedure="false">'[20]ePSM Member Data Page'!$AH$50</definedName>
    <definedName function="false" hidden="false" name="ahf_tier4_emp_0_spend_curr" vbProcedure="false">'[20]ePSM Member Data Page'!$AH$62</definedName>
    <definedName function="false" hidden="false" name="ahf_tier4_emp_100_spend_curr" vbProcedure="false">'[20]ePSM Member Data Page'!$AH$57</definedName>
    <definedName function="false" hidden="false" name="ahf_tier4_emp_24_1_spend_curr" vbProcedure="false">'[20]ePSM Member Data Page'!$AH$61</definedName>
    <definedName function="false" hidden="false" name="ahf_tier4_emp_49_25_spend_curr" vbProcedure="false">'[20]ePSM Member Data Page'!$AH$60</definedName>
    <definedName function="false" hidden="false" name="ahf_tier4_emp_74_50_spend_curr" vbProcedure="false">'[20]ePSM Member Data Page'!$AH$59</definedName>
    <definedName function="false" hidden="false" name="ahf_tier4_emp_99_75_spend_curr" vbProcedure="false">'[20]ePSM Member Data Page'!$AH$58</definedName>
    <definedName function="false" hidden="false" name="ahf_tier4_Incentive_fund_earned_curr" vbProcedure="false">'[20]ePSM Member Data Page'!$AH$51</definedName>
    <definedName function="false" hidden="false" name="ahf_tier4_rollover_fund_remaining_curr" vbProcedure="false">'[20]ePSM Member Data Page'!$AH$56</definedName>
    <definedName function="false" hidden="false" name="ahf_tier4_rollover_pr_year_curr" vbProcedure="false">'[20]ePSM Member Data Page'!$AH$49</definedName>
    <definedName function="false" hidden="false" name="ahf_tier4_tot_fund_available_curr" vbProcedure="false">'[20]ePSM Member Data Page'!$AH$52</definedName>
    <definedName function="false" hidden="false" name="ahf_total_active_employee_curr" vbProcedure="false">'[20]ePSM Member Data Page'!$AH$63</definedName>
    <definedName function="false" hidden="false" name="ahf_total_cr_claim_paid_with_cr_funds_curr" vbProcedure="false">'[20]ePSM Member Data Page'!$AH$68</definedName>
    <definedName function="false" hidden="false" name="ahf_total_cr_clm_paid_with_rollover_funds_curr" vbProcedure="false">'[20]ePSM Member Data Page'!$AH$69</definedName>
    <definedName function="false" hidden="false" name="ahf_total_cr_fund_remaining_curr" vbProcedure="false">'[20]ePSM Member Data Page'!$AH$70</definedName>
    <definedName function="false" hidden="false" name="ahf_total_cr_year_initial_fund_curr" vbProcedure="false">'[20]ePSM Member Data Page'!$AH$65</definedName>
    <definedName function="false" hidden="false" name="ahf_total_emp_0_spend_curr" vbProcedure="false">'[20]ePSM Member Data Page'!$AH$77</definedName>
    <definedName function="false" hidden="false" name="ahf_total_emp_100_spend_curr" vbProcedure="false">'[20]ePSM Member Data Page'!$AH$72</definedName>
    <definedName function="false" hidden="false" name="ahf_total_emp_24_1_spend_curr" vbProcedure="false">'[20]ePSM Member Data Page'!$AH$76</definedName>
    <definedName function="false" hidden="false" name="ahf_total_emp_49_25_spend_curr" vbProcedure="false">'[20]ePSM Member Data Page'!$AH$75</definedName>
    <definedName function="false" hidden="false" name="ahf_total_emp_74_50_spend_curr" vbProcedure="false">'[20]ePSM Member Data Page'!$AH$74</definedName>
    <definedName function="false" hidden="false" name="ahf_total_emp_99_75_spend_curr" vbProcedure="false">'[20]ePSM Member Data Page'!$AH$73</definedName>
    <definedName function="false" hidden="false" name="ahf_total_Incentive_fund_earned_curr" vbProcedure="false">'[20]ePSM Member Data Page'!$AH$66</definedName>
    <definedName function="false" hidden="false" name="ahf_total_rollover_fund_remaining_curr" vbProcedure="false">'[20]ePSM Member Data Page'!$AH$71</definedName>
    <definedName function="false" hidden="false" name="ahf_total_rollover_pr_year_curr" vbProcedure="false">'[20]ePSM Member Data Page'!$AH$64</definedName>
    <definedName function="false" hidden="false" name="ahf_total_termd_active_employee_curr" vbProcedure="false">'[20]ePSM Member Data Page'!$AH$78</definedName>
    <definedName function="false" hidden="false" name="ahf_total_termd_cr_claim_paid_with_cr_funds_curr" vbProcedure="false">'[20]ePSM Member Data Page'!$AH$83</definedName>
    <definedName function="false" hidden="false" name="ahf_total_termd_cr_clm_paid_with_rollover_funds_curr" vbProcedure="false">'[20]ePSM Member Data Page'!$AH$84</definedName>
    <definedName function="false" hidden="false" name="ahf_total_termd_cr_fund_remaining_curr" vbProcedure="false">'[20]ePSM Member Data Page'!$AH$85</definedName>
    <definedName function="false" hidden="false" name="ahf_total_termd_cr_year_initial_fund_curr" vbProcedure="false">'[20]ePSM Member Data Page'!$AH$80</definedName>
    <definedName function="false" hidden="false" name="ahf_total_termd_emp_0_spend_curr" vbProcedure="false">'[20]ePSM Member Data Page'!$AH$92</definedName>
    <definedName function="false" hidden="false" name="ahf_total_termd_emp_100_spend_curr" vbProcedure="false">'[20]ePSM Member Data Page'!$AH$87</definedName>
    <definedName function="false" hidden="false" name="ahf_total_termd_emp_24_1_spend_curr" vbProcedure="false">'[20]ePSM Member Data Page'!$AH$91</definedName>
    <definedName function="false" hidden="false" name="ahf_total_termd_emp_49_25_spend_curr" vbProcedure="false">'[20]ePSM Member Data Page'!$AH$90</definedName>
    <definedName function="false" hidden="false" name="ahf_total_termd_emp_74_50_spend_curr" vbProcedure="false">'[20]ePSM Member Data Page'!$AH$89</definedName>
    <definedName function="false" hidden="false" name="ahf_total_termd_emp_99_75_spend_curr" vbProcedure="false">'[20]ePSM Member Data Page'!$AH$88</definedName>
    <definedName function="false" hidden="false" name="ahf_total_termd_Incentive_fund_earned_curr" vbProcedure="false">'[20]ePSM Member Data Page'!$AH$81</definedName>
    <definedName function="false" hidden="false" name="ahf_total_termd_rollover_fund_remaining_curr" vbProcedure="false">'[20]ePSM Member Data Page'!$AH$86</definedName>
    <definedName function="false" hidden="false" name="ahf_total_termd_rollover_pr_year_curr" vbProcedure="false">'[20]ePSM Member Data Page'!$AH$79</definedName>
    <definedName function="false" hidden="false" name="ahf_total_termd_tot_fund_available_curr" vbProcedure="false">'[20]ePSM Member Data Page'!$AH$82</definedName>
    <definedName function="false" hidden="false" name="ahf_total_tot_fund_available_curr" vbProcedure="false">'[20]ePSM Member Data Page'!$AH$67</definedName>
    <definedName function="false" hidden="false" name="All" vbProcedure="false">'[35]Data Hold'!$Z$2:$Z$44</definedName>
    <definedName function="false" hidden="false" name="Allow" vbProcedure="false">'[35]Pricing Model'!$B$36</definedName>
    <definedName function="false" hidden="false" name="Amb_MDC_Analysis_Medical_Range" vbProcedure="false">'[20]Amb  MDC Analysis Med page'!$A$1:$N$37</definedName>
    <definedName function="false" hidden="false" name="amb_mdc_na_bob_column1" vbProcedure="false">'[20]Amb  MDC Analysis Med page'!$N$10:$N$34</definedName>
    <definedName function="false" hidden="false" name="amtpaid1_2" vbProcedure="false">'[1]'!$B$106</definedName>
    <definedName function="false" hidden="false" name="amtpaid2_2" vbProcedure="false">'[1]'!$C$106</definedName>
    <definedName function="false" hidden="false" name="amtpaid3_2" vbProcedure="false">'[1]'!$D$106</definedName>
    <definedName function="false" hidden="false" name="AmtPd11" vbProcedure="false">'[1]'!$D$28</definedName>
    <definedName function="false" hidden="false" name="AmtPd12" vbProcedure="false">'[1]'!$E$28</definedName>
    <definedName function="false" hidden="false" name="AmtPd13" vbProcedure="false">'[1]'!$F$28</definedName>
    <definedName function="false" hidden="false" name="AmtPd21" vbProcedure="false">'[1]'!$H$28</definedName>
    <definedName function="false" hidden="false" name="AmtPd22" vbProcedure="false">'[1]'!$I$28</definedName>
    <definedName function="false" hidden="false" name="AmtPd23" vbProcedure="false">'[1]'!$J$28</definedName>
    <definedName function="false" hidden="false" name="AmtPd31" vbProcedure="false">'[1]'!$L$28</definedName>
    <definedName function="false" hidden="false" name="AmtPd32" vbProcedure="false">'[1]'!$M$28</definedName>
    <definedName function="false" hidden="false" name="AmtPd33" vbProcedure="false">'[1]'!$N$28</definedName>
    <definedName function="false" hidden="false" name="Anesthesia" vbProcedure="false">[27]Macros!$J$101</definedName>
    <definedName function="false" hidden="false" name="Annual_Prev_Cap" vbProcedure="false">'[1]'!$F$9</definedName>
    <definedName function="false" hidden="false" name="APClm11" vbProcedure="false">'[1]'!$D$29</definedName>
    <definedName function="false" hidden="false" name="APClm12" vbProcedure="false">'[1]'!$E$29</definedName>
    <definedName function="false" hidden="false" name="APClm13" vbProcedure="false">'[1]'!$F$29</definedName>
    <definedName function="false" hidden="false" name="APClm21" vbProcedure="false">'[1]'!$H$29</definedName>
    <definedName function="false" hidden="false" name="APClm22" vbProcedure="false">'[1]'!$I$29</definedName>
    <definedName function="false" hidden="false" name="APClm23" vbProcedure="false">'[1]'!$J$29</definedName>
    <definedName function="false" hidden="false" name="APClm31" vbProcedure="false">'[1]'!$L$29</definedName>
    <definedName function="false" hidden="false" name="APClm32" vbProcedure="false">'[1]'!$M$29</definedName>
    <definedName function="false" hidden="false" name="APClm33" vbProcedure="false">'[1]'!$N$29</definedName>
    <definedName function="false" hidden="false" name="APDS11" vbProcedure="false">'[1]'!$D$69</definedName>
    <definedName function="false" hidden="false" name="APDS12" vbProcedure="false">'[1]'!$E$69</definedName>
    <definedName function="false" hidden="false" name="APDS13" vbProcedure="false">'[1]'!$F$69</definedName>
    <definedName function="false" hidden="false" name="APDS21" vbProcedure="false">'[1]'!$H$69</definedName>
    <definedName function="false" hidden="false" name="APDS22" vbProcedure="false">'[1]'!$I$69</definedName>
    <definedName function="false" hidden="false" name="APDS23" vbProcedure="false">'[1]'!$J$69</definedName>
    <definedName function="false" hidden="false" name="APDS31" vbProcedure="false">'[1]'!$L$69</definedName>
    <definedName function="false" hidden="false" name="APDS32" vbProcedure="false">'[1]'!$M$69</definedName>
    <definedName function="false" hidden="false" name="APDS33" vbProcedure="false">'[1]'!$N$69</definedName>
    <definedName function="false" hidden="false" name="APEM11" vbProcedure="false">'[1]'!$D$31</definedName>
    <definedName function="false" hidden="false" name="APEM12" vbProcedure="false">'[1]'!$E$31</definedName>
    <definedName function="false" hidden="false" name="APEM13" vbProcedure="false">'[1]'!$F$31</definedName>
    <definedName function="false" hidden="false" name="APEM21" vbProcedure="false">'[1]'!$H$31</definedName>
    <definedName function="false" hidden="false" name="APEM22" vbProcedure="false">'[1]'!$I$31</definedName>
    <definedName function="false" hidden="false" name="APEM23" vbProcedure="false">'[1]'!$J$31</definedName>
    <definedName function="false" hidden="false" name="APEM31" vbProcedure="false">'[1]'!$L$31</definedName>
    <definedName function="false" hidden="false" name="APEM32" vbProcedure="false">'[1]'!$M$31</definedName>
    <definedName function="false" hidden="false" name="APEM33" vbProcedure="false">'[1]'!$N$31</definedName>
    <definedName function="false" hidden="false" name="APEY11" vbProcedure="false">'[1]'!$D$30</definedName>
    <definedName function="false" hidden="false" name="APEY12" vbProcedure="false">'[1]'!$E$30</definedName>
    <definedName function="false" hidden="false" name="APEY13" vbProcedure="false">'[1]'!$F$30</definedName>
    <definedName function="false" hidden="false" name="APEY21" vbProcedure="false">'[1]'!$H$30</definedName>
    <definedName function="false" hidden="false" name="APEY22" vbProcedure="false">'[1]'!$I$30</definedName>
    <definedName function="false" hidden="false" name="APEY23" vbProcedure="false">'[1]'!$J$30</definedName>
    <definedName function="false" hidden="false" name="APEY31" vbProcedure="false">'[1]'!$L$30</definedName>
    <definedName function="false" hidden="false" name="APEY32" vbProcedure="false">'[1]'!$M$30</definedName>
    <definedName function="false" hidden="false" name="APEY33" vbProcedure="false">'[1]'!$N$30</definedName>
    <definedName function="false" hidden="false" name="APM" vbProcedure="false">[21]Main!$B$37</definedName>
    <definedName function="false" hidden="false" name="APMCurEEs" vbProcedure="false">[21]Main!$C$70</definedName>
    <definedName function="false" hidden="false" name="APMM11" vbProcedure="false">'[1]'!$D$33</definedName>
    <definedName function="false" hidden="false" name="APMM12" vbProcedure="false">'[1]'!$E$33</definedName>
    <definedName function="false" hidden="false" name="APMM13" vbProcedure="false">'[1]'!$F$33</definedName>
    <definedName function="false" hidden="false" name="APMM21" vbProcedure="false">'[1]'!$H$33</definedName>
    <definedName function="false" hidden="false" name="APMM22" vbProcedure="false">'[1]'!$I$33</definedName>
    <definedName function="false" hidden="false" name="APMM23" vbProcedure="false">'[1]'!$J$33</definedName>
    <definedName function="false" hidden="false" name="APMM31" vbProcedure="false">'[1]'!$L$33</definedName>
    <definedName function="false" hidden="false" name="APMM32" vbProcedure="false">'[1]'!$M$33</definedName>
    <definedName function="false" hidden="false" name="APMM33" vbProcedure="false">'[1]'!$N$33</definedName>
    <definedName function="false" hidden="false" name="APMRenEEs" vbProcedure="false">[21]Main!$D$70</definedName>
    <definedName function="false" hidden="false" name="APMY11" vbProcedure="false">'[1]'!$D$32</definedName>
    <definedName function="false" hidden="false" name="APMY12" vbProcedure="false">'[1]'!$E$32</definedName>
    <definedName function="false" hidden="false" name="APMY13" vbProcedure="false">'[1]'!$F$32</definedName>
    <definedName function="false" hidden="false" name="APMY21" vbProcedure="false">'[1]'!$H$32</definedName>
    <definedName function="false" hidden="false" name="APMY22" vbProcedure="false">'[1]'!$I$32</definedName>
    <definedName function="false" hidden="false" name="APMY23" vbProcedure="false">'[1]'!$J$32</definedName>
    <definedName function="false" hidden="false" name="APMY31" vbProcedure="false">'[1]'!$L$32</definedName>
    <definedName function="false" hidden="false" name="APMY32" vbProcedure="false">'[1]'!$M$32</definedName>
    <definedName function="false" hidden="false" name="APMY33" vbProcedure="false">'[1]'!$N$32</definedName>
    <definedName function="false" hidden="false" name="approvla" vbProcedure="false">{#N/A,#N/A,FALSE,"Cosmos Report"}</definedName>
    <definedName function="false" hidden="false" name="APW" vbProcedure="false">'[1]'!$A$1:$E$13</definedName>
    <definedName function="false" hidden="false" name="AREA_FACTOR" vbProcedure="false">'[1]'!$AC$1:$AL$24</definedName>
    <definedName function="false" hidden="false" name="ASC" vbProcedure="false">[21]Main!$B$36</definedName>
    <definedName function="false" hidden="false" name="ASL" vbProcedure="false">'[1]'!$A$99:$C$101</definedName>
    <definedName function="false" hidden="false" name="ASO" vbProcedure="false">'[6]'!$A$1:$H$83</definedName>
    <definedName function="false" hidden="false" name="asoconclusion" vbProcedure="false">'[1]'!$A$47:$I$84</definedName>
    <definedName function="false" hidden="false" name="ASOControl" vbProcedure="false">[27]Regulation!$A$54</definedName>
    <definedName function="false" hidden="false" name="asoimmature" vbProcedure="false">'[1]'!$A$91:$I$131</definedName>
    <definedName function="false" hidden="false" name="asorates" vbProcedure="false">'[1]'!$A$1:$I$39</definedName>
    <definedName function="false" hidden="false" name="AsoTpInputs" vbProcedure="false">'[17]ASO TP'!$C$22:$D$25,'[17]ASO TP'!$F$22:$F$25,'[17]ASO TP'!$H$22:$H$25,'[17]ASO TP'!$J$22:$J$25,'[17]ASO TP'!$L$22:$L$25,'[17]ASO TP'!$N$22:$N$25,'[17]ASO TP'!$P$22:$P$25,'[17]ASO TP'!$R$22:$R$25,'[17]ASO TP'!$T$22:$T$25</definedName>
    <definedName function="false" hidden="false" name="assump" vbProcedure="false">'[1]'!$A$1:$H$41</definedName>
    <definedName function="false" hidden="false" name="assumptions5" vbProcedure="false">'[1]'!$B$52:$B$64</definedName>
    <definedName function="false" hidden="false" name="AvgDS11" vbProcedure="false">'[1]'!$D$68</definedName>
    <definedName function="false" hidden="false" name="AvgDS12" vbProcedure="false">'[1]'!$E$68</definedName>
    <definedName function="false" hidden="false" name="AvgDS13" vbProcedure="false">'[1]'!$F$68</definedName>
    <definedName function="false" hidden="false" name="AvgDS21" vbProcedure="false">'[1]'!$H$68</definedName>
    <definedName function="false" hidden="false" name="AvgDS22" vbProcedure="false">'[1]'!$I$68</definedName>
    <definedName function="false" hidden="false" name="AvgDS23" vbProcedure="false">'[1]'!$J$68</definedName>
    <definedName function="false" hidden="false" name="AvgDS31" vbProcedure="false">'[1]'!$L$68</definedName>
    <definedName function="false" hidden="false" name="AvgDS32" vbProcedure="false">'[1]'!$M$68</definedName>
    <definedName function="false" hidden="false" name="AvgDS33" vbProcedure="false">'[1]'!$N$68</definedName>
    <definedName function="false" hidden="false" name="AvgIC11" vbProcedure="false">'[1]'!$D$45</definedName>
    <definedName function="false" hidden="false" name="AvgIC12" vbProcedure="false">'[1]'!$E$45</definedName>
    <definedName function="false" hidden="false" name="AvgIC13" vbProcedure="false">'[1]'!$F$45</definedName>
    <definedName function="false" hidden="false" name="AvgIC21" vbProcedure="false">'[1]'!$H$45</definedName>
    <definedName function="false" hidden="false" name="AvgIC22" vbProcedure="false">'[1]'!$I$45</definedName>
    <definedName function="false" hidden="false" name="AvgIC23" vbProcedure="false">'[1]'!$J$45</definedName>
    <definedName function="false" hidden="false" name="AvgIC31" vbProcedure="false">'[1]'!$L$45</definedName>
    <definedName function="false" hidden="false" name="AvgIC32" vbProcedure="false">'[1]'!$M$45</definedName>
    <definedName function="false" hidden="false" name="AvgIC33" vbProcedure="false">'[1]'!$N$45</definedName>
    <definedName function="false" hidden="false" name="AvgICGen11" vbProcedure="false">'[1]'!$D$48</definedName>
    <definedName function="false" hidden="false" name="AvgICGen12" vbProcedure="false">'[1]'!$E$48</definedName>
    <definedName function="false" hidden="false" name="AvgICGen13" vbProcedure="false">'[1]'!$F$48</definedName>
    <definedName function="false" hidden="false" name="AvgICGen21" vbProcedure="false">'[1]'!$H$48</definedName>
    <definedName function="false" hidden="false" name="AvgICGen22" vbProcedure="false">'[1]'!$I$48</definedName>
    <definedName function="false" hidden="false" name="AvgICGen23" vbProcedure="false">'[1]'!$J$48</definedName>
    <definedName function="false" hidden="false" name="AvgICGen31" vbProcedure="false">'[1]'!$L$48</definedName>
    <definedName function="false" hidden="false" name="AvgICGen32" vbProcedure="false">'[1]'!$M$48</definedName>
    <definedName function="false" hidden="false" name="AvgICGen33" vbProcedure="false">'[1]'!$N$48</definedName>
    <definedName function="false" hidden="false" name="AvgICMSB11" vbProcedure="false">'[1]'!$D$47</definedName>
    <definedName function="false" hidden="false" name="AvgICMSB12" vbProcedure="false">'[1]'!$E$47</definedName>
    <definedName function="false" hidden="false" name="AvgICMSB13" vbProcedure="false">'[1]'!$F$47</definedName>
    <definedName function="false" hidden="false" name="AvgICMSB21" vbProcedure="false">'[1]'!$H$47</definedName>
    <definedName function="false" hidden="false" name="AvgICMSB22" vbProcedure="false">'[1]'!$I$47</definedName>
    <definedName function="false" hidden="false" name="AvgICMSB23" vbProcedure="false">'[1]'!$J$47</definedName>
    <definedName function="false" hidden="false" name="AvgICMSB31" vbProcedure="false">'[1]'!$L$47</definedName>
    <definedName function="false" hidden="false" name="AvgICMSB32" vbProcedure="false">'[1]'!$M$47</definedName>
    <definedName function="false" hidden="false" name="AvgICMSB33" vbProcedure="false">'[1]'!$N$47</definedName>
    <definedName function="false" hidden="false" name="AvgICSSB11" vbProcedure="false">'[1]'!$D$46</definedName>
    <definedName function="false" hidden="false" name="AvgICSSB12" vbProcedure="false">'[1]'!$E$46</definedName>
    <definedName function="false" hidden="false" name="AvgICSSB13" vbProcedure="false">'[1]'!$F$46</definedName>
    <definedName function="false" hidden="false" name="AvgICSSB21" vbProcedure="false">'[1]'!$H$46</definedName>
    <definedName function="false" hidden="false" name="AvgICSSB22" vbProcedure="false">'[1]'!$I$46</definedName>
    <definedName function="false" hidden="false" name="AvgICSSB23" vbProcedure="false">'[1]'!$J$46</definedName>
    <definedName function="false" hidden="false" name="AvgICSSB31" vbProcedure="false">'[1]'!$L$46</definedName>
    <definedName function="false" hidden="false" name="AvgICSSB32" vbProcedure="false">'[1]'!$M$46</definedName>
    <definedName function="false" hidden="false" name="AvgICSSB33" vbProcedure="false">'[1]'!$N$46</definedName>
    <definedName function="false" hidden="false" name="backup1" vbProcedure="false">'[6]'!$A$1:$I$47</definedName>
    <definedName function="false" hidden="false" name="Base_Options" vbProcedure="false">[11]Table!$A$9:$R$16</definedName>
    <definedName function="false" hidden="false" name="BasicClaims" vbProcedure="false">'[18]Medical Claims'!$AD$8:$AD$60</definedName>
    <definedName function="false" hidden="false" name="BasicEnroll" vbProcedure="false">'[18]Medical Claims'!$AC$8:$AC$60</definedName>
    <definedName function="false" hidden="false" name="BeginProdRange" vbProcedure="false">'[1]'!$BA$16</definedName>
    <definedName function="false" hidden="false" name="Begin_Format" vbProcedure="false">'[1]'!$AU$16</definedName>
    <definedName function="false" hidden="false" name="Begin_Formula_Copy" vbProcedure="false">'[1]'!$AQ$16</definedName>
    <definedName function="false" hidden="false" name="BENEFITS" vbProcedure="false">'[1]'!$CR$96</definedName>
    <definedName function="false" hidden="false" name="Benefit_Dif" vbProcedure="false">'[27]Benefit Dif'!$M$118</definedName>
    <definedName function="false" hidden="false" name="BOBDate" vbProcedure="false">'[20]ePSM Header Data Page'!$B$22</definedName>
    <definedName function="false" hidden="false" name="BOB_Dental_allowed_amt_curr" vbProcedure="false">'[20]ePSM BOB Data Page'!$AT$3</definedName>
    <definedName function="false" hidden="false" name="BOB_Dental_allowed_amt_prior" vbProcedure="false">'[20]ePSM BOB Data Page'!$AW$3</definedName>
    <definedName function="false" hidden="false" name="BOB_Dental_basic_paid_amt_curr" vbProcedure="false">'[20]ePSM BOB Data Page'!$AN$7</definedName>
    <definedName function="false" hidden="false" name="BOB_Dental_basic_paid_amt_prior" vbProcedure="false">'[20]ePSM BOB Data Page'!$AQ$7</definedName>
    <definedName function="false" hidden="false" name="BOB_Dental_basic_svcs_curr" vbProcedure="false">'[20]ePSM BOB Data Page'!$AN$8</definedName>
    <definedName function="false" hidden="false" name="BOB_Dental_basic_svcs_prior" vbProcedure="false">'[20]ePSM BOB Data Page'!$AQ$8</definedName>
    <definedName function="false" hidden="false" name="BOB_Dental_cob_amt_curr" vbProcedure="false">'[20]ePSM BOB Data Page'!$AT$4</definedName>
    <definedName function="false" hidden="false" name="BOB_Dental_cob_amt_prior" vbProcedure="false">'[20]ePSM BOB Data Page'!$AW$4</definedName>
    <definedName function="false" hidden="false" name="BOB_Dental_coinsurance_amt_curr" vbProcedure="false">'[20]ePSM BOB Data Page'!$AT$6</definedName>
    <definedName function="false" hidden="false" name="BOB_Dental_coinsurance_amt_prior" vbProcedure="false">'[20]ePSM BOB Data Page'!$AW$6</definedName>
    <definedName function="false" hidden="false" name="BOB_Dental_deductible_amt_curr" vbProcedure="false">'[20]ePSM BOB Data Page'!$AT$5</definedName>
    <definedName function="false" hidden="false" name="BOB_Dental_deductible_amt_prior" vbProcedure="false">'[20]ePSM BOB Data Page'!$AW$5</definedName>
    <definedName function="false" hidden="false" name="BOB_Dental_major_paid_amt_curr" vbProcedure="false">'[20]ePSM BOB Data Page'!$AN$9</definedName>
    <definedName function="false" hidden="false" name="BOB_Dental_major_paid_amt_prior" vbProcedure="false">'[20]ePSM BOB Data Page'!$AQ$9</definedName>
    <definedName function="false" hidden="false" name="BOB_Dental_major_svcs_curr" vbProcedure="false">'[20]ePSM BOB Data Page'!$AN$10</definedName>
    <definedName function="false" hidden="false" name="BOB_Dental_major_svcs_prior" vbProcedure="false">'[20]ePSM BOB Data Page'!$AQ$10</definedName>
    <definedName function="false" hidden="false" name="BOB_Dental_network_paid_amt_curr" vbProcedure="false">'[20]ePSM BOB Data Page'!$AN$4</definedName>
    <definedName function="false" hidden="false" name="BOB_Dental_network_paid_amt_prior" vbProcedure="false">'[20]ePSM BOB Data Page'!$AQ$4</definedName>
    <definedName function="false" hidden="false" name="BOB_Dental_orthodonic_paid_amt_curr" vbProcedure="false">'[20]ePSM BOB Data Page'!$AN$11</definedName>
    <definedName function="false" hidden="false" name="BOB_Dental_orthodonic_paid_amt_prior" vbProcedure="false">'[20]ePSM BOB Data Page'!$AQ$11</definedName>
    <definedName function="false" hidden="false" name="BOB_Dental_orthodonic_svcs_curr" vbProcedure="false">'[20]ePSM BOB Data Page'!$AN$12</definedName>
    <definedName function="false" hidden="false" name="BOB_Dental_orthodonic_svcs_prior" vbProcedure="false">'[20]ePSM BOB Data Page'!$AQ$12</definedName>
    <definedName function="false" hidden="false" name="BOB_Dental_other_paid_amt_curr" vbProcedure="false">'[20]ePSM BOB Data Page'!$AN$13</definedName>
    <definedName function="false" hidden="false" name="BOB_Dental_other_paid_amt_prior" vbProcedure="false">'[20]ePSM BOB Data Page'!$AQ$13</definedName>
    <definedName function="false" hidden="false" name="BOB_Dental_other_svcs_curr" vbProcedure="false">'[20]ePSM BOB Data Page'!$AN$14</definedName>
    <definedName function="false" hidden="false" name="BOB_Dental_other_svcs_prior" vbProcedure="false">'[20]ePSM BOB Data Page'!$AQ$14</definedName>
    <definedName function="false" hidden="false" name="BOB_Dental_paid_amt_curr" vbProcedure="false">'[20]ePSM BOB Data Page'!$AN$3</definedName>
    <definedName function="false" hidden="false" name="BOB_Dental_paid_amt_prior" vbProcedure="false">'[20]ePSM BOB Data Page'!$AQ$3</definedName>
    <definedName function="false" hidden="false" name="BOB_Dental_preventative_paid_amt_curr" vbProcedure="false">'[20]ePSM BOB Data Page'!$AN$5</definedName>
    <definedName function="false" hidden="false" name="BOB_Dental_preventative_paid_amt_prior" vbProcedure="false">'[20]ePSM BOB Data Page'!$AQ$5</definedName>
    <definedName function="false" hidden="false" name="BOB_Dental_preventative_svcs_curr" vbProcedure="false">'[20]ePSM BOB Data Page'!$AN$6</definedName>
    <definedName function="false" hidden="false" name="BOB_Dental_preventative_svcs_prior" vbProcedure="false">'[20]ePSM BOB Data Page'!$AQ$6</definedName>
    <definedName function="false" hidden="false" name="BOB_Med_admit_count_curr" vbProcedure="false">'[20]ePSM BOB Data Page'!$V$6</definedName>
    <definedName function="false" hidden="false" name="BOB_Med_admit_count_prior" vbProcedure="false">'[20]ePSM BOB Data Page'!$Y$6</definedName>
    <definedName function="false" hidden="false" name="BOB_Med_allowed_amt_curr" vbProcedure="false">'[20]ePSM BOB Data Page'!$AT$3</definedName>
    <definedName function="false" hidden="false" name="BOB_Med_allowed_amt_prior" vbProcedure="false">'[20]ePSM BOB Data Page'!$AW$3</definedName>
    <definedName function="false" hidden="false" name="BOB_Med_amb_paid_amt_curr" vbProcedure="false">'[20]ePSM BOB Data Page'!$V$5</definedName>
    <definedName function="false" hidden="false" name="BOB_Med_amb_paid_amt_prior" vbProcedure="false">'[20]ePSM BOB Data Page'!$Y$5</definedName>
    <definedName function="false" hidden="false" name="BOB_Med_amb_surgery_count_curr" vbProcedure="false">'[20]ePSM BOB Data Page'!$V$10</definedName>
    <definedName function="false" hidden="false" name="BOB_Med_amb_surgery_count_prior" vbProcedure="false">'[20]ePSM BOB Data Page'!$Y$10</definedName>
    <definedName function="false" hidden="false" name="BOB_Med_avg_age_members_curr" vbProcedure="false">'[20]ePSM BOB Data Page'!$C$21</definedName>
    <definedName function="false" hidden="false" name="BOB_Med_avg_age_members_prior" vbProcedure="false">'[20]ePSM BOB Data Page'!$G$21</definedName>
    <definedName function="false" hidden="false" name="BOB_Med_claim_count_above_threshold_curr" vbProcedure="false">'[20]ePSM BOB Data Page'!$V$15</definedName>
    <definedName function="false" hidden="false" name="BOB_Med_claim_count_above_threshold_prior" vbProcedure="false">'[20]ePSM BOB Data Page'!$Y$15</definedName>
    <definedName function="false" hidden="false" name="BOB_Med_claim_count_curr" vbProcedure="false">'[20]ePSM BOB Data Page'!$V$13</definedName>
    <definedName function="false" hidden="false" name="BOB_Med_claim_count_prior" vbProcedure="false">'[20]ePSM BOB Data Page'!$Y$13</definedName>
    <definedName function="false" hidden="false" name="BOB_Med_cob_amt_curr" vbProcedure="false">'[20]ePSM BOB Data Page'!$V$21</definedName>
    <definedName function="false" hidden="false" name="BOB_Med_cob_amt_prior" vbProcedure="false">'[20]ePSM BOB Data Page'!$Y$21</definedName>
    <definedName function="false" hidden="false" name="BOB_Med_coinsurance_amt_curr" vbProcedure="false">'[20]ePSM BOB Data Page'!$V$24</definedName>
    <definedName function="false" hidden="false" name="BOB_Med_coinsurance_amt_prior" vbProcedure="false">'[20]ePSM BOB Data Page'!$Y$24</definedName>
    <definedName function="false" hidden="false" name="BOB_Med_copay_amt_curr" vbProcedure="false">'[20]ePSM BOB Data Page'!$V$23</definedName>
    <definedName function="false" hidden="false" name="BOB_Med_copay_amt_prior" vbProcedure="false">'[20]ePSM BOB Data Page'!$Y$23</definedName>
    <definedName function="false" hidden="false" name="BOB_Med_days_count_curr" vbProcedure="false">'[20]ePSM BOB Data Page'!$V$7</definedName>
    <definedName function="false" hidden="false" name="BOB_Med_days_count_prior" vbProcedure="false">'[20]ePSM BOB Data Page'!$Y$7</definedName>
    <definedName function="false" hidden="false" name="BOB_Med_deductible_amt_curr" vbProcedure="false">'[20]ePSM BOB Data Page'!$V$22</definedName>
    <definedName function="false" hidden="false" name="BOB_Med_deductible_amt_prior" vbProcedure="false">'[20]ePSM BOB Data Page'!$Y$22</definedName>
    <definedName function="false" hidden="false" name="BOB_Med_er_visits_count_curr" vbProcedure="false">'[20]ePSM BOB Data Page'!$V$12</definedName>
    <definedName function="false" hidden="false" name="BOB_Med_er_visits_count_prior" vbProcedure="false">'[20]ePSM BOB Data Page'!$Y$12</definedName>
    <definedName function="false" hidden="false" name="BOB_Med_female_members_curr" vbProcedure="false">'[20]ePSM BOB Data Page'!$C$8</definedName>
    <definedName function="false" hidden="false" name="BOB_Med_female_members_prior" vbProcedure="false">'[20]ePSM BOB Data Page'!$G$8</definedName>
    <definedName function="false" hidden="false" name="BOB_Med_female_mem_0_19_curr" vbProcedure="false">'[20]ePSM BOB Data Page'!$C$4</definedName>
    <definedName function="false" hidden="false" name="BOB_Med_female_mem_0_19_prior" vbProcedure="false">'[20]ePSM BOB Data Page'!$G$4</definedName>
    <definedName function="false" hidden="false" name="BOB_Med_female_mem_20_44_curr" vbProcedure="false">'[20]ePSM BOB Data Page'!$C$5</definedName>
    <definedName function="false" hidden="false" name="BOB_Med_female_mem_20_44_prior" vbProcedure="false">'[20]ePSM BOB Data Page'!$G$5</definedName>
    <definedName function="false" hidden="false" name="BOB_Med_female_mem_45_64_curr" vbProcedure="false">'[20]ePSM BOB Data Page'!$C$6</definedName>
    <definedName function="false" hidden="false" name="BOB_Med_female_mem_45_64_prior" vbProcedure="false">'[20]ePSM BOB Data Page'!$G$6</definedName>
    <definedName function="false" hidden="false" name="BOB_Med_female_mem_65_over_curr" vbProcedure="false">'[20]ePSM BOB Data Page'!$C$7</definedName>
    <definedName function="false" hidden="false" name="BOB_Med_female_mem_65_over_prior" vbProcedure="false">'[20]ePSM BOB Data Page'!$G$7</definedName>
    <definedName function="false" hidden="false" name="BOB_Med_inp_paid_amt_curr" vbProcedure="false">'[20]ePSM BOB Data Page'!$V$4</definedName>
    <definedName function="false" hidden="false" name="BOB_Med_inp_paid_amt_prior" vbProcedure="false">'[20]ePSM BOB Data Page'!$Y$4</definedName>
    <definedName function="false" hidden="false" name="BOB_Med_inp_surgery_count_curr" vbProcedure="false">'[20]ePSM BOB Data Page'!$V$9</definedName>
    <definedName function="false" hidden="false" name="BOB_Med_inp_surgery_count_prior" vbProcedure="false">'[20]ePSM BOB Data Page'!$Y$9</definedName>
    <definedName function="false" hidden="false" name="BOB_Med_male_members_curr" vbProcedure="false">'[20]ePSM BOB Data Page'!$C$13</definedName>
    <definedName function="false" hidden="false" name="BOB_Med_male_members_prior" vbProcedure="false">'[20]ePSM BOB Data Page'!$G$13</definedName>
    <definedName function="false" hidden="false" name="BOB_Med_male_mem_0_19_curr" vbProcedure="false">'[20]ePSM BOB Data Page'!$C$9</definedName>
    <definedName function="false" hidden="false" name="BOB_Med_male_mem_0_19_prior" vbProcedure="false">'[20]ePSM BOB Data Page'!$G$9</definedName>
    <definedName function="false" hidden="false" name="BOB_Med_male_mem_20_44_curr" vbProcedure="false">'[20]ePSM BOB Data Page'!$C$10</definedName>
    <definedName function="false" hidden="false" name="BOB_Med_male_mem_20_44_prior" vbProcedure="false">'[20]ePSM BOB Data Page'!$G$10</definedName>
    <definedName function="false" hidden="false" name="BOB_Med_male_mem_45_64_curr" vbProcedure="false">'[20]ePSM BOB Data Page'!$C$11</definedName>
    <definedName function="false" hidden="false" name="BOB_Med_male_mem_45_64_prior" vbProcedure="false">'[20]ePSM BOB Data Page'!$G$11</definedName>
    <definedName function="false" hidden="false" name="BOB_Med_male_mem_65_over_curr" vbProcedure="false">'[20]ePSM BOB Data Page'!$C$12</definedName>
    <definedName function="false" hidden="false" name="BOB_Med_male_mem_65_over_prior" vbProcedure="false">'[20]ePSM BOB Data Page'!$G$12</definedName>
    <definedName function="false" hidden="false" name="BOB_Med_MDC_admits_00_curr" vbProcedure="false">'[20]ePSM BOB Data Page'!$AB$7</definedName>
    <definedName function="false" hidden="false" name="BOB_Med_MDC_admits_01_curr" vbProcedure="false">'[20]ePSM BOB Data Page'!$AB$14</definedName>
    <definedName function="false" hidden="false" name="BOB_Med_MDC_admits_02_curr" vbProcedure="false">'[20]ePSM BOB Data Page'!$AB$21</definedName>
    <definedName function="false" hidden="false" name="BOB_Med_MDC_admits_03_curr" vbProcedure="false">'[20]ePSM BOB Data Page'!$AB$28</definedName>
    <definedName function="false" hidden="false" name="BOB_Med_MDC_admits_04_curr" vbProcedure="false">'[20]ePSM BOB Data Page'!$AB$35</definedName>
    <definedName function="false" hidden="false" name="BOB_Med_MDC_admits_05_curr" vbProcedure="false">'[20]ePSM BOB Data Page'!$AB$42</definedName>
    <definedName function="false" hidden="false" name="BOB_Med_MDC_admits_06_curr" vbProcedure="false">'[20]ePSM BOB Data Page'!$AB$49</definedName>
    <definedName function="false" hidden="false" name="BOB_Med_MDC_admits_07_curr" vbProcedure="false">'[20]ePSM BOB Data Page'!$AB$56</definedName>
    <definedName function="false" hidden="false" name="BOB_Med_MDC_admits_08_curr" vbProcedure="false">'[20]ePSM BOB Data Page'!$AB$63</definedName>
    <definedName function="false" hidden="false" name="BOB_Med_MDC_admits_09_curr" vbProcedure="false">'[20]ePSM BOB Data Page'!$AB$70</definedName>
    <definedName function="false" hidden="false" name="BOB_Med_MDC_admits_10_curr" vbProcedure="false">'[20]ePSM BOB Data Page'!$AB$77</definedName>
    <definedName function="false" hidden="false" name="BOB_Med_MDC_admits_11_curr" vbProcedure="false">'[20]ePSM BOB Data Page'!$AB$84</definedName>
    <definedName function="false" hidden="false" name="BOB_Med_MDC_admits_12_curr" vbProcedure="false">'[20]ePSM BOB Data Page'!$AB$91</definedName>
    <definedName function="false" hidden="false" name="BOB_Med_MDC_admits_13_curr" vbProcedure="false">'[20]ePSM BOB Data Page'!$AB$98</definedName>
    <definedName function="false" hidden="false" name="BOB_Med_MDC_admits_14_curr" vbProcedure="false">'[20]ePSM BOB Data Page'!$AB$105</definedName>
    <definedName function="false" hidden="false" name="BOB_Med_MDC_admits_15_curr" vbProcedure="false">'[20]ePSM BOB Data Page'!$AB$112</definedName>
    <definedName function="false" hidden="false" name="BOB_Med_MDC_admits_16_curr" vbProcedure="false">'[20]ePSM BOB Data Page'!$AB$119</definedName>
    <definedName function="false" hidden="false" name="BOB_Med_MDC_admits_17_curr" vbProcedure="false">'[20]ePSM BOB Data Page'!$AB$126</definedName>
    <definedName function="false" hidden="false" name="BOB_Med_MDC_admits_18_curr" vbProcedure="false">'[20]ePSM BOB Data Page'!$AB$133</definedName>
    <definedName function="false" hidden="false" name="BOB_Med_MDC_admits_19_curr" vbProcedure="false">'[20]ePSM BOB Data Page'!$AB$140</definedName>
    <definedName function="false" hidden="false" name="BOB_Med_MDC_admits_20_curr" vbProcedure="false">'[20]ePSM BOB Data Page'!$AB$147</definedName>
    <definedName function="false" hidden="false" name="BOB_Med_MDC_admits_21_curr" vbProcedure="false">'[20]ePSM BOB Data Page'!$AB$154</definedName>
    <definedName function="false" hidden="false" name="BOB_Med_MDC_admits_22_curr" vbProcedure="false">'[20]ePSM BOB Data Page'!$AB$161</definedName>
    <definedName function="false" hidden="false" name="BOB_Med_MDC_admits_23_curr" vbProcedure="false">'[20]ePSM BOB Data Page'!$AB$168</definedName>
    <definedName function="false" hidden="false" name="BOB_Med_MDC_admits_999_curr" vbProcedure="false">'[20]ePSM BOB Data Page'!$AB$175</definedName>
    <definedName function="false" hidden="false" name="BOB_Med_MDC_amb_paid_00_curr" vbProcedure="false">'[20]ePSM BOB Data Page'!$AB$6</definedName>
    <definedName function="false" hidden="false" name="BOB_Med_MDC_amb_paid_01_curr" vbProcedure="false">'[20]ePSM BOB Data Page'!$AB$13</definedName>
    <definedName function="false" hidden="false" name="BOB_Med_MDC_amb_paid_02_curr" vbProcedure="false">'[20]ePSM BOB Data Page'!$AB$20</definedName>
    <definedName function="false" hidden="false" name="BOB_Med_MDC_amb_paid_03_curr" vbProcedure="false">'[20]ePSM BOB Data Page'!$AB$27</definedName>
    <definedName function="false" hidden="false" name="BOB_Med_MDC_amb_paid_04_curr" vbProcedure="false">'[20]ePSM BOB Data Page'!$AB$34</definedName>
    <definedName function="false" hidden="false" name="BOB_Med_MDC_amb_paid_05_curr" vbProcedure="false">'[20]ePSM BOB Data Page'!$AB$41</definedName>
    <definedName function="false" hidden="false" name="BOB_Med_MDC_amb_paid_06_curr" vbProcedure="false">'[20]ePSM BOB Data Page'!$AB$48</definedName>
    <definedName function="false" hidden="false" name="BOB_Med_MDC_amb_paid_07_curr" vbProcedure="false">'[20]ePSM BOB Data Page'!$AB$55</definedName>
    <definedName function="false" hidden="false" name="BOB_Med_MDC_amb_paid_08_curr" vbProcedure="false">'[20]ePSM BOB Data Page'!$AB$62</definedName>
    <definedName function="false" hidden="false" name="BOB_Med_MDC_amb_paid_09_curr" vbProcedure="false">'[20]ePSM BOB Data Page'!$AB$69</definedName>
    <definedName function="false" hidden="false" name="BOB_Med_MDC_amb_paid_10_curr" vbProcedure="false">'[20]ePSM BOB Data Page'!$AB$76</definedName>
    <definedName function="false" hidden="false" name="BOB_Med_MDC_amb_paid_11_curr" vbProcedure="false">'[20]ePSM BOB Data Page'!$AB$83</definedName>
    <definedName function="false" hidden="false" name="BOB_Med_MDC_amb_paid_12_curr" vbProcedure="false">'[20]ePSM BOB Data Page'!$AB$90</definedName>
    <definedName function="false" hidden="false" name="BOB_Med_MDC_amb_paid_13_curr" vbProcedure="false">'[20]ePSM BOB Data Page'!$AB$97</definedName>
    <definedName function="false" hidden="false" name="BOB_Med_MDC_amb_paid_14_curr" vbProcedure="false">'[20]ePSM BOB Data Page'!$AB$104</definedName>
    <definedName function="false" hidden="false" name="BOB_Med_MDC_amb_paid_15_curr" vbProcedure="false">'[20]ePSM BOB Data Page'!$AB$111</definedName>
    <definedName function="false" hidden="false" name="BOB_Med_MDC_amb_paid_16_curr" vbProcedure="false">'[20]ePSM BOB Data Page'!$AB$118</definedName>
    <definedName function="false" hidden="false" name="BOB_Med_MDC_amb_paid_17_curr" vbProcedure="false">'[20]ePSM BOB Data Page'!$AB$125</definedName>
    <definedName function="false" hidden="false" name="BOB_Med_MDC_amb_paid_18_curr" vbProcedure="false">'[20]ePSM BOB Data Page'!$AB$132</definedName>
    <definedName function="false" hidden="false" name="BOB_Med_MDC_amb_paid_19_curr" vbProcedure="false">'[20]ePSM BOB Data Page'!$AB$139</definedName>
    <definedName function="false" hidden="false" name="BOB_Med_MDC_amb_paid_20_curr" vbProcedure="false">'[20]ePSM BOB Data Page'!$AB$146</definedName>
    <definedName function="false" hidden="false" name="BOB_Med_MDC_amb_paid_21_curr" vbProcedure="false">'[20]ePSM BOB Data Page'!$AB$153</definedName>
    <definedName function="false" hidden="false" name="BOB_Med_MDC_amb_paid_22_curr" vbProcedure="false">'[20]ePSM BOB Data Page'!$AB$160</definedName>
    <definedName function="false" hidden="false" name="BOB_Med_MDC_amb_paid_23_curr" vbProcedure="false">'[20]ePSM BOB Data Page'!$AB$167</definedName>
    <definedName function="false" hidden="false" name="BOB_Med_MDC_amb_paid_999_curr" vbProcedure="false">'[20]ePSM BOB Data Page'!$AB$174</definedName>
    <definedName function="false" hidden="false" name="BOB_Med_MDC_cd_00_curr" vbProcedure="false">'[20]ePSM BOB Data Page'!$AB$3</definedName>
    <definedName function="false" hidden="false" name="BOB_Med_MDC_cd_01_curr" vbProcedure="false">'[20]ePSM BOB Data Page'!$AB$10</definedName>
    <definedName function="false" hidden="false" name="BOB_Med_MDC_cd_02_curr" vbProcedure="false">'[20]ePSM BOB Data Page'!$AB$17</definedName>
    <definedName function="false" hidden="false" name="BOB_Med_MDC_cd_03_curr" vbProcedure="false">'[20]ePSM BOB Data Page'!$AB$24</definedName>
    <definedName function="false" hidden="false" name="BOB_Med_MDC_cd_04_curr" vbProcedure="false">'[20]ePSM BOB Data Page'!$AB$31</definedName>
    <definedName function="false" hidden="false" name="BOB_Med_MDC_cd_05_curr" vbProcedure="false">'[20]ePSM BOB Data Page'!$AB$38</definedName>
    <definedName function="false" hidden="false" name="BOB_Med_MDC_cd_06_curr" vbProcedure="false">'[20]ePSM BOB Data Page'!$AB$45</definedName>
    <definedName function="false" hidden="false" name="BOB_Med_MDC_cd_07_curr" vbProcedure="false">'[20]ePSM BOB Data Page'!$AB$52</definedName>
    <definedName function="false" hidden="false" name="BOB_Med_MDC_cd_08_curr" vbProcedure="false">'[20]ePSM BOB Data Page'!$AB$59</definedName>
    <definedName function="false" hidden="false" name="BOB_Med_MDC_cd_09_curr" vbProcedure="false">'[20]ePSM BOB Data Page'!$AB$66</definedName>
    <definedName function="false" hidden="false" name="BOB_Med_MDC_cd_10_curr" vbProcedure="false">'[20]ePSM BOB Data Page'!$AB$73</definedName>
    <definedName function="false" hidden="false" name="BOB_Med_MDC_cd_11_curr" vbProcedure="false">'[20]ePSM BOB Data Page'!$AB$80</definedName>
    <definedName function="false" hidden="false" name="BOB_Med_MDC_cd_12_curr" vbProcedure="false">'[20]ePSM BOB Data Page'!$AB$87</definedName>
    <definedName function="false" hidden="false" name="BOB_Med_MDC_cd_13_curr" vbProcedure="false">'[20]ePSM BOB Data Page'!$AB$94</definedName>
    <definedName function="false" hidden="false" name="BOB_Med_MDC_cd_14_curr" vbProcedure="false">'[20]ePSM BOB Data Page'!$AB$101</definedName>
    <definedName function="false" hidden="false" name="BOB_Med_MDC_cd_15_curr" vbProcedure="false">'[20]ePSM BOB Data Page'!$AB$108</definedName>
    <definedName function="false" hidden="false" name="BOB_Med_MDC_cd_16_curr" vbProcedure="false">'[20]ePSM BOB Data Page'!$AB$115</definedName>
    <definedName function="false" hidden="false" name="BOB_Med_MDC_cd_17_curr" vbProcedure="false">'[20]ePSM BOB Data Page'!$AB$122</definedName>
    <definedName function="false" hidden="false" name="BOB_Med_MDC_cd_18_curr" vbProcedure="false">'[20]ePSM BOB Data Page'!$AB$129</definedName>
    <definedName function="false" hidden="false" name="BOB_Med_MDC_cd_19_curr" vbProcedure="false">'[20]ePSM BOB Data Page'!$AB$136</definedName>
    <definedName function="false" hidden="false" name="BOB_Med_MDC_cd_20_curr" vbProcedure="false">'[20]ePSM BOB Data Page'!$AB$143</definedName>
    <definedName function="false" hidden="false" name="BOB_Med_MDC_cd_21_curr" vbProcedure="false">'[20]ePSM BOB Data Page'!$AB$150</definedName>
    <definedName function="false" hidden="false" name="BOB_Med_MDC_cd_22_curr" vbProcedure="false">'[20]ePSM BOB Data Page'!$AB$157</definedName>
    <definedName function="false" hidden="false" name="BOB_Med_MDC_cd_23_curr" vbProcedure="false">'[20]ePSM BOB Data Page'!$AB$164</definedName>
    <definedName function="false" hidden="false" name="BOB_Med_MDC_cd_999_curr" vbProcedure="false">'[20]ePSM BOB Data Page'!$AB$171</definedName>
    <definedName function="false" hidden="false" name="BOB_Med_MDC_claimants_00_curr" vbProcedure="false">'[20]ePSM BOB Data Page'!$AB$9</definedName>
    <definedName function="false" hidden="false" name="BOB_Med_MDC_claimants_01_curr" vbProcedure="false">'[20]ePSM BOB Data Page'!$AB$16</definedName>
    <definedName function="false" hidden="false" name="BOB_Med_MDC_claimants_02_curr" vbProcedure="false">'[20]ePSM BOB Data Page'!$AB$23</definedName>
    <definedName function="false" hidden="false" name="BOB_Med_MDC_claimants_03_curr" vbProcedure="false">'[20]ePSM BOB Data Page'!$AB$30</definedName>
    <definedName function="false" hidden="false" name="BOB_Med_MDC_claimants_04_curr" vbProcedure="false">'[20]ePSM BOB Data Page'!$AB$37</definedName>
    <definedName function="false" hidden="false" name="BOB_Med_MDC_claimants_05_curr" vbProcedure="false">'[20]ePSM BOB Data Page'!$AB$44</definedName>
    <definedName function="false" hidden="false" name="BOB_Med_MDC_claimants_06_curr" vbProcedure="false">'[20]ePSM BOB Data Page'!$AB$51</definedName>
    <definedName function="false" hidden="false" name="BOB_Med_MDC_claimants_07_curr" vbProcedure="false">'[20]ePSM BOB Data Page'!$AB$58</definedName>
    <definedName function="false" hidden="false" name="BOB_Med_MDC_claimants_08_curr" vbProcedure="false">'[20]ePSM BOB Data Page'!$AB$65</definedName>
    <definedName function="false" hidden="false" name="BOB_Med_MDC_claimants_09_curr" vbProcedure="false">'[20]ePSM BOB Data Page'!$AB$72</definedName>
    <definedName function="false" hidden="false" name="BOB_Med_MDC_claimants_10_curr" vbProcedure="false">'[20]ePSM BOB Data Page'!$AB$79</definedName>
    <definedName function="false" hidden="false" name="BOB_Med_MDC_claimants_11_curr" vbProcedure="false">'[20]ePSM BOB Data Page'!$AB$86</definedName>
    <definedName function="false" hidden="false" name="BOB_Med_MDC_claimants_12_curr" vbProcedure="false">'[20]ePSM BOB Data Page'!$AB$93</definedName>
    <definedName function="false" hidden="false" name="BOB_Med_MDC_claimants_13_curr" vbProcedure="false">'[20]ePSM BOB Data Page'!$AB$100</definedName>
    <definedName function="false" hidden="false" name="BOB_Med_MDC_claimants_14_curr" vbProcedure="false">'[20]ePSM BOB Data Page'!$AB$107</definedName>
    <definedName function="false" hidden="false" name="BOB_Med_MDC_claimants_15_curr" vbProcedure="false">'[20]ePSM BOB Data Page'!$AB$114</definedName>
    <definedName function="false" hidden="false" name="BOB_Med_MDC_claimants_16_curr" vbProcedure="false">'[20]ePSM BOB Data Page'!$AB$121</definedName>
    <definedName function="false" hidden="false" name="BOB_Med_MDC_claimants_17_curr" vbProcedure="false">'[20]ePSM BOB Data Page'!$AB$128</definedName>
    <definedName function="false" hidden="false" name="BOB_Med_MDC_claimants_18_curr" vbProcedure="false">'[20]ePSM BOB Data Page'!$AB$135</definedName>
    <definedName function="false" hidden="false" name="BOB_Med_MDC_claimants_19_curr" vbProcedure="false">'[20]ePSM BOB Data Page'!$AB$142</definedName>
    <definedName function="false" hidden="false" name="BOB_Med_MDC_claimants_20_curr" vbProcedure="false">'[20]ePSM BOB Data Page'!$AB$149</definedName>
    <definedName function="false" hidden="false" name="BOB_Med_MDC_claimants_21_curr" vbProcedure="false">'[20]ePSM BOB Data Page'!$AB$156</definedName>
    <definedName function="false" hidden="false" name="BOB_Med_MDC_claimants_22_curr" vbProcedure="false">'[20]ePSM BOB Data Page'!$AB$163</definedName>
    <definedName function="false" hidden="false" name="BOB_Med_MDC_claimants_23_curr" vbProcedure="false">'[20]ePSM BOB Data Page'!$AB$170</definedName>
    <definedName function="false" hidden="false" name="BOB_Med_MDC_claimants_999_curr" vbProcedure="false">'[20]ePSM BOB Data Page'!$AB$177</definedName>
    <definedName function="false" hidden="false" name="BOB_Med_MDC_days_00_curr" vbProcedure="false">'[20]ePSM BOB Data Page'!$AB$8</definedName>
    <definedName function="false" hidden="false" name="BOB_Med_MDC_days_01_curr" vbProcedure="false">'[20]ePSM BOB Data Page'!$AB$15</definedName>
    <definedName function="false" hidden="false" name="BOB_Med_MDC_days_02_curr" vbProcedure="false">'[20]ePSM BOB Data Page'!$AB$22</definedName>
    <definedName function="false" hidden="false" name="BOB_Med_MDC_days_03_curr" vbProcedure="false">'[20]ePSM BOB Data Page'!$AB$29</definedName>
    <definedName function="false" hidden="false" name="BOB_Med_MDC_days_04_curr" vbProcedure="false">'[20]ePSM BOB Data Page'!$AB$36</definedName>
    <definedName function="false" hidden="false" name="BOB_Med_MDC_days_05_curr" vbProcedure="false">'[20]ePSM BOB Data Page'!$AB$43</definedName>
    <definedName function="false" hidden="false" name="BOB_Med_MDC_days_06_curr" vbProcedure="false">'[20]ePSM BOB Data Page'!$AB$50</definedName>
    <definedName function="false" hidden="false" name="BOB_Med_MDC_days_07_curr" vbProcedure="false">'[20]ePSM BOB Data Page'!$AB$57</definedName>
    <definedName function="false" hidden="false" name="BOB_Med_MDC_days_08_curr" vbProcedure="false">'[20]ePSM BOB Data Page'!$AB$64</definedName>
    <definedName function="false" hidden="false" name="BOB_Med_MDC_days_09_curr" vbProcedure="false">'[20]ePSM BOB Data Page'!$AB$71</definedName>
    <definedName function="false" hidden="false" name="BOB_Med_MDC_days_10_curr" vbProcedure="false">'[20]ePSM BOB Data Page'!$AB$78</definedName>
    <definedName function="false" hidden="false" name="BOB_Med_MDC_days_11_curr" vbProcedure="false">'[20]ePSM BOB Data Page'!$AB$85</definedName>
    <definedName function="false" hidden="false" name="BOB_Med_MDC_days_12_curr" vbProcedure="false">'[20]ePSM BOB Data Page'!$AB$92</definedName>
    <definedName function="false" hidden="false" name="BOB_Med_MDC_days_13_curr" vbProcedure="false">'[20]ePSM BOB Data Page'!$AB$99</definedName>
    <definedName function="false" hidden="false" name="BOB_Med_MDC_days_14_curr" vbProcedure="false">'[20]ePSM BOB Data Page'!$AB$106</definedName>
    <definedName function="false" hidden="false" name="BOB_Med_MDC_days_15_curr" vbProcedure="false">'[20]ePSM BOB Data Page'!$AB$113</definedName>
    <definedName function="false" hidden="false" name="BOB_Med_MDC_days_16_curr" vbProcedure="false">'[20]ePSM BOB Data Page'!$AB$120</definedName>
    <definedName function="false" hidden="false" name="BOB_Med_MDC_days_17_curr" vbProcedure="false">'[20]ePSM BOB Data Page'!$AB$127</definedName>
    <definedName function="false" hidden="false" name="BOB_Med_MDC_days_18_curr" vbProcedure="false">'[20]ePSM BOB Data Page'!$AB$134</definedName>
    <definedName function="false" hidden="false" name="BOB_Med_MDC_days_19_curr" vbProcedure="false">'[20]ePSM BOB Data Page'!$AB$141</definedName>
    <definedName function="false" hidden="false" name="BOB_Med_MDC_days_20_curr" vbProcedure="false">'[20]ePSM BOB Data Page'!$AB$148</definedName>
    <definedName function="false" hidden="false" name="BOB_Med_MDC_days_21_curr" vbProcedure="false">'[20]ePSM BOB Data Page'!$AB$155</definedName>
    <definedName function="false" hidden="false" name="BOB_Med_MDC_days_22_curr" vbProcedure="false">'[20]ePSM BOB Data Page'!$AB$162</definedName>
    <definedName function="false" hidden="false" name="BOB_Med_MDC_days_23_curr" vbProcedure="false">'[20]ePSM BOB Data Page'!$AB$169</definedName>
    <definedName function="false" hidden="false" name="BOB_Med_MDC_days_999_curr" vbProcedure="false">'[20]ePSM BOB Data Page'!$AB$176</definedName>
    <definedName function="false" hidden="false" name="BOB_Med_MDC_inp_paid_00_curr" vbProcedure="false">'[20]ePSM BOB Data Page'!$AB$5</definedName>
    <definedName function="false" hidden="false" name="BOB_Med_MDC_inp_paid_01_curr" vbProcedure="false">'[20]ePSM BOB Data Page'!$AB$12</definedName>
    <definedName function="false" hidden="false" name="BOB_Med_MDC_inp_paid_02_curr" vbProcedure="false">'[20]ePSM BOB Data Page'!$AB$19</definedName>
    <definedName function="false" hidden="false" name="BOB_Med_MDC_inp_paid_03_curr" vbProcedure="false">'[20]ePSM BOB Data Page'!$AB$26</definedName>
    <definedName function="false" hidden="false" name="BOB_Med_MDC_inp_paid_04_curr" vbProcedure="false">'[20]ePSM BOB Data Page'!$AB$33</definedName>
    <definedName function="false" hidden="false" name="BOB_Med_MDC_inp_paid_05_curr" vbProcedure="false">'[20]ePSM BOB Data Page'!$AB$40</definedName>
    <definedName function="false" hidden="false" name="BOB_Med_MDC_inp_paid_06_curr" vbProcedure="false">'[20]ePSM BOB Data Page'!$AB$47</definedName>
    <definedName function="false" hidden="false" name="BOB_Med_MDC_inp_paid_07_curr" vbProcedure="false">'[20]ePSM BOB Data Page'!$AB$54</definedName>
    <definedName function="false" hidden="false" name="BOB_Med_MDC_inp_paid_08_curr" vbProcedure="false">'[20]ePSM BOB Data Page'!$AB$61</definedName>
    <definedName function="false" hidden="false" name="BOB_Med_MDC_inp_paid_09_curr" vbProcedure="false">'[20]ePSM BOB Data Page'!$AB$68</definedName>
    <definedName function="false" hidden="false" name="BOB_Med_MDC_inp_paid_10_curr" vbProcedure="false">'[20]ePSM BOB Data Page'!$AB$75</definedName>
    <definedName function="false" hidden="false" name="BOB_Med_MDC_inp_paid_11_curr" vbProcedure="false">'[20]ePSM BOB Data Page'!$AB$82</definedName>
    <definedName function="false" hidden="false" name="BOB_Med_MDC_inp_paid_12_curr" vbProcedure="false">'[20]ePSM BOB Data Page'!$AB$89</definedName>
    <definedName function="false" hidden="false" name="BOB_Med_MDC_inp_paid_13_curr" vbProcedure="false">'[20]ePSM BOB Data Page'!$AB$96</definedName>
    <definedName function="false" hidden="false" name="BOB_Med_MDC_inp_paid_14_curr" vbProcedure="false">'[20]ePSM BOB Data Page'!$AB$103</definedName>
    <definedName function="false" hidden="false" name="BOB_Med_MDC_inp_paid_15_curr" vbProcedure="false">'[20]ePSM BOB Data Page'!$AB$110</definedName>
    <definedName function="false" hidden="false" name="BOB_Med_MDC_inp_paid_16_curr" vbProcedure="false">'[20]ePSM BOB Data Page'!$AB$117</definedName>
    <definedName function="false" hidden="false" name="BOB_Med_MDC_inp_paid_17_curr" vbProcedure="false">'[20]ePSM BOB Data Page'!$AB$124</definedName>
    <definedName function="false" hidden="false" name="BOB_Med_MDC_inp_paid_18_curr" vbProcedure="false">'[20]ePSM BOB Data Page'!$AB$131</definedName>
    <definedName function="false" hidden="false" name="BOB_Med_MDC_inp_paid_19_curr" vbProcedure="false">'[20]ePSM BOB Data Page'!$AB$138</definedName>
    <definedName function="false" hidden="false" name="BOB_Med_MDC_inp_paid_20_curr" vbProcedure="false">'[20]ePSM BOB Data Page'!$AB$145</definedName>
    <definedName function="false" hidden="false" name="BOB_Med_MDC_inp_paid_21_curr" vbProcedure="false">'[20]ePSM BOB Data Page'!$AB$152</definedName>
    <definedName function="false" hidden="false" name="BOB_Med_MDC_inp_paid_22_curr" vbProcedure="false">'[20]ePSM BOB Data Page'!$AB$159</definedName>
    <definedName function="false" hidden="false" name="BOB_Med_MDC_inp_paid_23_curr" vbProcedure="false">'[20]ePSM BOB Data Page'!$AB$166</definedName>
    <definedName function="false" hidden="false" name="BOB_Med_MDC_inp_paid_999_curr" vbProcedure="false">'[20]ePSM BOB Data Page'!$AB$173</definedName>
    <definedName function="false" hidden="false" name="BOB_Med_MDC_paid_00_curr" vbProcedure="false">'[20]ePSM BOB Data Page'!$AB$4</definedName>
    <definedName function="false" hidden="false" name="BOB_Med_MDC_paid_01_curr" vbProcedure="false">'[20]ePSM BOB Data Page'!$AB$11</definedName>
    <definedName function="false" hidden="false" name="BOB_Med_MDC_paid_02_curr" vbProcedure="false">'[20]ePSM BOB Data Page'!$AB$18</definedName>
    <definedName function="false" hidden="false" name="BOB_Med_MDC_paid_03_curr" vbProcedure="false">'[20]ePSM BOB Data Page'!$AB$25</definedName>
    <definedName function="false" hidden="false" name="BOB_Med_MDC_paid_04_curr" vbProcedure="false">'[20]ePSM BOB Data Page'!$AB$32</definedName>
    <definedName function="false" hidden="false" name="BOB_Med_MDC_paid_05_curr" vbProcedure="false">'[20]ePSM BOB Data Page'!$AB$39</definedName>
    <definedName function="false" hidden="false" name="BOB_Med_MDC_paid_06_curr" vbProcedure="false">'[20]ePSM BOB Data Page'!$AB$46</definedName>
    <definedName function="false" hidden="false" name="BOB_Med_MDC_paid_07_curr" vbProcedure="false">'[20]ePSM BOB Data Page'!$AB$53</definedName>
    <definedName function="false" hidden="false" name="BOB_Med_MDC_paid_08_curr" vbProcedure="false">'[20]ePSM BOB Data Page'!$AB$60</definedName>
    <definedName function="false" hidden="false" name="BOB_Med_MDC_paid_09_curr" vbProcedure="false">'[20]ePSM BOB Data Page'!$AB$67</definedName>
    <definedName function="false" hidden="false" name="BOB_Med_MDC_paid_10_curr" vbProcedure="false">'[20]ePSM BOB Data Page'!$AB$74</definedName>
    <definedName function="false" hidden="false" name="BOB_Med_MDC_paid_11_curr" vbProcedure="false">'[20]ePSM BOB Data Page'!$AB$81</definedName>
    <definedName function="false" hidden="false" name="BOB_Med_MDC_paid_12_curr" vbProcedure="false">'[20]ePSM BOB Data Page'!$AB$88</definedName>
    <definedName function="false" hidden="false" name="BOB_Med_MDC_paid_13_curr" vbProcedure="false">'[20]ePSM BOB Data Page'!$AB$95</definedName>
    <definedName function="false" hidden="false" name="BOB_Med_MDC_paid_14_curr" vbProcedure="false">'[20]ePSM BOB Data Page'!$AB$102</definedName>
    <definedName function="false" hidden="false" name="BOB_Med_MDC_paid_15_curr" vbProcedure="false">'[20]ePSM BOB Data Page'!$AB$109</definedName>
    <definedName function="false" hidden="false" name="BOB_Med_MDC_paid_16_curr" vbProcedure="false">'[20]ePSM BOB Data Page'!$AB$116</definedName>
    <definedName function="false" hidden="false" name="BOB_Med_MDC_paid_17_curr" vbProcedure="false">'[20]ePSM BOB Data Page'!$AB$123</definedName>
    <definedName function="false" hidden="false" name="BOB_Med_MDC_paid_18_curr" vbProcedure="false">'[20]ePSM BOB Data Page'!$AB$130</definedName>
    <definedName function="false" hidden="false" name="BOB_Med_MDC_paid_19_curr" vbProcedure="false">'[20]ePSM BOB Data Page'!$AB$137</definedName>
    <definedName function="false" hidden="false" name="BOB_Med_MDC_paid_20_curr" vbProcedure="false">'[20]ePSM BOB Data Page'!$AB$144</definedName>
    <definedName function="false" hidden="false" name="BOB_Med_MDC_paid_21_curr" vbProcedure="false">'[20]ePSM BOB Data Page'!$AB$151</definedName>
    <definedName function="false" hidden="false" name="BOB_Med_MDC_paid_22_curr" vbProcedure="false">'[20]ePSM BOB Data Page'!$AB$158</definedName>
    <definedName function="false" hidden="false" name="BOB_Med_MDC_paid_23_curr" vbProcedure="false">'[20]ePSM BOB Data Page'!$AB$165</definedName>
    <definedName function="false" hidden="false" name="BOB_Med_MDC_paid_999_curr" vbProcedure="false">'[20]ePSM BOB Data Page'!$AB$172</definedName>
    <definedName function="false" hidden="false" name="BOB_Med_months_curr" vbProcedure="false">'[20]ePSM BOB Data Page'!$C$3</definedName>
    <definedName function="false" hidden="false" name="BOB_Med_months_prior" vbProcedure="false">'[20]ePSM BOB Data Page'!$G$3</definedName>
    <definedName function="false" hidden="false" name="BOB_Med_num_employees_curr" vbProcedure="false">'[20]ePSM BOB Data Page'!$C$20</definedName>
    <definedName function="false" hidden="false" name="BOB_Med_num_employees_prior" vbProcedure="false">'[20]ePSM BOB Data Page'!$G$20</definedName>
    <definedName function="false" hidden="false" name="BOB_Med_num_members_curr" vbProcedure="false">'[20]ePSM BOB Data Page'!$C$19</definedName>
    <definedName function="false" hidden="false" name="BOB_Med_num_members_prior" vbProcedure="false">'[20]ePSM BOB Data Page'!$G$19</definedName>
    <definedName function="false" hidden="false" name="BOB_Med_office_visits_count_curr" vbProcedure="false">'[20]ePSM BOB Data Page'!$V$11</definedName>
    <definedName function="false" hidden="false" name="BOB_Med_office_visits_count_prior" vbProcedure="false">'[20]ePSM BOB Data Page'!$Y$11</definedName>
    <definedName function="false" hidden="false" name="BOB_Med_paid_amt_above_threshold_curr" vbProcedure="false">'[20]ePSM BOB Data Page'!$V$16</definedName>
    <definedName function="false" hidden="false" name="BOB_Med_paid_amt_above_threshold_prior" vbProcedure="false">'[20]ePSM BOB Data Page'!$Y$16</definedName>
    <definedName function="false" hidden="false" name="BOB_Med_paid_amt_amb_surgeries_curr" vbProcedure="false">'[20]ePSM BOB Data Page'!$AH$9</definedName>
    <definedName function="false" hidden="false" name="BOB_Med_paid_amt_amb_surgeries_prior" vbProcedure="false">'[20]ePSM BOB Data Page'!$AK$9</definedName>
    <definedName function="false" hidden="false" name="BOB_Med_paid_amt_amb_visits_curr" vbProcedure="false">'[20]ePSM BOB Data Page'!$AH$4</definedName>
    <definedName function="false" hidden="false" name="BOB_Med_paid_amt_amb_visits_prior" vbProcedure="false">'[20]ePSM BOB Data Page'!$AK$4</definedName>
    <definedName function="false" hidden="false" name="BOB_Med_paid_amt_curr" vbProcedure="false">'[20]ePSM BOB Data Page'!$V$3</definedName>
    <definedName function="false" hidden="false" name="BOB_Med_paid_amt_er_visits_curr" vbProcedure="false">'[20]ePSM BOB Data Page'!$AH$5</definedName>
    <definedName function="false" hidden="false" name="BOB_Med_paid_amt_er_visits_prior" vbProcedure="false">'[20]ePSM BOB Data Page'!$AK$5</definedName>
    <definedName function="false" hidden="false" name="BOB_Med_paid_amt_home_health_curr" vbProcedure="false">'[20]ePSM BOB Data Page'!$AH$14</definedName>
    <definedName function="false" hidden="false" name="BOB_Med_paid_amt_home_health_prior" vbProcedure="false">'[20]ePSM BOB Data Page'!$AK$14</definedName>
    <definedName function="false" hidden="false" name="BOB_Med_paid_amt_inp_days_curr" vbProcedure="false">'[20]ePSM BOB Data Page'!$AH$3</definedName>
    <definedName function="false" hidden="false" name="BOB_Med_paid_amt_inp_days_prior" vbProcedure="false">'[20]ePSM BOB Data Page'!$AK$3</definedName>
    <definedName function="false" hidden="false" name="BOB_Med_paid_amt_inp_surgeries_curr" vbProcedure="false">'[20]ePSM BOB Data Page'!$AH$8</definedName>
    <definedName function="false" hidden="false" name="BOB_Med_paid_amt_inp_surgeries_prior" vbProcedure="false">'[20]ePSM BOB Data Page'!$AK$8</definedName>
    <definedName function="false" hidden="false" name="BOB_Med_paid_amt_lab_serv_curr" vbProcedure="false">'[20]ePSM BOB Data Page'!$AH$13</definedName>
    <definedName function="false" hidden="false" name="BOB_Med_paid_amt_lab_serv_prior" vbProcedure="false">'[20]ePSM BOB Data Page'!$AK$13</definedName>
    <definedName function="false" hidden="false" name="BOB_Med_paid_amt_med_rx_curr" vbProcedure="false">'[20]ePSM BOB Data Page'!$AH$16</definedName>
    <definedName function="false" hidden="false" name="BOB_Med_paid_amt_med_rx_prior" vbProcedure="false">'[20]ePSM BOB Data Page'!$AK$16</definedName>
    <definedName function="false" hidden="false" name="BOB_Med_paid_amt_med_visits_curr" vbProcedure="false">'[20]ePSM BOB Data Page'!$AH$11</definedName>
    <definedName function="false" hidden="false" name="BOB_Med_paid_amt_med_visits_prior" vbProcedure="false">'[20]ePSM BOB Data Page'!$AK$11</definedName>
    <definedName function="false" hidden="false" name="BOB_Med_paid_amt_mental_health_curr" vbProcedure="false">'[20]ePSM BOB Data Page'!$AH$15</definedName>
    <definedName function="false" hidden="false" name="BOB_Med_paid_amt_mental_health_prior" vbProcedure="false">'[20]ePSM BOB Data Page'!$AK$15</definedName>
    <definedName function="false" hidden="false" name="BOB_Med_paid_amt_misc_med_curr" vbProcedure="false">'[20]ePSM BOB Data Page'!$AH$17</definedName>
    <definedName function="false" hidden="false" name="BOB_Med_paid_amt_misc_med_prior" vbProcedure="false">'[20]ePSM BOB Data Page'!$AK$17</definedName>
    <definedName function="false" hidden="false" name="BOB_Med_paid_amt_office_surgeries_curr" vbProcedure="false">'[20]ePSM BOB Data Page'!$AH$10</definedName>
    <definedName function="false" hidden="false" name="BOB_Med_paid_amt_office_surgeries_prior" vbProcedure="false">'[20]ePSM BOB Data Page'!$AK$10</definedName>
    <definedName function="false" hidden="false" name="BOB_Med_paid_amt_prim_off_visits_curr" vbProcedure="false">'[20]ePSM BOB Data Page'!$AH$7</definedName>
    <definedName function="false" hidden="false" name="BOB_Med_paid_amt_prim_off_visits_prior" vbProcedure="false">'[20]ePSM BOB Data Page'!$AK$7</definedName>
    <definedName function="false" hidden="false" name="BOB_Med_paid_amt_prior" vbProcedure="false">'[20]ePSM BOB Data Page'!$Y$3</definedName>
    <definedName function="false" hidden="false" name="BOB_Med_paid_amt_rad_serv_curr" vbProcedure="false">'[20]ePSM BOB Data Page'!$AH$12</definedName>
    <definedName function="false" hidden="false" name="BOB_Med_paid_amt_rad_serv_prior" vbProcedure="false">'[20]ePSM BOB Data Page'!$AK$12</definedName>
    <definedName function="false" hidden="false" name="BOB_Med_paid_amt_spec_office_visits_curr" vbProcedure="false">'[20]ePSM BOB Data Page'!$AH$6</definedName>
    <definedName function="false" hidden="false" name="BOB_Med_paid_amt_spec_office_visits_prior" vbProcedure="false">'[20]ePSM BOB Data Page'!$AK$6</definedName>
    <definedName function="false" hidden="false" name="BOB_Med_paid_encounter_lab_rad_curr" vbProcedure="false">'[20]ePSM BOB Data Page'!$AH$20</definedName>
    <definedName function="false" hidden="false" name="BOB_Med_paid_encounter_lab_rad_prior" vbProcedure="false">'[20]ePSM BOB Data Page'!$AK$20</definedName>
    <definedName function="false" hidden="false" name="BOB_Med_paid_encounter_other_curr" vbProcedure="false">'[20]ePSM BOB Data Page'!$AH$21</definedName>
    <definedName function="false" hidden="false" name="BOB_Med_paid_encounter_other_prior" vbProcedure="false">'[20]ePSM BOB Data Page'!$AK$21</definedName>
    <definedName function="false" hidden="false" name="BOB_Med_paid_encounter_prim_phys_curr" vbProcedure="false">'[20]ePSM BOB Data Page'!$AH$18</definedName>
    <definedName function="false" hidden="false" name="BOB_Med_paid_encounter_prim_phys_prior" vbProcedure="false">'[20]ePSM BOB Data Page'!$AK$18</definedName>
    <definedName function="false" hidden="false" name="BOB_Med_paid_encounter_spec_phys_curr" vbProcedure="false">'[20]ePSM BOB Data Page'!$AH$19</definedName>
    <definedName function="false" hidden="false" name="BOB_Med_paid_encounter_spec_phys_prior" vbProcedure="false">'[20]ePSM BOB Data Page'!$AK$19</definedName>
    <definedName function="false" hidden="false" name="BOB_Med_paid_other_curr" vbProcedure="false">'[20]ePSM BOB Data Page'!$AH$22</definedName>
    <definedName function="false" hidden="false" name="BOB_Med_paid_other_prior" vbProcedure="false">'[20]ePSM BOB Data Page'!$AK$22</definedName>
    <definedName function="false" hidden="false" name="BOB_Med_par_admit_count_curr" vbProcedure="false">'[20]ePSM BOB Data Page'!$V$17</definedName>
    <definedName function="false" hidden="false" name="BOB_Med_par_admit_count_prior" vbProcedure="false">'[20]ePSM BOB Data Page'!$Y$17</definedName>
    <definedName function="false" hidden="false" name="BOB_Med_par_paid_amt_curr" vbProcedure="false">'[20]ePSM BOB Data Page'!$V$20</definedName>
    <definedName function="false" hidden="false" name="BOB_Med_par_paid_amt_prior" vbProcedure="false">'[20]ePSM BOB Data Page'!$Y$20</definedName>
    <definedName function="false" hidden="false" name="BOB_Med_par_phys_office_visits_count_curr" vbProcedure="false">'[20]ePSM BOB Data Page'!$V$18</definedName>
    <definedName function="false" hidden="false" name="BOB_Med_par_phys_office_visits_count_prior" vbProcedure="false">'[20]ePSM BOB Data Page'!$Y$18</definedName>
    <definedName function="false" hidden="false" name="BOB_Med_phys_office_visits_count_curr" vbProcedure="false">'[20]ePSM BOB Data Page'!$V$19</definedName>
    <definedName function="false" hidden="false" name="BOB_Med_phys_office_visits_count_prior" vbProcedure="false">'[20]ePSM BOB Data Page'!$Y$19</definedName>
    <definedName function="false" hidden="false" name="BOB_Med_surgery_count_curr" vbProcedure="false">'[20]ePSM BOB Data Page'!$V$8</definedName>
    <definedName function="false" hidden="false" name="BOB_Med_surgery_count_prior" vbProcedure="false">'[20]ePSM BOB Data Page'!$Y$8</definedName>
    <definedName function="false" hidden="false" name="BOB_Med_threshold_curr" vbProcedure="false">'[20]ePSM BOB Data Page'!$V$14</definedName>
    <definedName function="false" hidden="false" name="BOB_Med_threshold_prior" vbProcedure="false">'[20]ePSM BOB Data Page'!$Y$14</definedName>
    <definedName function="false" hidden="false" name="BOB_Med_unknown_members_curr" vbProcedure="false">'[20]ePSM BOB Data Page'!$C$18</definedName>
    <definedName function="false" hidden="false" name="BOB_Med_unknown_members_prior" vbProcedure="false">'[20]ePSM BOB Data Page'!$G$18</definedName>
    <definedName function="false" hidden="false" name="BOB_Med_unknown_mem_0_19_curr" vbProcedure="false">'[20]ePSM BOB Data Page'!$C$14</definedName>
    <definedName function="false" hidden="false" name="BOB_Med_unknown_mem_0_19_prior" vbProcedure="false">'[20]ePSM BOB Data Page'!$G$14</definedName>
    <definedName function="false" hidden="false" name="BOB_Med_unknown_mem_20_44_curr" vbProcedure="false">'[20]ePSM BOB Data Page'!$C$15</definedName>
    <definedName function="false" hidden="false" name="BOB_Med_unknown_mem_20_44_prior" vbProcedure="false">'[20]ePSM BOB Data Page'!$G$15</definedName>
    <definedName function="false" hidden="false" name="BOB_Med_unknown_mem_45_64_curr" vbProcedure="false">'[20]ePSM BOB Data Page'!$C$16</definedName>
    <definedName function="false" hidden="false" name="BOB_Med_unknown_mem_45_64_prior" vbProcedure="false">'[20]ePSM BOB Data Page'!$G$16</definedName>
    <definedName function="false" hidden="false" name="BOB_Med_unknown_mem_65_over_curr" vbProcedure="false">'[20]ePSM BOB Data Page'!$C$17</definedName>
    <definedName function="false" hidden="false" name="BOB_Med_unknown_mem_65_over_prior" vbProcedure="false">'[20]ePSM BOB Data Page'!$G$17</definedName>
    <definedName function="false" hidden="false" name="BOB_num_brand_multisource_claims_curr" vbProcedure="false">'[20]ePSM BOB Data Page'!$P$8</definedName>
    <definedName function="false" hidden="false" name="BOB_num_brand_multisource_claims_prior" vbProcedure="false">'[20]ePSM BOB Data Page'!$S$8</definedName>
    <definedName function="false" hidden="false" name="BOB_num_brand_singlesource_claims_curr" vbProcedure="false">'[20]ePSM BOB Data Page'!$P$6</definedName>
    <definedName function="false" hidden="false" name="BOB_num_brand_singlesource_claims_prior" vbProcedure="false">'[20]ePSM BOB Data Page'!$S$6</definedName>
    <definedName function="false" hidden="false" name="BOB_num_claims_curr" vbProcedure="false">'[20]ePSM BOB Data Page'!$P$4</definedName>
    <definedName function="false" hidden="false" name="BOB_num_claims_prior" vbProcedure="false">'[20]ePSM BOB Data Page'!$S$4</definedName>
    <definedName function="false" hidden="false" name="BOB_num_cross_brand_claims_curr" vbProcedure="false">'[20]ePSM BOB Data Page'!$P$10</definedName>
    <definedName function="false" hidden="false" name="BOB_num_cross_brand_claims_prior" vbProcedure="false">'[20]ePSM BOB Data Page'!$S$10</definedName>
    <definedName function="false" hidden="false" name="BOB_num_formulary_claims_curr" vbProcedure="false">'[20]ePSM BOB Data Page'!$P$16</definedName>
    <definedName function="false" hidden="false" name="BOB_num_formulary_claims_prior" vbProcedure="false">'[20]ePSM BOB Data Page'!$S$16</definedName>
    <definedName function="false" hidden="false" name="BOB_num_generic_claims_curr" vbProcedure="false">'[20]ePSM BOB Data Page'!$P$12</definedName>
    <definedName function="false" hidden="false" name="BOB_num_generic_claims_prior" vbProcedure="false">'[20]ePSM BOB Data Page'!$S$12</definedName>
    <definedName function="false" hidden="false" name="BOB_num_non_formulary_claims_curr" vbProcedure="false">'[20]ePSM BOB Data Page'!$P$18</definedName>
    <definedName function="false" hidden="false" name="BOB_num_non_formulary_claims_prior" vbProcedure="false">'[20]ePSM BOB Data Page'!$S$18</definedName>
    <definedName function="false" hidden="false" name="BOB_num_other_generic_claims_curr" vbProcedure="false">'[20]ePSM BOB Data Page'!$P$14</definedName>
    <definedName function="false" hidden="false" name="BOB_num_other_generic_claims_prior" vbProcedure="false">'[20]ePSM BOB Data Page'!$S$14</definedName>
    <definedName function="false" hidden="false" name="BOB_num_util_members_curr" vbProcedure="false">'[20]ePSM BOB Data Page'!$P$3</definedName>
    <definedName function="false" hidden="false" name="BOB_num_util_members_prior" vbProcedure="false">'[20]ePSM BOB Data Page'!$S$3</definedName>
    <definedName function="false" hidden="false" name="BOB_Rx_avg_age_members_curr" vbProcedure="false">'[20]ePSM BOB Data Page'!$J$20</definedName>
    <definedName function="false" hidden="false" name="BOB_Rx_avg_age_members_prior" vbProcedure="false">'[20]ePSM BOB Data Page'!$M$20</definedName>
    <definedName function="false" hidden="false" name="BOB_Rx_female_members_curr" vbProcedure="false">'[20]ePSM BOB Data Page'!$J$7</definedName>
    <definedName function="false" hidden="false" name="BOB_Rx_female_members_prior" vbProcedure="false">'[20]ePSM BOB Data Page'!$M$7</definedName>
    <definedName function="false" hidden="false" name="BOB_Rx_female_mem_0_19_curr" vbProcedure="false">'[20]ePSM BOB Data Page'!$J$3</definedName>
    <definedName function="false" hidden="false" name="BOB_Rx_female_mem_0_19_prior" vbProcedure="false">'[20]ePSM BOB Data Page'!$M$3</definedName>
    <definedName function="false" hidden="false" name="BOB_Rx_female_mem_20_44_curr" vbProcedure="false">'[20]ePSM BOB Data Page'!$J$4</definedName>
    <definedName function="false" hidden="false" name="BOB_Rx_female_mem_20_44_prior" vbProcedure="false">'[20]ePSM BOB Data Page'!$M$4</definedName>
    <definedName function="false" hidden="false" name="BOB_Rx_female_mem_45_64_curr" vbProcedure="false">'[20]ePSM BOB Data Page'!$J$5</definedName>
    <definedName function="false" hidden="false" name="BOB_Rx_female_mem_45_64_prior" vbProcedure="false">'[20]ePSM BOB Data Page'!$M$5</definedName>
    <definedName function="false" hidden="false" name="BOB_Rx_female_mem_65_over_curr" vbProcedure="false">'[20]ePSM BOB Data Page'!$J$6</definedName>
    <definedName function="false" hidden="false" name="BOB_Rx_female_mem_65_over_prior" vbProcedure="false">'[20]ePSM BOB Data Page'!$M$6</definedName>
    <definedName function="false" hidden="false" name="BOB_Rx_male_members_curr" vbProcedure="false">'[20]ePSM BOB Data Page'!$J$12</definedName>
    <definedName function="false" hidden="false" name="BOB_Rx_male_members_prior" vbProcedure="false">'[20]ePSM BOB Data Page'!$M$12</definedName>
    <definedName function="false" hidden="false" name="BOB_Rx_male_mem_0_19_curr" vbProcedure="false">'[20]ePSM BOB Data Page'!$J$8</definedName>
    <definedName function="false" hidden="false" name="BOB_Rx_male_mem_0_19_prior" vbProcedure="false">'[20]ePSM BOB Data Page'!$M$8</definedName>
    <definedName function="false" hidden="false" name="BOB_Rx_male_mem_20_44_curr" vbProcedure="false">'[20]ePSM BOB Data Page'!$J$9</definedName>
    <definedName function="false" hidden="false" name="BOB_Rx_male_mem_20_44_prior" vbProcedure="false">'[20]ePSM BOB Data Page'!$M$9</definedName>
    <definedName function="false" hidden="false" name="BOB_Rx_male_mem_45_64_curr" vbProcedure="false">'[20]ePSM BOB Data Page'!$J$10</definedName>
    <definedName function="false" hidden="false" name="BOB_Rx_male_mem_45_64_prior" vbProcedure="false">'[20]ePSM BOB Data Page'!$M$10</definedName>
    <definedName function="false" hidden="false" name="BOB_Rx_male_mem_65_over_curr" vbProcedure="false">'[20]ePSM BOB Data Page'!$J$11</definedName>
    <definedName function="false" hidden="false" name="BOB_Rx_male_mem_65_over_prior" vbProcedure="false">'[20]ePSM BOB Data Page'!$M$11</definedName>
    <definedName function="false" hidden="false" name="BOB_Rx_months_curr" vbProcedure="false">'[20]ePSM BOB Data Page'!$J$21</definedName>
    <definedName function="false" hidden="false" name="BOB_Rx_months_prior" vbProcedure="false">'[20]ePSM BOB Data Page'!$M$21</definedName>
    <definedName function="false" hidden="false" name="BOB_Rx_num_employees_curr" vbProcedure="false">'[20]ePSM BOB Data Page'!$J$19</definedName>
    <definedName function="false" hidden="false" name="BOB_Rx_num_employees_prior" vbProcedure="false">'[20]ePSM BOB Data Page'!$M$19</definedName>
    <definedName function="false" hidden="false" name="BOB_Rx_num_members_curr" vbProcedure="false">'[20]ePSM BOB Data Page'!$J$18</definedName>
    <definedName function="false" hidden="false" name="BOB_Rx_num_members_prior" vbProcedure="false">'[20]ePSM BOB Data Page'!$M$18</definedName>
    <definedName function="false" hidden="false" name="BOB_Rx_unknown_members_curr" vbProcedure="false">'[20]ePSM BOB Data Page'!$J$17</definedName>
    <definedName function="false" hidden="false" name="BOB_Rx_unknown_members_prior" vbProcedure="false">'[20]ePSM BOB Data Page'!$M$17</definedName>
    <definedName function="false" hidden="false" name="BOB_Rx_unknown_mem_0_19_curr" vbProcedure="false">'[20]ePSM BOB Data Page'!$J$13</definedName>
    <definedName function="false" hidden="false" name="BOB_Rx_unknown_mem_0_19_prior" vbProcedure="false">'[20]ePSM BOB Data Page'!$M$13</definedName>
    <definedName function="false" hidden="false" name="BOB_Rx_unknown_mem_20_44_curr" vbProcedure="false">'[20]ePSM BOB Data Page'!$J$14</definedName>
    <definedName function="false" hidden="false" name="BOB_Rx_unknown_mem_20_44_prior" vbProcedure="false">'[20]ePSM BOB Data Page'!$M$14</definedName>
    <definedName function="false" hidden="false" name="BOB_Rx_unknown_mem_45_64_curr" vbProcedure="false">'[20]ePSM BOB Data Page'!$J$15</definedName>
    <definedName function="false" hidden="false" name="BOB_Rx_unknown_mem_45_64_prior" vbProcedure="false">'[20]ePSM BOB Data Page'!$M$15</definedName>
    <definedName function="false" hidden="false" name="BOB_Rx_unknown_mem_65_over_curr" vbProcedure="false">'[20]ePSM BOB Data Page'!$J$16</definedName>
    <definedName function="false" hidden="false" name="BOB_Rx_unknown_mem_65_over_prior" vbProcedure="false">'[20]ePSM BOB Data Page'!$M$16</definedName>
    <definedName function="false" hidden="false" name="BOB_sum_brand_multisource_paid_amt_curr" vbProcedure="false">'[20]ePSM BOB Data Page'!$P$9</definedName>
    <definedName function="false" hidden="false" name="BOB_sum_brand_multisource_paid_amt_prior" vbProcedure="false">'[20]ePSM BOB Data Page'!$S$9</definedName>
    <definedName function="false" hidden="false" name="BOB_sum_brand_singlesource_paid_amt_curr" vbProcedure="false">'[20]ePSM BOB Data Page'!$P$7</definedName>
    <definedName function="false" hidden="false" name="BOB_sum_brand_singlesource_paid_amt_prior" vbProcedure="false">'[20]ePSM BOB Data Page'!$S$7</definedName>
    <definedName function="false" hidden="false" name="BOB_sum_cross_brand_paid_amt_curr" vbProcedure="false">'[20]ePSM BOB Data Page'!$P$11</definedName>
    <definedName function="false" hidden="false" name="BOB_sum_cross_brand_paid_amt_prior" vbProcedure="false">'[20]ePSM BOB Data Page'!$S$11</definedName>
    <definedName function="false" hidden="false" name="BOB_sum_formulary_paid_amt_curr" vbProcedure="false">'[20]ePSM BOB Data Page'!$P$17</definedName>
    <definedName function="false" hidden="false" name="BOB_sum_formulary_paid_amt_prior" vbProcedure="false">'[20]ePSM BOB Data Page'!$S$17</definedName>
    <definedName function="false" hidden="false" name="BOB_sum_generic_paid_amt_curr" vbProcedure="false">'[20]ePSM BOB Data Page'!$P$13</definedName>
    <definedName function="false" hidden="false" name="BOB_sum_generic_paid_amt_prior" vbProcedure="false">'[20]ePSM BOB Data Page'!$S$13</definedName>
    <definedName function="false" hidden="false" name="BOB_sum_non_formulary_paid_amt_curr" vbProcedure="false">'[20]ePSM BOB Data Page'!$P$19</definedName>
    <definedName function="false" hidden="false" name="BOB_sum_non_formulary_paid_amt_prior" vbProcedure="false">'[20]ePSM BOB Data Page'!$S$19</definedName>
    <definedName function="false" hidden="false" name="BOB_sum_other_generic_paid_amt_curr" vbProcedure="false">'[20]ePSM BOB Data Page'!$P$15</definedName>
    <definedName function="false" hidden="false" name="BOB_sum_other_generic_paid_amt_prior" vbProcedure="false">'[20]ePSM BOB Data Page'!$S$15</definedName>
    <definedName function="false" hidden="false" name="BOB_sum_paid_curr" vbProcedure="false">'[20]ePSM BOB Data Page'!$P$5</definedName>
    <definedName function="false" hidden="false" name="BOB_sum_paid_prior" vbProcedure="false">'[20]ePSM BOB Data Page'!$S$5</definedName>
    <definedName function="false" hidden="false" name="BrandAverageCopay" vbProcedure="false">'[20]Rx Key Stat by Generic page'!$V$22</definedName>
    <definedName function="false" hidden="false" name="BrandMultiAverageCopay" vbProcedure="false">'[20]Rx Key Stat by Generic page'!$AF$32</definedName>
    <definedName function="false" hidden="false" name="brand_curr" vbProcedure="false">'[20]ePSM RxClaim Data Page'!$B$14</definedName>
    <definedName function="false" hidden="false" name="brand_prior" vbProcedure="false">'[20]ePSM RxClaim Data Page'!$E$14</definedName>
    <definedName function="false" hidden="false" name="BrokerEnteredName" vbProcedure="false">'[20]ePSM Header Data Page'!$B$24</definedName>
    <definedName function="false" hidden="false" name="BrokerEnteredTagLine" vbProcedure="false">'[20]ePSM Header Data Page'!$B$25</definedName>
    <definedName function="false" hidden="false" name="Cap_capitation_amt_curr" vbProcedure="false">'[20]ePSM Medical Data Page'!$AX$3</definedName>
    <definedName function="false" hidden="false" name="Cap_capitation_amt_prior" vbProcedure="false">'[20]ePSM Medical Data Page'!$BA$3</definedName>
    <definedName function="false" hidden="false" name="CatClaimantThreshold" vbProcedure="false">'[20]ePSM Header Data Page'!$B$20</definedName>
    <definedName function="false" hidden="false" name="CfcPercent" vbProcedure="false">'[1]'!$J$49</definedName>
    <definedName function="false" hidden="false" name="ChargeSchedule" vbProcedure="false">[27]Tables1!$A$7:$AI$99</definedName>
    <definedName function="false" hidden="false" name="Chded" vbProcedure="false">'[27]Indem-Out'!$O$100</definedName>
    <definedName function="false" hidden="false" name="Check_For_Account_Selection" vbProcedure="false">'[20]ePSM Header Data Page'!$G$7</definedName>
    <definedName function="false" hidden="false" name="Check_For_Capitation_Product" vbProcedure="false">'[20]ePSM Fund Code'!$I$7</definedName>
    <definedName function="false" hidden="false" name="Check_For_Plan_Selection" vbProcedure="false">'[20]ePSM Header Data Page'!$C$3</definedName>
    <definedName function="false" hidden="false" name="Check_For_Product_99" vbProcedure="false">'[20]ePSM Fund Code'!$E$7</definedName>
    <definedName function="false" hidden="false" name="Check_For_Split_Funded_Medical" vbProcedure="false">'[20]ePSM Fund Code'!$G$7</definedName>
    <definedName function="false" hidden="false" name="Check_Template_Type" vbProcedure="false">'[20]ePSM Header Data Page'!$C$3</definedName>
    <definedName function="false" hidden="false" name="Child" vbProcedure="false">'[35]Data Hold'!$Q$2:$Q$13</definedName>
    <definedName function="false" hidden="false" name="chnoded" vbProcedure="false">'[27]Indem-Out'!$O$101</definedName>
    <definedName function="false" hidden="false" name="CHRG_AMT" vbProcedure="false">'[1]'!$N$5:$N$1174</definedName>
    <definedName function="false" hidden="false" name="City" vbProcedure="false">'[1]'!$E$2:$E$65536</definedName>
    <definedName function="false" hidden="false" name="CL1AD" vbProcedure="false">'[27]Indem-Out'!$AG$24</definedName>
    <definedName function="false" hidden="false" name="cl1addis" vbProcedure="false">'[27]Pre-Disc-In'!$AE$24</definedName>
    <definedName function="false" hidden="false" name="cl1addiss" vbProcedure="false">'[27]Benefit Dif'!$AF$24</definedName>
    <definedName function="false" hidden="false" name="CL1ADIN" vbProcedure="false">'[27]In-Net'!$AE$24</definedName>
    <definedName function="false" hidden="false" name="cl1ado" vbProcedure="false">'[27]Current Plan-in'!$AE$24</definedName>
    <definedName function="false" hidden="false" name="cl1ado1" vbProcedure="false">'[27]Current Plan-Out'!$AG$24</definedName>
    <definedName function="false" hidden="false" name="CL1CH" vbProcedure="false">'[27]Indem-Out'!$AH$24</definedName>
    <definedName function="false" hidden="false" name="cl1chdis" vbProcedure="false">'[27]Pre-Disc-In'!$AF$24</definedName>
    <definedName function="false" hidden="false" name="cl1chdiss" vbProcedure="false">'[27]Benefit Dif'!$AG$24</definedName>
    <definedName function="false" hidden="false" name="CL1CHIN" vbProcedure="false">'[27]In-Net'!$AF$24</definedName>
    <definedName function="false" hidden="false" name="cl1cho" vbProcedure="false">'[27]Current Plan-in'!$AF$14</definedName>
    <definedName function="false" hidden="false" name="cl1choo" vbProcedure="false">'[27]Current Plan-in'!$AF$24</definedName>
    <definedName function="false" hidden="false" name="cl1choo1" vbProcedure="false">'[27]Current Plan-Out'!$AH$24</definedName>
    <definedName function="false" hidden="false" name="CL2AD" vbProcedure="false">'[27]Indem-Out'!$AG$25</definedName>
    <definedName function="false" hidden="false" name="cl2addis" vbProcedure="false">'[27]Pre-Disc-In'!$AE$25</definedName>
    <definedName function="false" hidden="false" name="cl2addiss" vbProcedure="false">'[27]Benefit Dif'!$AF$25</definedName>
    <definedName function="false" hidden="false" name="CL2ADIN" vbProcedure="false">'[27]In-Net'!$AE$25</definedName>
    <definedName function="false" hidden="false" name="cl2ado" vbProcedure="false">'[27]Current Plan-in'!$AE$25</definedName>
    <definedName function="false" hidden="false" name="cl2ado2" vbProcedure="false">'[27]Current Plan-Out'!$AG$25</definedName>
    <definedName function="false" hidden="false" name="CL2CH" vbProcedure="false">'[27]Indem-Out'!$AH$25</definedName>
    <definedName function="false" hidden="false" name="cl2chdis" vbProcedure="false">'[27]Pre-Disc-In'!$AF$25</definedName>
    <definedName function="false" hidden="false" name="cl2chdiss" vbProcedure="false">'[27]Benefit Dif'!$AG$25</definedName>
    <definedName function="false" hidden="false" name="CL2CHIN" vbProcedure="false">'[27]In-Net'!$AF$25</definedName>
    <definedName function="false" hidden="false" name="cl2cho" vbProcedure="false">'[27]Current Plan-in'!$AF$15</definedName>
    <definedName function="false" hidden="false" name="cl2choo" vbProcedure="false">'[27]Current Plan-in'!$AF$25</definedName>
    <definedName function="false" hidden="false" name="cl2choo2" vbProcedure="false">'[27]Current Plan-Out'!$AH$25</definedName>
    <definedName function="false" hidden="false" name="CL3AD" vbProcedure="false">'[27]Indem-Out'!$AG$26</definedName>
    <definedName function="false" hidden="false" name="cl3addis" vbProcedure="false">'[27]Pre-Disc-In'!$AE$26</definedName>
    <definedName function="false" hidden="false" name="cl3addiss" vbProcedure="false">'[27]Benefit Dif'!$AF$26</definedName>
    <definedName function="false" hidden="false" name="CL3ADIN" vbProcedure="false">'[27]In-Net'!$AE$26</definedName>
    <definedName function="false" hidden="false" name="cl3ado" vbProcedure="false">'[27]Current Plan-in'!$AE$26</definedName>
    <definedName function="false" hidden="false" name="cl3ado3" vbProcedure="false">'[27]Current Plan-Out'!$AG$26</definedName>
    <definedName function="false" hidden="false" name="CL3CH" vbProcedure="false">'[27]Indem-Out'!$AH$26</definedName>
    <definedName function="false" hidden="false" name="cl3chdis" vbProcedure="false">'[27]Pre-Disc-In'!$AF$26</definedName>
    <definedName function="false" hidden="false" name="cl3chdiss" vbProcedure="false">'[27]Benefit Dif'!$AG$26</definedName>
    <definedName function="false" hidden="false" name="CL3CHIN" vbProcedure="false">'[27]In-Net'!$AF$26</definedName>
    <definedName function="false" hidden="false" name="cl3cho" vbProcedure="false">'[27]Current Plan-in'!$AF$16</definedName>
    <definedName function="false" hidden="false" name="cl3choo" vbProcedure="false">'[27]Current Plan-in'!$AF$26</definedName>
    <definedName function="false" hidden="false" name="cl3choo3" vbProcedure="false">'[27]Current Plan-Out'!$AH$26</definedName>
    <definedName function="false" hidden="false" name="CL4AD" vbProcedure="false">'[27]Indem-Out'!$AG$27</definedName>
    <definedName function="false" hidden="false" name="CL4ADIN" vbProcedure="false">'[27]In-Net'!$AE$27</definedName>
    <definedName function="false" hidden="false" name="CL4CH" vbProcedure="false">'[27]Indem-Out'!$AH$27</definedName>
    <definedName function="false" hidden="false" name="CL4CHIN" vbProcedure="false">'[27]In-Net'!$AF$27</definedName>
    <definedName function="false" hidden="false" name="Claimants" vbProcedure="false">'[1]'!$I$2:$I$65536</definedName>
    <definedName function="false" hidden="false" name="ClaimID" vbProcedure="false">'[1]'!$C$2:$C$65536</definedName>
    <definedName function="false" hidden="false" name="Claims" vbProcedure="false">'[1]'!$J$2:$J$65536</definedName>
    <definedName function="false" hidden="false" name="Claims11" vbProcedure="false">'[1]'!$D$12</definedName>
    <definedName function="false" hidden="false" name="Claims12" vbProcedure="false">'[1]'!$E$12</definedName>
    <definedName function="false" hidden="false" name="Claims13" vbProcedure="false">'[1]'!$F$12</definedName>
    <definedName function="false" hidden="false" name="Claims21" vbProcedure="false">'[1]'!$H$12</definedName>
    <definedName function="false" hidden="false" name="Claims22" vbProcedure="false">'[1]'!$I$12</definedName>
    <definedName function="false" hidden="false" name="Claims23" vbProcedure="false">'[1]'!$J$12</definedName>
    <definedName function="false" hidden="false" name="Claims31" vbProcedure="false">'[1]'!$L$12</definedName>
    <definedName function="false" hidden="false" name="Claims32" vbProcedure="false">'[1]'!$M$12</definedName>
    <definedName function="false" hidden="false" name="Claims33" vbProcedure="false">'[1]'!$N$12</definedName>
    <definedName function="false" hidden="false" name="ClaimsDist12" vbProcedure="false">'[1]'!$E$13</definedName>
    <definedName function="false" hidden="false" name="ClaimsDist13" vbProcedure="false">'[1]'!$F$13</definedName>
    <definedName function="false" hidden="false" name="ClaimsDist22" vbProcedure="false">'[1]'!$I$13</definedName>
    <definedName function="false" hidden="false" name="ClaimsDist23" vbProcedure="false">'[1]'!$J$13</definedName>
    <definedName function="false" hidden="false" name="ClaimsDist32" vbProcedure="false">'[1]'!$M$13</definedName>
    <definedName function="false" hidden="false" name="ClaimsDist33" vbProcedure="false">'[1]'!$N$13</definedName>
    <definedName function="false" hidden="false" name="Claims_Tbl_Ded2" vbProcedure="false">[3]Ded2!$A$12</definedName>
    <definedName function="false" hidden="false" name="Claim_Level_ICD9_Procedure_Code" vbProcedure="false">'[1]'!$O$2:$O$65536</definedName>
    <definedName function="false" hidden="false" name="Class1_Ind" vbProcedure="false">'[25]'!$A$18</definedName>
    <definedName function="false" hidden="false" name="Class1_PPO" vbProcedure="false">'[25]'!$A$18</definedName>
    <definedName function="false" hidden="false" name="Class2PctWtgPd1" vbProcedure="false">[27]Choiceplus!$Q$20</definedName>
    <definedName function="false" hidden="false" name="Class2_Ind" vbProcedure="false">'[25]'!$A$31</definedName>
    <definedName function="false" hidden="false" name="Class2_PPO" vbProcedure="false">'[25]'!$A$22</definedName>
    <definedName function="false" hidden="false" name="Class3PctWtgPd1" vbProcedure="false">[27]Choiceplus!$Q$21</definedName>
    <definedName function="false" hidden="false" name="Class3_Ind" vbProcedure="false">'[25]'!$A$45</definedName>
    <definedName function="false" hidden="false" name="Class3_PPO" vbProcedure="false">'[25]'!$A$26</definedName>
    <definedName function="false" hidden="false" name="Class4PctWtgPd" vbProcedure="false">[27]Choiceplus!$Q$22</definedName>
    <definedName function="false" hidden="false" name="Class4PctWtgPd1" vbProcedure="false">[27]Choiceplus!$Q$22</definedName>
    <definedName function="false" hidden="false" name="Class4_Ind" vbProcedure="false">'[25]'!$A$51</definedName>
    <definedName function="false" hidden="false" name="Class4_PPO" vbProcedure="false">'[25]'!$A$30</definedName>
    <definedName function="false" hidden="false" name="classIa" vbProcedure="false">'[27]Indem-Out'!$P$11</definedName>
    <definedName function="false" hidden="false" name="ClassIb" vbProcedure="false">'[27]Indem-Out'!$N$11</definedName>
    <definedName function="false" hidden="false" name="ClassIIa" vbProcedure="false">'[27]Indem-Out'!$P$12</definedName>
    <definedName function="false" hidden="false" name="ClassIIb" vbProcedure="false">'[27]Indem-Out'!$N$12</definedName>
    <definedName function="false" hidden="false" name="ClassIIIa" vbProcedure="false">'[27]Indem-Out'!$P$13</definedName>
    <definedName function="false" hidden="false" name="ClassIIIb" vbProcedure="false">'[27]Indem-Out'!$N$13</definedName>
    <definedName function="false" hidden="false" name="ClassIIIin" vbProcedure="false">[27]Choiceplus!$O$49</definedName>
    <definedName function="false" hidden="false" name="ClassIIin" vbProcedure="false">[27]Choiceplus!$O$48</definedName>
    <definedName function="false" hidden="false" name="ClassIIIout" vbProcedure="false">[27]Choiceplus!$P$49</definedName>
    <definedName function="false" hidden="false" name="ClassIIout" vbProcedure="false">[27]Choiceplus!$P$48</definedName>
    <definedName function="false" hidden="false" name="ClassIVin" vbProcedure="false">[27]Choiceplus!$O$50</definedName>
    <definedName function="false" hidden="false" name="ClassIVout" vbProcedure="false">[27]Choiceplus!$P$50</definedName>
    <definedName function="false" hidden="false" name="ClassShifting" vbProcedure="false">[27]Macros!$J$97</definedName>
    <definedName function="false" hidden="false" name="ClassShiftingControl" vbProcedure="false">[27]Macros!$J$113</definedName>
    <definedName function="false" hidden="false" name="ClientName" vbProcedure="false">'[1]'!$B$1</definedName>
    <definedName function="false" hidden="false" name="CMFCDB" vbProcedure="false">[32]data!$AD$6</definedName>
    <definedName function="false" hidden="false" name="CoBenBF" vbProcedure="false">'[27]Tables 2'!$C$39:$G$52</definedName>
    <definedName function="false" hidden="false" name="COC_ID_CalcLine" vbProcedure="false">'[1]'!$D$9</definedName>
    <definedName function="false" hidden="false" name="COC_ID_LIST" vbProcedure="false">[3]InputValues!$I$15:$I$33</definedName>
    <definedName function="false" hidden="false" name="COC_ID_PlanLine" vbProcedure="false">'[1]'!$D$16</definedName>
    <definedName function="false" hidden="false" name="COINS" vbProcedure="false">'[1]'!$S$5:$S$1174</definedName>
    <definedName function="false" hidden="false" name="Combined_Or_OON" vbProcedure="false">'[1]'!$AG$9</definedName>
    <definedName function="false" hidden="false" name="CommissionTypes" vbProcedure="false">[21]Main!$Y$3:$Y$6</definedName>
    <definedName function="false" hidden="false" name="CommunityRatedRow23Row27SIKeyStats" vbProcedure="false">'[20]Key Statistics Medical page'!$A$23:$XFD$28</definedName>
    <definedName function="false" hidden="false" name="CompanyName" vbProcedure="false">'[21]Utilization (Internal)'!$A$1</definedName>
    <definedName function="false" hidden="false" name="compasononunion" vbProcedure="false">'[1]'!$S$531</definedName>
    <definedName function="false" hidden="false" name="Compliance" vbProcedure="false">[27]Regulation!$F$37:$I$88</definedName>
    <definedName function="false" hidden="false" name="ContactDateFormatted" vbProcedure="false">[21]Main!$D$11</definedName>
    <definedName function="false" hidden="false" name="ContactLenses" vbProcedure="false">[35]Assumptions!$D$73</definedName>
    <definedName function="false" hidden="false" name="Contacts" vbProcedure="false">'[35]Pricing Model'!$B$18</definedName>
    <definedName function="false" hidden="false" name="ControlNbr" vbProcedure="false">[21]Main!$B$23</definedName>
    <definedName function="false" hidden="false" name="Conventional" vbProcedure="false">[21]Main!$B$30</definedName>
    <definedName function="false" hidden="false" name="COPAY" vbProcedure="false">'[1]'!$Q$5:$Q$1174</definedName>
    <definedName function="false" hidden="false" name="Copay_Allergy_Inj_Ind" vbProcedure="false">'[1]'!$AD$9</definedName>
    <definedName function="false" hidden="false" name="COSMOS_ARP3___Trigger1_F___APT" vbProcedure="false">'[1]'!$A$1:$EH$950</definedName>
    <definedName function="false" hidden="false" name="costshr1_2" vbProcedure="false">'[1]'!$B$100</definedName>
    <definedName function="false" hidden="false" name="costshr2_2" vbProcedure="false">'[1]'!$A$101</definedName>
    <definedName function="false" hidden="false" name="costshr3_2" vbProcedure="false">'[1]'!$A$102</definedName>
    <definedName function="false" hidden="false" name="costshr4_2" vbProcedure="false">'[1]'!$B$102</definedName>
    <definedName function="false" hidden="false" name="costshr5_2" vbProcedure="false">'[1]'!$A$103</definedName>
    <definedName function="false" hidden="false" name="costshr6_2" vbProcedure="false">'[1]'!$A$104</definedName>
    <definedName function="false" hidden="false" name="Cost_Sharing_Analysis_Dental_Range" vbProcedure="false">'[1]'!$A$1:$J$25</definedName>
    <definedName function="false" hidden="false" name="Count_of_Claimants" vbProcedure="false">'[1]'!$I$2:$I$65536</definedName>
    <definedName function="false" hidden="false" name="Count_of_Claims" vbProcedure="false">'[1]'!$J$2:$J$65536</definedName>
    <definedName function="false" hidden="false" name="Cover" vbProcedure="false">'[1]'!$A$1</definedName>
    <definedName function="false" hidden="false" name="CoverPageBrokerName" vbProcedure="false">'[20]Cover Page'!$A$17</definedName>
    <definedName function="false" hidden="false" name="CoverPageBrokerTagLine" vbProcedure="false">'[20]Cover Page'!$A$18</definedName>
    <definedName function="false" hidden="false" name="CoverPageHome" vbProcedure="false">'[20]Cover Page'!$A$1</definedName>
    <definedName function="false" hidden="false" name="CoverPageProduct" vbProcedure="false">'[20]Cover Page'!$A$14</definedName>
    <definedName function="false" hidden="false" name="Cover_Page_Range" vbProcedure="false">'[20]Cover Page'!$A$3:$N$14</definedName>
    <definedName function="false" hidden="false" name="Cover_Page_Run_Macros_Range" vbProcedure="false">'[20]Cover Page'!$B$1</definedName>
    <definedName function="false" hidden="false" name="CPT" vbProcedure="false">'[1]'!$P$2:$P$65536</definedName>
    <definedName function="false" hidden="false" name="cptcodes" vbProcedure="false">'[1]'!$A$1:$M$41</definedName>
    <definedName function="false" hidden="false" name="cptcodes2" vbProcedure="false">'[1]'!$A$51:$M$91</definedName>
    <definedName function="false" hidden="false" name="CurrentClaimsDate" vbProcedure="false">'[21]Utilization (Internal)'!$A$4</definedName>
    <definedName function="false" hidden="false" name="Current_Cat_End_Row_Number" vbProcedure="false">'[20]Med Cat - Prior page'!$A$38</definedName>
    <definedName function="false" hidden="false" name="Current_Claims_Above_50K_Check" vbProcedure="false">'[20]Med Cat - Curr page'!$C$9</definedName>
    <definedName function="false" hidden="false" name="curr_yyyymmdd_incurred_end_date" vbProcedure="false">'[20]ePSM Header Data Page'!$D$22</definedName>
    <definedName function="false" hidden="false" name="curr_yyyymmdd_processed_end_date" vbProcedure="false">'[20]ePSM Header Data Page'!$D$23</definedName>
    <definedName function="false" hidden="false" name="CustNotifyAZ" vbProcedure="false">'[21]Customer Notifications FI'!$A$84:$XFD$85,'[21]Customer Notifications FI'!$A$88:$XFD$89</definedName>
    <definedName function="false" hidden="false" name="CustNotifyAZPPO" vbProcedure="false">'[21]Customer Notifications FI'!$A$15:$XFD$18</definedName>
    <definedName function="false" hidden="false" name="CustNotifyAZQPOS" vbProcedure="false">'[21]Customer Notifications FI'!$A$15:$XFD$18</definedName>
    <definedName function="false" hidden="false" name="CustNotifyCT" vbProcedure="false">'[21]Customer Notifications FI'!$A$90:$XFD$93,'[21]Customer Notifications FI'!$A$70:$XFD$72</definedName>
    <definedName function="false" hidden="false" name="CustNotifyDE" vbProcedure="false">'[21]Customer Notifications FI'!$A$66:$XFD$75</definedName>
    <definedName function="false" hidden="false" name="CustNotifyFL" vbProcedure="false">'[21]Customer Notifications FI'!$A$118:$XFD$121</definedName>
    <definedName function="false" hidden="false" name="CustNotifyFLPPO" vbProcedure="false">'[21]Customer Notifications FI'!$A$15:$XFD$18</definedName>
    <definedName function="false" hidden="false" name="CustNotifyFLQPOS" vbProcedure="false">'[21]Customer Notifications FI'!$A$15:$XFD$18</definedName>
    <definedName function="false" hidden="false" name="CustNotifyGAPPO" vbProcedure="false">'[21]Customer Notifications FI'!$A$15:$XFD$18</definedName>
    <definedName function="false" hidden="false" name="CustNotifyGAQPOS" vbProcedure="false">'[21]Customer Notifications FI'!$A$15:$XFD$18</definedName>
    <definedName function="false" hidden="false" name="CustNotifyMA" vbProcedure="false">'[21]Customer Notifications FI'!$A$84:$XFD$87</definedName>
    <definedName function="false" hidden="false" name="CustNotifyMIQPOS" vbProcedure="false">'[21]Customer Notifications FI'!$A$44:$XFD$47</definedName>
    <definedName function="false" hidden="false" name="CustNotifyNVPPO" vbProcedure="false">'[21]Customer Notifications FI'!$A$15:$XFD$18</definedName>
    <definedName function="false" hidden="false" name="CustNotifyNVQPOS" vbProcedure="false">'[21]Customer Notifications FI'!$A$15:$XFD$18</definedName>
    <definedName function="false" hidden="false" name="CustNotifyNY" vbProcedure="false">'[21]Customer Notifications FI'!$A$96:$XFD$97,'[21]Customer Notifications FI'!$A$100:$XFD$113,'[21]Customer Notifications FI'!$A$66:$XFD$68,'[21]Customer Notifications FI'!$A$69:$XFD$69,'[21]Customer Notifications FI'!$A$76:$XFD$82</definedName>
    <definedName function="false" hidden="false" name="CustNotifyNYPPO" vbProcedure="false">'[21]Customer Notifications FI'!$A$96:$XFD$99</definedName>
    <definedName function="false" hidden="false" name="CustNotifyOKPPO" vbProcedure="false">'[21]Customer Notifications FI'!$A$15:$XFD$18</definedName>
    <definedName function="false" hidden="false" name="CustNotifyOKQPOS" vbProcedure="false">'[21]Customer Notifications FI'!$A$15:$XFD$18</definedName>
    <definedName function="false" hidden="false" name="CustNotifyPPO" vbProcedure="false">'[21]Customer Notifications FI'!$A$53:$XFD$56</definedName>
    <definedName function="false" hidden="false" name="CustNotifyTXHMO" vbProcedure="false">'[21]Customer Notifications FI'!$A$90:$XFD$91,'[21]Customer Notifications FI'!$CK$89:$CL$90</definedName>
    <definedName function="false" hidden="false" name="CustNotifyTXPPO" vbProcedure="false">'[21]Customer Notifications FI'!$A$15:$XFD$18</definedName>
    <definedName function="false" hidden="false" name="CustNotifyTXQPOS" vbProcedure="false">'[21]Customer Notifications FI'!$A$15:$XFD$18</definedName>
    <definedName function="false" hidden="false" name="CustNotifyUT" vbProcedure="false">'[21]Customer Notifications FI'!$A$109:$XFD$110,'[21]Customer Notifications FI'!$A$114:$XFD$115</definedName>
    <definedName function="false" hidden="false" name="CustNotifyWA" vbProcedure="false">'[21]Customer Notifications FI'!$A$109:$XFD$110,'[21]Customer Notifications FI'!$A$116:$XFD$117</definedName>
    <definedName function="false" hidden="false" name="CustomCOC" vbProcedure="false">[3]Custom!$B$6</definedName>
    <definedName function="false" hidden="false" name="CYMBF" vbProcedure="false">'[27]Tables 2'!$A$95:$D$104</definedName>
    <definedName function="false" hidden="false" name="CYMIN" vbProcedure="false">[26]Manual!$D$35</definedName>
    <definedName function="false" hidden="false" name="CYMOUT" vbProcedure="false">[26]Manual!$F$35</definedName>
    <definedName function="false" hidden="false" name="DATA_01" vbProcedure="false">'[1]'!$E$6:$E$7</definedName>
    <definedName function="false" hidden="false" name="Data_Availability_Summary_Home" vbProcedure="false">'[20]Data Availability page'!$A$1</definedName>
    <definedName function="false" hidden="false" name="Data_Availability_Summary_Range" vbProcedure="false">'[20]Data Availability page'!$A$1:$G$32</definedName>
    <definedName function="false" hidden="false" name="Date_Claim_Submission_Rcvd" vbProcedure="false">'[1]'!$V$2:$V$65536</definedName>
    <definedName function="false" hidden="false" name="Date_Processed" vbProcedure="false">'[1]'!$W$2:$W$65536</definedName>
    <definedName function="false" hidden="false" name="DAW111" vbProcedure="false">'[1]'!$D$65</definedName>
    <definedName function="false" hidden="false" name="DAW112" vbProcedure="false">'[1]'!$E$65</definedName>
    <definedName function="false" hidden="false" name="DAW121" vbProcedure="false">'[1]'!$H$65</definedName>
    <definedName function="false" hidden="false" name="DAW122" vbProcedure="false">'[1]'!$I$65</definedName>
    <definedName function="false" hidden="false" name="DAW131" vbProcedure="false">'[1]'!$L$65</definedName>
    <definedName function="false" hidden="false" name="DAW132" vbProcedure="false">'[1]'!$M$65</definedName>
    <definedName function="false" hidden="false" name="DA_Accumulator_Range" vbProcedure="false">'[20]Data Availability page'!$AB$28:$AD$30</definedName>
    <definedName function="false" hidden="false" name="DA_Capitation_Range" vbProcedure="false">'[20]Data Availability page'!$A$18:$XFD$22</definedName>
    <definedName function="false" hidden="false" name="DA_Dental_Range" vbProcedure="false">'[20]Data Availability page'!$W$23:$AA$27</definedName>
    <definedName function="false" hidden="false" name="DA_Medical_Range" vbProcedure="false">'[20]Data Availability page'!$A$8:$XFD$22</definedName>
    <definedName function="false" hidden="false" name="DA_RX_Range" vbProcedure="false">'[20]Data Availability page'!$A$22:$XFD$31</definedName>
    <definedName function="false" hidden="false" name="DCClaim11" vbProcedure="false">'[1]'!$D$21</definedName>
    <definedName function="false" hidden="false" name="DCClaim12" vbProcedure="false">'[1]'!$E$21</definedName>
    <definedName function="false" hidden="false" name="DCClaim13" vbProcedure="false">'[1]'!$F$21</definedName>
    <definedName function="false" hidden="false" name="DCClaim21" vbProcedure="false">'[1]'!$H$21</definedName>
    <definedName function="false" hidden="false" name="DCClaim22" vbProcedure="false">'[1]'!$I$21</definedName>
    <definedName function="false" hidden="false" name="DCClaim23" vbProcedure="false">'[1]'!$J$21</definedName>
    <definedName function="false" hidden="false" name="DCClaim31" vbProcedure="false">'[1]'!$L$21</definedName>
    <definedName function="false" hidden="false" name="DCClaim32" vbProcedure="false">'[1]'!$M$21</definedName>
    <definedName function="false" hidden="false" name="DCClaim33" vbProcedure="false">'[1]'!$N$21</definedName>
    <definedName function="false" hidden="false" name="DCEM11" vbProcedure="false">'[1]'!$D$23</definedName>
    <definedName function="false" hidden="false" name="DCEM12" vbProcedure="false">'[1]'!$E$23</definedName>
    <definedName function="false" hidden="false" name="DCEM13" vbProcedure="false">'[1]'!$F$23</definedName>
    <definedName function="false" hidden="false" name="DCEM21" vbProcedure="false">'[1]'!$H$23</definedName>
    <definedName function="false" hidden="false" name="DCEM22" vbProcedure="false">'[1]'!$I$23</definedName>
    <definedName function="false" hidden="false" name="DCEM23" vbProcedure="false">'[1]'!$J$23</definedName>
    <definedName function="false" hidden="false" name="DCEM31" vbProcedure="false">'[1]'!$L$23</definedName>
    <definedName function="false" hidden="false" name="DCEM32" vbProcedure="false">'[1]'!$M$23</definedName>
    <definedName function="false" hidden="false" name="DCEM33" vbProcedure="false">'[1]'!$N$23</definedName>
    <definedName function="false" hidden="false" name="DCEY11" vbProcedure="false">'[1]'!$D$22</definedName>
    <definedName function="false" hidden="false" name="DCEY12" vbProcedure="false">'[1]'!$E$22</definedName>
    <definedName function="false" hidden="false" name="DCEY13" vbProcedure="false">'[1]'!$F$22</definedName>
    <definedName function="false" hidden="false" name="DCEY21" vbProcedure="false">'[1]'!$H$22</definedName>
    <definedName function="false" hidden="false" name="DCEY22" vbProcedure="false">'[1]'!$I$22</definedName>
    <definedName function="false" hidden="false" name="DCEY23" vbProcedure="false">'[1]'!$J$22</definedName>
    <definedName function="false" hidden="false" name="DCEY31" vbProcedure="false">'[1]'!$L$22</definedName>
    <definedName function="false" hidden="false" name="DCEY32" vbProcedure="false">'[1]'!$M$22</definedName>
    <definedName function="false" hidden="false" name="DCEY33" vbProcedure="false">'[1]'!$N$22</definedName>
    <definedName function="false" hidden="false" name="DCMM11" vbProcedure="false">'[1]'!$D$25</definedName>
    <definedName function="false" hidden="false" name="DCMM12" vbProcedure="false">'[1]'!$E$25</definedName>
    <definedName function="false" hidden="false" name="DCMM13" vbProcedure="false">'[1]'!$F$25</definedName>
    <definedName function="false" hidden="false" name="DCMM21" vbProcedure="false">'[1]'!$H$25</definedName>
    <definedName function="false" hidden="false" name="DCMM22" vbProcedure="false">'[1]'!$I$25</definedName>
    <definedName function="false" hidden="false" name="DCMM23" vbProcedure="false">'[1]'!$J$25</definedName>
    <definedName function="false" hidden="false" name="DCMM31" vbProcedure="false">'[1]'!$L$25</definedName>
    <definedName function="false" hidden="false" name="DCMM32" vbProcedure="false">'[1]'!$M$25</definedName>
    <definedName function="false" hidden="false" name="DCMM33" vbProcedure="false">'[1]'!$N$25</definedName>
    <definedName function="false" hidden="false" name="DCMY11" vbProcedure="false">'[1]'!$D$24</definedName>
    <definedName function="false" hidden="false" name="DCMY12" vbProcedure="false">'[1]'!$E$24</definedName>
    <definedName function="false" hidden="false" name="DCMY13" vbProcedure="false">'[1]'!$F$24</definedName>
    <definedName function="false" hidden="false" name="DCMY21" vbProcedure="false">'[1]'!$H$24</definedName>
    <definedName function="false" hidden="false" name="DCMY22" vbProcedure="false">'[1]'!$I$24</definedName>
    <definedName function="false" hidden="false" name="DCMY23" vbProcedure="false">'[1]'!$J$24</definedName>
    <definedName function="false" hidden="false" name="DCMY31" vbProcedure="false">'[1]'!$L$24</definedName>
    <definedName function="false" hidden="false" name="DCMY32" vbProcedure="false">'[1]'!$M$24</definedName>
    <definedName function="false" hidden="false" name="DCMY33" vbProcedure="false">'[1]'!$N$24</definedName>
    <definedName function="false" hidden="false" name="DedBenBF" vbProcedure="false">'[27]Tables 2'!$A$42:$B$47</definedName>
    <definedName function="false" hidden="false" name="DedNoIBF" vbProcedure="false">'[27]Tables 2'!$B$83:$F$86</definedName>
    <definedName function="false" hidden="false" name="DedToIBF" vbProcedure="false">'[27]Tables 2'!$B$88:$F$91</definedName>
    <definedName function="false" hidden="false" name="DEDUCT" vbProcedure="false">'[1]'!$R$5:$R$1174</definedName>
    <definedName function="false" hidden="false" name="Deductible_Type" vbProcedure="false">'[1]'!$AI$9</definedName>
    <definedName function="false" hidden="false" name="Ded_Applies_OOP_Max_Ind" vbProcedure="false">'[1]'!$AH$9</definedName>
    <definedName function="false" hidden="false" name="DeleteRowsExternalOnly" vbProcedure="false">'[1]'!$BI$61:$BQ$69</definedName>
    <definedName function="false" hidden="false" name="DemoAdj" vbProcedure="false">'[1]'!$J$27</definedName>
    <definedName function="false" hidden="false" name="Demographics_Dental_Range" vbProcedure="false">'[1]'!$A$1:$M$39</definedName>
    <definedName function="false" hidden="false" name="Demographics_FI_Community_Graph_range" vbProcedure="false">'[20]ePSM Medical Graph Page'!$F$83:$H$92</definedName>
    <definedName function="false" hidden="false" name="Demographics_Medical_Range" vbProcedure="false">'[20]Demographics Medical page'!$A$1:$R$49</definedName>
    <definedName function="false" hidden="false" name="Dental" vbProcedure="false">[21]Main!$B$28</definedName>
    <definedName function="false" hidden="false" name="DentalCommissionType" vbProcedure="false">[21]Main!$D$28</definedName>
    <definedName function="false" hidden="false" name="DentalCommissionValue" vbProcedure="false">[21]Main!$E$28</definedName>
    <definedName function="false" hidden="false" name="DentalPremInc" vbProcedure="false">[21]Main!$C$28</definedName>
    <definedName function="false" hidden="false" name="Dental_avg_age_members_curr" vbProcedure="false">'[20]ePSM Member Data Page'!$O$21</definedName>
    <definedName function="false" hidden="false" name="Dental_avg_age_members_prior" vbProcedure="false">'[20]ePSM Member Data Page'!$S$21</definedName>
    <definedName function="false" hidden="false" name="Dental_basic_paid_amt_curr" vbProcedure="false">'[20]ePSM Medical Data Page'!$AL$5</definedName>
    <definedName function="false" hidden="false" name="Dental_basic_paid_amt_prior" vbProcedure="false">'[20]ePSM Medical Data Page'!$AO$5</definedName>
    <definedName function="false" hidden="false" name="Dental_basic_svcs_curr" vbProcedure="false">'[20]ePSM Medical Data Page'!$AL$6</definedName>
    <definedName function="false" hidden="false" name="Dental_basic_svcs_prior" vbProcedure="false">'[20]ePSM Medical Data Page'!$AO$6</definedName>
    <definedName function="false" hidden="false" name="Dental_cost_share_allowed_amt_curr" vbProcedure="false">'[20]ePSM Medical Data Page'!$B$31</definedName>
    <definedName function="false" hidden="false" name="Dental_cost_share_allowed_amt_prior" vbProcedure="false">'[20]ePSM Medical Data Page'!$E$31</definedName>
    <definedName function="false" hidden="false" name="Dental_cost_share_cob_amt_curr" vbProcedure="false">'[20]ePSM Medical Data Page'!$B$32</definedName>
    <definedName function="false" hidden="false" name="Dental_cost_share_cob_amt_prior" vbProcedure="false">'[20]ePSM Medical Data Page'!$E$32</definedName>
    <definedName function="false" hidden="false" name="Dental_cost_share_coins_amt_curr" vbProcedure="false">'[20]ePSM Medical Data Page'!$B$34</definedName>
    <definedName function="false" hidden="false" name="Dental_cost_share_coins_amt_prior" vbProcedure="false">'[20]ePSM Medical Data Page'!$E$34</definedName>
    <definedName function="false" hidden="false" name="Dental_cost_share_deductible_amt_curr" vbProcedure="false">'[20]ePSM Medical Data Page'!$B$33</definedName>
    <definedName function="false" hidden="false" name="Dental_cost_share_deductible_amt_prior" vbProcedure="false">'[20]ePSM Medical Data Page'!$E$33</definedName>
    <definedName function="false" hidden="false" name="Dental_dependent_paid_amt_curr" vbProcedure="false">'[20]ePSM Medical Data Page'!$B$36</definedName>
    <definedName function="false" hidden="false" name="Dental_dependent_paid_amt_prior" vbProcedure="false">'[20]ePSM Medical Data Page'!$E$36</definedName>
    <definedName function="false" hidden="false" name="Dental_employee_paid_amt_curr" vbProcedure="false">'[20]ePSM Medical Data Page'!$B$35</definedName>
    <definedName function="false" hidden="false" name="Dental_employee_paid_amt_prior" vbProcedure="false">'[20]ePSM Medical Data Page'!$E$35</definedName>
    <definedName function="false" hidden="false" name="Dental_female_members_curr" vbProcedure="false">'[20]ePSM Member Data Page'!$O$8</definedName>
    <definedName function="false" hidden="false" name="Dental_female_members_prior" vbProcedure="false">'[20]ePSM Member Data Page'!$S$8</definedName>
    <definedName function="false" hidden="false" name="Dental_female_mem_0_19_curr" vbProcedure="false">'[20]ePSM Member Data Page'!$O$4</definedName>
    <definedName function="false" hidden="false" name="Dental_female_mem_0_19_prior" vbProcedure="false">'[20]ePSM Member Data Page'!$S$4</definedName>
    <definedName function="false" hidden="false" name="Dental_female_mem_20_44_curr" vbProcedure="false">'[20]ePSM Member Data Page'!$O$5</definedName>
    <definedName function="false" hidden="false" name="Dental_female_mem_20_44_prior" vbProcedure="false">'[20]ePSM Member Data Page'!$S$5</definedName>
    <definedName function="false" hidden="false" name="Dental_female_mem_45_64_curr" vbProcedure="false">'[20]ePSM Member Data Page'!$O$6</definedName>
    <definedName function="false" hidden="false" name="Dental_female_mem_45_64_prior" vbProcedure="false">'[20]ePSM Member Data Page'!$S$6</definedName>
    <definedName function="false" hidden="false" name="Dental_female_mem_65_over_curr" vbProcedure="false">'[20]ePSM Member Data Page'!$O$7</definedName>
    <definedName function="false" hidden="false" name="Dental_female_mem_65_over_prior" vbProcedure="false">'[20]ePSM Member Data Page'!$S$7</definedName>
    <definedName function="false" hidden="false" name="Dental_key_results_network_discount_amt_curr" vbProcedure="false">'[20]ePSM Medical Data Page'!$B$28</definedName>
    <definedName function="false" hidden="false" name="Dental_key_results_network_discount_amt_prior" vbProcedure="false">'[20]ePSM Medical Data Page'!$E$28</definedName>
    <definedName function="false" hidden="false" name="Dental_key_results_network_paid_amt_curr" vbProcedure="false">'[20]ePSM Medical Data Page'!$B$29</definedName>
    <definedName function="false" hidden="false" name="Dental_key_results_network_paid_amt_prior" vbProcedure="false">'[20]ePSM Medical Data Page'!$E$29</definedName>
    <definedName function="false" hidden="false" name="Dental_key_results_rc_savings_amt_curr" vbProcedure="false">'[20]ePSM Medical Data Page'!$B$30</definedName>
    <definedName function="false" hidden="false" name="Dental_key_results_rc_savings_amt_prior" vbProcedure="false">'[20]ePSM Medical Data Page'!$E$30</definedName>
    <definedName function="false" hidden="false" name="Dental_major_paid_amt_curr" vbProcedure="false">'[20]ePSM Medical Data Page'!$AL$7</definedName>
    <definedName function="false" hidden="false" name="Dental_major_paid_amt_prior" vbProcedure="false">'[20]ePSM Medical Data Page'!$AO$7</definedName>
    <definedName function="false" hidden="false" name="Dental_major_svcs_curr" vbProcedure="false">'[20]ePSM Medical Data Page'!$AL$8</definedName>
    <definedName function="false" hidden="false" name="Dental_major_svcs_prior" vbProcedure="false">'[20]ePSM Medical Data Page'!$AO$8</definedName>
    <definedName function="false" hidden="false" name="Dental_male_members_curr" vbProcedure="false">'[20]ePSM Member Data Page'!$O$13</definedName>
    <definedName function="false" hidden="false" name="Dental_male_members_prior" vbProcedure="false">'[20]ePSM Member Data Page'!$S$13</definedName>
    <definedName function="false" hidden="false" name="Dental_male_mem_0_19_curr" vbProcedure="false">'[20]ePSM Member Data Page'!$O$9</definedName>
    <definedName function="false" hidden="false" name="Dental_male_mem_0_19_prior" vbProcedure="false">'[20]ePSM Member Data Page'!$S$9</definedName>
    <definedName function="false" hidden="false" name="Dental_male_mem_20_44_curr" vbProcedure="false">'[20]ePSM Member Data Page'!$O$10</definedName>
    <definedName function="false" hidden="false" name="Dental_male_mem_20_44_prior" vbProcedure="false">'[20]ePSM Member Data Page'!$S$10</definedName>
    <definedName function="false" hidden="false" name="Dental_male_mem_45_64_curr" vbProcedure="false">'[20]ePSM Member Data Page'!$O$11</definedName>
    <definedName function="false" hidden="false" name="Dental_male_mem_45_64_prior" vbProcedure="false">'[20]ePSM Member Data Page'!$S$11</definedName>
    <definedName function="false" hidden="false" name="Dental_male_mem_65_over_curr" vbProcedure="false">'[20]ePSM Member Data Page'!$O$12</definedName>
    <definedName function="false" hidden="false" name="Dental_male_mem_65_over_prior" vbProcedure="false">'[20]ePSM Member Data Page'!$S$12</definedName>
    <definedName function="false" hidden="false" name="Dental_months_curr" vbProcedure="false">'[20]ePSM Member Data Page'!$O$3</definedName>
    <definedName function="false" hidden="false" name="Dental_months_prior" vbProcedure="false">'[20]ePSM Member Data Page'!$S$3</definedName>
    <definedName function="false" hidden="false" name="Dental_network_discount_in_network_curr" vbProcedure="false">'[20]ePSM Medical Data Page'!$AR$5</definedName>
    <definedName function="false" hidden="false" name="Dental_network_discount_in_network_prior" vbProcedure="false">'[20]ePSM Medical Data Page'!$AU$5</definedName>
    <definedName function="false" hidden="false" name="Dental_network_discount_other_curr" vbProcedure="false">'[20]ePSM Medical Data Page'!$AR$13</definedName>
    <definedName function="false" hidden="false" name="Dental_network_discount_other_prior" vbProcedure="false">'[20]ePSM Medical Data Page'!$AU$13</definedName>
    <definedName function="false" hidden="false" name="Dental_network_discount_out_network_curr" vbProcedure="false">'[20]ePSM Medical Data Page'!$AR$9</definedName>
    <definedName function="false" hidden="false" name="Dental_network_discount_out_network_prior" vbProcedure="false">'[20]ePSM Medical Data Page'!$AU$9</definedName>
    <definedName function="false" hidden="false" name="Dental_net_submitted_in_network_curr" vbProcedure="false">'[20]ePSM Medical Data Page'!$AR$4</definedName>
    <definedName function="false" hidden="false" name="Dental_net_submitted_in_network_prior" vbProcedure="false">'[20]ePSM Medical Data Page'!$AU$4</definedName>
    <definedName function="false" hidden="false" name="Dental_net_submitted_other_curr" vbProcedure="false">'[20]ePSM Medical Data Page'!$AR$12</definedName>
    <definedName function="false" hidden="false" name="Dental_net_submitted_other_prior" vbProcedure="false">'[20]ePSM Medical Data Page'!$AU$12</definedName>
    <definedName function="false" hidden="false" name="Dental_net_submitted_out_network_curr" vbProcedure="false">'[20]ePSM Medical Data Page'!$AR$8</definedName>
    <definedName function="false" hidden="false" name="Dental_net_submitted_out_network_prior" vbProcedure="false">'[20]ePSM Medical Data Page'!$AU$8</definedName>
    <definedName function="false" hidden="false" name="Dental_num_employees_curr" vbProcedure="false">'[20]ePSM Member Data Page'!$O$20</definedName>
    <definedName function="false" hidden="false" name="Dental_num_employees_prior" vbProcedure="false">'[20]ePSM Member Data Page'!$S$20</definedName>
    <definedName function="false" hidden="false" name="Dental_num_members_curr" vbProcedure="false">'[20]ePSM Member Data Page'!$O$19</definedName>
    <definedName function="false" hidden="false" name="Dental_num_members_prior" vbProcedure="false">'[20]ePSM Member Data Page'!$S$19</definedName>
    <definedName function="false" hidden="false" name="Dental_orthodonic_paid_amt_curr" vbProcedure="false">'[20]ePSM Medical Data Page'!$AL$9</definedName>
    <definedName function="false" hidden="false" name="Dental_orthodonic_paid_amt_prior" vbProcedure="false">'[20]ePSM Medical Data Page'!$AO$9</definedName>
    <definedName function="false" hidden="false" name="Dental_orthodonic_svcs_curr" vbProcedure="false">'[20]ePSM Medical Data Page'!$AL$10</definedName>
    <definedName function="false" hidden="false" name="Dental_orthodonic_svcs_prior" vbProcedure="false">'[20]ePSM Medical Data Page'!$AO$10</definedName>
    <definedName function="false" hidden="false" name="Dental_other_paid_amt_curr" vbProcedure="false">'[20]ePSM Medical Data Page'!$AL$11</definedName>
    <definedName function="false" hidden="false" name="Dental_other_paid_amt_prior" vbProcedure="false">'[20]ePSM Medical Data Page'!$AO$11</definedName>
    <definedName function="false" hidden="false" name="Dental_other_svcs_curr" vbProcedure="false">'[20]ePSM Medical Data Page'!$AL$12</definedName>
    <definedName function="false" hidden="false" name="Dental_other_svcs_prior" vbProcedure="false">'[20]ePSM Medical Data Page'!$AO$12</definedName>
    <definedName function="false" hidden="false" name="Dental_paid_amt_curr" vbProcedure="false">'[20]ePSM Medical Data Page'!$B$27</definedName>
    <definedName function="false" hidden="false" name="Dental_paid_amt_female_0_19_curr" vbProcedure="false">'[20]ePSM Medical Data Page'!$N$4</definedName>
    <definedName function="false" hidden="false" name="Dental_paid_amt_female_0_19_prior" vbProcedure="false">'[20]ePSM Medical Data Page'!$Q$4</definedName>
    <definedName function="false" hidden="false" name="Dental_paid_amt_female_20_44_curr" vbProcedure="false">'[20]ePSM Medical Data Page'!$N$5</definedName>
    <definedName function="false" hidden="false" name="Dental_paid_amt_female_20_44_prior" vbProcedure="false">'[20]ePSM Medical Data Page'!$Q$5</definedName>
    <definedName function="false" hidden="false" name="Dental_paid_amt_female_45_64_curr" vbProcedure="false">'[20]ePSM Medical Data Page'!$N$6</definedName>
    <definedName function="false" hidden="false" name="Dental_paid_amt_female_45_64_prior" vbProcedure="false">'[20]ePSM Medical Data Page'!$Q$6</definedName>
    <definedName function="false" hidden="false" name="Dental_paid_amt_female_65_over_curr" vbProcedure="false">'[20]ePSM Medical Data Page'!$N$7</definedName>
    <definedName function="false" hidden="false" name="Dental_paid_amt_female_65_over_prior" vbProcedure="false">'[20]ePSM Medical Data Page'!$Q$7</definedName>
    <definedName function="false" hidden="false" name="Dental_paid_amt_male_0_19_curr" vbProcedure="false">'[20]ePSM Medical Data Page'!$N$8</definedName>
    <definedName function="false" hidden="false" name="Dental_paid_amt_male_0_19_prior" vbProcedure="false">'[20]ePSM Medical Data Page'!$Q$8</definedName>
    <definedName function="false" hidden="false" name="Dental_paid_amt_male_20_44_curr" vbProcedure="false">'[20]ePSM Medical Data Page'!$N$9</definedName>
    <definedName function="false" hidden="false" name="Dental_paid_amt_male_20_44_prior" vbProcedure="false">'[20]ePSM Medical Data Page'!$Q$9</definedName>
    <definedName function="false" hidden="false" name="Dental_paid_amt_male_45_64_curr" vbProcedure="false">'[20]ePSM Medical Data Page'!$N$10</definedName>
    <definedName function="false" hidden="false" name="Dental_paid_amt_male_45_64_prior" vbProcedure="false">'[20]ePSM Medical Data Page'!$Q$10</definedName>
    <definedName function="false" hidden="false" name="Dental_paid_amt_male_65_over_curr" vbProcedure="false">'[20]ePSM Medical Data Page'!$N$11</definedName>
    <definedName function="false" hidden="false" name="Dental_paid_amt_male_65_over_prior" vbProcedure="false">'[20]ePSM Medical Data Page'!$Q$11</definedName>
    <definedName function="false" hidden="false" name="Dental_paid_amt_prior" vbProcedure="false">'[20]ePSM Medical Data Page'!$E$27</definedName>
    <definedName function="false" hidden="false" name="Dental_paid_amt_unknown_0_19_curr" vbProcedure="false">'[20]ePSM Medical Data Page'!$N$12</definedName>
    <definedName function="false" hidden="false" name="Dental_paid_amt_unknown_0_19_prior" vbProcedure="false">'[20]ePSM Medical Data Page'!$Q$12</definedName>
    <definedName function="false" hidden="false" name="Dental_paid_amt_unknown_20_44_curr" vbProcedure="false">'[20]ePSM Medical Data Page'!$N$13</definedName>
    <definedName function="false" hidden="false" name="Dental_paid_amt_unknown_20_44_prior" vbProcedure="false">'[20]ePSM Medical Data Page'!$Q$13</definedName>
    <definedName function="false" hidden="false" name="Dental_paid_amt_unknown_45_64_curr" vbProcedure="false">'[20]ePSM Medical Data Page'!$N$14</definedName>
    <definedName function="false" hidden="false" name="Dental_paid_amt_unknown_45_64_prior" vbProcedure="false">'[20]ePSM Medical Data Page'!$Q$14</definedName>
    <definedName function="false" hidden="false" name="Dental_paid_amt_unknown_65_over_curr" vbProcedure="false">'[20]ePSM Medical Data Page'!$N$15</definedName>
    <definedName function="false" hidden="false" name="Dental_paid_amt_unknown_65_over_prior" vbProcedure="false">'[20]ePSM Medical Data Page'!$Q$15</definedName>
    <definedName function="false" hidden="false" name="Dental_preventative_paid_amt_curr" vbProcedure="false">'[20]ePSM Medical Data Page'!$AL$3</definedName>
    <definedName function="false" hidden="false" name="Dental_preventative_paid_amt_prior" vbProcedure="false">'[20]ePSM Medical Data Page'!$AO$3</definedName>
    <definedName function="false" hidden="false" name="Dental_preventative_svcs_curr" vbProcedure="false">'[20]ePSM Medical Data Page'!$AL$4</definedName>
    <definedName function="false" hidden="false" name="Dental_preventative_svcs_prior" vbProcedure="false">'[20]ePSM Medical Data Page'!$AO$4</definedName>
    <definedName function="false" hidden="false" name="Dental_rc_savings_in_network_curr" vbProcedure="false">'[20]ePSM Medical Data Page'!$AR$6</definedName>
    <definedName function="false" hidden="false" name="Dental_rc_savings_in_network_prior" vbProcedure="false">'[20]ePSM Medical Data Page'!$AU$6</definedName>
    <definedName function="false" hidden="false" name="Dental_rc_savings_other_curr" vbProcedure="false">'[20]ePSM Medical Data Page'!$AR$14</definedName>
    <definedName function="false" hidden="false" name="Dental_rc_savings_other_prior" vbProcedure="false">'[20]ePSM Medical Data Page'!$AU$14</definedName>
    <definedName function="false" hidden="false" name="Dental_rc_savings_out_network_curr" vbProcedure="false">'[20]ePSM Medical Data Page'!$AR$10</definedName>
    <definedName function="false" hidden="false" name="Dental_rc_savings_out_network_prior" vbProcedure="false">'[20]ePSM Medical Data Page'!$AU$10</definedName>
    <definedName function="false" hidden="false" name="Dental_services_in_network_curr" vbProcedure="false">'[20]ePSM Medical Data Page'!$AR$3</definedName>
    <definedName function="false" hidden="false" name="Dental_services_in_network_prior" vbProcedure="false">'[20]ePSM Medical Data Page'!$AU$3</definedName>
    <definedName function="false" hidden="false" name="Dental_services_other_curr" vbProcedure="false">'[20]ePSM Medical Data Page'!$AR$11</definedName>
    <definedName function="false" hidden="false" name="Dental_services_other_prior" vbProcedure="false">'[20]ePSM Medical Data Page'!$AU$11</definedName>
    <definedName function="false" hidden="false" name="Dental_services_out_network_curr" vbProcedure="false">'[20]ePSM Medical Data Page'!$AR$7</definedName>
    <definedName function="false" hidden="false" name="Dental_services_out_network_prior" vbProcedure="false">'[20]ePSM Medical Data Page'!$AU$7</definedName>
    <definedName function="false" hidden="false" name="Dental_unknown_members_curr" vbProcedure="false">'[20]ePSM Member Data Page'!$O$18</definedName>
    <definedName function="false" hidden="false" name="Dental_unknown_members_prior" vbProcedure="false">'[20]ePSM Member Data Page'!$S$18</definedName>
    <definedName function="false" hidden="false" name="Dental_unknown_mem_0_19_curr" vbProcedure="false">'[20]ePSM Member Data Page'!$O$14</definedName>
    <definedName function="false" hidden="false" name="Dental_unknown_mem_0_19_prior" vbProcedure="false">'[20]ePSM Member Data Page'!$S$14</definedName>
    <definedName function="false" hidden="false" name="Dental_unknown_mem_20_44_curr" vbProcedure="false">'[20]ePSM Member Data Page'!$O$15</definedName>
    <definedName function="false" hidden="false" name="Dental_unknown_mem_20_44_prior" vbProcedure="false">'[20]ePSM Member Data Page'!$S$15</definedName>
    <definedName function="false" hidden="false" name="Dental_unknown_mem_45_64_curr" vbProcedure="false">'[20]ePSM Member Data Page'!$O$16</definedName>
    <definedName function="false" hidden="false" name="Dental_unknown_mem_45_64_prior" vbProcedure="false">'[20]ePSM Member Data Page'!$S$16</definedName>
    <definedName function="false" hidden="false" name="Dental_unknown_mem_65_over_curr" vbProcedure="false">'[20]ePSM Member Data Page'!$O$17</definedName>
    <definedName function="false" hidden="false" name="Dental_unknown_mem_65_over_prior" vbProcedure="false">'[20]ePSM Member Data Page'!$S$17</definedName>
    <definedName function="false" hidden="false" name="dentderiv" vbProcedure="false">'[1]'!$A$1:$H$39</definedName>
    <definedName function="false" hidden="false" name="dentplan" vbProcedure="false">'[1]'!$A$1:$H$28</definedName>
    <definedName function="false" hidden="false" name="dentrates" vbProcedure="false">'[1]'!$A$1:$L$36</definedName>
    <definedName function="false" hidden="false" name="Depend_Cost" vbProcedure="false">[11]Table!$A$102:$J$106</definedName>
    <definedName function="false" hidden="false" name="DHMOExport" vbProcedure="false">'[33]'!$A$1:$N$509</definedName>
    <definedName function="false" hidden="false" name="DHMOExportMatch" vbProcedure="false">'[33]'!$A$1:$N$50</definedName>
    <definedName function="false" hidden="false" name="DHMOExportUnmatch" vbProcedure="false">'[33]'!$A$1:$J$460</definedName>
    <definedName function="false" hidden="false" name="DHMO_MATCHED" vbProcedure="false">'[33]'!$A$1:$N$36</definedName>
    <definedName function="false" hidden="false" name="DHMO_MATCHED_SUMMARY" vbProcedure="false">'[33]'!$A$1:$E$2</definedName>
    <definedName function="false" hidden="false" name="DHMO_UNMATCHED" vbProcedure="false">'[33]'!$A$1:$L$582</definedName>
    <definedName function="false" hidden="false" name="Diagnosis_Code" vbProcedure="false">'[1]'!$O$2:$O$65536</definedName>
    <definedName function="false" hidden="false" name="Dir11" vbProcedure="false">'[1]'!$D$74</definedName>
    <definedName function="false" hidden="false" name="Dir12" vbProcedure="false">'[1]'!$E$74</definedName>
    <definedName function="false" hidden="false" name="Dir21" vbProcedure="false">'[1]'!$H$74</definedName>
    <definedName function="false" hidden="false" name="Dir22" vbProcedure="false">'[1]'!$I$74</definedName>
    <definedName function="false" hidden="false" name="Dir31" vbProcedure="false">'[1]'!$L$74</definedName>
    <definedName function="false" hidden="false" name="Dir32" vbProcedure="false">'[1]'!$M$74</definedName>
    <definedName function="false" hidden="false" name="Director" vbProcedure="false">'[35]Data Hold'!$B$2:$B$7</definedName>
    <definedName function="false" hidden="false" name="Discharge_DT" vbProcedure="false">'[1]'!$U$2:$U$65536</definedName>
    <definedName function="false" hidden="false" name="Discount" vbProcedure="false">[30]Manual!$E$8</definedName>
    <definedName function="false" hidden="false" name="disrates" vbProcedure="false">'[15]Incidence of Disability'!$E$8:$G$103</definedName>
    <definedName function="false" hidden="false" name="DPPCO" vbProcedure="false">'[1]'!$A$84:$B$86</definedName>
    <definedName function="false" hidden="false" name="DPPER" vbProcedure="false">'[1]'!$A$63:$B$65</definedName>
    <definedName function="false" hidden="false" name="DPPINCO" vbProcedure="false">'[1]'!$A$54:$B$56</definedName>
    <definedName function="false" hidden="false" name="DPPINDD" vbProcedure="false">'[1]'!$A$50:$B$52</definedName>
    <definedName function="false" hidden="false" name="DPPINFERT" vbProcedure="false">'[1]'!$A$71:$B$74</definedName>
    <definedName function="false" hidden="false" name="DPPINHOSP" vbProcedure="false">'[1]'!$A$67:$B$69</definedName>
    <definedName function="false" hidden="false" name="DPPOIINetwork" vbProcedure="false">'[37]DMO Plan 100-100-60'!$A$7:$XFD$7,'[37]DMO Plan 100-100-60'!$A$42:$XFD$42,'[37]DMO Plan 100-100-60'!$A$30:$XFD$30</definedName>
    <definedName function="false" hidden="false" name="DPPOUTDD" vbProcedure="false">'[1]'!$A$58:$B$61</definedName>
    <definedName function="false" hidden="false" name="DPPOV" vbProcedure="false">'[1]'!$A$46:$B$48</definedName>
    <definedName function="false" hidden="false" name="DPPO_NAF" vbProcedure="false">[27]Macros!$P$5:$R$9</definedName>
    <definedName function="false" hidden="false" name="DPPRX" vbProcedure="false">'[1]'!$A$80:$B$82</definedName>
    <definedName function="false" hidden="false" name="DPPWA" vbProcedure="false">'[1]'!$A$76:$C$78</definedName>
    <definedName function="false" hidden="false" name="DRG" vbProcedure="false">'[1]'!$P$2:$P$65536</definedName>
    <definedName function="false" hidden="false" name="DrillDownBOBSIKeyStats" vbProcedure="false">'[20]Key Statistics Medical page'!$F$8:$F$36</definedName>
    <definedName function="false" hidden="false" name="DrillDownRow17Row27SIKeyStats" vbProcedure="false">'[20]Key Statistics Medical page'!$A$17:$XFD$28</definedName>
    <definedName function="false" hidden="false" name="DrugCost11" vbProcedure="false">'[1]'!$D$20</definedName>
    <definedName function="false" hidden="false" name="DrugCost12" vbProcedure="false">'[1]'!$E$20</definedName>
    <definedName function="false" hidden="false" name="DrugCost13" vbProcedure="false">'[1]'!$F$20</definedName>
    <definedName function="false" hidden="false" name="DrugCost21" vbProcedure="false">'[1]'!$H$20</definedName>
    <definedName function="false" hidden="false" name="DrugCost22" vbProcedure="false">'[1]'!$I$20</definedName>
    <definedName function="false" hidden="false" name="DrugCost23" vbProcedure="false">'[1]'!$J$20</definedName>
    <definedName function="false" hidden="false" name="DrugCost31" vbProcedure="false">'[1]'!$L$20</definedName>
    <definedName function="false" hidden="false" name="DrugCost32" vbProcedure="false">'[1]'!$M$20</definedName>
    <definedName function="false" hidden="false" name="DrugCost33" vbProcedure="false">'[1]'!$N$20</definedName>
    <definedName function="false" hidden="false" name="Drug_Cost" vbProcedure="false">[11]Table!$A$25:$K$35</definedName>
    <definedName function="false" hidden="false" name="EAP" vbProcedure="false">[21]Main!$B$31</definedName>
    <definedName function="false" hidden="false" name="EAPPrice" vbProcedure="false">[21]Main!$B$35</definedName>
    <definedName function="false" hidden="false" name="EAPSession" vbProcedure="false">[21]Main!$B$32</definedName>
    <definedName function="false" hidden="false" name="EAPSessions" vbProcedure="false">[21]Main!$AF$3:$AF$4</definedName>
    <definedName function="false" hidden="false" name="EAPSubsQuoted" vbProcedure="false">[21]Main!$B$34</definedName>
    <definedName function="false" hidden="false" name="EAPWorkLifeIncluded" vbProcedure="false">[21]Main!$B$33</definedName>
    <definedName function="false" hidden="false" name="EffectiveDay" vbProcedure="false">[27]Manual!$A$8</definedName>
    <definedName function="false" hidden="false" name="EffectiveMonth" vbProcedure="false">[27]Manual!$A$7</definedName>
    <definedName function="false" hidden="false" name="EffectiveYear" vbProcedure="false">[27]Manual!$A$9</definedName>
    <definedName function="false" hidden="false" name="EffMacR11" vbProcedure="false">'[1]'!$D$51</definedName>
    <definedName function="false" hidden="false" name="EffMacR12" vbProcedure="false">'[1]'!$E$51</definedName>
    <definedName function="false" hidden="false" name="EffMacR13" vbProcedure="false">'[1]'!$F$51</definedName>
    <definedName function="false" hidden="false" name="EffMacR21" vbProcedure="false">'[1]'!$H$51</definedName>
    <definedName function="false" hidden="false" name="EffMacR22" vbProcedure="false">'[1]'!$I$51</definedName>
    <definedName function="false" hidden="false" name="EffMacR23" vbProcedure="false">'[1]'!$J$51</definedName>
    <definedName function="false" hidden="false" name="EffMacR31" vbProcedure="false">'[1]'!$L$51</definedName>
    <definedName function="false" hidden="false" name="EffMacR32" vbProcedure="false">'[1]'!$M$51</definedName>
    <definedName function="false" hidden="false" name="EffMacR33" vbProcedure="false">'[1]'!$N$51</definedName>
    <definedName function="false" hidden="false" name="EffNonUC11" vbProcedure="false">'[1]'!$D$54</definedName>
    <definedName function="false" hidden="false" name="EffNonUC12" vbProcedure="false">'[1]'!$E$54</definedName>
    <definedName function="false" hidden="false" name="EffNonUC13" vbProcedure="false">'[1]'!$F$54</definedName>
    <definedName function="false" hidden="false" name="EffNonUC21" vbProcedure="false">'[1]'!$H$54</definedName>
    <definedName function="false" hidden="false" name="EffNonUC22" vbProcedure="false">'[1]'!$I$54</definedName>
    <definedName function="false" hidden="false" name="EffNonUC23" vbProcedure="false">'[1]'!$J$54</definedName>
    <definedName function="false" hidden="false" name="EffNonUC31" vbProcedure="false">'[1]'!$L$54</definedName>
    <definedName function="false" hidden="false" name="EffNonUC32" vbProcedure="false">'[1]'!$M$54</definedName>
    <definedName function="false" hidden="false" name="EffNonUC33" vbProcedure="false">'[1]'!$N$54</definedName>
    <definedName function="false" hidden="false" name="EffNotMacR11" vbProcedure="false">'[1]'!$D$52</definedName>
    <definedName function="false" hidden="false" name="EffNotMacR12" vbProcedure="false">'[1]'!$E$52</definedName>
    <definedName function="false" hidden="false" name="EffNotMacR13" vbProcedure="false">'[1]'!$F$52</definedName>
    <definedName function="false" hidden="false" name="EffNotMacR21" vbProcedure="false">'[1]'!$H$52</definedName>
    <definedName function="false" hidden="false" name="EffNotMacR22" vbProcedure="false">'[1]'!$I$52</definedName>
    <definedName function="false" hidden="false" name="EffNotMacR23" vbProcedure="false">'[1]'!$J$52</definedName>
    <definedName function="false" hidden="false" name="EffNotMacR31" vbProcedure="false">'[1]'!$L$52</definedName>
    <definedName function="false" hidden="false" name="EffNotMacR32" vbProcedure="false">'[1]'!$M$52</definedName>
    <definedName function="false" hidden="false" name="EffNotMacR33" vbProcedure="false">'[1]'!$N$52</definedName>
    <definedName function="false" hidden="false" name="EffRate11" vbProcedure="false">'[1]'!$D$55</definedName>
    <definedName function="false" hidden="false" name="EffRate12" vbProcedure="false">'[1]'!$E$55</definedName>
    <definedName function="false" hidden="false" name="EffRate13" vbProcedure="false">'[1]'!$F$55</definedName>
    <definedName function="false" hidden="false" name="EffRate21" vbProcedure="false">'[1]'!$H$55</definedName>
    <definedName function="false" hidden="false" name="EffRate22" vbProcedure="false">'[1]'!$I$55</definedName>
    <definedName function="false" hidden="false" name="EffRate23" vbProcedure="false">'[1]'!$J$55</definedName>
    <definedName function="false" hidden="false" name="EffRate31" vbProcedure="false">'[1]'!$L$55</definedName>
    <definedName function="false" hidden="false" name="EffRate32" vbProcedure="false">'[1]'!$M$55</definedName>
    <definedName function="false" hidden="false" name="EffRate33" vbProcedure="false">'[1]'!$N$55</definedName>
    <definedName function="false" hidden="false" name="EffUC11" vbProcedure="false">'[1]'!$D$53</definedName>
    <definedName function="false" hidden="false" name="EffUC12" vbProcedure="false">'[1]'!$E$53</definedName>
    <definedName function="false" hidden="false" name="EffUC13" vbProcedure="false">'[1]'!$F$53</definedName>
    <definedName function="false" hidden="false" name="EffUC21" vbProcedure="false">'[1]'!$H$53</definedName>
    <definedName function="false" hidden="false" name="EffUC22" vbProcedure="false">'[1]'!$I$53</definedName>
    <definedName function="false" hidden="false" name="EffUC23" vbProcedure="false">'[1]'!$J$53</definedName>
    <definedName function="false" hidden="false" name="EffUC31" vbProcedure="false">'[1]'!$L$53</definedName>
    <definedName function="false" hidden="false" name="EffUC32" vbProcedure="false">'[1]'!$M$53</definedName>
    <definedName function="false" hidden="false" name="EffUC33" vbProcedure="false">'[1]'!$N$53</definedName>
    <definedName function="false" hidden="false" name="eightyth" vbProcedure="false">[27]Tables1!$E$2</definedName>
    <definedName function="false" hidden="false" name="ELIG_CHG" vbProcedure="false">'[1]'!$O$5:$O$1174</definedName>
    <definedName function="false" hidden="false" name="Emp11" vbProcedure="false">'[1]'!$D$6</definedName>
    <definedName function="false" hidden="false" name="Emp12" vbProcedure="false">'[1]'!$E$6</definedName>
    <definedName function="false" hidden="false" name="Emp21" vbProcedure="false">'[1]'!$H$6</definedName>
    <definedName function="false" hidden="false" name="Emp22" vbProcedure="false">'[1]'!$I$6</definedName>
    <definedName function="false" hidden="false" name="Emp31" vbProcedure="false">'[1]'!$L$6</definedName>
    <definedName function="false" hidden="false" name="Emp32" vbProcedure="false">'[1]'!$M$6</definedName>
    <definedName function="false" hidden="false" name="Endodontics" vbProcedure="false">[27]Macros!$J$103</definedName>
    <definedName function="false" hidden="false" name="End_AutoFill" vbProcedure="false">'[1]'!$AK$302</definedName>
    <definedName function="false" hidden="false" name="End_Format" vbProcedure="false">'[1]'!$AZ$16</definedName>
    <definedName function="false" hidden="false" name="End_Range" vbProcedure="false">'[1]'!$AZ$2015</definedName>
    <definedName function="false" hidden="false" name="enroll1" vbProcedure="false">'[38]'!$AI$8739</definedName>
    <definedName function="false" hidden="false" name="EOV_Flag" vbProcedure="false">'[1]'!$AN$9</definedName>
    <definedName function="false" hidden="false" name="ePSM_Dental_Graph_Page" vbProcedure="false">'[1]'!$A$1:$BZ$200</definedName>
    <definedName function="false" hidden="false" name="ePSM_Medical_Graph_Page_Range" vbProcedure="false">'[20]ePSM Medical Graph Page'!$A$1:$BZ$200</definedName>
    <definedName function="false" hidden="false" name="ePSM_Rx_Graph_Page" vbProcedure="false">'[20]ePSM Rx Graph Page'!$A$1:$BZ$200</definedName>
    <definedName function="false" hidden="false" name="ERPInd" vbProcedure="false">[32]data!$AD$16</definedName>
    <definedName function="false" hidden="false" name="ER_Copay_Amt" vbProcedure="false">'[1]'!$P$9</definedName>
    <definedName function="false" hidden="false" name="ER_Ded_Flag" vbProcedure="false">'[1]'!$AO$9</definedName>
    <definedName function="false" hidden="false" name="Excel_BuiltIn_Print_Area" vbProcedure="false">'[1]'!$D$35:$E$35</definedName>
    <definedName function="false" hidden="false" name="exclude_large_claimant_ind" vbProcedure="false">'[20]ePSM Header Data Page'!$B$28</definedName>
    <definedName function="false" hidden="false" name="Exclude_MDC_Range" vbProcedure="false">'[20]Additional Report Criteria'!$D$14</definedName>
    <definedName function="false" hidden="false" name="Exec_SUmmary_Default_text" vbProcedure="false">'[20]ePSM Header Data Page'!$Y$10</definedName>
    <definedName function="false" hidden="false" name="Exh_2Comb" vbProcedure="false">'[12]Exhibit v1'!$A$181:$R$228</definedName>
    <definedName function="false" hidden="false" name="ExpMonths" vbProcedure="false">'[18]Medical Claims'!$A$8:$A$60</definedName>
    <definedName function="false" hidden="false" name="ExpPercent" vbProcedure="false">'[1]'!$J$51</definedName>
    <definedName function="false" hidden="false" name="Extt" vbProcedure="false">[27]Regulation!$F$37:$H$89</definedName>
    <definedName function="false" hidden="false" name="EX_1" vbProcedure="false">'[1]'!$A$1:$AI$35</definedName>
    <definedName function="false" hidden="false" name="EX_2" vbProcedure="false">'[1]'!$A$1:$K$4</definedName>
    <definedName function="false" hidden="false" name="EX_2I" vbProcedure="false">'[13]Den-UCR-C'!$CI$87</definedName>
    <definedName function="false" hidden="false" name="EX_3" vbProcedure="false">'[13]Den-UCR-C'!$AX$50</definedName>
    <definedName function="false" hidden="false" name="EX_3A" vbProcedure="false">'[13]Den-UCR-C'!$AX$50</definedName>
    <definedName function="false" hidden="false" name="EX_4" vbProcedure="false">'[13]Den-UCR-C'!$CR$96</definedName>
    <definedName function="false" hidden="false" name="EX_4A" vbProcedure="false">'[13]Den-UCR-C'!$CR$96</definedName>
    <definedName function="false" hidden="false" name="EX_4M" vbProcedure="false">'[13]Den-UCR-C'!$EK$141</definedName>
    <definedName function="false" hidden="false" name="EX_4MA" vbProcedure="false">'[13]Den-UCR-C'!$EK$141</definedName>
    <definedName function="false" hidden="false" name="Fam_OOP_Max_Type" vbProcedure="false">'[1]'!$AR$9</definedName>
    <definedName function="false" hidden="false" name="FAPGIIIin" vbProcedure="false">[27]Choiceplus!$U$81</definedName>
    <definedName function="false" hidden="false" name="FAPGIIin" vbProcedure="false">[27]Choiceplus!$U$80</definedName>
    <definedName function="false" hidden="false" name="FAPGIIIout" vbProcedure="false">[27]Choiceplus!$V$81</definedName>
    <definedName function="false" hidden="false" name="FAPGIin" vbProcedure="false">[27]Choiceplus!$U$79</definedName>
    <definedName function="false" hidden="false" name="FAPGIIout" vbProcedure="false">[27]Choiceplus!$V$80</definedName>
    <definedName function="false" hidden="false" name="FAPGIout" vbProcedure="false">[27]Choiceplus!$V$79</definedName>
    <definedName function="false" hidden="false" name="FAPGIVin" vbProcedure="false">[27]Choiceplus!$U$82</definedName>
    <definedName function="false" hidden="false" name="FAPGIVout" vbProcedure="false">[27]Choiceplus!$V$82</definedName>
    <definedName function="false" hidden="false" name="FDP" vbProcedure="false">[27]Macros!$J$109</definedName>
    <definedName function="false" hidden="false" name="fiftyth" vbProcedure="false">[27]Tables1!$G$3</definedName>
    <definedName function="false" hidden="false" name="FinalForExport" vbProcedure="false">'[1]'!$A$6:$O$16</definedName>
    <definedName function="false" hidden="false" name="Final_HRA_Combined_PMPM" vbProcedure="false">'[3]Std HSA Calcs'!$E$5</definedName>
    <definedName function="false" hidden="false" name="Final_HSA_PMPM" vbProcedure="false">'[3]Std HSA Calcs'!$D$4</definedName>
    <definedName function="false" hidden="false" name="FinancialOverviewCurr__3" vbProcedure="false">'[20]ePSM Dental FO Page'!$C$3</definedName>
    <definedName function="false" hidden="false" name="FinancialOverviewCurr__6" vbProcedure="false">'[20]ePSM Dental FO Page'!$B$3</definedName>
    <definedName function="false" hidden="false" name="FinancialOverviewCurr__7" vbProcedure="false">'[20]ePSM Dental FO Page'!$A$3</definedName>
    <definedName function="false" hidden="false" name="Financial_Overview_Dental_Range" vbProcedure="false">'[1]'!$C$6:$H$10</definedName>
    <definedName function="false" hidden="false" name="Financial_Overview_Medical_Range" vbProcedure="false">'[1]'!$C$6:$M$10</definedName>
    <definedName function="false" hidden="false" name="First_Time_Switch" vbProcedure="false">'[20]ePSM Header Data Page'!$Q$3</definedName>
    <definedName function="false" hidden="false" name="FI_Demographics_Medical_Range" vbProcedure="false">'[1]'!$A$1:$R$49</definedName>
    <definedName function="false" hidden="false" name="FI_ExclusionInd" vbProcedure="false">'[20]ePSM Header Data Page'!$B$21</definedName>
    <definedName function="false" hidden="false" name="FI_Executive_Summary_Home" vbProcedure="false">'[1]'!$A$1</definedName>
    <definedName function="false" hidden="false" name="FI_Executive_Summary_Page" vbProcedure="false">'[1]'!$A$7:$XFD$73</definedName>
    <definedName function="false" hidden="false" name="FI_Executive_Summary_Page_NoData_Text" vbProcedure="false">'[1]'!$A$6</definedName>
    <definedName function="false" hidden="false" name="FI_Executive_Summary_Range" vbProcedure="false">'[1]'!$A$1:$B$74</definedName>
    <definedName function="false" hidden="false" name="FI_EXEC_SUMMARY_RANGE_ROW66_ROW73" vbProcedure="false">'[1]'!$A$66:$XFD$73</definedName>
    <definedName function="false" hidden="false" name="FI_EXEC_SUMMARY_RANGE_ROW7_ROW73" vbProcedure="false">'[1]'!$A$7:$XFD$73</definedName>
    <definedName function="false" hidden="false" name="fi_exec_summary_row41" vbProcedure="false">'[1]'!$A$41:$XFD$41</definedName>
    <definedName function="false" hidden="false" name="fi_exec_summary_rows52_rows61" vbProcedure="false">'[1]'!$A$52:$XFD$61</definedName>
    <definedName function="false" hidden="false" name="fi_exec_summary_rows66_rows74" vbProcedure="false">'[1]'!$A$66:$XFD$74</definedName>
    <definedName function="false" hidden="false" name="fi_exec_summary_rows7_rows74" vbProcedure="false">'[1]'!$A$7:$XFD$75</definedName>
    <definedName function="false" hidden="false" name="FI_Key_Statistics_Medical_Range" vbProcedure="false">'[1]'!$A$1:$L$45</definedName>
    <definedName function="false" hidden="false" name="FI_Key_Stats_BOB_Range" vbProcedure="false">'[1]'!$F$8:$F$36</definedName>
    <definedName function="false" hidden="false" name="FI_Key_Stats_Footnote1_Range" vbProcedure="false">'[1]'!$B$43</definedName>
    <definedName function="false" hidden="false" name="FI_Key_Stats_Footnote2_Range" vbProcedure="false">'[1]'!$B$44</definedName>
    <definedName function="false" hidden="false" name="FI_Key_Stats_Row36_Range" vbProcedure="false">'[1]'!$A$42:$XFD$42</definedName>
    <definedName function="false" hidden="false" name="FI_Key_Stats_Rows23_Rows27_Range" vbProcedure="false">'[1]'!$A$23:$XFD$28</definedName>
    <definedName function="false" hidden="false" name="FI_Provider_Network_Exp_Medical_Range" vbProcedure="false">'[1]'!$A$1:$L$42</definedName>
    <definedName function="false" hidden="false" name="FI_Rx_Key_Statistics_Range" vbProcedure="false">'[1]'!$A$1:$N$45</definedName>
    <definedName function="false" hidden="false" name="FI_Rx_Paid_Current" vbProcedure="false">'[1]'!$D$21</definedName>
    <definedName function="false" hidden="false" name="FI_Trend_Analysis_Medical_Range" vbProcedure="false">'[1]'!$A$1:$M$40</definedName>
    <definedName function="false" hidden="false" name="Flex_Fees" vbProcedure="false">[23]Tables!$AC$18:$AE$21</definedName>
    <definedName function="false" hidden="false" name="formulary_curr" vbProcedure="false">'[20]ePSM RxClaim Data Page'!$B$15</definedName>
    <definedName function="false" hidden="false" name="formulary_prior" vbProcedure="false">'[20]ePSM RxClaim Data Page'!$E$15</definedName>
    <definedName function="false" hidden="false" name="FOR_ADMIN" vbProcedure="false">[23]Tables!$AH$41:$AK$46</definedName>
    <definedName function="false" hidden="false" name="FOV_01_Range" vbProcedure="false">'[1]'!$A$11:$XFD$22</definedName>
    <definedName function="false" hidden="false" name="FOV_02_Range" vbProcedure="false">'[1]'!$A$11:$XFD$22</definedName>
    <definedName function="false" hidden="false" name="FOV_03_Range" vbProcedure="false">'[1]'!$A$11:$XFD$22</definedName>
    <definedName function="false" hidden="false" name="FOV_04_Range" vbProcedure="false">'[1]'!$A$11:$XFD$22</definedName>
    <definedName function="false" hidden="false" name="FOV_05_Range" vbProcedure="false">'[1]'!$A$11:$XFD$22</definedName>
    <definedName function="false" hidden="false" name="FOV_06_Range" vbProcedure="false">'[1]'!$A$11:$XFD$22</definedName>
    <definedName function="false" hidden="false" name="FOV_07_Range" vbProcedure="false">'[1]'!$A$11:$XFD$22</definedName>
    <definedName function="false" hidden="false" name="FOV_08_Range" vbProcedure="false">'[1]'!$A$11:$XFD$22</definedName>
    <definedName function="false" hidden="false" name="FOV_09_Range" vbProcedure="false">'[1]'!$A$11:$XFD$22</definedName>
    <definedName function="false" hidden="false" name="FOV_10_Range" vbProcedure="false">'[1]'!$A$11:$XFD$19</definedName>
    <definedName function="false" hidden="false" name="FOV_11_Range" vbProcedure="false">'[1]'!$A$11:$XFD$22</definedName>
    <definedName function="false" hidden="false" name="FOV_12_Range" vbProcedure="false">'[1]'!$A$11:$XFD$22</definedName>
    <definedName function="false" hidden="false" name="FOV_13_Range" vbProcedure="false">'[1]'!$A$11:$XFD$22</definedName>
    <definedName function="false" hidden="false" name="FOV_14_Range" vbProcedure="false">'[1]'!$A$11:$XFD$22</definedName>
    <definedName function="false" hidden="false" name="FOV_15_Range" vbProcedure="false">'[1]'!$A$11:$XFD$22</definedName>
    <definedName function="false" hidden="false" name="FOV_30_Range" vbProcedure="false">'[1]'!$A$11:$XFD$22</definedName>
    <definedName function="false" hidden="false" name="FOV_40_Range" vbProcedure="false">'[1]'!$A$11:$XFD$22</definedName>
    <definedName function="false" hidden="false" name="FOV_41_Range" vbProcedure="false">'[1]'!$A$11:$XFD$22</definedName>
    <definedName function="false" hidden="false" name="FOV_42_Range" vbProcedure="false">'[1]'!$A$11:$XFD$22</definedName>
    <definedName function="false" hidden="false" name="FOV_43_Range" vbProcedure="false">'[1]'!$A$11:$XFD$22</definedName>
    <definedName function="false" hidden="false" name="FOV_44_Range" vbProcedure="false">'[1]'!$A$11:$XFD$22</definedName>
    <definedName function="false" hidden="false" name="FOV_45_Range" vbProcedure="false">'[1]'!$A$11:$XFD$22</definedName>
    <definedName function="false" hidden="false" name="FOV_46_Range" vbProcedure="false">'[1]'!$A$11:$XFD$22</definedName>
    <definedName function="false" hidden="false" name="FOV_47_Range" vbProcedure="false">'[1]'!$A$11:$XFD$22</definedName>
    <definedName function="false" hidden="false" name="FOV_48_Range" vbProcedure="false">'[1]'!$A$11:$XFD$22</definedName>
    <definedName function="false" hidden="false" name="FOV_49_Range" vbProcedure="false">'[1]'!$A$11:$XFD$22</definedName>
    <definedName function="false" hidden="false" name="FOV_50_Range" vbProcedure="false">'[1]'!$A$11:$XFD$22</definedName>
    <definedName function="false" hidden="false" name="FOV_51_Range" vbProcedure="false">'[1]'!$A$11:$XFD$22</definedName>
    <definedName function="false" hidden="false" name="FOV_52_Range" vbProcedure="false">'[1]'!$A$11:$XFD$22</definedName>
    <definedName function="false" hidden="false" name="FOV_53_Range" vbProcedure="false">'[1]'!$A$11:$XFD$22</definedName>
    <definedName function="false" hidden="false" name="FOV_54_Range" vbProcedure="false">'[1]'!$A$11:$XFD$22</definedName>
    <definedName function="false" hidden="false" name="FOV_55_Range" vbProcedure="false">'[1]'!$A$11:$XFD$22</definedName>
    <definedName function="false" hidden="false" name="FOV_56_Range" vbProcedure="false">'[1]'!$A$11:$XFD$22</definedName>
    <definedName function="false" hidden="false" name="FOV_57_Range" vbProcedure="false">'[1]'!$A$11:$XFD$22</definedName>
    <definedName function="false" hidden="false" name="FOV_58_Range" vbProcedure="false">'[1]'!$A$11:$XFD$22</definedName>
    <definedName function="false" hidden="false" name="FOV_59_Range" vbProcedure="false">'[1]'!$A$11:$XFD$22</definedName>
    <definedName function="false" hidden="false" name="FOV_99_Range" vbProcedure="false">'[1]'!$A$10:$XFD$21</definedName>
    <definedName function="false" hidden="false" name="FOV_DN_Range" vbProcedure="false">'[1]'!$A$11:$XFD$22</definedName>
    <definedName function="false" hidden="false" name="FOV_RX_Range" vbProcedure="false">'[1]'!$A$11:$XFD$22</definedName>
    <definedName function="false" hidden="false" name="FOV_SI_Dental_Range" vbProcedure="false">'[1]'!$A$1:$E$23</definedName>
    <definedName function="false" hidden="false" name="FOV_SI_Pharmacy_Range" vbProcedure="false">'[1]'!$A$1:$E$23</definedName>
    <definedName function="false" hidden="false" name="FOV_SI_Product_01_Range" vbProcedure="false">'[1]'!$A$1:$G$23</definedName>
    <definedName function="false" hidden="false" name="FOV_SI_Product_05_Range" vbProcedure="false">'[1]'!$A$1:$G$23</definedName>
    <definedName function="false" hidden="false" name="FO_Dental_report_has_xml_ind" vbProcedure="false">'[20]ePSM Dental FO Page'!$D$3</definedName>
    <definedName function="false" hidden="false" name="FREQUENCY" vbProcedure="false">'[1]'!$M$5:$M$1174</definedName>
    <definedName function="false" hidden="false" name="Full" vbProcedure="false">'[35]Data Hold'!$Y$2:$Y$36</definedName>
    <definedName function="false" hidden="false" name="FullNameAge" vbProcedure="false">[27]Regulation!$A$119:$Q$172</definedName>
    <definedName function="false" hidden="false" name="FundCode" vbProcedure="false">'[20]ePSM Header Data Page'!$F$6</definedName>
    <definedName function="false" hidden="false" name="gencost2_2" vbProcedure="false">'[1]'!$C$110</definedName>
    <definedName function="false" hidden="false" name="gencost_2" vbProcedure="false">'[1]'!$B$110</definedName>
    <definedName function="false" hidden="false" name="GenericAverageCopay" vbProcedure="false">'[20]Rx Key Stat by Generic page'!$L$12</definedName>
    <definedName function="false" hidden="false" name="generic_curr" vbProcedure="false">'[20]ePSM RxClaim Data Page'!$B$12</definedName>
    <definedName function="false" hidden="false" name="generic_prior" vbProcedure="false">'[20]ePSM RxClaim Data Page'!$E$12</definedName>
    <definedName function="false" hidden="false" name="generic_subst_curr" vbProcedure="false">'[20]ePSM RxClaim Data Page'!$B$13</definedName>
    <definedName function="false" hidden="false" name="generic_subst_prior" vbProcedure="false">'[20]ePSM RxClaim Data Page'!$E$13</definedName>
    <definedName function="false" hidden="false" name="generic_util_curr" vbProcedure="false">'[20]ePSM RxClaim Data Page'!$B$72</definedName>
    <definedName function="false" hidden="false" name="generic_util_prior" vbProcedure="false">'[20]ePSM RxClaim Data Page'!$E$72</definedName>
    <definedName function="false" hidden="false" name="genincclm2_2" vbProcedure="false">'[1]'!$C$108</definedName>
    <definedName function="false" hidden="false" name="genincclm_2" vbProcedure="false">'[1]'!$B$108</definedName>
    <definedName function="false" hidden="false" name="GenRate11" vbProcedure="false">'[1]'!$D$63</definedName>
    <definedName function="false" hidden="false" name="GenRate12" vbProcedure="false">'[1]'!$E$63</definedName>
    <definedName function="false" hidden="false" name="GenRate13" vbProcedure="false">'[1]'!$F$63</definedName>
    <definedName function="false" hidden="false" name="GenRate21" vbProcedure="false">'[1]'!$H$63</definedName>
    <definedName function="false" hidden="false" name="GenRate22" vbProcedure="false">'[1]'!$I$63</definedName>
    <definedName function="false" hidden="false" name="GenRate23" vbProcedure="false">'[1]'!$J$63</definedName>
    <definedName function="false" hidden="false" name="GenRate31" vbProcedure="false">'[1]'!$L$63</definedName>
    <definedName function="false" hidden="false" name="GenRate32" vbProcedure="false">'[1]'!$M$63</definedName>
    <definedName function="false" hidden="false" name="GenRate33" vbProcedure="false">'[1]'!$N$63</definedName>
    <definedName function="false" hidden="false" name="GenSub11" vbProcedure="false">'[1]'!$D$64</definedName>
    <definedName function="false" hidden="false" name="GenSub12" vbProcedure="false">'[1]'!$E$64</definedName>
    <definedName function="false" hidden="false" name="GenSub13" vbProcedure="false">'[1]'!$F$64</definedName>
    <definedName function="false" hidden="false" name="GenSub21" vbProcedure="false">'[1]'!$H$64</definedName>
    <definedName function="false" hidden="false" name="GenSub22" vbProcedure="false">'[1]'!$I$64</definedName>
    <definedName function="false" hidden="false" name="GenSub23" vbProcedure="false">'[1]'!$J$64</definedName>
    <definedName function="false" hidden="false" name="GenSub31" vbProcedure="false">'[1]'!$L$64</definedName>
    <definedName function="false" hidden="false" name="GenSub32" vbProcedure="false">'[1]'!$M$64</definedName>
    <definedName function="false" hidden="false" name="GenSub33" vbProcedure="false">'[1]'!$N$64</definedName>
    <definedName function="false" hidden="false" name="GI" vbProcedure="false">[21]Main!$B$29</definedName>
    <definedName function="false" hidden="false" name="GICommissionType" vbProcedure="false">[21]Main!$D$29</definedName>
    <definedName function="false" hidden="false" name="GICommissionValue" vbProcedure="false">[21]Main!$E$29</definedName>
    <definedName function="false" hidden="false" name="GIOnly" vbProcedure="false">[21]Main!$AE$3</definedName>
    <definedName function="false" hidden="false" name="GIPremInc" vbProcedure="false">[21]Main!$C$29</definedName>
    <definedName function="false" hidden="false" name="glrange" vbProcedure="false">'[1]'!$A$2:$XFD$2</definedName>
    <definedName function="false" hidden="false" name="gpi_name_class_A_curr" vbProcedure="false">'[20]ePSM RxClaim Data Page'!$H$3</definedName>
    <definedName function="false" hidden="false" name="gpi_name_class_A_prior" vbProcedure="false">'[20]ePSM RxClaim Data Page'!$K$3</definedName>
    <definedName function="false" hidden="false" name="gpi_name_class_B_curr" vbProcedure="false">'[20]ePSM RxClaim Data Page'!$H$7</definedName>
    <definedName function="false" hidden="false" name="gpi_name_class_B_prior" vbProcedure="false">'[20]ePSM RxClaim Data Page'!$K$7</definedName>
    <definedName function="false" hidden="false" name="gpi_name_class_C_curr" vbProcedure="false">'[20]ePSM RxClaim Data Page'!$H$11</definedName>
    <definedName function="false" hidden="false" name="gpi_name_class_C_prior" vbProcedure="false">'[20]ePSM RxClaim Data Page'!$K$11</definedName>
    <definedName function="false" hidden="false" name="gpi_name_class_D_curr" vbProcedure="false">'[20]ePSM RxClaim Data Page'!$H$15</definedName>
    <definedName function="false" hidden="false" name="gpi_name_class_D_prior" vbProcedure="false">'[20]ePSM RxClaim Data Page'!$K$15</definedName>
    <definedName function="false" hidden="false" name="gpi_name_class_E_curr" vbProcedure="false">'[20]ePSM RxClaim Data Page'!$H$19</definedName>
    <definedName function="false" hidden="false" name="gpi_name_class_E_prior" vbProcedure="false">'[20]ePSM RxClaim Data Page'!$K$19</definedName>
    <definedName function="false" hidden="false" name="gpi_name_class_F_curr" vbProcedure="false">'[20]ePSM RxClaim Data Page'!$H$23</definedName>
    <definedName function="false" hidden="false" name="gpi_name_class_F_prior" vbProcedure="false">'[20]ePSM RxClaim Data Page'!$K$23</definedName>
    <definedName function="false" hidden="false" name="gpi_name_class_G_curr" vbProcedure="false">'[20]ePSM RxClaim Data Page'!$H$27</definedName>
    <definedName function="false" hidden="false" name="gpi_name_class_G_prior" vbProcedure="false">'[20]ePSM RxClaim Data Page'!$K$27</definedName>
    <definedName function="false" hidden="false" name="gpi_name_class_H_curr" vbProcedure="false">'[20]ePSM RxClaim Data Page'!$H$31</definedName>
    <definedName function="false" hidden="false" name="gpi_name_class_H_prior" vbProcedure="false">'[20]ePSM RxClaim Data Page'!$K$31</definedName>
    <definedName function="false" hidden="false" name="gpi_name_class_I_curr" vbProcedure="false">'[20]ePSM RxClaim Data Page'!$H$35</definedName>
    <definedName function="false" hidden="false" name="gpi_name_class_I_prior" vbProcedure="false">'[20]ePSM RxClaim Data Page'!$K$35</definedName>
    <definedName function="false" hidden="false" name="gpi_name_class_J_curr" vbProcedure="false">'[20]ePSM RxClaim Data Page'!$H$39</definedName>
    <definedName function="false" hidden="false" name="gpi_name_class_J_prior" vbProcedure="false">'[20]ePSM RxClaim Data Page'!$K$39</definedName>
    <definedName function="false" hidden="false" name="gpi_name_class_K_curr" vbProcedure="false">'[20]ePSM RxClaim Data Page'!$H$43</definedName>
    <definedName function="false" hidden="false" name="gpi_name_class_K_prior" vbProcedure="false">'[20]ePSM RxClaim Data Page'!$K$43</definedName>
    <definedName function="false" hidden="false" name="gpi_name_class_L_curr" vbProcedure="false">'[20]ePSM RxClaim Data Page'!$H$47</definedName>
    <definedName function="false" hidden="false" name="gpi_name_class_L_prior" vbProcedure="false">'[20]ePSM RxClaim Data Page'!$K$47</definedName>
    <definedName function="false" hidden="false" name="gpi_name_class_M_curr" vbProcedure="false">'[20]ePSM RxClaim Data Page'!$H$51</definedName>
    <definedName function="false" hidden="false" name="gpi_name_class_M_prior" vbProcedure="false">'[20]ePSM RxClaim Data Page'!$K$51</definedName>
    <definedName function="false" hidden="false" name="gpi_name_class_N_curr" vbProcedure="false">'[20]ePSM RxClaim Data Page'!$H$55</definedName>
    <definedName function="false" hidden="false" name="gpi_name_class_N_prior" vbProcedure="false">'[20]ePSM RxClaim Data Page'!$K$55</definedName>
    <definedName function="false" hidden="false" name="gpi_name_class_OTHER_curr" vbProcedure="false">'[20]ePSM RxClaim Data Page'!$H$75</definedName>
    <definedName function="false" hidden="false" name="gpi_name_class_OTHER_prior" vbProcedure="false">'[20]ePSM RxClaim Data Page'!$K$75</definedName>
    <definedName function="false" hidden="false" name="gpi_name_class_O_curr" vbProcedure="false">'[20]ePSM RxClaim Data Page'!$H$59</definedName>
    <definedName function="false" hidden="false" name="gpi_name_class_O_prior" vbProcedure="false">'[20]ePSM RxClaim Data Page'!$K$59</definedName>
    <definedName function="false" hidden="false" name="gpi_name_class_P_curr" vbProcedure="false">'[20]ePSM RxClaim Data Page'!$H$63</definedName>
    <definedName function="false" hidden="false" name="gpi_name_class_P_prior" vbProcedure="false">'[20]ePSM RxClaim Data Page'!$K$63</definedName>
    <definedName function="false" hidden="false" name="gpi_name_class_Q_curr" vbProcedure="false">'[20]ePSM RxClaim Data Page'!$H$67</definedName>
    <definedName function="false" hidden="false" name="gpi_name_class_Q_prior" vbProcedure="false">'[20]ePSM RxClaim Data Page'!$K$67</definedName>
    <definedName function="false" hidden="false" name="gpi_name_class_R_curr" vbProcedure="false">'[20]ePSM RxClaim Data Page'!$H$71</definedName>
    <definedName function="false" hidden="false" name="gpi_name_class_R_prior" vbProcedure="false">'[20]ePSM RxClaim Data Page'!$K$71</definedName>
    <definedName function="false" hidden="false" name="Gross_Sumbitted_Expense" vbProcedure="false">'[1]'!$W$2:$W$65536</definedName>
    <definedName function="false" hidden="false" name="Group" vbProcedure="false">[27]Manual!$G$1</definedName>
    <definedName function="false" hidden="false" name="GroupNbr" vbProcedure="false">[21]Main!$B$22</definedName>
    <definedName function="false" hidden="false" name="GrowthRate1" vbProcedure="false">[27]Choiceplus!$Q$2</definedName>
    <definedName function="false" hidden="false" name="GS_FeeGuar2ndYr" vbProcedure="false">'[37]Guarantee Summary'!$A$32:$XFD$38,'[37]Guarantee Summary'!$A$40:$XFD$42</definedName>
    <definedName function="false" hidden="false" name="h" vbProcedure="false">{#N/A,#N/A,TRUE,"B&amp;M Med";#N/A,#N/A,TRUE,"CMED";#N/A,#N/A,TRUE,"Dental";#N/A,#N/A,TRUE,"Dev_Fund";#N/A,#N/A,TRUE,"SFGP Factor Calculation";#N/A,#N/A,TRUE,"Summary of Monthly Billing"}</definedName>
    <definedName function="false" hidden="false" name="HEAD_2I" vbProcedure="false">'[13]Den-UCR-C'!$CL$90</definedName>
    <definedName function="false" hidden="false" name="HEAD_3" vbProcedure="false">'[13]Den-UCR-C'!$BA$53</definedName>
    <definedName function="false" hidden="false" name="HEAD_3A" vbProcedure="false">'[13]Den-UCR-C'!$BA$53</definedName>
    <definedName function="false" hidden="false" name="HEAD_4" vbProcedure="false">'[13]Den-UCR-C'!$CU$99</definedName>
    <definedName function="false" hidden="false" name="HEAD_4A" vbProcedure="false">'[13]Den-UCR-C'!$CU$99</definedName>
    <definedName function="false" hidden="false" name="HEAD_4M" vbProcedure="false">'[13]Den-UCR-C'!$EN$144</definedName>
    <definedName function="false" hidden="false" name="HEAD_4MA" vbProcedure="false">'[13]Den-UCR-C'!$EN$144</definedName>
    <definedName function="false" hidden="false" name="Health_Profile_Top_10_Dis_Med_HPD_Range" vbProcedure="false">'[20]HPD page'!$A$1:$M$45</definedName>
    <definedName function="false" hidden="false" name="HideAslNoRows" vbProcedure="false">'[17]ASO Fees'!$A$53:$XFD$59,'[17]ASO Fees'!$A$64:$XFD$73</definedName>
    <definedName function="false" hidden="false" name="HideCdhpCols" vbProcedure="false">#REF!,#REF!</definedName>
    <definedName function="false" hidden="false" name="HideIslNoRows" vbProcedure="false">'[17]ASO Fees'!$A$38:$XFD$52,'[17]ASO Fees'!$A$60:$XFD$60</definedName>
    <definedName function="false" hidden="false" name="HMF" vbProcedure="false">[5]Detail!$B$2:IV65536</definedName>
    <definedName function="false" hidden="false" name="HMF_Match" vbProcedure="false">[5]Detail!$B$2:IV65536</definedName>
    <definedName function="false" hidden="false" name="HMO_Match" vbProcedure="false">[5]Detail!$B$2:$CW$101</definedName>
    <definedName function="false" hidden="false" name="HMO_Network" vbProcedure="false">[5]Detail!$B$2:IV65536</definedName>
    <definedName function="false" hidden="false" name="HospIPUsageAvgPaid1" vbProcedure="false">'[21]Utilization (Internal)'!$D$65</definedName>
    <definedName function="false" hidden="false" name="HospIPUsageAvgPaid2" vbProcedure="false">'[21]Utilization (Internal)'!$D$66</definedName>
    <definedName function="false" hidden="false" name="HospIPUsageAvgPaid3" vbProcedure="false">'[21]Utilization (Internal)'!$D$67</definedName>
    <definedName function="false" hidden="false" name="HospIPUsageAvgPaid4" vbProcedure="false">'[21]Utilization (Internal)'!$D$68</definedName>
    <definedName function="false" hidden="false" name="HospIPUsageAvgPaid5" vbProcedure="false">'[21]Utilization (Internal)'!$D$69</definedName>
    <definedName function="false" hidden="false" name="HospIPUsageBOBAdmissions1" vbProcedure="false">'[21]Utilization (Internal)'!$C$65</definedName>
    <definedName function="false" hidden="false" name="HospIPUsageBOBAdmissions2" vbProcedure="false">'[21]Utilization (Internal)'!$C$66</definedName>
    <definedName function="false" hidden="false" name="HospIPUsageBOBAdmissions3" vbProcedure="false">'[21]Utilization (Internal)'!$C$67</definedName>
    <definedName function="false" hidden="false" name="HospIPUsageBOBAdmissions4" vbProcedure="false">'[21]Utilization (Internal)'!$C$68</definedName>
    <definedName function="false" hidden="false" name="HospIPUsageBOBAdmissions5" vbProcedure="false">'[21]Utilization (Internal)'!$C$69</definedName>
    <definedName function="false" hidden="false" name="HospIPUsageBOBPaid1" vbProcedure="false">'[21]Utilization (Internal)'!$E$65</definedName>
    <definedName function="false" hidden="false" name="HospIPUsageBOBPaid2" vbProcedure="false">'[21]Utilization (Internal)'!$E$66</definedName>
    <definedName function="false" hidden="false" name="HospIPUsageBOBPaid3" vbProcedure="false">'[21]Utilization (Internal)'!$E$67</definedName>
    <definedName function="false" hidden="false" name="HospIPUsageBOBPaid4" vbProcedure="false">'[21]Utilization (Internal)'!$E$68</definedName>
    <definedName function="false" hidden="false" name="HospIPUsageBOBPaid5" vbProcedure="false">'[21]Utilization (Internal)'!$E$69</definedName>
    <definedName function="false" hidden="false" name="HospIPUsageCondition1" vbProcedure="false">'[21]Utilization (Internal)'!$A$65</definedName>
    <definedName function="false" hidden="false" name="HospIPUsageCondition2" vbProcedure="false">'[21]Utilization (Internal)'!$A$66</definedName>
    <definedName function="false" hidden="false" name="HospIPUsageCondition3" vbProcedure="false">'[21]Utilization (Internal)'!$A$67</definedName>
    <definedName function="false" hidden="false" name="HospIPUsageCondition4" vbProcedure="false">'[21]Utilization (Internal)'!$A$68</definedName>
    <definedName function="false" hidden="false" name="HospIPUsageCondition5" vbProcedure="false">'[21]Utilization (Internal)'!$A$69</definedName>
    <definedName function="false" hidden="false" name="HospIPUsageNbrAdmissions1" vbProcedure="false">'[21]Utilization (Internal)'!$B$65</definedName>
    <definedName function="false" hidden="false" name="HospIPUsageNbrAdmissions2" vbProcedure="false">'[21]Utilization (Internal)'!$B$66</definedName>
    <definedName function="false" hidden="false" name="HospIPUsageNbrAdmissions3" vbProcedure="false">'[21]Utilization (Internal)'!$B$67</definedName>
    <definedName function="false" hidden="false" name="HospIPUsageNbrAdmissions4" vbProcedure="false">'[21]Utilization (Internal)'!$B$68</definedName>
    <definedName function="false" hidden="false" name="HospIPUsageNbrAdmissions5" vbProcedure="false">'[21]Utilization (Internal)'!$B$69</definedName>
    <definedName function="false" hidden="false" name="HospIPUsageTotalAvgPaid" vbProcedure="false">'[21]Utilization (Internal)'!$D$70</definedName>
    <definedName function="false" hidden="false" name="HospIPUsageTotalBOBAdmissions" vbProcedure="false">'[21]Utilization (Internal)'!$C$70</definedName>
    <definedName function="false" hidden="false" name="HospIPUsageTotalBOBPaid" vbProcedure="false">'[21]Utilization (Internal)'!$E$70</definedName>
    <definedName function="false" hidden="false" name="HospIPUsageTotalNbrAdmissions" vbProcedure="false">'[21]Utilization (Internal)'!$B$70</definedName>
    <definedName function="false" hidden="false" name="Hospital_Profile_Home" vbProcedure="false">'[20]Hospital Prof Medical page'!$A$1</definedName>
    <definedName function="false" hidden="false" name="Hospital_Profile_Medical_Range" vbProcedure="false">'[20]Hospital Prof Medical page'!$C$6:$O$38</definedName>
    <definedName function="false" hidden="false" name="Hospital_Profile_Medical_Range2" vbProcedure="false">'[20]Hospital Prof Medical page'!$C$6:$O$38</definedName>
    <definedName function="false" hidden="false" name="Hospital_Profile_Range" vbProcedure="false">'[20]Hospital Prof Medical page'!$A$8:$A$38</definedName>
    <definedName function="false" hidden="false" name="HPD_bob_prevalence_asthma_curr" vbProcedure="false">'[20]ePSM Medical Data Page'!$BI$18</definedName>
    <definedName function="false" hidden="false" name="HPD_bob_prevalence_asthma_prior" vbProcedure="false">'[20]ePSM Medical Data Page'!$BL$18</definedName>
    <definedName function="false" hidden="false" name="HPD_bob_prevalence_coronary_artery_disease_curr" vbProcedure="false">'[20]ePSM Medical Data Page'!$BI$20</definedName>
    <definedName function="false" hidden="false" name="HPD_bob_prevalence_coronary_artery_disease_prior" vbProcedure="false">'[20]ePSM Medical Data Page'!$BL$20</definedName>
    <definedName function="false" hidden="false" name="HPD_bob_prevalence_diabetes_curr" vbProcedure="false">'[20]ePSM Medical Data Page'!$BI$21</definedName>
    <definedName function="false" hidden="false" name="HPD_bob_prevalence_diabetes_prior" vbProcedure="false">'[20]ePSM Medical Data Page'!$BL$21</definedName>
    <definedName function="false" hidden="false" name="HPD_bob_prevalence_heart_failure_curr" vbProcedure="false">'[20]ePSM Medical Data Page'!$BI$19</definedName>
    <definedName function="false" hidden="false" name="HPD_bob_prevalence_heart_failure_prior" vbProcedure="false">'[20]ePSM Medical Data Page'!$BL$19</definedName>
    <definedName function="false" hidden="false" name="HPD_bob_prevalence_low_back_curr" vbProcedure="false">'[20]ePSM Medical Data Page'!$BI$22</definedName>
    <definedName function="false" hidden="false" name="HPD_bob_prevalence_low_back_prior" vbProcedure="false">'[20]ePSM Medical Data Page'!$BL$22</definedName>
    <definedName function="false" hidden="false" name="HPD_bob_prevalence_other_curr" vbProcedure="false">'[20]ePSM Medical Data Page'!$BI$23</definedName>
    <definedName function="false" hidden="false" name="HPD_bob_prevalence_other_prior" vbProcedure="false">'[20]ePSM Medical Data Page'!$BL$23</definedName>
    <definedName function="false" hidden="false" name="HPD_Delete_Range" vbProcedure="false">'[20]HPD page'!$A$1:$M$46</definedName>
    <definedName function="false" hidden="false" name="hpd_hard_coded_bob" vbProcedure="false">'[20]HPD page'!$S$19:$AD$30</definedName>
    <definedName function="false" hidden="false" name="HPD_No_Obs_Found_Range" vbProcedure="false">'[20]HPD page'!$A$4</definedName>
    <definedName function="false" hidden="false" name="HPD_number_claimants_asthma_curr" vbProcedure="false">'[20]ePSM Medical Data Page'!$BI$6</definedName>
    <definedName function="false" hidden="false" name="HPD_number_claimants_asthma_prior" vbProcedure="false">'[20]ePSM Medical Data Page'!$BL$6</definedName>
    <definedName function="false" hidden="false" name="HPD_number_claimants_coronary_artery_disease_curr" vbProcedure="false">'[20]ePSM Medical Data Page'!$BI$10</definedName>
    <definedName function="false" hidden="false" name="HPD_number_claimants_coronary_artery_disease_prior" vbProcedure="false">'[20]ePSM Medical Data Page'!$BL$10</definedName>
    <definedName function="false" hidden="false" name="HPD_number_claimants_diabetes_curr" vbProcedure="false">'[20]ePSM Medical Data Page'!$BI$12</definedName>
    <definedName function="false" hidden="false" name="HPD_number_claimants_diabetes_prior" vbProcedure="false">'[20]ePSM Medical Data Page'!$BL$12</definedName>
    <definedName function="false" hidden="false" name="HPD_number_claimants_heart_failure_curr" vbProcedure="false">'[20]ePSM Medical Data Page'!$BI$8</definedName>
    <definedName function="false" hidden="false" name="HPD_number_claimants_heart_failure_prior" vbProcedure="false">'[20]ePSM Medical Data Page'!$BL$8</definedName>
    <definedName function="false" hidden="false" name="HPD_number_claimants_low_back_curr" vbProcedure="false">'[20]ePSM Medical Data Page'!$BI$14</definedName>
    <definedName function="false" hidden="false" name="HPD_number_claimants_low_back_prior" vbProcedure="false">'[20]ePSM Medical Data Page'!$BL$14</definedName>
    <definedName function="false" hidden="false" name="HPD_number_claimants_other_curr" vbProcedure="false">'[20]ePSM Medical Data Page'!$BI$16</definedName>
    <definedName function="false" hidden="false" name="HPD_number_claimants_other_prior" vbProcedure="false">'[20]ePSM Medical Data Page'!$BL$16</definedName>
    <definedName function="false" hidden="false" name="HPD_number_claimants_total_curr" vbProcedure="false">'[20]ePSM Medical Data Page'!$BI$3</definedName>
    <definedName function="false" hidden="false" name="HPD_number_claimants_total_prior" vbProcedure="false">'[20]ePSM Medical Data Page'!$BL$3</definedName>
    <definedName function="false" hidden="false" name="HPD_paid_amt_asthma_curr" vbProcedure="false">'[20]ePSM Medical Data Page'!$BI$7</definedName>
    <definedName function="false" hidden="false" name="HPD_paid_amt_asthma_prior" vbProcedure="false">'[20]ePSM Medical Data Page'!$BL$7</definedName>
    <definedName function="false" hidden="false" name="HPD_paid_amt_coronary_artery_disease_curr" vbProcedure="false">'[20]ePSM Medical Data Page'!$BI$11</definedName>
    <definedName function="false" hidden="false" name="HPD_paid_amt_coronary_artery_disease_prior" vbProcedure="false">'[20]ePSM Medical Data Page'!$BL$11</definedName>
    <definedName function="false" hidden="false" name="HPD_paid_amt_diabetes_curr" vbProcedure="false">'[20]ePSM Medical Data Page'!$BI$13</definedName>
    <definedName function="false" hidden="false" name="HPD_paid_amt_diabetes_prior" vbProcedure="false">'[20]ePSM Medical Data Page'!$BL$13</definedName>
    <definedName function="false" hidden="false" name="HPD_paid_amt_heart_failure_curr" vbProcedure="false">'[20]ePSM Medical Data Page'!$BI$9</definedName>
    <definedName function="false" hidden="false" name="HPD_paid_amt_heart_failure_prior" vbProcedure="false">'[20]ePSM Medical Data Page'!$BL$9</definedName>
    <definedName function="false" hidden="false" name="HPD_paid_amt_low_back_curr" vbProcedure="false">'[20]ePSM Medical Data Page'!$BI$15</definedName>
    <definedName function="false" hidden="false" name="HPD_paid_amt_low_back_prior" vbProcedure="false">'[20]ePSM Medical Data Page'!$BL$15</definedName>
    <definedName function="false" hidden="false" name="HPD_paid_amt_other_curr" vbProcedure="false">'[20]ePSM Medical Data Page'!$BI$17</definedName>
    <definedName function="false" hidden="false" name="HPD_paid_amt_other_prior" vbProcedure="false">'[20]ePSM Medical Data Page'!$BL$17</definedName>
    <definedName function="false" hidden="false" name="HPD_paid_amt_total_curr" vbProcedure="false">'[20]ePSM Medical Data Page'!$BI$4</definedName>
    <definedName function="false" hidden="false" name="HPD_paid_amt_total_prior" vbProcedure="false">'[20]ePSM Medical Data Page'!$BL$4</definedName>
    <definedName function="false" hidden="false" name="HPD_Rows_6_7" vbProcedure="false">'[20]HPD page'!$A$6:$XFD$7</definedName>
    <definedName function="false" hidden="false" name="HPD_total_population_curr" vbProcedure="false">'[20]ePSM Medical Data Page'!$BI$5</definedName>
    <definedName function="false" hidden="false" name="HPD_total_population_prior" vbProcedure="false">'[20]ePSM Medical Data Page'!$BL$5</definedName>
    <definedName function="false" hidden="false" name="HSA_Benefits" vbProcedure="false">'[1]'!$G$9:$L$9</definedName>
    <definedName function="false" hidden="false" name="HSA_Benefits_All_Prev" vbProcedure="false">'[1]'!$G$9:$L$9</definedName>
    <definedName function="false" hidden="false" name="HSA_INN_PMPM_Fam_Prev_OPDiag" vbProcedure="false">'[3]Std HSA Calcs'!$E$5</definedName>
    <definedName function="false" hidden="false" name="HSA_INN_PMPM_Sing_Prev_OPDiag" vbProcedure="false">'[3]Std HSA Calcs'!$D$4</definedName>
    <definedName function="false" hidden="false" name="HSA_OON_PMPM_Fam_Prev_OPDiag" vbProcedure="false">'[3]Std HSA Calcs'!$E$5</definedName>
    <definedName function="false" hidden="false" name="HSA_OON_PMPM_Sing_Prev_OPDiag" vbProcedure="false">'[3]Std HSA Calcs'!$D$4</definedName>
    <definedName function="false" hidden="false" name="HSA_Values" vbProcedure="false">'[1]'!$AU$9:$AV$9,'[1]'!$AX$9:$AY$9,'[1]'!$BC$9:$BD$9</definedName>
    <definedName function="false" hidden="false" name="I1in" vbProcedure="false">[27]Choiceplus!$O$70</definedName>
    <definedName function="false" hidden="false" name="I1out" vbProcedure="false">[27]Choiceplus!$P$70</definedName>
    <definedName function="false" hidden="false" name="I2in" vbProcedure="false">[27]Choiceplus!$Q$70</definedName>
    <definedName function="false" hidden="false" name="I2out" vbProcedure="false">[27]Choiceplus!$R$70</definedName>
    <definedName function="false" hidden="false" name="I3in" vbProcedure="false">[27]Choiceplus!$S$70</definedName>
    <definedName function="false" hidden="false" name="I3out" vbProcedure="false">[27]Choiceplus!$T$70</definedName>
    <definedName function="false" hidden="false" name="I4in" vbProcedure="false">[27]Choiceplus!$U$70</definedName>
    <definedName function="false" hidden="false" name="I4out" vbProcedure="false">[27]Choiceplus!$V$70</definedName>
    <definedName function="false" hidden="false" name="I5in" vbProcedure="false">[27]Choiceplus!$W$70</definedName>
    <definedName function="false" hidden="false" name="I5out" vbProcedure="false">[27]Choiceplus!$X$70</definedName>
    <definedName function="false" hidden="false" name="ID" vbProcedure="false">'[1]'!$A$2:$A$65536</definedName>
    <definedName function="false" hidden="false" name="IHS" vbProcedure="false">[21]Main!$D$30</definedName>
    <definedName function="false" hidden="false" name="II1in" vbProcedure="false">[27]Choiceplus!$O$71</definedName>
    <definedName function="false" hidden="false" name="II1out" vbProcedure="false">[27]Choiceplus!$P$71</definedName>
    <definedName function="false" hidden="false" name="II2in" vbProcedure="false">[27]Choiceplus!$Q$71</definedName>
    <definedName function="false" hidden="false" name="II2out" vbProcedure="false">[27]Choiceplus!$R$71</definedName>
    <definedName function="false" hidden="false" name="II3in" vbProcedure="false">[27]Choiceplus!$S$71</definedName>
    <definedName function="false" hidden="false" name="II3out" vbProcedure="false">[27]Choiceplus!$T$71</definedName>
    <definedName function="false" hidden="false" name="II4in" vbProcedure="false">[27]Choiceplus!$U$71</definedName>
    <definedName function="false" hidden="false" name="II4out" vbProcedure="false">[27]Choiceplus!$V$71</definedName>
    <definedName function="false" hidden="false" name="II5in" vbProcedure="false">[27]Choiceplus!$W$71</definedName>
    <definedName function="false" hidden="false" name="II5out" vbProcedure="false">[27]Choiceplus!$X$71</definedName>
    <definedName function="false" hidden="false" name="III1in" vbProcedure="false">[27]Choiceplus!$O$72</definedName>
    <definedName function="false" hidden="false" name="III1out" vbProcedure="false">[27]Choiceplus!$P$72</definedName>
    <definedName function="false" hidden="false" name="III2in" vbProcedure="false">[27]Choiceplus!$Q$72</definedName>
    <definedName function="false" hidden="false" name="III2out" vbProcedure="false">[27]Choiceplus!$R$72</definedName>
    <definedName function="false" hidden="false" name="III3in" vbProcedure="false">[27]Choiceplus!$S$72</definedName>
    <definedName function="false" hidden="false" name="III3out" vbProcedure="false">[27]Choiceplus!$T$72</definedName>
    <definedName function="false" hidden="false" name="III4in" vbProcedure="false">[27]Choiceplus!$U$72</definedName>
    <definedName function="false" hidden="false" name="III4out" vbProcedure="false">[27]Choiceplus!$V$72</definedName>
    <definedName function="false" hidden="false" name="III5in" vbProcedure="false">[27]Choiceplus!$W$72</definedName>
    <definedName function="false" hidden="false" name="III5out" vbProcedure="false">[27]Choiceplus!$X$72</definedName>
    <definedName function="false" hidden="false" name="Impactions" vbProcedure="false">[27]Macros!$J$100</definedName>
    <definedName function="false" hidden="false" name="impact_na_range1" vbProcedure="false">'[20]Impact of Catastrophics page'!$J$10:$J$15</definedName>
    <definedName function="false" hidden="false" name="Impact_of_Catastrophic_Medical_Range" vbProcedure="false">'[20]Impact of Catastrophics page'!$A$1:$J$48</definedName>
    <definedName function="false" hidden="false" name="ImportedData" vbProcedure="false">[37]Import!$B$1:$B$12,[37]Import!$C$6,[37]Import!$B$16:$C$20,[37]Import!$B$22:$C$26,[37]Import!$B$28:$C$32,[37]Import!$B$34:$C$38,[37]Import!$F$15:$I$26,[37]Import!$F$30:$F$33,[37]Import!$F$35:$F$42,[37]Import!$F$46:$F$47,[37]Import!$B$41:$B$53,[37]Import!$C$41:$C$52</definedName>
    <definedName function="false" hidden="false" name="Import_VBP" vbProcedure="false">[37]Import!$BB$54</definedName>
    <definedName function="false" hidden="false" name="InCalYearMax" vbProcedure="false">[27]Manual!$D$35</definedName>
    <definedName function="false" hidden="false" name="IncEndDateCurr" vbProcedure="false">'[20]ePSM Header Data Page'!$B$8</definedName>
    <definedName function="false" hidden="false" name="IncEndDatePrior" vbProcedure="false">'[20]ePSM Header Data Page'!$B$9</definedName>
    <definedName function="false" hidden="false" name="IncludedNotIncluded" vbProcedure="false">'[21]Program &amp; Services'!$M$6:$M$8</definedName>
    <definedName function="false" hidden="false" name="InCoInsClass1" vbProcedure="false">[27]Manual!$D$27</definedName>
    <definedName function="false" hidden="false" name="InCoInsClass2" vbProcedure="false">[27]Manual!$D$28</definedName>
    <definedName function="false" hidden="false" name="InCoInsClass3" vbProcedure="false">[27]Manual!$D$29</definedName>
    <definedName function="false" hidden="false" name="InCoInsClass4" vbProcedure="false">[27]Manual!$D$30</definedName>
    <definedName function="false" hidden="false" name="IncStartDateCurr" vbProcedure="false">'[20]ePSM Header Data Page'!$B$6</definedName>
    <definedName function="false" hidden="false" name="IncStartDatePrior" vbProcedure="false">'[20]ePSM Header Data Page'!$B$7</definedName>
    <definedName function="false" hidden="false" name="InDeductibleToClassI" vbProcedure="false">[27]Manual!$D$33</definedName>
    <definedName function="false" hidden="false" name="Ind_Non_Emb_Net_Allowed_IntRx" vbProcedure="false">'[3]Std HSA Calcs'!$C$10:$E$10,'[3]Std HSA Calcs'!$G$10</definedName>
    <definedName function="false" hidden="false" name="InFamilyDeductible" vbProcedure="false">[27]Manual!$D$31</definedName>
    <definedName function="false" hidden="false" name="InIndivDeductible" vbProcedure="false">[27]Manual!$D$32</definedName>
    <definedName function="false" hidden="false" name="InMissingTeethLimitations" vbProcedure="false">[27]Manual!$D$36</definedName>
    <definedName function="false" hidden="false" name="InNetworkUsage" vbProcedure="false">[27]Manual!$D$47</definedName>
    <definedName function="false" hidden="false" name="INN_Allowed" vbProcedure="false">'[1]'!$AX$9</definedName>
    <definedName function="false" hidden="false" name="INN_Fam_Ded_Type" vbProcedure="false">'[1]'!$AJ$9</definedName>
    <definedName function="false" hidden="false" name="INN_Net" vbProcedure="false">'[1]'!$AU$9</definedName>
    <definedName function="false" hidden="false" name="INN_RxAllowedPMPM" vbProcedure="false">[3]CPS6!$F$105</definedName>
    <definedName function="false" hidden="false" name="InOrthoCombineDeductible" vbProcedure="false">[27]Manual!$D$39</definedName>
    <definedName function="false" hidden="false" name="InOrthodepTo19" vbProcedure="false">[27]Manual!$D$40</definedName>
    <definedName function="false" hidden="false" name="InOrthoLifetimeMax" vbProcedure="false">[27]Manual!$D$38</definedName>
    <definedName function="false" hidden="false" name="Inpatient" vbProcedure="false">'[1]'!$A$1:$AA$359</definedName>
    <definedName function="false" hidden="false" name="INPUT" vbProcedure="false">'[1]'!$G$7:$AW$49</definedName>
    <definedName function="false" hidden="false" name="insassump" vbProcedure="false">'[1]'!$A$1:$H$47</definedName>
    <definedName function="false" hidden="false" name="InStudentAge" vbProcedure="false">[27]Manual!$D$37</definedName>
    <definedName function="false" hidden="false" name="insuredrates" vbProcedure="false">'[1]'!$A$1:$L$29</definedName>
    <definedName function="false" hidden="false" name="Intro" vbProcedure="false">'[1]'!$A$1</definedName>
    <definedName function="false" hidden="false" name="IntroPrintArea" vbProcedure="false">'[1]'!$E$5:$M$31</definedName>
    <definedName function="false" hidden="false" name="Int_Rx_Ind" vbProcedure="false">'[1]'!$AB$9</definedName>
    <definedName function="false" hidden="false" name="In_Ntwk_Coin" vbProcedure="false">'[1]'!$H$9</definedName>
    <definedName function="false" hidden="false" name="In_Ntwk_Ded" vbProcedure="false">'[1]'!$G$9</definedName>
    <definedName function="false" hidden="false" name="In_Ntwk_Fam_Ded" vbProcedure="false">'[1]'!$X$9</definedName>
    <definedName function="false" hidden="false" name="In_Ntwk_Fam_OOPMax" vbProcedure="false">'[1]'!$Z$9</definedName>
    <definedName function="false" hidden="false" name="In_Ntwk_OOP_Max" vbProcedure="false">'[1]'!$I$9</definedName>
    <definedName function="false" hidden="false" name="IOLM" vbProcedure="false">[30]Manual!$D$38</definedName>
    <definedName function="false" hidden="false" name="IOLM2" vbProcedure="false">[30]Manual!$D$38</definedName>
    <definedName function="false" hidden="false" name="IP_Copay_Admit_or_Service" vbProcedure="false">'[1]'!$T$9</definedName>
    <definedName function="false" hidden="false" name="IP_Copay_Amt" vbProcedure="false">'[1]'!$R$9</definedName>
    <definedName function="false" hidden="false" name="IP_MDC_Analysis_Medical_Range" vbProcedure="false">'[20]IP MDC Analysis Med page'!$A$1:$S$38</definedName>
    <definedName function="false" hidden="false" name="ip_mdc_na_bob_column1" vbProcedure="false">'[20]IP MDC Analysis Med page'!$O$10:$O$34</definedName>
    <definedName function="false" hidden="false" name="IV1in" vbProcedure="false">[27]Choiceplus!$O$73</definedName>
    <definedName function="false" hidden="false" name="IV1out" vbProcedure="false">[27]Choiceplus!$P$73</definedName>
    <definedName function="false" hidden="false" name="IV2in" vbProcedure="false">[27]Choiceplus!$Q$73</definedName>
    <definedName function="false" hidden="false" name="IV2out" vbProcedure="false">[27]Choiceplus!$R$73</definedName>
    <definedName function="false" hidden="false" name="IV3in" vbProcedure="false">[27]Choiceplus!$S$73</definedName>
    <definedName function="false" hidden="false" name="IV3out" vbProcedure="false">[27]Choiceplus!$T$73</definedName>
    <definedName function="false" hidden="false" name="IV4in" vbProcedure="false">[27]Choiceplus!$U$73</definedName>
    <definedName function="false" hidden="false" name="IV4out" vbProcedure="false">[27]Choiceplus!$V$73</definedName>
    <definedName function="false" hidden="false" name="IVWPin" vbProcedure="false">[27]Choiceplus!$T$47</definedName>
    <definedName function="false" hidden="false" name="IVWPin2" vbProcedure="false">[30]choiceplus!$T$47</definedName>
    <definedName function="false" hidden="false" name="IVWPin3" vbProcedure="false">[30]choiceplus!$T$47</definedName>
    <definedName function="false" hidden="false" name="ivwpin4" vbProcedure="false">[30]choiceplus!$T$47</definedName>
    <definedName function="false" hidden="false" name="ivwpin6" vbProcedure="false">[30]choiceplus!$T$47</definedName>
    <definedName function="false" hidden="false" name="ivwpin7" vbProcedure="false">[30]choiceplus!$T$47</definedName>
    <definedName function="false" hidden="false" name="ivwpin8" vbProcedure="false">[30]choiceplus!$T$47</definedName>
    <definedName function="false" hidden="false" name="ivwpin9" vbProcedure="false">[30]choiceplus!$T$47</definedName>
    <definedName function="false" hidden="false" name="IVWPout" vbProcedure="false">[27]Choiceplus!$U$47</definedName>
    <definedName function="false" hidden="false" name="ivwpout2" vbProcedure="false">[30]choiceplus!$U$47</definedName>
    <definedName function="false" hidden="false" name="ivwpoutnew" vbProcedure="false">[30]choiceplus!$U$47</definedName>
    <definedName function="false" hidden="false" name="j" vbProcedure="false">{#N/A,#N/A,FALSE,"Summary of Monthly Billing";#N/A,#N/A,FALSE,"Narrative  ";#N/A,#N/A,FALSE,"Exp Analysis - RX";#N/A,#N/A,FALSE,"Experience Analysis for Funding";#N/A,#N/A,FALSE,"Development of Funding Reqrmnts";#N/A,#N/A,FALSE,"SFGP Factor Calculation";#N/A,#N/A,FALSE,"Official Notification Letter"}</definedName>
    <definedName function="false" hidden="false" name="KA_below_AND" vbProcedure="false">[3]Sloping_Tbl!$B$7</definedName>
    <definedName function="false" hidden="false" name="KA_Composite" vbProcedure="false">[3]Sloping_Tbl!$B$21</definedName>
    <definedName function="false" hidden="false" name="KA_Comp_NonCopay" vbProcedure="false">[3]Sloping_Tbl!$B$44</definedName>
    <definedName function="false" hidden="false" name="KA_USF_AND" vbProcedure="false">[3]Sloping_Tbl!$B$6</definedName>
    <definedName function="false" hidden="false" name="KeyStatsCapsPaidAmtCurrent" vbProcedure="false">'[21]Utilization (Internal)'!$C$21</definedName>
    <definedName function="false" hidden="false" name="KeyStatsCapsPaidAmtPrior" vbProcedure="false">'[21]Utilization (Internal)'!$B$21</definedName>
    <definedName function="false" hidden="false" name="KeyStatsInpatientPaidAmtBOB" vbProcedure="false">'[21]Utilization (Internal)'!$E$19</definedName>
    <definedName function="false" hidden="false" name="KeyStatsInpatientPaidAmtCurrent" vbProcedure="false">'[21]Utilization (Internal)'!$C$19</definedName>
    <definedName function="false" hidden="false" name="KeyStatsInpatientPaidAmtPrior" vbProcedure="false">'[21]Utilization (Internal)'!$B$19</definedName>
    <definedName function="false" hidden="false" name="KeyStatsOutpatientPaidAmtBOB" vbProcedure="false">'[21]Utilization (Internal)'!$E$20</definedName>
    <definedName function="false" hidden="false" name="KeyStatsOutpatientPaidAmtCurrent" vbProcedure="false">'[21]Utilization (Internal)'!$C$20</definedName>
    <definedName function="false" hidden="false" name="KeyStatsOutpatientPaidAmtPrior" vbProcedure="false">'[21]Utilization (Internal)'!$B$20</definedName>
    <definedName function="false" hidden="false" name="KeyStatsPharmacyClaimsBOB" vbProcedure="false">'[21]Utilization (Internal)'!$E$23</definedName>
    <definedName function="false" hidden="false" name="KeyStatsPharmacyClaimsCurrent" vbProcedure="false">'[21]Utilization (Internal)'!$C$23</definedName>
    <definedName function="false" hidden="false" name="KeyStatsPharmacyClaimsPrior" vbProcedure="false">'[21]Utilization (Internal)'!$B$23</definedName>
    <definedName function="false" hidden="false" name="Key_Statistics_Dental_Range" vbProcedure="false">'[1]'!$A$1:$W$34</definedName>
    <definedName function="false" hidden="false" name="Key_Statistics_Medical_Range" vbProcedure="false">'[20]Key Statistics Medical page'!$A$1:$L$43</definedName>
    <definedName function="false" hidden="false" name="LetterFIAetDiff" vbProcedure="false">'[21]Renewal Letter FI'!$A$46</definedName>
    <definedName function="false" hidden="false" name="LetterFIAss" vbProcedure="false">'[21]Renewal Letter FI'!$A$34</definedName>
    <definedName function="false" hidden="false" name="LetterFICustNotif" vbProcedure="false">'[21]Renewal Letter FI'!$A$38</definedName>
    <definedName function="false" hidden="false" name="LetterFIMAPremContr" vbProcedure="false">'[21]Renewal Letter FI'!$A$43</definedName>
    <definedName function="false" hidden="false" name="LevelBUtilDesc" vbProcedure="false">'[21]Utilization (Internal)'!$A$1:$A$6</definedName>
    <definedName function="false" hidden="false" name="level_c_d_user_ind" vbProcedure="false">'[20]ePSM Header Data Page'!$B$29</definedName>
    <definedName function="false" hidden="false" name="lifeonly" vbProcedure="false">[32]inputs!$F$14</definedName>
    <definedName function="false" hidden="false" name="LifeTime_Max" vbProcedure="false">'[1]'!$AE$9</definedName>
    <definedName function="false" hidden="false" name="Line_Level_Procedure_Modifier" vbProcedure="false">'[1]'!$Q$2:$Q$65536</definedName>
    <definedName function="false" hidden="false" name="LOB" vbProcedure="false">'[1]'!$B$2</definedName>
    <definedName function="false" hidden="false" name="lookup_report_name" vbProcedure="false">'[20]ePSM Header Data Page'!$E$5</definedName>
    <definedName function="false" hidden="false" name="LoopTargetMultiplePlans13" vbProcedure="false">[4]GeneralBenefitPlanDesign!$B$72</definedName>
    <definedName function="false" hidden="false" name="LoopTargetMultiplePlans14" vbProcedure="false">[4]GeneralBenefitPlanDesign!$B$73</definedName>
    <definedName function="false" hidden="false" name="Low_Threshold" vbProcedure="false">'[20]Med Cat - Curr page'!$N$14</definedName>
    <definedName function="false" hidden="false" name="Market" vbProcedure="false">'[1]'!$I$2</definedName>
    <definedName function="false" hidden="false" name="Market_Names" vbProcedure="false">[3]InputValues!$H$15:$H$74</definedName>
    <definedName function="false" hidden="false" name="Market_Run" vbProcedure="false">'[1]'!$I$2</definedName>
    <definedName function="false" hidden="false" name="Match" vbProcedure="false">'[1]'!$B$2:IV65536</definedName>
    <definedName function="false" hidden="false" name="Match_Level" vbProcedure="false">'[1]'!$U$5:$U$1174</definedName>
    <definedName function="false" hidden="false" name="Match_Level2" vbProcedure="false">'[1]'!$AA$5:$AA$1174</definedName>
    <definedName function="false" hidden="false" name="Match_Level3" vbProcedure="false">'[1]'!$AM$2:$AM$65536</definedName>
    <definedName function="false" hidden="false" name="Match_Level4" vbProcedure="false">'[1]'!$AS$2:$AS$65536</definedName>
    <definedName function="false" hidden="false" name="Match_Level5" vbProcedure="false">'[1]'!$AY$2:$AY$65536</definedName>
    <definedName function="false" hidden="false" name="Match_to_a_network_targeted_to_transition" vbProcedure="false">'[1]'!$AD$2:$AD$65536</definedName>
    <definedName function="false" hidden="false" name="Match_to_a_network_targeted_to_transition2" vbProcedure="false">'[1]'!$AJ$2:$AJ$65536</definedName>
    <definedName function="false" hidden="false" name="Match_to_a_network_targeted_to_transition3" vbProcedure="false">'[1]'!$AP$2:$AP$65536</definedName>
    <definedName function="false" hidden="false" name="Match_to_a_network_targeted_to_transition4" vbProcedure="false">'[1]'!$AV$2:$AV$65536</definedName>
    <definedName function="false" hidden="false" name="Match_to_a_network_targeted_to_transition5" vbProcedure="false">'[1]'!$BB$2:$BB$65536</definedName>
    <definedName function="false" hidden="false" name="Match_to_a_network_targeted_to_transition______Results_shown_for_this_provider_may_change_as_a_result_of_the_change_in_network" vbProcedure="false">'[1]'!$AD$5:$AD$1174</definedName>
    <definedName function="false" hidden="false" name="Match_to_Fill_In_Products__1_In__0_Out" vbProcedure="false">'[1]'!$B$2:IV65536</definedName>
    <definedName function="false" hidden="false" name="Match_to_Quoted_Product_Choice_POS_II__1_In__0_Out" vbProcedure="false">'[1]'!$B$2:IV65536</definedName>
    <definedName function="false" hidden="false" name="Match_to_Quoted_Product_FI_QPOS__1_In__0_Out" vbProcedure="false">[5]Detail!$B$2:IV65536</definedName>
    <definedName function="false" hidden="false" name="Match_Type" vbProcedure="false">'[1]'!$B$2:IV65536</definedName>
    <definedName function="false" hidden="false" name="Match__1_In__0_Out" vbProcedure="false">'[1]'!$O$2:$O$65536</definedName>
    <definedName function="false" hidden="false" name="Match__Level" vbProcedure="false">'[1]'!$Z$2:$Z$65536</definedName>
    <definedName function="false" hidden="false" name="Maternity_Ind" vbProcedure="false">'[1]'!$AC$9</definedName>
    <definedName function="false" hidden="false" name="MaxUnit2" vbProcedure="false">'[1]'!$G$24</definedName>
    <definedName function="false" hidden="false" name="MDC" vbProcedure="false">'[1]'!$Q$2:$Q$65536</definedName>
    <definedName function="false" hidden="false" name="MDC_Analysis_Medical_Range" vbProcedure="false">'[20]MDC Analysis Medical page'!$A$1:$S$38</definedName>
    <definedName function="false" hidden="false" name="MDC_CD_00" vbProcedure="false">'[20]ePSM Medical Data Page'!$BD$3</definedName>
    <definedName function="false" hidden="false" name="MDC_CD_01" vbProcedure="false">'[20]ePSM Medical Data Page'!$BD$4</definedName>
    <definedName function="false" hidden="false" name="MDC_CD_02" vbProcedure="false">'[20]ePSM Medical Data Page'!$BD$5</definedName>
    <definedName function="false" hidden="false" name="MDC_CD_03" vbProcedure="false">'[20]ePSM Medical Data Page'!$BD$6</definedName>
    <definedName function="false" hidden="false" name="MDC_CD_04" vbProcedure="false">'[20]ePSM Medical Data Page'!$BD$7</definedName>
    <definedName function="false" hidden="false" name="MDC_CD_05" vbProcedure="false">'[20]ePSM Medical Data Page'!$BD$8</definedName>
    <definedName function="false" hidden="false" name="MDC_CD_06" vbProcedure="false">'[20]ePSM Medical Data Page'!$BD$9</definedName>
    <definedName function="false" hidden="false" name="MDC_CD_07" vbProcedure="false">'[20]ePSM Medical Data Page'!$BD$10</definedName>
    <definedName function="false" hidden="false" name="MDC_CD_08" vbProcedure="false">'[20]ePSM Medical Data Page'!$BD$11</definedName>
    <definedName function="false" hidden="false" name="MDC_CD_09" vbProcedure="false">'[20]ePSM Medical Data Page'!$BD$12</definedName>
    <definedName function="false" hidden="false" name="MDC_CD_10" vbProcedure="false">'[20]ePSM Medical Data Page'!$BD$13</definedName>
    <definedName function="false" hidden="false" name="MDC_CD_11" vbProcedure="false">'[20]ePSM Medical Data Page'!$BD$14</definedName>
    <definedName function="false" hidden="false" name="MDC_CD_12" vbProcedure="false">'[20]ePSM Medical Data Page'!$BD$15</definedName>
    <definedName function="false" hidden="false" name="MDC_CD_13" vbProcedure="false">'[20]ePSM Medical Data Page'!$BD$16</definedName>
    <definedName function="false" hidden="false" name="MDC_CD_14" vbProcedure="false">'[20]ePSM Medical Data Page'!$BD$17</definedName>
    <definedName function="false" hidden="false" name="MDC_CD_15" vbProcedure="false">'[20]ePSM Medical Data Page'!$BD$18</definedName>
    <definedName function="false" hidden="false" name="MDC_CD_16" vbProcedure="false">'[20]ePSM Medical Data Page'!$BD$19</definedName>
    <definedName function="false" hidden="false" name="MDC_CD_17" vbProcedure="false">'[20]ePSM Medical Data Page'!$BD$20</definedName>
    <definedName function="false" hidden="false" name="MDC_CD_18" vbProcedure="false">'[20]ePSM Medical Data Page'!$BD$21</definedName>
    <definedName function="false" hidden="false" name="MDC_CD_19" vbProcedure="false">'[20]ePSM Medical Data Page'!$BD$22</definedName>
    <definedName function="false" hidden="false" name="MDC_CD_20" vbProcedure="false">'[20]ePSM Medical Data Page'!$BD$23</definedName>
    <definedName function="false" hidden="false" name="MDC_CD_21" vbProcedure="false">'[20]ePSM Medical Data Page'!$BD$24</definedName>
    <definedName function="false" hidden="false" name="MDC_CD_22" vbProcedure="false">'[20]ePSM Medical Data Page'!$BD$25</definedName>
    <definedName function="false" hidden="false" name="MDC_CD_23" vbProcedure="false">'[20]ePSM Medical Data Page'!$BD$26</definedName>
    <definedName function="false" hidden="false" name="MDC_MDC_Label" vbProcedure="false">'[20]MDC Analysis Medical page'!$A$9</definedName>
    <definedName function="false" hidden="false" name="MDC_MDC_Label_Paste" vbProcedure="false">'[20]MDC Analysis Medical page'!$A$8</definedName>
    <definedName function="false" hidden="false" name="mdc_na_bob_column1" vbProcedure="false">'[20]MDC Analysis Medical page'!$K$10:$K$34</definedName>
    <definedName function="false" hidden="false" name="mdc_na_bob_column2" vbProcedure="false">'[20]MDC Analysis Medical page'!$O$10:$O$34</definedName>
    <definedName function="false" hidden="false" name="mdc_na_bob_column3" vbProcedure="false">'[20]MDC Analysis Medical page'!$S$10:$S$34</definedName>
    <definedName function="false" hidden="false" name="MDC_Range_C7_G8" vbProcedure="false">'[20]MDC Analysis Medical page'!$C$7:$G$8</definedName>
    <definedName function="false" hidden="false" name="MDC_Range_I7" vbProcedure="false">'[20]MDC Analysis Medical page'!$I$7</definedName>
    <definedName function="false" hidden="false" name="MDC_Range_I7_S8" vbProcedure="false">'[20]MDC Analysis Medical page'!$I$7:$S$8</definedName>
    <definedName function="false" hidden="false" name="MDC_Range_I8" vbProcedure="false">'[20]MDC Analysis Medical page'!$I$8</definedName>
    <definedName function="false" hidden="false" name="MDC_Range_J9_K33" vbProcedure="false">'[20]MDC Analysis Medical page'!$J$10:$K$34</definedName>
    <definedName function="false" hidden="false" name="MDC_Range_L9_M33" vbProcedure="false">'[20]MDC Analysis Medical page'!$N$10:$O$34</definedName>
    <definedName function="false" hidden="false" name="MDC_Range_N9_O33" vbProcedure="false">'[20]MDC Analysis Medical page'!$R$10:$S$34</definedName>
    <definedName function="false" hidden="false" name="MDC_Range_Row8" vbProcedure="false">'[20]MDC Analysis Medical page'!$A$8:$XFD$8</definedName>
    <definedName function="false" hidden="false" name="MDC_Row9_Range" vbProcedure="false">'[20]MDC Analysis Medical page'!$A$9:$XFD$9</definedName>
    <definedName function="false" hidden="false" name="Medical" vbProcedure="false">[21]Main!$B$27</definedName>
    <definedName function="false" hidden="false" name="MedicalCommissionType" vbProcedure="false">[21]Main!$D$27</definedName>
    <definedName function="false" hidden="false" name="MedicalCommissionValue" vbProcedure="false">[21]Main!$E$27</definedName>
    <definedName function="false" hidden="false" name="MedicalIndemnityProduct" vbProcedure="false">'[20]ePSM Fund Code'!$K$7</definedName>
    <definedName function="false" hidden="false" name="MedicalPremInc" vbProcedure="false">[21]Main!$C$27</definedName>
    <definedName function="false" hidden="false" name="Medical_Catastrophic_Current_Range" vbProcedure="false">'[20]Med Cat - Curr page'!$C$7:$V$45</definedName>
    <definedName function="false" hidden="false" name="Medical_Catastrophic_Prior_Range" vbProcedure="false">'[20]Med Cat - Prior page'!$C$7:$V$37</definedName>
    <definedName function="false" hidden="false" name="medical_sort1" vbProcedure="false">'[20]Data Availability page'!$U$9:$V$12</definedName>
    <definedName function="false" hidden="false" name="medical_sort2" vbProcedure="false">'[20]Data Availability page'!$U$14:$V$17</definedName>
    <definedName function="false" hidden="false" name="medical_sort3" vbProcedure="false">'[20]Data Availability page'!$U$19:$V$22</definedName>
    <definedName function="false" hidden="false" name="medical_sort4" vbProcedure="false">'[20]Data Availability page'!$U$24:$V$27</definedName>
    <definedName function="false" hidden="false" name="medical_sort5" vbProcedure="false">'[20]Data Availability page'!$U$29:$V$31</definedName>
    <definedName function="false" hidden="false" name="medical_sorta" vbProcedure="false">'[20]Data Availability page'!$X$9</definedName>
    <definedName function="false" hidden="false" name="medical_sortb" vbProcedure="false">'[20]Data Availability page'!$X$14</definedName>
    <definedName function="false" hidden="false" name="medical_sortc" vbProcedure="false">'[20]Data Availability page'!$X$19</definedName>
    <definedName function="false" hidden="false" name="medical_sortd" vbProcedure="false">'[20]Data Availability page'!$X$24</definedName>
    <definedName function="false" hidden="false" name="medical_sorte" vbProcedure="false">'[20]Data Availability page'!$X$29</definedName>
    <definedName function="false" hidden="false" name="Medicare_Code" vbProcedure="false">'[1]'!$R$2:$R$65536</definedName>
    <definedName function="false" hidden="false" name="Med_admin_savings_amt_curr" vbProcedure="false">'[20]ePSM Medical Data Page'!$S$19</definedName>
    <definedName function="false" hidden="false" name="Med_admin_savings_amt_prior" vbProcedure="false">'[20]ePSM Medical Data Page'!$S$19</definedName>
    <definedName function="false" hidden="false" name="Med_admit_count_curr" vbProcedure="false">'[20]ePSM Medical Data Page'!$B$6</definedName>
    <definedName function="false" hidden="false" name="Med_admit_count_prior" vbProcedure="false">'[20]ePSM Medical Data Page'!$E$6</definedName>
    <definedName function="false" hidden="false" name="Med_allowed_amt_curr" vbProcedure="false">'[20]ePSM Medical Data Page'!$B$22</definedName>
    <definedName function="false" hidden="false" name="Med_allowed_amt_prior" vbProcedure="false">'[20]ePSM Medical Data Page'!$E$22</definedName>
    <definedName function="false" hidden="false" name="Med_amb_billed_amt_curr" vbProcedure="false">'[20]ePSM Medical Data Page'!$B$42</definedName>
    <definedName function="false" hidden="false" name="Med_amb_billed_amt_prior" vbProcedure="false">'[20]ePSM Medical Data Page'!$E$42</definedName>
    <definedName function="false" hidden="false" name="Med_amb_billed_network_curr" vbProcedure="false">'[20]ePSM Medical Data Page'!$T$5</definedName>
    <definedName function="false" hidden="false" name="Med_amb_billed_network_prior" vbProcedure="false">'[20]ePSM Medical Data Page'!$W$5</definedName>
    <definedName function="false" hidden="false" name="Med_amb_network_discount_curr" vbProcedure="false">'[20]ePSM Medical Data Page'!$T$6</definedName>
    <definedName function="false" hidden="false" name="Med_amb_network_discount_prior" vbProcedure="false">'[20]ePSM Medical Data Page'!$W$6</definedName>
    <definedName function="false" hidden="false" name="Med_amb_paid_amt_above_threshold_curr" vbProcedure="false">'[20]ePSM Medical Data Page'!$B$17</definedName>
    <definedName function="false" hidden="false" name="Med_amb_paid_amt_above_threshold_prior" vbProcedure="false">'[20]ePSM Medical Data Page'!$E$17</definedName>
    <definedName function="false" hidden="false" name="Med_amb_paid_amt_curr" vbProcedure="false">'[20]ePSM Medical Data Page'!$B$5</definedName>
    <definedName function="false" hidden="false" name="Med_amb_paid_amt_prior" vbProcedure="false">'[20]ePSM Medical Data Page'!$E$5</definedName>
    <definedName function="false" hidden="false" name="Med_amb_surgery_count_curr" vbProcedure="false">'[20]ePSM Medical Data Page'!$B$10</definedName>
    <definedName function="false" hidden="false" name="Med_amb_surgery_count_prior" vbProcedure="false">'[20]ePSM Medical Data Page'!$E$10</definedName>
    <definedName function="false" hidden="false" name="Med_avg_age_members_curr" vbProcedure="false">'[20]ePSM Member Data Page'!$B$21</definedName>
    <definedName function="false" hidden="false" name="Med_avg_age_members_prior" vbProcedure="false">'[20]ePSM Member Data Page'!$F$21</definedName>
    <definedName function="false" hidden="false" name="Med_billed_amt_amb_surgeries_curr" vbProcedure="false">'[20]ePSM Medical Data Page'!$Z$49</definedName>
    <definedName function="false" hidden="false" name="Med_billed_amt_amb_surgeries_prior" vbProcedure="false">'[20]ePSM Medical Data Page'!$AC$49</definedName>
    <definedName function="false" hidden="false" name="Med_billed_amt_amb_visits_curr" vbProcedure="false">'[20]ePSM Medical Data Page'!$Z$44</definedName>
    <definedName function="false" hidden="false" name="Med_billed_amt_amb_visits_prior" vbProcedure="false">'[20]ePSM Medical Data Page'!$AC$44</definedName>
    <definedName function="false" hidden="false" name="Med_billed_amt_curr" vbProcedure="false">'[20]ePSM Medical Data Page'!$B$40</definedName>
    <definedName function="false" hidden="false" name="Med_billed_amt_er_visits_curr" vbProcedure="false">'[20]ePSM Medical Data Page'!$Z$45</definedName>
    <definedName function="false" hidden="false" name="Med_billed_amt_er_visits_prior" vbProcedure="false">'[20]ePSM Medical Data Page'!$AC$45</definedName>
    <definedName function="false" hidden="false" name="Med_billed_amt_female_0_19_curr" vbProcedure="false">'[20]ePSM Medical Data Page'!$H$27</definedName>
    <definedName function="false" hidden="false" name="Med_billed_amt_female_0_19_prior" vbProcedure="false">'[20]ePSM Medical Data Page'!$K$27</definedName>
    <definedName function="false" hidden="false" name="Med_billed_amt_female_20_44_curr" vbProcedure="false">'[20]ePSM Medical Data Page'!$H$28</definedName>
    <definedName function="false" hidden="false" name="Med_billed_amt_female_20_44_prior" vbProcedure="false">'[20]ePSM Medical Data Page'!$K$28</definedName>
    <definedName function="false" hidden="false" name="Med_billed_amt_female_45_64_curr" vbProcedure="false">'[20]ePSM Medical Data Page'!$H$29</definedName>
    <definedName function="false" hidden="false" name="Med_billed_amt_female_45_64_prior" vbProcedure="false">'[20]ePSM Medical Data Page'!$K$29</definedName>
    <definedName function="false" hidden="false" name="Med_billed_amt_female_65_over_curr" vbProcedure="false">'[20]ePSM Medical Data Page'!$H$30</definedName>
    <definedName function="false" hidden="false" name="Med_billed_amt_female_65_over_prior" vbProcedure="false">'[20]ePSM Medical Data Page'!$K$30</definedName>
    <definedName function="false" hidden="false" name="Med_billed_amt_home_health_curr" vbProcedure="false">'[20]ePSM Medical Data Page'!$Z$54</definedName>
    <definedName function="false" hidden="false" name="Med_billed_amt_home_health_prior" vbProcedure="false">'[20]ePSM Medical Data Page'!$AC$54</definedName>
    <definedName function="false" hidden="false" name="Med_billed_amt_inp_days_curr" vbProcedure="false">'[20]ePSM Medical Data Page'!$Z$43</definedName>
    <definedName function="false" hidden="false" name="Med_billed_amt_inp_days_prior" vbProcedure="false">'[20]ePSM Medical Data Page'!$AC$43</definedName>
    <definedName function="false" hidden="false" name="Med_billed_amt_inp_surgeries_curr" vbProcedure="false">'[20]ePSM Medical Data Page'!$Z$48</definedName>
    <definedName function="false" hidden="false" name="Med_billed_amt_inp_surgeries_prior" vbProcedure="false">'[20]ePSM Medical Data Page'!$AC$48</definedName>
    <definedName function="false" hidden="false" name="Med_billed_amt_lab_serv_curr" vbProcedure="false">'[20]ePSM Medical Data Page'!$Z$53</definedName>
    <definedName function="false" hidden="false" name="Med_billed_amt_lab_serv_prior" vbProcedure="false">'[20]ePSM Medical Data Page'!$AC$53</definedName>
    <definedName function="false" hidden="false" name="Med_billed_amt_male_0_19_curr" vbProcedure="false">'[20]ePSM Medical Data Page'!$H$31</definedName>
    <definedName function="false" hidden="false" name="Med_billed_amt_male_0_19_prior" vbProcedure="false">'[20]ePSM Medical Data Page'!$K$31</definedName>
    <definedName function="false" hidden="false" name="Med_billed_amt_male_20_44_curr" vbProcedure="false">'[20]ePSM Medical Data Page'!$H$32</definedName>
    <definedName function="false" hidden="false" name="Med_billed_amt_male_20_44_prior" vbProcedure="false">'[20]ePSM Medical Data Page'!$K$32</definedName>
    <definedName function="false" hidden="false" name="Med_billed_amt_male_45_64_curr" vbProcedure="false">'[20]ePSM Medical Data Page'!$H$33</definedName>
    <definedName function="false" hidden="false" name="Med_billed_amt_male_45_64_prior" vbProcedure="false">'[20]ePSM Medical Data Page'!$K$33</definedName>
    <definedName function="false" hidden="false" name="Med_billed_amt_male_65_over_curr" vbProcedure="false">'[20]ePSM Medical Data Page'!$H$34</definedName>
    <definedName function="false" hidden="false" name="Med_billed_amt_male_65_over_prior" vbProcedure="false">'[20]ePSM Medical Data Page'!$K$34</definedName>
    <definedName function="false" hidden="false" name="Med_billed_amt_med_rx_curr" vbProcedure="false">'[20]ePSM Medical Data Page'!$Z$56</definedName>
    <definedName function="false" hidden="false" name="Med_billed_amt_med_rx_prior" vbProcedure="false">'[20]ePSM Medical Data Page'!$AC$56</definedName>
    <definedName function="false" hidden="false" name="Med_billed_amt_med_visits_curr" vbProcedure="false">'[20]ePSM Medical Data Page'!$Z$51</definedName>
    <definedName function="false" hidden="false" name="Med_billed_amt_med_visits_prior" vbProcedure="false">'[20]ePSM Medical Data Page'!$AC$51</definedName>
    <definedName function="false" hidden="false" name="Med_billed_amt_mental_health_curr" vbProcedure="false">'[20]ePSM Medical Data Page'!$Z$55</definedName>
    <definedName function="false" hidden="false" name="Med_billed_amt_mental_health_prior" vbProcedure="false">'[20]ePSM Medical Data Page'!$AC$55</definedName>
    <definedName function="false" hidden="false" name="Med_billed_amt_misc_med_curr" vbProcedure="false">'[20]ePSM Medical Data Page'!$Z$57</definedName>
    <definedName function="false" hidden="false" name="Med_billed_amt_misc_med_prior" vbProcedure="false">'[20]ePSM Medical Data Page'!$AC$57</definedName>
    <definedName function="false" hidden="false" name="Med_billed_amt_office_surgeries_curr" vbProcedure="false">'[20]ePSM Medical Data Page'!$Z$50</definedName>
    <definedName function="false" hidden="false" name="Med_billed_amt_office_surgeries_prior" vbProcedure="false">'[20]ePSM Medical Data Page'!$AC$50</definedName>
    <definedName function="false" hidden="false" name="Med_billed_amt_prim_off_visits_curr" vbProcedure="false">'[20]ePSM Medical Data Page'!$Z$47</definedName>
    <definedName function="false" hidden="false" name="Med_billed_amt_prim_off_visits_prior" vbProcedure="false">'[20]ePSM Medical Data Page'!$AC$47</definedName>
    <definedName function="false" hidden="false" name="Med_billed_amt_prior" vbProcedure="false">'[20]ePSM Medical Data Page'!$E$40</definedName>
    <definedName function="false" hidden="false" name="Med_billed_amt_rad_serv_curr" vbProcedure="false">'[20]ePSM Medical Data Page'!$Z$52</definedName>
    <definedName function="false" hidden="false" name="Med_billed_amt_rad_serv_prior" vbProcedure="false">'[20]ePSM Medical Data Page'!$AC$52</definedName>
    <definedName function="false" hidden="false" name="Med_billed_amt_spec_office_visits_curr" vbProcedure="false">'[20]ePSM Medical Data Page'!$Z$46</definedName>
    <definedName function="false" hidden="false" name="Med_billed_amt_spec_office_visits_prior" vbProcedure="false">'[20]ePSM Medical Data Page'!$AC$46</definedName>
    <definedName function="false" hidden="false" name="Med_billed_amt_unknown_0_19_curr" vbProcedure="false">'[20]ePSM Medical Data Page'!$H$35</definedName>
    <definedName function="false" hidden="false" name="Med_billed_amt_unknown_0_19_prior" vbProcedure="false">'[20]ePSM Medical Data Page'!$K$35</definedName>
    <definedName function="false" hidden="false" name="Med_billed_amt_unknown_20_44_curr" vbProcedure="false">'[20]ePSM Medical Data Page'!$H$36</definedName>
    <definedName function="false" hidden="false" name="Med_billed_amt_unknown_20_44_prior" vbProcedure="false">'[20]ePSM Medical Data Page'!$K$36</definedName>
    <definedName function="false" hidden="false" name="Med_billed_amt_unknown_45_64_curr" vbProcedure="false">'[20]ePSM Medical Data Page'!$H$37</definedName>
    <definedName function="false" hidden="false" name="Med_billed_amt_unknown_45_64_prior" vbProcedure="false">'[20]ePSM Medical Data Page'!$K$37</definedName>
    <definedName function="false" hidden="false" name="Med_billed_amt_unknown_65_over_curr" vbProcedure="false">'[20]ePSM Medical Data Page'!$H$38</definedName>
    <definedName function="false" hidden="false" name="Med_billed_amt_unknown_65_over_prior" vbProcedure="false">'[20]ePSM Medical Data Page'!$K$38</definedName>
    <definedName function="false" hidden="false" name="Med_billed_encounter_lab_rad_curr" vbProcedure="false">'[20]ePSM Medical Data Page'!$Z$60</definedName>
    <definedName function="false" hidden="false" name="Med_billed_encounter_lab_rad_prior" vbProcedure="false">'[20]ePSM Medical Data Page'!$AC$60</definedName>
    <definedName function="false" hidden="false" name="Med_billed_encounter_other_curr" vbProcedure="false">'[20]ePSM Medical Data Page'!$Z$61</definedName>
    <definedName function="false" hidden="false" name="Med_billed_encounter_other_prior" vbProcedure="false">'[20]ePSM Medical Data Page'!$AC$61</definedName>
    <definedName function="false" hidden="false" name="Med_billed_encounter_prim_phys_curr" vbProcedure="false">'[20]ePSM Medical Data Page'!$Z$58</definedName>
    <definedName function="false" hidden="false" name="Med_billed_encounter_prim_phys_prior" vbProcedure="false">'[20]ePSM Medical Data Page'!$AC$58</definedName>
    <definedName function="false" hidden="false" name="Med_billed_encounter_spec_phys_curr" vbProcedure="false">'[20]ePSM Medical Data Page'!$Z$59</definedName>
    <definedName function="false" hidden="false" name="Med_billed_encounter_spec_phys_prior" vbProcedure="false">'[20]ePSM Medical Data Page'!$AC$59</definedName>
    <definedName function="false" hidden="false" name="Med_billed_other_curr" vbProcedure="false">'[20]ePSM Medical Data Page'!$Z$62</definedName>
    <definedName function="false" hidden="false" name="Med_billed_other_prior" vbProcedure="false">'[20]ePSM Medical Data Page'!$AC$62</definedName>
    <definedName function="false" hidden="false" name="Med_Catastrophic_Current_Home" vbProcedure="false">'[20]Med Cat - Curr page'!$A$1</definedName>
    <definedName function="false" hidden="false" name="Med_Catastrophic_Prior_Home" vbProcedure="false">'[20]Med Cat - Prior page'!$A$1</definedName>
    <definedName function="false" hidden="false" name="Med_claim_count_above_threshold_curr" vbProcedure="false">'[20]ePSM Medical Data Page'!$B$14</definedName>
    <definedName function="false" hidden="false" name="Med_claim_count_above_threshold_prior" vbProcedure="false">'[20]ePSM Medical Data Page'!$E$14</definedName>
    <definedName function="false" hidden="false" name="Med_claim_count_curr" vbProcedure="false">'[20]ePSM Medical Data Page'!$B$13</definedName>
    <definedName function="false" hidden="false" name="Med_claim_count_female_0_19_curr" vbProcedure="false">'[20]ePSM Medical Data Page'!$H$3</definedName>
    <definedName function="false" hidden="false" name="Med_claim_count_female_0_19_prior" vbProcedure="false">'[20]ePSM Medical Data Page'!$K$3</definedName>
    <definedName function="false" hidden="false" name="Med_claim_count_female_20_44_curr" vbProcedure="false">'[20]ePSM Medical Data Page'!$H$5</definedName>
    <definedName function="false" hidden="false" name="Med_claim_count_female_20_44_prior" vbProcedure="false">'[20]ePSM Medical Data Page'!$K$5</definedName>
    <definedName function="false" hidden="false" name="Med_claim_count_female_45_64_curr" vbProcedure="false">'[20]ePSM Medical Data Page'!$H$7</definedName>
    <definedName function="false" hidden="false" name="Med_claim_count_female_45_64_prior" vbProcedure="false">'[20]ePSM Medical Data Page'!$K$7</definedName>
    <definedName function="false" hidden="false" name="Med_claim_count_female_65_over_curr" vbProcedure="false">'[20]ePSM Medical Data Page'!$H$9</definedName>
    <definedName function="false" hidden="false" name="Med_claim_count_female_65_over_prior" vbProcedure="false">'[20]ePSM Medical Data Page'!$K$9</definedName>
    <definedName function="false" hidden="false" name="Med_claim_count_male_0_19_curr" vbProcedure="false">'[20]ePSM Medical Data Page'!$H$11</definedName>
    <definedName function="false" hidden="false" name="Med_claim_count_male_0_19_prior" vbProcedure="false">'[20]ePSM Medical Data Page'!$K$11</definedName>
    <definedName function="false" hidden="false" name="Med_claim_count_male_20_44_curr" vbProcedure="false">'[20]ePSM Medical Data Page'!$H$13</definedName>
    <definedName function="false" hidden="false" name="Med_claim_count_male_20_44_prior" vbProcedure="false">'[20]ePSM Medical Data Page'!$K$13</definedName>
    <definedName function="false" hidden="false" name="Med_claim_count_male_45_64_curr" vbProcedure="false">'[20]ePSM Medical Data Page'!$H$15</definedName>
    <definedName function="false" hidden="false" name="Med_claim_count_male_45_64_prior" vbProcedure="false">'[20]ePSM Medical Data Page'!$K$15</definedName>
    <definedName function="false" hidden="false" name="Med_claim_count_male_65_over_curr" vbProcedure="false">'[20]ePSM Medical Data Page'!$H$17</definedName>
    <definedName function="false" hidden="false" name="Med_claim_count_male_65_over_prior" vbProcedure="false">'[20]ePSM Medical Data Page'!$K$17</definedName>
    <definedName function="false" hidden="false" name="Med_claim_count_prior" vbProcedure="false">'[20]ePSM Medical Data Page'!$E$13</definedName>
    <definedName function="false" hidden="false" name="Med_claim_count_unknown_0_19_curr" vbProcedure="false">'[20]ePSM Medical Data Page'!$H$19</definedName>
    <definedName function="false" hidden="false" name="Med_claim_count_unknown_0_19_prior" vbProcedure="false">'[20]ePSM Medical Data Page'!$K$19</definedName>
    <definedName function="false" hidden="false" name="Med_claim_count_unknown_20_44_curr" vbProcedure="false">'[20]ePSM Medical Data Page'!$H$21</definedName>
    <definedName function="false" hidden="false" name="Med_claim_count_unknown_20_44_prior" vbProcedure="false">'[20]ePSM Medical Data Page'!$K$21</definedName>
    <definedName function="false" hidden="false" name="Med_claim_count_unknown_45_64_curr" vbProcedure="false">'[20]ePSM Medical Data Page'!$H$23</definedName>
    <definedName function="false" hidden="false" name="Med_claim_count_unknown_45_64_prior" vbProcedure="false">'[20]ePSM Medical Data Page'!$K$23</definedName>
    <definedName function="false" hidden="false" name="Med_claim_count_unknown_65_over_curr" vbProcedure="false">'[20]ePSM Medical Data Page'!$H$25</definedName>
    <definedName function="false" hidden="false" name="Med_claim_count_unknown_65_over_prior" vbProcedure="false">'[20]ePSM Medical Data Page'!$K$25</definedName>
    <definedName function="false" hidden="false" name="Med_cob_amt_curr" vbProcedure="false">'[20]ePSM Medical Data Page'!$B$23</definedName>
    <definedName function="false" hidden="false" name="Med_cob_amt_prior" vbProcedure="false">'[20]ePSM Medical Data Page'!$E$23</definedName>
    <definedName function="false" hidden="false" name="Med_coinsurance_amt_curr" vbProcedure="false">'[20]ePSM Medical Data Page'!$B$26</definedName>
    <definedName function="false" hidden="false" name="Med_coinsurance_amt_prior" vbProcedure="false">'[20]ePSM Medical Data Page'!$E$26</definedName>
    <definedName function="false" hidden="false" name="Med_copay_amt_curr" vbProcedure="false">'[20]ePSM Medical Data Page'!$B$25</definedName>
    <definedName function="false" hidden="false" name="Med_copay_amt_prior" vbProcedure="false">'[20]ePSM Medical Data Page'!$E$25</definedName>
    <definedName function="false" hidden="false" name="Med_Cost_Rows8_19_Range" vbProcedure="false">'[20]Cost Sharing Medical page'!$A$8:$XFD$19</definedName>
    <definedName function="false" hidden="false" name="Med_Cost_Sharing_Medical_Range" vbProcedure="false">'[20]Cost Sharing Medical page'!$A$1:$H$32</definedName>
    <definedName function="false" hidden="false" name="med_cost_space_range1" vbProcedure="false">'[20]Cost Sharing Medical page'!$F$7:$F$23</definedName>
    <definedName function="false" hidden="false" name="med_cost_space_range2" vbProcedure="false">'[20]Cost Sharing Medical page'!$B$31</definedName>
    <definedName function="false" hidden="false" name="Med_count_amb_surgeries_curr" vbProcedure="false">'[20]ePSM Medical Data Page'!$Z$16</definedName>
    <definedName function="false" hidden="false" name="Med_count_amb_surgeries_prior" vbProcedure="false">'[20]ePSM Medical Data Page'!$AC$16</definedName>
    <definedName function="false" hidden="false" name="Med_count_amb_visits_curr" vbProcedure="false">'[20]ePSM Medical Data Page'!$Z$6</definedName>
    <definedName function="false" hidden="false" name="Med_count_amb_visits_prior" vbProcedure="false">'[20]ePSM Medical Data Page'!$AC$6</definedName>
    <definedName function="false" hidden="false" name="Med_count_encounter_lab_rad_curr" vbProcedure="false">'[20]ePSM Medical Data Page'!$Z$38</definedName>
    <definedName function="false" hidden="false" name="Med_count_encounter_lab_rad_prior" vbProcedure="false">'[20]ePSM Medical Data Page'!$AC$38</definedName>
    <definedName function="false" hidden="false" name="Med_count_encounter_other_curr" vbProcedure="false">'[20]ePSM Medical Data Page'!$Z$40</definedName>
    <definedName function="false" hidden="false" name="Med_count_encounter_other_prior" vbProcedure="false">'[20]ePSM Medical Data Page'!$AC$40</definedName>
    <definedName function="false" hidden="false" name="Med_count_encounter_prim_phys_curr" vbProcedure="false">'[20]ePSM Medical Data Page'!$Z$34</definedName>
    <definedName function="false" hidden="false" name="Med_count_encounter_prim_phys_prior" vbProcedure="false">'[20]ePSM Medical Data Page'!$AC$34</definedName>
    <definedName function="false" hidden="false" name="Med_count_encounter_spec_phys_curr" vbProcedure="false">'[20]ePSM Medical Data Page'!$Z$36</definedName>
    <definedName function="false" hidden="false" name="Med_count_encounter_spec_phys_prior" vbProcedure="false">'[20]ePSM Medical Data Page'!$AC$36</definedName>
    <definedName function="false" hidden="false" name="Med_count_er_visits_curr" vbProcedure="false">'[20]ePSM Medical Data Page'!$Z$8</definedName>
    <definedName function="false" hidden="false" name="Med_count_er_visits_prior" vbProcedure="false">'[20]ePSM Medical Data Page'!$AC$8</definedName>
    <definedName function="false" hidden="false" name="Med_count_home_health_curr" vbProcedure="false">'[20]ePSM Medical Data Page'!$Z$26</definedName>
    <definedName function="false" hidden="false" name="Med_count_home_health_prior" vbProcedure="false">'[20]ePSM Medical Data Page'!$AC$26</definedName>
    <definedName function="false" hidden="false" name="Med_count_inp_days_curr" vbProcedure="false">'[20]ePSM Medical Data Page'!$Z$4</definedName>
    <definedName function="false" hidden="false" name="Med_count_inp_days_prior" vbProcedure="false">'[20]ePSM Medical Data Page'!$AC$4</definedName>
    <definedName function="false" hidden="false" name="Med_count_inp_surgeries_curr" vbProcedure="false">'[20]ePSM Medical Data Page'!$Z$14</definedName>
    <definedName function="false" hidden="false" name="Med_count_inp_surgeries_prior" vbProcedure="false">'[20]ePSM Medical Data Page'!$AC$14</definedName>
    <definedName function="false" hidden="false" name="Med_count_lab_serv_curr" vbProcedure="false">'[20]ePSM Medical Data Page'!$Z$24</definedName>
    <definedName function="false" hidden="false" name="Med_count_lab_serv_prior" vbProcedure="false">'[20]ePSM Medical Data Page'!$AC$24</definedName>
    <definedName function="false" hidden="false" name="Med_count_med_rx_curr" vbProcedure="false">'[20]ePSM Medical Data Page'!$Z$30</definedName>
    <definedName function="false" hidden="false" name="Med_count_med_rx_prior" vbProcedure="false">'[20]ePSM Medical Data Page'!$AC$30</definedName>
    <definedName function="false" hidden="false" name="Med_count_med_visits_curr" vbProcedure="false">'[20]ePSM Medical Data Page'!$Z$20</definedName>
    <definedName function="false" hidden="false" name="Med_count_med_visits_prior" vbProcedure="false">'[20]ePSM Medical Data Page'!$AC$20</definedName>
    <definedName function="false" hidden="false" name="Med_count_mental_health_curr" vbProcedure="false">'[20]ePSM Medical Data Page'!$Z$28</definedName>
    <definedName function="false" hidden="false" name="Med_count_mental_health_prior" vbProcedure="false">'[20]ePSM Medical Data Page'!$AC$28</definedName>
    <definedName function="false" hidden="false" name="Med_count_misc_med_curr" vbProcedure="false">'[20]ePSM Medical Data Page'!$Z$32</definedName>
    <definedName function="false" hidden="false" name="Med_count_misc_med_prior" vbProcedure="false">'[20]ePSM Medical Data Page'!$AC$32</definedName>
    <definedName function="false" hidden="false" name="Med_count_office_surgeries_curr" vbProcedure="false">'[20]ePSM Medical Data Page'!$Z$18</definedName>
    <definedName function="false" hidden="false" name="Med_count_office_surgeries_prior" vbProcedure="false">'[20]ePSM Medical Data Page'!$AC$18</definedName>
    <definedName function="false" hidden="false" name="Med_count_other_curr" vbProcedure="false">'[20]ePSM Medical Data Page'!$Z$42</definedName>
    <definedName function="false" hidden="false" name="Med_count_other_prior" vbProcedure="false">'[20]ePSM Medical Data Page'!$AC$42</definedName>
    <definedName function="false" hidden="false" name="Med_count_prim_off_visits_curr" vbProcedure="false">'[20]ePSM Medical Data Page'!$Z$12</definedName>
    <definedName function="false" hidden="false" name="Med_count_prim_off_visits_prior" vbProcedure="false">'[20]ePSM Medical Data Page'!$AC$12</definedName>
    <definedName function="false" hidden="false" name="Med_count_rad_serv_curr" vbProcedure="false">'[20]ePSM Medical Data Page'!$Z$22</definedName>
    <definedName function="false" hidden="false" name="Med_count_rad_serv_prior" vbProcedure="false">'[20]ePSM Medical Data Page'!$AC$22</definedName>
    <definedName function="false" hidden="false" name="Med_count_spec_office_visits_curr" vbProcedure="false">'[20]ePSM Medical Data Page'!$Z$10</definedName>
    <definedName function="false" hidden="false" name="Med_count_spec_office_visits_prior" vbProcedure="false">'[20]ePSM Medical Data Page'!$AC$10</definedName>
    <definedName function="false" hidden="false" name="Med_days_count_curr" vbProcedure="false">'[20]ePSM Medical Data Page'!$B$7</definedName>
    <definedName function="false" hidden="false" name="Med_days_count_prior" vbProcedure="false">'[20]ePSM Medical Data Page'!$E$7</definedName>
    <definedName function="false" hidden="false" name="Med_deductible_amt_curr" vbProcedure="false">'[20]ePSM Medical Data Page'!$B$24</definedName>
    <definedName function="false" hidden="false" name="Med_deductible_amt_prior" vbProcedure="false">'[20]ePSM Medical Data Page'!$E$24</definedName>
    <definedName function="false" hidden="false" name="Med_er_visits_count_curr" vbProcedure="false">'[20]ePSM Medical Data Page'!$B$12</definedName>
    <definedName function="false" hidden="false" name="Med_er_visits_count_prior" vbProcedure="false">'[20]ePSM Medical Data Page'!$E$12</definedName>
    <definedName function="false" hidden="false" name="Med_female_members_curr" vbProcedure="false">'[20]ePSM Member Data Page'!$B$8</definedName>
    <definedName function="false" hidden="false" name="Med_female_members_prior" vbProcedure="false">'[20]ePSM Member Data Page'!$F$8</definedName>
    <definedName function="false" hidden="false" name="Med_female_mem_0_19_curr" vbProcedure="false">'[20]ePSM Member Data Page'!$B$4</definedName>
    <definedName function="false" hidden="false" name="Med_female_mem_0_19_prior" vbProcedure="false">'[20]ePSM Member Data Page'!$F$4</definedName>
    <definedName function="false" hidden="false" name="Med_female_mem_20_44_curr" vbProcedure="false">'[20]ePSM Member Data Page'!$B$5</definedName>
    <definedName function="false" hidden="false" name="Med_female_mem_20_44_prior" vbProcedure="false">'[20]ePSM Member Data Page'!$F$5</definedName>
    <definedName function="false" hidden="false" name="Med_female_mem_45_64_curr" vbProcedure="false">'[20]ePSM Member Data Page'!$B$6</definedName>
    <definedName function="false" hidden="false" name="Med_female_mem_45_64_prior" vbProcedure="false">'[20]ePSM Member Data Page'!$F$6</definedName>
    <definedName function="false" hidden="false" name="Med_female_mem_65_over_curr" vbProcedure="false">'[20]ePSM Member Data Page'!$B$7</definedName>
    <definedName function="false" hidden="false" name="Med_female_mem_65_over_prior" vbProcedure="false">'[20]ePSM Member Data Page'!$F$7</definedName>
    <definedName function="false" hidden="false" name="Med_hospital_amb_paid_amt_curr" vbProcedure="false">'[20]ePSM Medical Data Page'!$B$39</definedName>
    <definedName function="false" hidden="false" name="Med_hospital_amb_paid_amt_prior" vbProcedure="false">'[20]ePSM Medical Data Page'!$E$39</definedName>
    <definedName function="false" hidden="false" name="Med_hospital_inp_paid_amt_curr" vbProcedure="false">'[20]ePSM Medical Data Page'!$B$38</definedName>
    <definedName function="false" hidden="false" name="Med_hospital_inp_paid_amt_prior" vbProcedure="false">'[20]ePSM Medical Data Page'!$E$38</definedName>
    <definedName function="false" hidden="false" name="Med_hospital_paid_amt_curr" vbProcedure="false">'[20]ePSM Medical Data Page'!$B$37</definedName>
    <definedName function="false" hidden="false" name="Med_hospital_paid_amt_prior" vbProcedure="false">'[20]ePSM Medical Data Page'!$E$37</definedName>
    <definedName function="false" hidden="false" name="Med_Incl" vbProcedure="false">[23]Tables!$AD$71</definedName>
    <definedName function="false" hidden="false" name="MED_INPUT_2" vbProcedure="false">[23]Tables!$AE$71:$AE$72</definedName>
    <definedName function="false" hidden="false" name="Med_inp_billed_amt_curr" vbProcedure="false">'[20]ePSM Medical Data Page'!$B$41</definedName>
    <definedName function="false" hidden="false" name="Med_inp_billed_amt_prior" vbProcedure="false">'[20]ePSM Medical Data Page'!$E$41</definedName>
    <definedName function="false" hidden="false" name="Med_inp_billed_network_curr" vbProcedure="false">'[20]ePSM Medical Data Page'!$T$3</definedName>
    <definedName function="false" hidden="false" name="Med_inp_billed_network_prior" vbProcedure="false">'[20]ePSM Medical Data Page'!$W$3</definedName>
    <definedName function="false" hidden="false" name="Med_inp_network_discount_curr" vbProcedure="false">'[20]ePSM Medical Data Page'!$T$4</definedName>
    <definedName function="false" hidden="false" name="Med_inp_network_discount_prior" vbProcedure="false">'[20]ePSM Medical Data Page'!$W$4</definedName>
    <definedName function="false" hidden="false" name="Med_inp_paid_amt_above_threshold_curr" vbProcedure="false">'[20]ePSM Medical Data Page'!$B$16</definedName>
    <definedName function="false" hidden="false" name="Med_inp_paid_amt_above_threshold_prior" vbProcedure="false">'[20]ePSM Medical Data Page'!$E$16</definedName>
    <definedName function="false" hidden="false" name="Med_inp_paid_amt_curr" vbProcedure="false">'[20]ePSM Medical Data Page'!$B$4</definedName>
    <definedName function="false" hidden="false" name="Med_inp_paid_amt_prior" vbProcedure="false">'[20]ePSM Medical Data Page'!$E$4</definedName>
    <definedName function="false" hidden="false" name="Med_inp_surgery_count_curr" vbProcedure="false">'[20]ePSM Medical Data Page'!$B$9</definedName>
    <definedName function="false" hidden="false" name="Med_inp_surgery_count_prior" vbProcedure="false">'[20]ePSM Medical Data Page'!$E$9</definedName>
    <definedName function="false" hidden="false" name="Med_male_members_curr" vbProcedure="false">'[20]ePSM Member Data Page'!$B$13</definedName>
    <definedName function="false" hidden="false" name="Med_male_members_prior" vbProcedure="false">'[20]ePSM Member Data Page'!$F$13</definedName>
    <definedName function="false" hidden="false" name="Med_male_mem_0_19_curr" vbProcedure="false">'[20]ePSM Member Data Page'!$B$9</definedName>
    <definedName function="false" hidden="false" name="Med_male_mem_0_19_prior" vbProcedure="false">'[20]ePSM Member Data Page'!$F$9</definedName>
    <definedName function="false" hidden="false" name="Med_male_mem_20_44_curr" vbProcedure="false">'[20]ePSM Member Data Page'!$B$10</definedName>
    <definedName function="false" hidden="false" name="Med_male_mem_20_44_prior" vbProcedure="false">'[20]ePSM Member Data Page'!$F$10</definedName>
    <definedName function="false" hidden="false" name="Med_male_mem_45_64_curr" vbProcedure="false">'[20]ePSM Member Data Page'!$B$11</definedName>
    <definedName function="false" hidden="false" name="Med_male_mem_45_64_prior" vbProcedure="false">'[20]ePSM Member Data Page'!$F$11</definedName>
    <definedName function="false" hidden="false" name="Med_male_mem_65_over_curr" vbProcedure="false">'[20]ePSM Member Data Page'!$B$12</definedName>
    <definedName function="false" hidden="false" name="Med_male_mem_65_over_prior" vbProcedure="false">'[20]ePSM Member Data Page'!$F$12</definedName>
    <definedName function="false" hidden="false" name="Med_MDC_admits_00_curr" vbProcedure="false">'[20]ePSM Medical Data Page'!$AF$7</definedName>
    <definedName function="false" hidden="false" name="Med_MDC_admits_00_prior" vbProcedure="false">'[20]ePSM Medical Data Page'!$AI$7</definedName>
    <definedName function="false" hidden="false" name="Med_MDC_admits_01_curr" vbProcedure="false">'[20]ePSM Medical Data Page'!$AF$14</definedName>
    <definedName function="false" hidden="false" name="Med_MDC_admits_01_prior" vbProcedure="false">'[20]ePSM Medical Data Page'!$AI$14</definedName>
    <definedName function="false" hidden="false" name="Med_MDC_admits_02_curr" vbProcedure="false">'[20]ePSM Medical Data Page'!$AF$21</definedName>
    <definedName function="false" hidden="false" name="Med_MDC_admits_02_prior" vbProcedure="false">'[20]ePSM Medical Data Page'!$AI$21</definedName>
    <definedName function="false" hidden="false" name="Med_MDC_admits_03_curr" vbProcedure="false">'[20]ePSM Medical Data Page'!$AF$28</definedName>
    <definedName function="false" hidden="false" name="Med_MDC_admits_03_prior" vbProcedure="false">'[20]ePSM Medical Data Page'!$AI$28</definedName>
    <definedName function="false" hidden="false" name="Med_MDC_admits_04_curr" vbProcedure="false">'[20]ePSM Medical Data Page'!$AF$35</definedName>
    <definedName function="false" hidden="false" name="Med_MDC_admits_04_prior" vbProcedure="false">'[20]ePSM Medical Data Page'!$AI$35</definedName>
    <definedName function="false" hidden="false" name="Med_MDC_admits_05_curr" vbProcedure="false">'[20]ePSM Medical Data Page'!$AF$42</definedName>
    <definedName function="false" hidden="false" name="Med_MDC_admits_05_prior" vbProcedure="false">'[20]ePSM Medical Data Page'!$AI$42</definedName>
    <definedName function="false" hidden="false" name="Med_MDC_admits_06_curr" vbProcedure="false">'[20]ePSM Medical Data Page'!$AF$49</definedName>
    <definedName function="false" hidden="false" name="Med_MDC_admits_06_prior" vbProcedure="false">'[20]ePSM Medical Data Page'!$AI$49</definedName>
    <definedName function="false" hidden="false" name="Med_MDC_admits_07_curr" vbProcedure="false">'[20]ePSM Medical Data Page'!$AF$56</definedName>
    <definedName function="false" hidden="false" name="Med_MDC_admits_07_prior" vbProcedure="false">'[20]ePSM Medical Data Page'!$AI$56</definedName>
    <definedName function="false" hidden="false" name="Med_MDC_admits_08_curr" vbProcedure="false">'[20]ePSM Medical Data Page'!$AF$63</definedName>
    <definedName function="false" hidden="false" name="Med_MDC_admits_08_prior" vbProcedure="false">'[20]ePSM Medical Data Page'!$AI$63</definedName>
    <definedName function="false" hidden="false" name="Med_MDC_admits_09_curr" vbProcedure="false">'[20]ePSM Medical Data Page'!$AF$70</definedName>
    <definedName function="false" hidden="false" name="Med_MDC_admits_09_prior" vbProcedure="false">'[20]ePSM Medical Data Page'!$AI$70</definedName>
    <definedName function="false" hidden="false" name="Med_MDC_admits_10_curr" vbProcedure="false">'[20]ePSM Medical Data Page'!$AF$77</definedName>
    <definedName function="false" hidden="false" name="Med_MDC_admits_10_prior" vbProcedure="false">'[20]ePSM Medical Data Page'!$AI$77</definedName>
    <definedName function="false" hidden="false" name="Med_MDC_admits_11_curr" vbProcedure="false">'[20]ePSM Medical Data Page'!$AF$84</definedName>
    <definedName function="false" hidden="false" name="Med_MDC_admits_11_prior" vbProcedure="false">'[20]ePSM Medical Data Page'!$AI$84</definedName>
    <definedName function="false" hidden="false" name="Med_MDC_admits_12_curr" vbProcedure="false">'[20]ePSM Medical Data Page'!$AF$91</definedName>
    <definedName function="false" hidden="false" name="Med_MDC_admits_12_prior" vbProcedure="false">'[20]ePSM Medical Data Page'!$AI$91</definedName>
    <definedName function="false" hidden="false" name="Med_MDC_admits_13_curr" vbProcedure="false">'[20]ePSM Medical Data Page'!$AF$98</definedName>
    <definedName function="false" hidden="false" name="Med_MDC_admits_13_prior" vbProcedure="false">'[20]ePSM Medical Data Page'!$AI$98</definedName>
    <definedName function="false" hidden="false" name="Med_MDC_admits_14_curr" vbProcedure="false">'[20]ePSM Medical Data Page'!$AF$105</definedName>
    <definedName function="false" hidden="false" name="Med_MDC_admits_14_prior" vbProcedure="false">'[20]ePSM Medical Data Page'!$AI$105</definedName>
    <definedName function="false" hidden="false" name="Med_MDC_admits_15_curr" vbProcedure="false">'[20]ePSM Medical Data Page'!$AF$112</definedName>
    <definedName function="false" hidden="false" name="Med_MDC_admits_15_prior" vbProcedure="false">'[20]ePSM Medical Data Page'!$AI$112</definedName>
    <definedName function="false" hidden="false" name="Med_MDC_admits_16_curr" vbProcedure="false">'[20]ePSM Medical Data Page'!$AF$119</definedName>
    <definedName function="false" hidden="false" name="Med_MDC_admits_16_prior" vbProcedure="false">'[20]ePSM Medical Data Page'!$AI$119</definedName>
    <definedName function="false" hidden="false" name="Med_MDC_admits_17_curr" vbProcedure="false">'[20]ePSM Medical Data Page'!$AF$126</definedName>
    <definedName function="false" hidden="false" name="Med_MDC_admits_17_prior" vbProcedure="false">'[20]ePSM Medical Data Page'!$AI$126</definedName>
    <definedName function="false" hidden="false" name="Med_MDC_admits_18_curr" vbProcedure="false">'[20]ePSM Medical Data Page'!$AF$133</definedName>
    <definedName function="false" hidden="false" name="Med_MDC_admits_18_prior" vbProcedure="false">'[20]ePSM Medical Data Page'!$AI$133</definedName>
    <definedName function="false" hidden="false" name="Med_MDC_admits_19_curr" vbProcedure="false">'[20]ePSM Medical Data Page'!$AF$140</definedName>
    <definedName function="false" hidden="false" name="Med_MDC_admits_19_prior" vbProcedure="false">'[20]ePSM Medical Data Page'!$AI$140</definedName>
    <definedName function="false" hidden="false" name="Med_MDC_admits_20_curr" vbProcedure="false">'[20]ePSM Medical Data Page'!$AF$147</definedName>
    <definedName function="false" hidden="false" name="Med_MDC_admits_20_prior" vbProcedure="false">'[20]ePSM Medical Data Page'!$AI$147</definedName>
    <definedName function="false" hidden="false" name="Med_MDC_admits_21_curr" vbProcedure="false">'[20]ePSM Medical Data Page'!$AF$154</definedName>
    <definedName function="false" hidden="false" name="Med_MDC_admits_21_prior" vbProcedure="false">'[20]ePSM Medical Data Page'!$AI$154</definedName>
    <definedName function="false" hidden="false" name="Med_MDC_admits_22_curr" vbProcedure="false">'[20]ePSM Medical Data Page'!$AF$161</definedName>
    <definedName function="false" hidden="false" name="Med_MDC_admits_22_prior" vbProcedure="false">'[20]ePSM Medical Data Page'!$AI$161</definedName>
    <definedName function="false" hidden="false" name="Med_MDC_admits_23_curr" vbProcedure="false">'[20]ePSM Medical Data Page'!$AF$168</definedName>
    <definedName function="false" hidden="false" name="Med_MDC_admits_23_prior" vbProcedure="false">'[20]ePSM Medical Data Page'!$AI$168</definedName>
    <definedName function="false" hidden="false" name="Med_MDC_admits_999_curr" vbProcedure="false">'[20]ePSM Medical Data Page'!$AF$175</definedName>
    <definedName function="false" hidden="false" name="Med_MDC_admits_999_prior" vbProcedure="false">'[20]ePSM Medical Data Page'!$AI$175</definedName>
    <definedName function="false" hidden="false" name="Med_MDC_amb_billed_00_curr" vbProcedure="false">'[20]ePSM Medical Data Page'!$AF$180</definedName>
    <definedName function="false" hidden="false" name="Med_MDC_amb_billed_00_prior" vbProcedure="false">'[20]ePSM Medical Data Page'!$AI$180</definedName>
    <definedName function="false" hidden="false" name="Med_MDC_amb_billed_01_curr" vbProcedure="false">'[20]ePSM Medical Data Page'!$AF$183</definedName>
    <definedName function="false" hidden="false" name="Med_MDC_amb_billed_01_prior" vbProcedure="false">'[20]ePSM Medical Data Page'!$AI$183</definedName>
    <definedName function="false" hidden="false" name="Med_MDC_amb_billed_02_curr" vbProcedure="false">'[20]ePSM Medical Data Page'!$AF$186</definedName>
    <definedName function="false" hidden="false" name="Med_MDC_amb_billed_02_prior" vbProcedure="false">'[20]ePSM Medical Data Page'!$AI$186</definedName>
    <definedName function="false" hidden="false" name="Med_MDC_amb_billed_03_curr" vbProcedure="false">'[20]ePSM Medical Data Page'!$AF$189</definedName>
    <definedName function="false" hidden="false" name="Med_MDC_amb_billed_03_prior" vbProcedure="false">'[20]ePSM Medical Data Page'!$AI$189</definedName>
    <definedName function="false" hidden="false" name="Med_MDC_amb_billed_04_curr" vbProcedure="false">'[20]ePSM Medical Data Page'!$AF$192</definedName>
    <definedName function="false" hidden="false" name="Med_MDC_amb_billed_04_prior" vbProcedure="false">'[20]ePSM Medical Data Page'!$AI$192</definedName>
    <definedName function="false" hidden="false" name="Med_MDC_amb_billed_05_curr" vbProcedure="false">'[20]ePSM Medical Data Page'!$AF$195</definedName>
    <definedName function="false" hidden="false" name="Med_MDC_amb_billed_05_prior" vbProcedure="false">'[20]ePSM Medical Data Page'!$AI$195</definedName>
    <definedName function="false" hidden="false" name="Med_MDC_amb_billed_06_curr" vbProcedure="false">'[20]ePSM Medical Data Page'!$AF$198</definedName>
    <definedName function="false" hidden="false" name="Med_MDC_amb_billed_06_prior" vbProcedure="false">'[20]ePSM Medical Data Page'!$AI$198</definedName>
    <definedName function="false" hidden="false" name="Med_MDC_amb_billed_07_curr" vbProcedure="false">'[20]ePSM Medical Data Page'!$AF$201</definedName>
    <definedName function="false" hidden="false" name="Med_MDC_amb_billed_07_prior" vbProcedure="false">'[20]ePSM Medical Data Page'!$AI$201</definedName>
    <definedName function="false" hidden="false" name="Med_MDC_amb_billed_08_curr" vbProcedure="false">'[20]ePSM Medical Data Page'!$AF$204</definedName>
    <definedName function="false" hidden="false" name="Med_MDC_amb_billed_08_prior" vbProcedure="false">'[20]ePSM Medical Data Page'!$AI$204</definedName>
    <definedName function="false" hidden="false" name="Med_MDC_amb_billed_09_curr" vbProcedure="false">'[20]ePSM Medical Data Page'!$AF$207</definedName>
    <definedName function="false" hidden="false" name="Med_MDC_amb_billed_09_prior" vbProcedure="false">'[20]ePSM Medical Data Page'!$AI$207</definedName>
    <definedName function="false" hidden="false" name="Med_MDC_amb_billed_10_curr" vbProcedure="false">'[20]ePSM Medical Data Page'!$AF$210</definedName>
    <definedName function="false" hidden="false" name="Med_MDC_amb_billed_10_prior" vbProcedure="false">'[20]ePSM Medical Data Page'!$AI$210</definedName>
    <definedName function="false" hidden="false" name="Med_MDC_amb_billed_11_curr" vbProcedure="false">'[20]ePSM Medical Data Page'!$AF$213</definedName>
    <definedName function="false" hidden="false" name="Med_MDC_amb_billed_11_prior" vbProcedure="false">'[20]ePSM Medical Data Page'!$AI$213</definedName>
    <definedName function="false" hidden="false" name="Med_MDC_amb_billed_12_curr" vbProcedure="false">'[20]ePSM Medical Data Page'!$AF$216</definedName>
    <definedName function="false" hidden="false" name="Med_MDC_amb_billed_12_prior" vbProcedure="false">'[20]ePSM Medical Data Page'!$AI$216</definedName>
    <definedName function="false" hidden="false" name="Med_MDC_amb_billed_13_curr" vbProcedure="false">'[20]ePSM Medical Data Page'!$AF$219</definedName>
    <definedName function="false" hidden="false" name="Med_MDC_amb_billed_13_prior" vbProcedure="false">'[20]ePSM Medical Data Page'!$AI$219</definedName>
    <definedName function="false" hidden="false" name="Med_MDC_amb_billed_14_curr" vbProcedure="false">'[20]ePSM Medical Data Page'!$AF$222</definedName>
    <definedName function="false" hidden="false" name="Med_MDC_amb_billed_14_prior" vbProcedure="false">'[20]ePSM Medical Data Page'!$AI$222</definedName>
    <definedName function="false" hidden="false" name="Med_MDC_amb_billed_15_curr" vbProcedure="false">'[20]ePSM Medical Data Page'!$AF$225</definedName>
    <definedName function="false" hidden="false" name="Med_MDC_amb_billed_15_prior" vbProcedure="false">'[20]ePSM Medical Data Page'!$AI$225</definedName>
    <definedName function="false" hidden="false" name="Med_MDC_amb_billed_16_curr" vbProcedure="false">'[20]ePSM Medical Data Page'!$AF$228</definedName>
    <definedName function="false" hidden="false" name="Med_MDC_amb_billed_16_prior" vbProcedure="false">'[20]ePSM Medical Data Page'!$AI$228</definedName>
    <definedName function="false" hidden="false" name="Med_MDC_amb_billed_17_curr" vbProcedure="false">'[20]ePSM Medical Data Page'!$AF$231</definedName>
    <definedName function="false" hidden="false" name="Med_MDC_amb_billed_17_prior" vbProcedure="false">'[20]ePSM Medical Data Page'!$AI$231</definedName>
    <definedName function="false" hidden="false" name="Med_MDC_amb_billed_18_curr" vbProcedure="false">'[20]ePSM Medical Data Page'!$AF$234</definedName>
    <definedName function="false" hidden="false" name="Med_MDC_amb_billed_18_prior" vbProcedure="false">'[20]ePSM Medical Data Page'!$AI$234</definedName>
    <definedName function="false" hidden="false" name="Med_MDC_amb_billed_19_curr" vbProcedure="false">'[20]ePSM Medical Data Page'!$AF$237</definedName>
    <definedName function="false" hidden="false" name="Med_MDC_amb_billed_19_prior" vbProcedure="false">'[20]ePSM Medical Data Page'!$AI$237</definedName>
    <definedName function="false" hidden="false" name="Med_MDC_amb_billed_20_curr" vbProcedure="false">'[20]ePSM Medical Data Page'!$AF$240</definedName>
    <definedName function="false" hidden="false" name="Med_MDC_amb_billed_20_prior" vbProcedure="false">'[20]ePSM Medical Data Page'!$AI$240</definedName>
    <definedName function="false" hidden="false" name="Med_MDC_amb_billed_21_curr" vbProcedure="false">'[20]ePSM Medical Data Page'!$AF$243</definedName>
    <definedName function="false" hidden="false" name="Med_MDC_amb_billed_21_prior" vbProcedure="false">'[20]ePSM Medical Data Page'!$AI$243</definedName>
    <definedName function="false" hidden="false" name="Med_MDC_amb_billed_22_curr" vbProcedure="false">'[20]ePSM Medical Data Page'!$AF$246</definedName>
    <definedName function="false" hidden="false" name="Med_MDC_amb_billed_22_prior" vbProcedure="false">'[20]ePSM Medical Data Page'!$AI$246</definedName>
    <definedName function="false" hidden="false" name="Med_MDC_amb_billed_23_curr" vbProcedure="false">'[20]ePSM Medical Data Page'!$AF$249</definedName>
    <definedName function="false" hidden="false" name="Med_MDC_amb_billed_23_prior" vbProcedure="false">'[20]ePSM Medical Data Page'!$AI$249</definedName>
    <definedName function="false" hidden="false" name="Med_MDC_amb_billed_999_curr" vbProcedure="false">'[20]ePSM Medical Data Page'!$AF$252</definedName>
    <definedName function="false" hidden="false" name="Med_MDC_amb_billed_999_prior" vbProcedure="false">'[20]ePSM Medical Data Page'!$AI$252</definedName>
    <definedName function="false" hidden="false" name="Med_MDC_amb_paid_00_curr" vbProcedure="false">'[20]ePSM Medical Data Page'!$AF$6</definedName>
    <definedName function="false" hidden="false" name="Med_MDC_amb_paid_00_prior" vbProcedure="false">'[20]ePSM Medical Data Page'!$AI$6</definedName>
    <definedName function="false" hidden="false" name="Med_MDC_amb_paid_01_curr" vbProcedure="false">'[20]ePSM Medical Data Page'!$AF$13</definedName>
    <definedName function="false" hidden="false" name="Med_MDC_amb_paid_01_prior" vbProcedure="false">'[20]ePSM Medical Data Page'!$AI$13</definedName>
    <definedName function="false" hidden="false" name="Med_MDC_amb_paid_02_curr" vbProcedure="false">'[20]ePSM Medical Data Page'!$AF$20</definedName>
    <definedName function="false" hidden="false" name="Med_MDC_amb_paid_02_prior" vbProcedure="false">'[20]ePSM Medical Data Page'!$AI$20</definedName>
    <definedName function="false" hidden="false" name="Med_MDC_amb_paid_03_curr" vbProcedure="false">'[20]ePSM Medical Data Page'!$AF$27</definedName>
    <definedName function="false" hidden="false" name="Med_MDC_amb_paid_03_prior" vbProcedure="false">'[20]ePSM Medical Data Page'!$AI$27</definedName>
    <definedName function="false" hidden="false" name="Med_MDC_amb_paid_04_curr" vbProcedure="false">'[20]ePSM Medical Data Page'!$AF$34</definedName>
    <definedName function="false" hidden="false" name="Med_MDC_amb_paid_04_prior" vbProcedure="false">'[20]ePSM Medical Data Page'!$AI$34</definedName>
    <definedName function="false" hidden="false" name="Med_MDC_amb_paid_05_curr" vbProcedure="false">'[20]ePSM Medical Data Page'!$AF$41</definedName>
    <definedName function="false" hidden="false" name="Med_MDC_amb_paid_05_prior" vbProcedure="false">'[20]ePSM Medical Data Page'!$AI$41</definedName>
    <definedName function="false" hidden="false" name="Med_MDC_amb_paid_06_curr" vbProcedure="false">'[20]ePSM Medical Data Page'!$AF$48</definedName>
    <definedName function="false" hidden="false" name="Med_MDC_amb_paid_06_prior" vbProcedure="false">'[20]ePSM Medical Data Page'!$AI$48</definedName>
    <definedName function="false" hidden="false" name="Med_MDC_amb_paid_07_curr" vbProcedure="false">'[20]ePSM Medical Data Page'!$AF$55</definedName>
    <definedName function="false" hidden="false" name="Med_MDC_amb_paid_07_prior" vbProcedure="false">'[20]ePSM Medical Data Page'!$AI$55</definedName>
    <definedName function="false" hidden="false" name="Med_MDC_amb_paid_08_curr" vbProcedure="false">'[20]ePSM Medical Data Page'!$AF$62</definedName>
    <definedName function="false" hidden="false" name="Med_MDC_amb_paid_08_prior" vbProcedure="false">'[20]ePSM Medical Data Page'!$AI$62</definedName>
    <definedName function="false" hidden="false" name="Med_MDC_amb_paid_09_curr" vbProcedure="false">'[20]ePSM Medical Data Page'!$AF$69</definedName>
    <definedName function="false" hidden="false" name="Med_MDC_amb_paid_09_prior" vbProcedure="false">'[20]ePSM Medical Data Page'!$AI$69</definedName>
    <definedName function="false" hidden="false" name="Med_MDC_amb_paid_10_curr" vbProcedure="false">'[20]ePSM Medical Data Page'!$AF$76</definedName>
    <definedName function="false" hidden="false" name="Med_MDC_amb_paid_10_prior" vbProcedure="false">'[20]ePSM Medical Data Page'!$AI$76</definedName>
    <definedName function="false" hidden="false" name="Med_MDC_amb_paid_11_curr" vbProcedure="false">'[20]ePSM Medical Data Page'!$AF$83</definedName>
    <definedName function="false" hidden="false" name="Med_MDC_amb_paid_11_prior" vbProcedure="false">'[20]ePSM Medical Data Page'!$AI$83</definedName>
    <definedName function="false" hidden="false" name="Med_MDC_amb_paid_12_curr" vbProcedure="false">'[20]ePSM Medical Data Page'!$AF$90</definedName>
    <definedName function="false" hidden="false" name="Med_MDC_amb_paid_12_prior" vbProcedure="false">'[20]ePSM Medical Data Page'!$AI$90</definedName>
    <definedName function="false" hidden="false" name="Med_MDC_amb_paid_13_curr" vbProcedure="false">'[20]ePSM Medical Data Page'!$AF$97</definedName>
    <definedName function="false" hidden="false" name="Med_MDC_amb_paid_13_prior" vbProcedure="false">'[20]ePSM Medical Data Page'!$AI$97</definedName>
    <definedName function="false" hidden="false" name="Med_MDC_amb_paid_14_curr" vbProcedure="false">'[20]ePSM Medical Data Page'!$AF$104</definedName>
    <definedName function="false" hidden="false" name="Med_MDC_amb_paid_14_prior" vbProcedure="false">'[20]ePSM Medical Data Page'!$AI$104</definedName>
    <definedName function="false" hidden="false" name="Med_MDC_amb_paid_15_curr" vbProcedure="false">'[20]ePSM Medical Data Page'!$AF$111</definedName>
    <definedName function="false" hidden="false" name="Med_MDC_amb_paid_15_prior" vbProcedure="false">'[20]ePSM Medical Data Page'!$AI$111</definedName>
    <definedName function="false" hidden="false" name="Med_MDC_amb_paid_16_curr" vbProcedure="false">'[20]ePSM Medical Data Page'!$AF$118</definedName>
    <definedName function="false" hidden="false" name="Med_MDC_amb_paid_16_prior" vbProcedure="false">'[20]ePSM Medical Data Page'!$AI$118</definedName>
    <definedName function="false" hidden="false" name="Med_MDC_amb_paid_17_curr" vbProcedure="false">'[20]ePSM Medical Data Page'!$AF$125</definedName>
    <definedName function="false" hidden="false" name="Med_MDC_amb_paid_17_prior" vbProcedure="false">'[20]ePSM Medical Data Page'!$AI$125</definedName>
    <definedName function="false" hidden="false" name="Med_MDC_amb_paid_18_curr" vbProcedure="false">'[20]ePSM Medical Data Page'!$AF$132</definedName>
    <definedName function="false" hidden="false" name="Med_MDC_amb_paid_18_prior" vbProcedure="false">'[20]ePSM Medical Data Page'!$AI$132</definedName>
    <definedName function="false" hidden="false" name="Med_MDC_amb_paid_19_curr" vbProcedure="false">'[20]ePSM Medical Data Page'!$AF$139</definedName>
    <definedName function="false" hidden="false" name="Med_MDC_amb_paid_19_prior" vbProcedure="false">'[20]ePSM Medical Data Page'!$AI$139</definedName>
    <definedName function="false" hidden="false" name="Med_MDC_amb_paid_20_curr" vbProcedure="false">'[20]ePSM Medical Data Page'!$AF$146</definedName>
    <definedName function="false" hidden="false" name="Med_MDC_amb_paid_20_prior" vbProcedure="false">'[20]ePSM Medical Data Page'!$AI$146</definedName>
    <definedName function="false" hidden="false" name="Med_MDC_amb_paid_21_curr" vbProcedure="false">'[20]ePSM Medical Data Page'!$AF$153</definedName>
    <definedName function="false" hidden="false" name="Med_MDC_amb_paid_21_prior" vbProcedure="false">'[20]ePSM Medical Data Page'!$AI$153</definedName>
    <definedName function="false" hidden="false" name="Med_MDC_amb_paid_22_curr" vbProcedure="false">'[20]ePSM Medical Data Page'!$AF$160</definedName>
    <definedName function="false" hidden="false" name="Med_MDC_amb_paid_22_prior" vbProcedure="false">'[20]ePSM Medical Data Page'!$AI$160</definedName>
    <definedName function="false" hidden="false" name="Med_MDC_amb_paid_23_curr" vbProcedure="false">'[20]ePSM Medical Data Page'!$AF$167</definedName>
    <definedName function="false" hidden="false" name="Med_MDC_amb_paid_23_prior" vbProcedure="false">'[20]ePSM Medical Data Page'!$AI$167</definedName>
    <definedName function="false" hidden="false" name="Med_MDC_amb_paid_999_curr" vbProcedure="false">'[20]ePSM Medical Data Page'!$AF$174</definedName>
    <definedName function="false" hidden="false" name="Med_MDC_amb_paid_999_prior" vbProcedure="false">'[20]ePSM Medical Data Page'!$AI$174</definedName>
    <definedName function="false" hidden="false" name="Med_MDC_billed_00_curr" vbProcedure="false">'[20]ePSM Medical Data Page'!$AF$178</definedName>
    <definedName function="false" hidden="false" name="Med_MDC_billed_00_prior" vbProcedure="false">'[20]ePSM Medical Data Page'!$AI$178</definedName>
    <definedName function="false" hidden="false" name="Med_MDC_billed_01_curr" vbProcedure="false">'[20]ePSM Medical Data Page'!$AF$181</definedName>
    <definedName function="false" hidden="false" name="Med_MDC_billed_01_prior" vbProcedure="false">'[20]ePSM Medical Data Page'!$AI$181</definedName>
    <definedName function="false" hidden="false" name="Med_MDC_billed_02_curr" vbProcedure="false">'[20]ePSM Medical Data Page'!$AF$184</definedName>
    <definedName function="false" hidden="false" name="Med_MDC_billed_02_prior" vbProcedure="false">'[20]ePSM Medical Data Page'!$AI$184</definedName>
    <definedName function="false" hidden="false" name="Med_MDC_billed_03_curr" vbProcedure="false">'[20]ePSM Medical Data Page'!$AF$187</definedName>
    <definedName function="false" hidden="false" name="Med_MDC_billed_03_prior" vbProcedure="false">'[20]ePSM Medical Data Page'!$AI$187</definedName>
    <definedName function="false" hidden="false" name="Med_MDC_billed_04_curr" vbProcedure="false">'[20]ePSM Medical Data Page'!$AF$190</definedName>
    <definedName function="false" hidden="false" name="Med_MDC_billed_04_prior" vbProcedure="false">'[20]ePSM Medical Data Page'!$AI$190</definedName>
    <definedName function="false" hidden="false" name="Med_MDC_billed_05_curr" vbProcedure="false">'[20]ePSM Medical Data Page'!$AF$193</definedName>
    <definedName function="false" hidden="false" name="Med_MDC_billed_05_prior" vbProcedure="false">'[20]ePSM Medical Data Page'!$AI$193</definedName>
    <definedName function="false" hidden="false" name="Med_MDC_billed_06_curr" vbProcedure="false">'[20]ePSM Medical Data Page'!$AF$196</definedName>
    <definedName function="false" hidden="false" name="Med_MDC_billed_06_prior" vbProcedure="false">'[20]ePSM Medical Data Page'!$AI$196</definedName>
    <definedName function="false" hidden="false" name="Med_MDC_billed_07_curr" vbProcedure="false">'[20]ePSM Medical Data Page'!$AF$199</definedName>
    <definedName function="false" hidden="false" name="Med_MDC_billed_07_prior" vbProcedure="false">'[20]ePSM Medical Data Page'!$AI$199</definedName>
    <definedName function="false" hidden="false" name="Med_MDC_billed_08_curr" vbProcedure="false">'[20]ePSM Medical Data Page'!$AF$202</definedName>
    <definedName function="false" hidden="false" name="Med_MDC_billed_08_prior" vbProcedure="false">'[20]ePSM Medical Data Page'!$AI$202</definedName>
    <definedName function="false" hidden="false" name="Med_MDC_billed_09_curr" vbProcedure="false">'[20]ePSM Medical Data Page'!$AF$205</definedName>
    <definedName function="false" hidden="false" name="Med_MDC_billed_09_prior" vbProcedure="false">'[20]ePSM Medical Data Page'!$AI$205</definedName>
    <definedName function="false" hidden="false" name="Med_MDC_billed_10_curr" vbProcedure="false">'[20]ePSM Medical Data Page'!$AF$208</definedName>
    <definedName function="false" hidden="false" name="Med_MDC_billed_10_prior" vbProcedure="false">'[20]ePSM Medical Data Page'!$AI$208</definedName>
    <definedName function="false" hidden="false" name="Med_MDC_billed_11_curr" vbProcedure="false">'[20]ePSM Medical Data Page'!$AF$211</definedName>
    <definedName function="false" hidden="false" name="Med_MDC_billed_11_prior" vbProcedure="false">'[20]ePSM Medical Data Page'!$AI$211</definedName>
    <definedName function="false" hidden="false" name="Med_MDC_billed_12_curr" vbProcedure="false">'[20]ePSM Medical Data Page'!$AF$214</definedName>
    <definedName function="false" hidden="false" name="Med_MDC_billed_12_prior" vbProcedure="false">'[20]ePSM Medical Data Page'!$AI$214</definedName>
    <definedName function="false" hidden="false" name="Med_MDC_billed_13_curr" vbProcedure="false">'[20]ePSM Medical Data Page'!$AF$217</definedName>
    <definedName function="false" hidden="false" name="Med_MDC_billed_13_prior" vbProcedure="false">'[20]ePSM Medical Data Page'!$AI$217</definedName>
    <definedName function="false" hidden="false" name="Med_MDC_billed_14_curr" vbProcedure="false">'[20]ePSM Medical Data Page'!$AF$220</definedName>
    <definedName function="false" hidden="false" name="Med_MDC_billed_14_prior" vbProcedure="false">'[20]ePSM Medical Data Page'!$AI$220</definedName>
    <definedName function="false" hidden="false" name="Med_MDC_billed_15_curr" vbProcedure="false">'[20]ePSM Medical Data Page'!$AF$223</definedName>
    <definedName function="false" hidden="false" name="Med_MDC_billed_15_prior" vbProcedure="false">'[20]ePSM Medical Data Page'!$AI$223</definedName>
    <definedName function="false" hidden="false" name="Med_MDC_billed_16_curr" vbProcedure="false">'[20]ePSM Medical Data Page'!$AF$226</definedName>
    <definedName function="false" hidden="false" name="Med_MDC_billed_16_prior" vbProcedure="false">'[20]ePSM Medical Data Page'!$AI$226</definedName>
    <definedName function="false" hidden="false" name="Med_MDC_billed_17_curr" vbProcedure="false">'[20]ePSM Medical Data Page'!$AF$229</definedName>
    <definedName function="false" hidden="false" name="Med_MDC_billed_17_prior" vbProcedure="false">'[20]ePSM Medical Data Page'!$AI$229</definedName>
    <definedName function="false" hidden="false" name="Med_MDC_billed_18_curr" vbProcedure="false">'[20]ePSM Medical Data Page'!$AF$232</definedName>
    <definedName function="false" hidden="false" name="Med_MDC_billed_18_prior" vbProcedure="false">'[20]ePSM Medical Data Page'!$AI$232</definedName>
    <definedName function="false" hidden="false" name="Med_MDC_billed_19_curr" vbProcedure="false">'[20]ePSM Medical Data Page'!$AF$235</definedName>
    <definedName function="false" hidden="false" name="Med_MDC_billed_19_prior" vbProcedure="false">'[20]ePSM Medical Data Page'!$AI$235</definedName>
    <definedName function="false" hidden="false" name="Med_MDC_billed_20_curr" vbProcedure="false">'[20]ePSM Medical Data Page'!$AF$238</definedName>
    <definedName function="false" hidden="false" name="Med_MDC_billed_20_prior" vbProcedure="false">'[20]ePSM Medical Data Page'!$AI$238</definedName>
    <definedName function="false" hidden="false" name="Med_MDC_billed_21_curr" vbProcedure="false">'[20]ePSM Medical Data Page'!$AF$241</definedName>
    <definedName function="false" hidden="false" name="Med_MDC_billed_21_prior" vbProcedure="false">'[20]ePSM Medical Data Page'!$AI$241</definedName>
    <definedName function="false" hidden="false" name="Med_MDC_billed_22_curr" vbProcedure="false">'[20]ePSM Medical Data Page'!$AF$244</definedName>
    <definedName function="false" hidden="false" name="Med_MDC_billed_22_prior" vbProcedure="false">'[20]ePSM Medical Data Page'!$AI$244</definedName>
    <definedName function="false" hidden="false" name="Med_MDC_billed_23_curr" vbProcedure="false">'[20]ePSM Medical Data Page'!$AF$247</definedName>
    <definedName function="false" hidden="false" name="Med_MDC_billed_23_prior" vbProcedure="false">'[20]ePSM Medical Data Page'!$AI$247</definedName>
    <definedName function="false" hidden="false" name="Med_MDC_billed_999_curr" vbProcedure="false">'[20]ePSM Medical Data Page'!$AF$250</definedName>
    <definedName function="false" hidden="false" name="Med_MDC_billed_999_prior" vbProcedure="false">'[20]ePSM Medical Data Page'!$AI$250</definedName>
    <definedName function="false" hidden="false" name="Med_MDC_cd_00_curr" vbProcedure="false">'[20]ePSM Medical Data Page'!$AF$3</definedName>
    <definedName function="false" hidden="false" name="Med_MDC_cd_00_prior" vbProcedure="false">'[20]ePSM Medical Data Page'!$AI$3</definedName>
    <definedName function="false" hidden="false" name="Med_MDC_cd_01_curr" vbProcedure="false">'[20]ePSM Medical Data Page'!$AF$10</definedName>
    <definedName function="false" hidden="false" name="Med_MDC_cd_01_prior" vbProcedure="false">'[20]ePSM Medical Data Page'!$AI$10</definedName>
    <definedName function="false" hidden="false" name="Med_MDC_cd_02_curr" vbProcedure="false">'[20]ePSM Medical Data Page'!$AF$17</definedName>
    <definedName function="false" hidden="false" name="Med_MDC_cd_02_prior" vbProcedure="false">'[20]ePSM Medical Data Page'!$AI$17</definedName>
    <definedName function="false" hidden="false" name="Med_MDC_cd_03_curr" vbProcedure="false">'[20]ePSM Medical Data Page'!$AF$24</definedName>
    <definedName function="false" hidden="false" name="Med_MDC_cd_03_prior" vbProcedure="false">'[20]ePSM Medical Data Page'!$AI$24</definedName>
    <definedName function="false" hidden="false" name="Med_MDC_cd_04_curr" vbProcedure="false">'[20]ePSM Medical Data Page'!$AF$31</definedName>
    <definedName function="false" hidden="false" name="Med_MDC_cd_04_prior" vbProcedure="false">'[20]ePSM Medical Data Page'!$AI$31</definedName>
    <definedName function="false" hidden="false" name="Med_MDC_cd_05_curr" vbProcedure="false">'[20]ePSM Medical Data Page'!$AF$38</definedName>
    <definedName function="false" hidden="false" name="Med_MDC_cd_05_prior" vbProcedure="false">'[20]ePSM Medical Data Page'!$AI$38</definedName>
    <definedName function="false" hidden="false" name="Med_MDC_cd_06_curr" vbProcedure="false">'[20]ePSM Medical Data Page'!$AF$45</definedName>
    <definedName function="false" hidden="false" name="Med_MDC_cd_06_prior" vbProcedure="false">'[20]ePSM Medical Data Page'!$AI$45</definedName>
    <definedName function="false" hidden="false" name="Med_MDC_cd_07_curr" vbProcedure="false">'[20]ePSM Medical Data Page'!$AF$52</definedName>
    <definedName function="false" hidden="false" name="Med_MDC_cd_07_prior" vbProcedure="false">'[20]ePSM Medical Data Page'!$AI$52</definedName>
    <definedName function="false" hidden="false" name="Med_MDC_cd_08_curr" vbProcedure="false">'[20]ePSM Medical Data Page'!$AF$59</definedName>
    <definedName function="false" hidden="false" name="Med_MDC_cd_08_prior" vbProcedure="false">'[20]ePSM Medical Data Page'!$AI$59</definedName>
    <definedName function="false" hidden="false" name="Med_MDC_cd_09_curr" vbProcedure="false">'[20]ePSM Medical Data Page'!$AF$66</definedName>
    <definedName function="false" hidden="false" name="Med_MDC_cd_09_prior" vbProcedure="false">'[20]ePSM Medical Data Page'!$AI$66</definedName>
    <definedName function="false" hidden="false" name="Med_MDC_cd_10_curr" vbProcedure="false">'[20]ePSM Medical Data Page'!$AF$73</definedName>
    <definedName function="false" hidden="false" name="Med_MDC_cd_10_prior" vbProcedure="false">'[20]ePSM Medical Data Page'!$AI$73</definedName>
    <definedName function="false" hidden="false" name="Med_MDC_cd_11_curr" vbProcedure="false">'[20]ePSM Medical Data Page'!$AF$80</definedName>
    <definedName function="false" hidden="false" name="Med_MDC_cd_11_prior" vbProcedure="false">'[20]ePSM Medical Data Page'!$AI$80</definedName>
    <definedName function="false" hidden="false" name="Med_MDC_cd_12_curr" vbProcedure="false">'[20]ePSM Medical Data Page'!$AF$87</definedName>
    <definedName function="false" hidden="false" name="Med_MDC_cd_12_prior" vbProcedure="false">'[20]ePSM Medical Data Page'!$AI$87</definedName>
    <definedName function="false" hidden="false" name="Med_MDC_cd_13_curr" vbProcedure="false">'[20]ePSM Medical Data Page'!$AF$94</definedName>
    <definedName function="false" hidden="false" name="Med_MDC_cd_13_prior" vbProcedure="false">'[20]ePSM Medical Data Page'!$AI$94</definedName>
    <definedName function="false" hidden="false" name="Med_MDC_cd_14_curr" vbProcedure="false">'[20]ePSM Medical Data Page'!$AF$101</definedName>
    <definedName function="false" hidden="false" name="Med_MDC_cd_14_prior" vbProcedure="false">'[20]ePSM Medical Data Page'!$AI$101</definedName>
    <definedName function="false" hidden="false" name="Med_MDC_cd_15_curr" vbProcedure="false">'[20]ePSM Medical Data Page'!$AF$108</definedName>
    <definedName function="false" hidden="false" name="Med_MDC_cd_15_prior" vbProcedure="false">'[20]ePSM Medical Data Page'!$AI$108</definedName>
    <definedName function="false" hidden="false" name="Med_MDC_cd_16_curr" vbProcedure="false">'[20]ePSM Medical Data Page'!$AF$115</definedName>
    <definedName function="false" hidden="false" name="Med_MDC_cd_16_prior" vbProcedure="false">'[20]ePSM Medical Data Page'!$AI$115</definedName>
    <definedName function="false" hidden="false" name="Med_MDC_cd_17_curr" vbProcedure="false">'[20]ePSM Medical Data Page'!$AF$122</definedName>
    <definedName function="false" hidden="false" name="Med_MDC_cd_17_prior" vbProcedure="false">'[20]ePSM Medical Data Page'!$AI$122</definedName>
    <definedName function="false" hidden="false" name="Med_MDC_cd_18_curr" vbProcedure="false">'[20]ePSM Medical Data Page'!$AF$129</definedName>
    <definedName function="false" hidden="false" name="Med_MDC_cd_18_prior" vbProcedure="false">'[20]ePSM Medical Data Page'!$AI$129</definedName>
    <definedName function="false" hidden="false" name="Med_MDC_cd_19_curr" vbProcedure="false">'[20]ePSM Medical Data Page'!$AF$136</definedName>
    <definedName function="false" hidden="false" name="Med_MDC_cd_19_prior" vbProcedure="false">'[20]ePSM Medical Data Page'!$AI$136</definedName>
    <definedName function="false" hidden="false" name="Med_MDC_cd_20_curr" vbProcedure="false">'[20]ePSM Medical Data Page'!$AF$143</definedName>
    <definedName function="false" hidden="false" name="Med_MDC_cd_20_prior" vbProcedure="false">'[20]ePSM Medical Data Page'!$AI$143</definedName>
    <definedName function="false" hidden="false" name="Med_MDC_cd_21_curr" vbProcedure="false">'[20]ePSM Medical Data Page'!$AF$150</definedName>
    <definedName function="false" hidden="false" name="Med_MDC_cd_21_prior" vbProcedure="false">'[20]ePSM Medical Data Page'!$AI$150</definedName>
    <definedName function="false" hidden="false" name="Med_MDC_cd_22_curr" vbProcedure="false">'[20]ePSM Medical Data Page'!$AF$157</definedName>
    <definedName function="false" hidden="false" name="Med_MDC_cd_22_prior" vbProcedure="false">'[20]ePSM Medical Data Page'!$AI$157</definedName>
    <definedName function="false" hidden="false" name="Med_MDC_cd_23_curr" vbProcedure="false">'[20]ePSM Medical Data Page'!$AF$164</definedName>
    <definedName function="false" hidden="false" name="Med_MDC_cd_23_prior" vbProcedure="false">'[20]ePSM Medical Data Page'!$AI$164</definedName>
    <definedName function="false" hidden="false" name="Med_MDC_cd_999_curr" vbProcedure="false">'[20]ePSM Medical Data Page'!$AF$171</definedName>
    <definedName function="false" hidden="false" name="Med_MDC_cd_999_prior" vbProcedure="false">'[20]ePSM Medical Data Page'!$AI$171</definedName>
    <definedName function="false" hidden="false" name="Med_MDC_claimants_00_curr" vbProcedure="false">'[20]ePSM Medical Data Page'!$AF$9</definedName>
    <definedName function="false" hidden="false" name="Med_MDC_claimants_00_prior" vbProcedure="false">'[20]ePSM Medical Data Page'!$AI$9</definedName>
    <definedName function="false" hidden="false" name="Med_MDC_claimants_01_curr" vbProcedure="false">'[20]ePSM Medical Data Page'!$AF$16</definedName>
    <definedName function="false" hidden="false" name="Med_MDC_claimants_01_prior" vbProcedure="false">'[20]ePSM Medical Data Page'!$AI$16</definedName>
    <definedName function="false" hidden="false" name="Med_MDC_claimants_02_curr" vbProcedure="false">'[20]ePSM Medical Data Page'!$AF$23</definedName>
    <definedName function="false" hidden="false" name="Med_MDC_claimants_02_prior" vbProcedure="false">'[20]ePSM Medical Data Page'!$AI$23</definedName>
    <definedName function="false" hidden="false" name="Med_MDC_claimants_03_curr" vbProcedure="false">'[20]ePSM Medical Data Page'!$AF$30</definedName>
    <definedName function="false" hidden="false" name="Med_MDC_claimants_03_prior" vbProcedure="false">'[20]ePSM Medical Data Page'!$AI$30</definedName>
    <definedName function="false" hidden="false" name="Med_MDC_claimants_04_curr" vbProcedure="false">'[20]ePSM Medical Data Page'!$AF$37</definedName>
    <definedName function="false" hidden="false" name="Med_MDC_claimants_04_prior" vbProcedure="false">'[20]ePSM Medical Data Page'!$AI$37</definedName>
    <definedName function="false" hidden="false" name="Med_MDC_claimants_05_curr" vbProcedure="false">'[20]ePSM Medical Data Page'!$AF$44</definedName>
    <definedName function="false" hidden="false" name="Med_MDC_claimants_05_prior" vbProcedure="false">'[20]ePSM Medical Data Page'!$AI$44</definedName>
    <definedName function="false" hidden="false" name="Med_MDC_claimants_06_curr" vbProcedure="false">'[20]ePSM Medical Data Page'!$AF$51</definedName>
    <definedName function="false" hidden="false" name="Med_MDC_claimants_06_prior" vbProcedure="false">'[20]ePSM Medical Data Page'!$AI$51</definedName>
    <definedName function="false" hidden="false" name="Med_MDC_claimants_07_curr" vbProcedure="false">'[20]ePSM Medical Data Page'!$AF$58</definedName>
    <definedName function="false" hidden="false" name="Med_MDC_claimants_07_prior" vbProcedure="false">'[20]ePSM Medical Data Page'!$AI$58</definedName>
    <definedName function="false" hidden="false" name="Med_MDC_claimants_08_curr" vbProcedure="false">'[20]ePSM Medical Data Page'!$AF$65</definedName>
    <definedName function="false" hidden="false" name="Med_MDC_claimants_08_prior" vbProcedure="false">'[20]ePSM Medical Data Page'!$AI$65</definedName>
    <definedName function="false" hidden="false" name="Med_MDC_claimants_09_curr" vbProcedure="false">'[20]ePSM Medical Data Page'!$AF$72</definedName>
    <definedName function="false" hidden="false" name="Med_MDC_claimants_09_prior" vbProcedure="false">'[20]ePSM Medical Data Page'!$AI$72</definedName>
    <definedName function="false" hidden="false" name="Med_MDC_claimants_10_curr" vbProcedure="false">'[20]ePSM Medical Data Page'!$AF$79</definedName>
    <definedName function="false" hidden="false" name="Med_MDC_claimants_10_prior" vbProcedure="false">'[20]ePSM Medical Data Page'!$AI$79</definedName>
    <definedName function="false" hidden="false" name="Med_MDC_claimants_11_curr" vbProcedure="false">'[20]ePSM Medical Data Page'!$AF$86</definedName>
    <definedName function="false" hidden="false" name="Med_MDC_claimants_11_prior" vbProcedure="false">'[20]ePSM Medical Data Page'!$AI$86</definedName>
    <definedName function="false" hidden="false" name="Med_MDC_claimants_12_curr" vbProcedure="false">'[20]ePSM Medical Data Page'!$AF$93</definedName>
    <definedName function="false" hidden="false" name="Med_MDC_claimants_12_prior" vbProcedure="false">'[20]ePSM Medical Data Page'!$AI$93</definedName>
    <definedName function="false" hidden="false" name="Med_MDC_claimants_13_curr" vbProcedure="false">'[20]ePSM Medical Data Page'!$AF$100</definedName>
    <definedName function="false" hidden="false" name="Med_MDC_claimants_13_prior" vbProcedure="false">'[20]ePSM Medical Data Page'!$AI$100</definedName>
    <definedName function="false" hidden="false" name="Med_MDC_claimants_14_curr" vbProcedure="false">'[20]ePSM Medical Data Page'!$AF$107</definedName>
    <definedName function="false" hidden="false" name="Med_MDC_claimants_14_prior" vbProcedure="false">'[20]ePSM Medical Data Page'!$AI$107</definedName>
    <definedName function="false" hidden="false" name="Med_MDC_claimants_15_curr" vbProcedure="false">'[20]ePSM Medical Data Page'!$AF$114</definedName>
    <definedName function="false" hidden="false" name="Med_MDC_claimants_15_prior" vbProcedure="false">'[20]ePSM Medical Data Page'!$AI$114</definedName>
    <definedName function="false" hidden="false" name="Med_MDC_claimants_16_curr" vbProcedure="false">'[20]ePSM Medical Data Page'!$AF$121</definedName>
    <definedName function="false" hidden="false" name="Med_MDC_claimants_16_prior" vbProcedure="false">'[20]ePSM Medical Data Page'!$AI$121</definedName>
    <definedName function="false" hidden="false" name="Med_MDC_claimants_17_curr" vbProcedure="false">'[20]ePSM Medical Data Page'!$AF$128</definedName>
    <definedName function="false" hidden="false" name="Med_MDC_claimants_17_prior" vbProcedure="false">'[20]ePSM Medical Data Page'!$AI$128</definedName>
    <definedName function="false" hidden="false" name="Med_MDC_claimants_18_curr" vbProcedure="false">'[20]ePSM Medical Data Page'!$AF$135</definedName>
    <definedName function="false" hidden="false" name="Med_MDC_claimants_18_prior" vbProcedure="false">'[20]ePSM Medical Data Page'!$AI$135</definedName>
    <definedName function="false" hidden="false" name="Med_MDC_claimants_19_curr" vbProcedure="false">'[20]ePSM Medical Data Page'!$AF$142</definedName>
    <definedName function="false" hidden="false" name="Med_MDC_claimants_19_prior" vbProcedure="false">'[20]ePSM Medical Data Page'!$AI$142</definedName>
    <definedName function="false" hidden="false" name="Med_MDC_claimants_20_curr" vbProcedure="false">'[20]ePSM Medical Data Page'!$AF$149</definedName>
    <definedName function="false" hidden="false" name="Med_MDC_claimants_20_prior" vbProcedure="false">'[20]ePSM Medical Data Page'!$AI$149</definedName>
    <definedName function="false" hidden="false" name="Med_MDC_claimants_21_curr" vbProcedure="false">'[20]ePSM Medical Data Page'!$AF$156</definedName>
    <definedName function="false" hidden="false" name="Med_MDC_claimants_21_prior" vbProcedure="false">'[20]ePSM Medical Data Page'!$AI$156</definedName>
    <definedName function="false" hidden="false" name="Med_MDC_claimants_22_curr" vbProcedure="false">'[20]ePSM Medical Data Page'!$AF$163</definedName>
    <definedName function="false" hidden="false" name="Med_MDC_claimants_22_prior" vbProcedure="false">'[20]ePSM Medical Data Page'!$AI$163</definedName>
    <definedName function="false" hidden="false" name="Med_MDC_claimants_23_curr" vbProcedure="false">'[20]ePSM Medical Data Page'!$AF$170</definedName>
    <definedName function="false" hidden="false" name="Med_MDC_claimants_23_prior" vbProcedure="false">'[20]ePSM Medical Data Page'!$AI$170</definedName>
    <definedName function="false" hidden="false" name="Med_MDC_claimants_999_curr" vbProcedure="false">'[20]ePSM Medical Data Page'!$AF$177</definedName>
    <definedName function="false" hidden="false" name="Med_MDC_claimants_999_prior" vbProcedure="false">'[20]ePSM Medical Data Page'!$AI$177</definedName>
    <definedName function="false" hidden="false" name="Med_MDC_days_00_curr" vbProcedure="false">'[20]ePSM Medical Data Page'!$AF$8</definedName>
    <definedName function="false" hidden="false" name="Med_MDC_days_00_prior" vbProcedure="false">'[20]ePSM Medical Data Page'!$AI$8</definedName>
    <definedName function="false" hidden="false" name="Med_MDC_days_01_curr" vbProcedure="false">'[20]ePSM Medical Data Page'!$AF$15</definedName>
    <definedName function="false" hidden="false" name="Med_MDC_days_01_prior" vbProcedure="false">'[20]ePSM Medical Data Page'!$AI$15</definedName>
    <definedName function="false" hidden="false" name="Med_MDC_days_02_curr" vbProcedure="false">'[20]ePSM Medical Data Page'!$AF$22</definedName>
    <definedName function="false" hidden="false" name="Med_MDC_days_02_prior" vbProcedure="false">'[20]ePSM Medical Data Page'!$AI$22</definedName>
    <definedName function="false" hidden="false" name="Med_MDC_days_03_curr" vbProcedure="false">'[20]ePSM Medical Data Page'!$AF$29</definedName>
    <definedName function="false" hidden="false" name="Med_MDC_days_03_prior" vbProcedure="false">'[20]ePSM Medical Data Page'!$AI$29</definedName>
    <definedName function="false" hidden="false" name="Med_MDC_days_04_curr" vbProcedure="false">'[20]ePSM Medical Data Page'!$AF$36</definedName>
    <definedName function="false" hidden="false" name="Med_MDC_days_04_prior" vbProcedure="false">'[20]ePSM Medical Data Page'!$AI$36</definedName>
    <definedName function="false" hidden="false" name="Med_MDC_days_05_curr" vbProcedure="false">'[20]ePSM Medical Data Page'!$AF$43</definedName>
    <definedName function="false" hidden="false" name="Med_MDC_days_05_prior" vbProcedure="false">'[20]ePSM Medical Data Page'!$AI$43</definedName>
    <definedName function="false" hidden="false" name="Med_MDC_days_06_curr" vbProcedure="false">'[20]ePSM Medical Data Page'!$AF$50</definedName>
    <definedName function="false" hidden="false" name="Med_MDC_days_06_prior" vbProcedure="false">'[20]ePSM Medical Data Page'!$AI$50</definedName>
    <definedName function="false" hidden="false" name="Med_MDC_days_07_curr" vbProcedure="false">'[20]ePSM Medical Data Page'!$AF$57</definedName>
    <definedName function="false" hidden="false" name="Med_MDC_days_07_prior" vbProcedure="false">'[20]ePSM Medical Data Page'!$AI$57</definedName>
    <definedName function="false" hidden="false" name="Med_MDC_days_08_curr" vbProcedure="false">'[20]ePSM Medical Data Page'!$AF$64</definedName>
    <definedName function="false" hidden="false" name="Med_MDC_days_08_prior" vbProcedure="false">'[20]ePSM Medical Data Page'!$AI$64</definedName>
    <definedName function="false" hidden="false" name="Med_MDC_days_09_curr" vbProcedure="false">'[20]ePSM Medical Data Page'!$AF$71</definedName>
    <definedName function="false" hidden="false" name="Med_MDC_days_09_prior" vbProcedure="false">'[20]ePSM Medical Data Page'!$AI$71</definedName>
    <definedName function="false" hidden="false" name="Med_MDC_days_10_curr" vbProcedure="false">'[20]ePSM Medical Data Page'!$AF$78</definedName>
    <definedName function="false" hidden="false" name="Med_MDC_days_10_prior" vbProcedure="false">'[20]ePSM Medical Data Page'!$AI$78</definedName>
    <definedName function="false" hidden="false" name="Med_MDC_days_11_curr" vbProcedure="false">'[20]ePSM Medical Data Page'!$AF$85</definedName>
    <definedName function="false" hidden="false" name="Med_MDC_days_11_prior" vbProcedure="false">'[20]ePSM Medical Data Page'!$AI$85</definedName>
    <definedName function="false" hidden="false" name="Med_MDC_days_12_curr" vbProcedure="false">'[20]ePSM Medical Data Page'!$AF$92</definedName>
    <definedName function="false" hidden="false" name="Med_MDC_days_12_prior" vbProcedure="false">'[20]ePSM Medical Data Page'!$AI$92</definedName>
    <definedName function="false" hidden="false" name="Med_MDC_days_13_curr" vbProcedure="false">'[20]ePSM Medical Data Page'!$AF$99</definedName>
    <definedName function="false" hidden="false" name="Med_MDC_days_13_prior" vbProcedure="false">'[20]ePSM Medical Data Page'!$AI$99</definedName>
    <definedName function="false" hidden="false" name="Med_MDC_days_14_curr" vbProcedure="false">'[20]ePSM Medical Data Page'!$AF$106</definedName>
    <definedName function="false" hidden="false" name="Med_MDC_days_14_prior" vbProcedure="false">'[20]ePSM Medical Data Page'!$AI$106</definedName>
    <definedName function="false" hidden="false" name="Med_MDC_days_15_curr" vbProcedure="false">'[20]ePSM Medical Data Page'!$AF$113</definedName>
    <definedName function="false" hidden="false" name="Med_MDC_days_15_prior" vbProcedure="false">'[20]ePSM Medical Data Page'!$AI$113</definedName>
    <definedName function="false" hidden="false" name="Med_MDC_days_16_curr" vbProcedure="false">'[20]ePSM Medical Data Page'!$AF$120</definedName>
    <definedName function="false" hidden="false" name="Med_MDC_days_16_prior" vbProcedure="false">'[20]ePSM Medical Data Page'!$AI$120</definedName>
    <definedName function="false" hidden="false" name="Med_MDC_days_17_curr" vbProcedure="false">'[20]ePSM Medical Data Page'!$AF$127</definedName>
    <definedName function="false" hidden="false" name="Med_MDC_days_17_prior" vbProcedure="false">'[20]ePSM Medical Data Page'!$AI$127</definedName>
    <definedName function="false" hidden="false" name="Med_MDC_days_18_curr" vbProcedure="false">'[20]ePSM Medical Data Page'!$AF$134</definedName>
    <definedName function="false" hidden="false" name="Med_MDC_days_18_prior" vbProcedure="false">'[20]ePSM Medical Data Page'!$AI$134</definedName>
    <definedName function="false" hidden="false" name="Med_MDC_days_19_curr" vbProcedure="false">'[20]ePSM Medical Data Page'!$AF$141</definedName>
    <definedName function="false" hidden="false" name="Med_MDC_days_19_prior" vbProcedure="false">'[20]ePSM Medical Data Page'!$AI$141</definedName>
    <definedName function="false" hidden="false" name="Med_MDC_days_20_curr" vbProcedure="false">'[20]ePSM Medical Data Page'!$AF$148</definedName>
    <definedName function="false" hidden="false" name="Med_MDC_days_20_prior" vbProcedure="false">'[20]ePSM Medical Data Page'!$AI$148</definedName>
    <definedName function="false" hidden="false" name="Med_MDC_days_21_curr" vbProcedure="false">'[20]ePSM Medical Data Page'!$AF$155</definedName>
    <definedName function="false" hidden="false" name="Med_MDC_days_21_prior" vbProcedure="false">'[20]ePSM Medical Data Page'!$AI$155</definedName>
    <definedName function="false" hidden="false" name="Med_MDC_days_22_curr" vbProcedure="false">'[20]ePSM Medical Data Page'!$AF$162</definedName>
    <definedName function="false" hidden="false" name="Med_MDC_days_22_prior" vbProcedure="false">'[20]ePSM Medical Data Page'!$AI$162</definedName>
    <definedName function="false" hidden="false" name="Med_MDC_days_23_curr" vbProcedure="false">'[20]ePSM Medical Data Page'!$AF$169</definedName>
    <definedName function="false" hidden="false" name="Med_MDC_days_23_prior" vbProcedure="false">'[20]ePSM Medical Data Page'!$AI$169</definedName>
    <definedName function="false" hidden="false" name="Med_MDC_days_999_curr" vbProcedure="false">'[20]ePSM Medical Data Page'!$AF$176</definedName>
    <definedName function="false" hidden="false" name="Med_MDC_days_999_prior" vbProcedure="false">'[20]ePSM Medical Data Page'!$AI$176</definedName>
    <definedName function="false" hidden="false" name="Med_MDC_inp_billed_00_curr" vbProcedure="false">'[20]ePSM Medical Data Page'!$AF$179</definedName>
    <definedName function="false" hidden="false" name="Med_MDC_inp_billed_00_prior" vbProcedure="false">'[20]ePSM Medical Data Page'!$AI$179</definedName>
    <definedName function="false" hidden="false" name="Med_MDC_inp_billed_01_curr" vbProcedure="false">'[20]ePSM Medical Data Page'!$AF$182</definedName>
    <definedName function="false" hidden="false" name="Med_MDC_inp_billed_01_prior" vbProcedure="false">'[20]ePSM Medical Data Page'!$AI$182</definedName>
    <definedName function="false" hidden="false" name="Med_MDC_inp_billed_02_curr" vbProcedure="false">'[20]ePSM Medical Data Page'!$AF$185</definedName>
    <definedName function="false" hidden="false" name="Med_MDC_inp_billed_02_prior" vbProcedure="false">'[20]ePSM Medical Data Page'!$AI$185</definedName>
    <definedName function="false" hidden="false" name="Med_MDC_inp_billed_03_curr" vbProcedure="false">'[20]ePSM Medical Data Page'!$AF$188</definedName>
    <definedName function="false" hidden="false" name="Med_MDC_inp_billed_03_prior" vbProcedure="false">'[20]ePSM Medical Data Page'!$AI$188</definedName>
    <definedName function="false" hidden="false" name="Med_MDC_inp_billed_04_curr" vbProcedure="false">'[20]ePSM Medical Data Page'!$AF$191</definedName>
    <definedName function="false" hidden="false" name="Med_MDC_inp_billed_04_prior" vbProcedure="false">'[20]ePSM Medical Data Page'!$AI$191</definedName>
    <definedName function="false" hidden="false" name="Med_MDC_inp_billed_05_curr" vbProcedure="false">'[20]ePSM Medical Data Page'!$AF$194</definedName>
    <definedName function="false" hidden="false" name="Med_MDC_inp_billed_05_prior" vbProcedure="false">'[20]ePSM Medical Data Page'!$AI$194</definedName>
    <definedName function="false" hidden="false" name="Med_MDC_inp_billed_06_curr" vbProcedure="false">'[20]ePSM Medical Data Page'!$AF$197</definedName>
    <definedName function="false" hidden="false" name="Med_MDC_inp_billed_06_prior" vbProcedure="false">'[20]ePSM Medical Data Page'!$AI$197</definedName>
    <definedName function="false" hidden="false" name="Med_MDC_inp_billed_07_curr" vbProcedure="false">'[20]ePSM Medical Data Page'!$AF$200</definedName>
    <definedName function="false" hidden="false" name="Med_MDC_inp_billed_07_prior" vbProcedure="false">'[20]ePSM Medical Data Page'!$AI$200</definedName>
    <definedName function="false" hidden="false" name="Med_MDC_inp_billed_08_curr" vbProcedure="false">'[20]ePSM Medical Data Page'!$AF$203</definedName>
    <definedName function="false" hidden="false" name="Med_MDC_inp_billed_08_prior" vbProcedure="false">'[20]ePSM Medical Data Page'!$AI$203</definedName>
    <definedName function="false" hidden="false" name="Med_MDC_inp_billed_09_curr" vbProcedure="false">'[20]ePSM Medical Data Page'!$AF$206</definedName>
    <definedName function="false" hidden="false" name="Med_MDC_inp_billed_09_prior" vbProcedure="false">'[20]ePSM Medical Data Page'!$AI$206</definedName>
    <definedName function="false" hidden="false" name="Med_MDC_inp_billed_10_curr" vbProcedure="false">'[20]ePSM Medical Data Page'!$AF$209</definedName>
    <definedName function="false" hidden="false" name="Med_MDC_inp_billed_10_prior" vbProcedure="false">'[20]ePSM Medical Data Page'!$AI$209</definedName>
    <definedName function="false" hidden="false" name="Med_MDC_inp_billed_11_curr" vbProcedure="false">'[20]ePSM Medical Data Page'!$AF$212</definedName>
    <definedName function="false" hidden="false" name="Med_MDC_inp_billed_11_prior" vbProcedure="false">'[20]ePSM Medical Data Page'!$AI$212</definedName>
    <definedName function="false" hidden="false" name="Med_MDC_inp_billed_12_curr" vbProcedure="false">'[20]ePSM Medical Data Page'!$AF$215</definedName>
    <definedName function="false" hidden="false" name="Med_MDC_inp_billed_12_prior" vbProcedure="false">'[20]ePSM Medical Data Page'!$AI$215</definedName>
    <definedName function="false" hidden="false" name="Med_MDC_inp_billed_13_curr" vbProcedure="false">'[20]ePSM Medical Data Page'!$AF$218</definedName>
    <definedName function="false" hidden="false" name="Med_MDC_inp_billed_13_prior" vbProcedure="false">'[20]ePSM Medical Data Page'!$AI$218</definedName>
    <definedName function="false" hidden="false" name="Med_MDC_inp_billed_14_curr" vbProcedure="false">'[20]ePSM Medical Data Page'!$AF$221</definedName>
    <definedName function="false" hidden="false" name="Med_MDC_inp_billed_14_prior" vbProcedure="false">'[20]ePSM Medical Data Page'!$AI$221</definedName>
    <definedName function="false" hidden="false" name="Med_MDC_inp_billed_15_curr" vbProcedure="false">'[20]ePSM Medical Data Page'!$AF$224</definedName>
    <definedName function="false" hidden="false" name="Med_MDC_inp_billed_15_prior" vbProcedure="false">'[20]ePSM Medical Data Page'!$AI$224</definedName>
    <definedName function="false" hidden="false" name="Med_MDC_inp_billed_16_curr" vbProcedure="false">'[20]ePSM Medical Data Page'!$AF$227</definedName>
    <definedName function="false" hidden="false" name="Med_MDC_inp_billed_16_prior" vbProcedure="false">'[20]ePSM Medical Data Page'!$AI$227</definedName>
    <definedName function="false" hidden="false" name="Med_MDC_inp_billed_17_curr" vbProcedure="false">'[20]ePSM Medical Data Page'!$AF$230</definedName>
    <definedName function="false" hidden="false" name="Med_MDC_inp_billed_17_prior" vbProcedure="false">'[20]ePSM Medical Data Page'!$AI$230</definedName>
    <definedName function="false" hidden="false" name="Med_MDC_inp_billed_18_curr" vbProcedure="false">'[20]ePSM Medical Data Page'!$AF$233</definedName>
    <definedName function="false" hidden="false" name="Med_MDC_inp_billed_18_prior" vbProcedure="false">'[20]ePSM Medical Data Page'!$AI$233</definedName>
    <definedName function="false" hidden="false" name="Med_MDC_inp_billed_19_curr" vbProcedure="false">'[20]ePSM Medical Data Page'!$AF$236</definedName>
    <definedName function="false" hidden="false" name="Med_MDC_inp_billed_19_prior" vbProcedure="false">'[20]ePSM Medical Data Page'!$AI$236</definedName>
    <definedName function="false" hidden="false" name="Med_MDC_inp_billed_20_curr" vbProcedure="false">'[20]ePSM Medical Data Page'!$AF$239</definedName>
    <definedName function="false" hidden="false" name="Med_MDC_inp_billed_20_prior" vbProcedure="false">'[20]ePSM Medical Data Page'!$AI$239</definedName>
    <definedName function="false" hidden="false" name="Med_MDC_inp_billed_21_curr" vbProcedure="false">'[20]ePSM Medical Data Page'!$AF$242</definedName>
    <definedName function="false" hidden="false" name="Med_MDC_inp_billed_21_prior" vbProcedure="false">'[20]ePSM Medical Data Page'!$AI$242</definedName>
    <definedName function="false" hidden="false" name="Med_MDC_inp_billed_22_curr" vbProcedure="false">'[20]ePSM Medical Data Page'!$AF$245</definedName>
    <definedName function="false" hidden="false" name="Med_MDC_inp_billed_22_prior" vbProcedure="false">'[20]ePSM Medical Data Page'!$AI$245</definedName>
    <definedName function="false" hidden="false" name="Med_MDC_inp_billed_23_curr" vbProcedure="false">'[20]ePSM Medical Data Page'!$AF$248</definedName>
    <definedName function="false" hidden="false" name="Med_MDC_inp_billed_23_prior" vbProcedure="false">'[20]ePSM Medical Data Page'!$AI$248</definedName>
    <definedName function="false" hidden="false" name="Med_MDC_inp_billed_999_curr" vbProcedure="false">'[20]ePSM Medical Data Page'!$AF$251</definedName>
    <definedName function="false" hidden="false" name="Med_MDC_inp_billed_999_prior" vbProcedure="false">'[20]ePSM Medical Data Page'!$AI$251</definedName>
    <definedName function="false" hidden="false" name="Med_MDC_inp_paid_00_curr" vbProcedure="false">'[20]ePSM Medical Data Page'!$AF$5</definedName>
    <definedName function="false" hidden="false" name="Med_MDC_inp_paid_00_prior" vbProcedure="false">'[20]ePSM Medical Data Page'!$AI$5</definedName>
    <definedName function="false" hidden="false" name="Med_MDC_inp_paid_01_curr" vbProcedure="false">'[20]ePSM Medical Data Page'!$AF$12</definedName>
    <definedName function="false" hidden="false" name="Med_MDC_inp_paid_01_prior" vbProcedure="false">'[20]ePSM Medical Data Page'!$AI$12</definedName>
    <definedName function="false" hidden="false" name="Med_MDC_inp_paid_02_curr" vbProcedure="false">'[20]ePSM Medical Data Page'!$AF$19</definedName>
    <definedName function="false" hidden="false" name="Med_MDC_inp_paid_02_prior" vbProcedure="false">'[20]ePSM Medical Data Page'!$AI$19</definedName>
    <definedName function="false" hidden="false" name="Med_MDC_inp_paid_03_curr" vbProcedure="false">'[20]ePSM Medical Data Page'!$AF$26</definedName>
    <definedName function="false" hidden="false" name="Med_MDC_inp_paid_03_prior" vbProcedure="false">'[20]ePSM Medical Data Page'!$AI$26</definedName>
    <definedName function="false" hidden="false" name="Med_MDC_inp_paid_04_curr" vbProcedure="false">'[20]ePSM Medical Data Page'!$AF$33</definedName>
    <definedName function="false" hidden="false" name="Med_MDC_inp_paid_04_prior" vbProcedure="false">'[20]ePSM Medical Data Page'!$AI$33</definedName>
    <definedName function="false" hidden="false" name="Med_MDC_inp_paid_05_curr" vbProcedure="false">'[20]ePSM Medical Data Page'!$AF$40</definedName>
    <definedName function="false" hidden="false" name="Med_MDC_inp_paid_05_prior" vbProcedure="false">'[20]ePSM Medical Data Page'!$AI$40</definedName>
    <definedName function="false" hidden="false" name="Med_MDC_inp_paid_06_curr" vbProcedure="false">'[20]ePSM Medical Data Page'!$AF$47</definedName>
    <definedName function="false" hidden="false" name="Med_MDC_inp_paid_06_prior" vbProcedure="false">'[20]ePSM Medical Data Page'!$AI$47</definedName>
    <definedName function="false" hidden="false" name="Med_MDC_inp_paid_07_curr" vbProcedure="false">'[20]ePSM Medical Data Page'!$AF$54</definedName>
    <definedName function="false" hidden="false" name="Med_MDC_inp_paid_07_prior" vbProcedure="false">'[20]ePSM Medical Data Page'!$AI$54</definedName>
    <definedName function="false" hidden="false" name="Med_MDC_inp_paid_08_curr" vbProcedure="false">'[20]ePSM Medical Data Page'!$AF$61</definedName>
    <definedName function="false" hidden="false" name="Med_MDC_inp_paid_08_prior" vbProcedure="false">'[20]ePSM Medical Data Page'!$AI$61</definedName>
    <definedName function="false" hidden="false" name="Med_MDC_inp_paid_09_curr" vbProcedure="false">'[20]ePSM Medical Data Page'!$AF$68</definedName>
    <definedName function="false" hidden="false" name="Med_MDC_inp_paid_09_prior" vbProcedure="false">'[20]ePSM Medical Data Page'!$AI$68</definedName>
    <definedName function="false" hidden="false" name="Med_MDC_inp_paid_10_curr" vbProcedure="false">'[20]ePSM Medical Data Page'!$AF$75</definedName>
    <definedName function="false" hidden="false" name="Med_MDC_inp_paid_10_prior" vbProcedure="false">'[20]ePSM Medical Data Page'!$AI$75</definedName>
    <definedName function="false" hidden="false" name="Med_MDC_inp_paid_11_curr" vbProcedure="false">'[20]ePSM Medical Data Page'!$AF$82</definedName>
    <definedName function="false" hidden="false" name="Med_MDC_inp_paid_11_prior" vbProcedure="false">'[20]ePSM Medical Data Page'!$AI$82</definedName>
    <definedName function="false" hidden="false" name="Med_MDC_inp_paid_12_curr" vbProcedure="false">'[20]ePSM Medical Data Page'!$AF$89</definedName>
    <definedName function="false" hidden="false" name="Med_MDC_inp_paid_12_prior" vbProcedure="false">'[20]ePSM Medical Data Page'!$AI$89</definedName>
    <definedName function="false" hidden="false" name="Med_MDC_inp_paid_13_curr" vbProcedure="false">'[20]ePSM Medical Data Page'!$AF$96</definedName>
    <definedName function="false" hidden="false" name="Med_MDC_inp_paid_13_prior" vbProcedure="false">'[20]ePSM Medical Data Page'!$AI$96</definedName>
    <definedName function="false" hidden="false" name="Med_MDC_inp_paid_14_curr" vbProcedure="false">'[20]ePSM Medical Data Page'!$AF$103</definedName>
    <definedName function="false" hidden="false" name="Med_MDC_inp_paid_14_prior" vbProcedure="false">'[20]ePSM Medical Data Page'!$AI$103</definedName>
    <definedName function="false" hidden="false" name="Med_MDC_inp_paid_15_curr" vbProcedure="false">'[20]ePSM Medical Data Page'!$AF$110</definedName>
    <definedName function="false" hidden="false" name="Med_MDC_inp_paid_15_prior" vbProcedure="false">'[20]ePSM Medical Data Page'!$AI$110</definedName>
    <definedName function="false" hidden="false" name="Med_MDC_inp_paid_16_curr" vbProcedure="false">'[20]ePSM Medical Data Page'!$AF$117</definedName>
    <definedName function="false" hidden="false" name="Med_MDC_inp_paid_16_prior" vbProcedure="false">'[20]ePSM Medical Data Page'!$AI$117</definedName>
    <definedName function="false" hidden="false" name="Med_MDC_inp_paid_17_curr" vbProcedure="false">'[20]ePSM Medical Data Page'!$AF$124</definedName>
    <definedName function="false" hidden="false" name="Med_MDC_inp_paid_17_prior" vbProcedure="false">'[20]ePSM Medical Data Page'!$AI$124</definedName>
    <definedName function="false" hidden="false" name="Med_MDC_inp_paid_18_curr" vbProcedure="false">'[20]ePSM Medical Data Page'!$AF$131</definedName>
    <definedName function="false" hidden="false" name="Med_MDC_inp_paid_18_prior" vbProcedure="false">'[20]ePSM Medical Data Page'!$AI$131</definedName>
    <definedName function="false" hidden="false" name="Med_MDC_inp_paid_19_curr" vbProcedure="false">'[20]ePSM Medical Data Page'!$AF$138</definedName>
    <definedName function="false" hidden="false" name="Med_MDC_inp_paid_19_prior" vbProcedure="false">'[20]ePSM Medical Data Page'!$AI$138</definedName>
    <definedName function="false" hidden="false" name="Med_MDC_inp_paid_20_curr" vbProcedure="false">'[20]ePSM Medical Data Page'!$AF$145</definedName>
    <definedName function="false" hidden="false" name="Med_MDC_inp_paid_20_prior" vbProcedure="false">'[20]ePSM Medical Data Page'!$AI$145</definedName>
    <definedName function="false" hidden="false" name="Med_MDC_inp_paid_21_curr" vbProcedure="false">'[20]ePSM Medical Data Page'!$AF$152</definedName>
    <definedName function="false" hidden="false" name="Med_MDC_inp_paid_21_prior" vbProcedure="false">'[20]ePSM Medical Data Page'!$AI$152</definedName>
    <definedName function="false" hidden="false" name="Med_MDC_inp_paid_22_curr" vbProcedure="false">'[20]ePSM Medical Data Page'!$AF$159</definedName>
    <definedName function="false" hidden="false" name="Med_MDC_inp_paid_22_prior" vbProcedure="false">'[20]ePSM Medical Data Page'!$AI$159</definedName>
    <definedName function="false" hidden="false" name="Med_MDC_inp_paid_23_curr" vbProcedure="false">'[20]ePSM Medical Data Page'!$AF$166</definedName>
    <definedName function="false" hidden="false" name="Med_MDC_inp_paid_23_prior" vbProcedure="false">'[20]ePSM Medical Data Page'!$AI$166</definedName>
    <definedName function="false" hidden="false" name="Med_MDC_inp_paid_999_curr" vbProcedure="false">'[20]ePSM Medical Data Page'!$AF$173</definedName>
    <definedName function="false" hidden="false" name="Med_MDC_inp_paid_999_prior" vbProcedure="false">'[20]ePSM Medical Data Page'!$AI$173</definedName>
    <definedName function="false" hidden="false" name="Med_MDC_paid_00_curr" vbProcedure="false">'[20]ePSM Medical Data Page'!$AF$4</definedName>
    <definedName function="false" hidden="false" name="Med_MDC_paid_00_prior" vbProcedure="false">'[20]ePSM Medical Data Page'!$AI$4</definedName>
    <definedName function="false" hidden="false" name="Med_MDC_paid_01_curr" vbProcedure="false">'[20]ePSM Medical Data Page'!$AF$11</definedName>
    <definedName function="false" hidden="false" name="Med_MDC_paid_01_prior" vbProcedure="false">'[20]ePSM Medical Data Page'!$AI$11</definedName>
    <definedName function="false" hidden="false" name="Med_MDC_paid_02_curr" vbProcedure="false">'[20]ePSM Medical Data Page'!$AF$18</definedName>
    <definedName function="false" hidden="false" name="Med_MDC_paid_02_prior" vbProcedure="false">'[20]ePSM Medical Data Page'!$AI$18</definedName>
    <definedName function="false" hidden="false" name="Med_MDC_paid_03_curr" vbProcedure="false">'[20]ePSM Medical Data Page'!$AF$25</definedName>
    <definedName function="false" hidden="false" name="Med_MDC_paid_03_prior" vbProcedure="false">'[20]ePSM Medical Data Page'!$AI$25</definedName>
    <definedName function="false" hidden="false" name="Med_MDC_paid_04_curr" vbProcedure="false">'[20]ePSM Medical Data Page'!$AF$32</definedName>
    <definedName function="false" hidden="false" name="Med_MDC_paid_04_prior" vbProcedure="false">'[20]ePSM Medical Data Page'!$AI$32</definedName>
    <definedName function="false" hidden="false" name="Med_MDC_paid_05_curr" vbProcedure="false">'[20]ePSM Medical Data Page'!$AF$39</definedName>
    <definedName function="false" hidden="false" name="Med_MDC_paid_05_prior" vbProcedure="false">'[20]ePSM Medical Data Page'!$AI$39</definedName>
    <definedName function="false" hidden="false" name="Med_MDC_paid_06_curr" vbProcedure="false">'[20]ePSM Medical Data Page'!$AF$46</definedName>
    <definedName function="false" hidden="false" name="Med_MDC_paid_06_prior" vbProcedure="false">'[20]ePSM Medical Data Page'!$AI$46</definedName>
    <definedName function="false" hidden="false" name="Med_MDC_paid_07_curr" vbProcedure="false">'[20]ePSM Medical Data Page'!$AF$53</definedName>
    <definedName function="false" hidden="false" name="Med_MDC_paid_07_prior" vbProcedure="false">'[20]ePSM Medical Data Page'!$AI$53</definedName>
    <definedName function="false" hidden="false" name="Med_MDC_paid_08_curr" vbProcedure="false">'[20]ePSM Medical Data Page'!$AF$60</definedName>
    <definedName function="false" hidden="false" name="Med_MDC_paid_08_prior" vbProcedure="false">'[20]ePSM Medical Data Page'!$AI$60</definedName>
    <definedName function="false" hidden="false" name="Med_MDC_paid_09_curr" vbProcedure="false">'[20]ePSM Medical Data Page'!$AF$67</definedName>
    <definedName function="false" hidden="false" name="Med_MDC_paid_09_prior" vbProcedure="false">'[20]ePSM Medical Data Page'!$AI$67</definedName>
    <definedName function="false" hidden="false" name="Med_MDC_paid_10_curr" vbProcedure="false">'[20]ePSM Medical Data Page'!$AF$74</definedName>
    <definedName function="false" hidden="false" name="Med_MDC_paid_10_prior" vbProcedure="false">'[20]ePSM Medical Data Page'!$AI$74</definedName>
    <definedName function="false" hidden="false" name="Med_MDC_paid_11_curr" vbProcedure="false">'[20]ePSM Medical Data Page'!$AF$81</definedName>
    <definedName function="false" hidden="false" name="Med_MDC_paid_11_prior" vbProcedure="false">'[20]ePSM Medical Data Page'!$AI$81</definedName>
    <definedName function="false" hidden="false" name="Med_MDC_paid_12_curr" vbProcedure="false">'[20]ePSM Medical Data Page'!$AF$88</definedName>
    <definedName function="false" hidden="false" name="Med_MDC_paid_12_prior" vbProcedure="false">'[20]ePSM Medical Data Page'!$AI$88</definedName>
    <definedName function="false" hidden="false" name="Med_MDC_paid_13_curr" vbProcedure="false">'[20]ePSM Medical Data Page'!$AF$95</definedName>
    <definedName function="false" hidden="false" name="Med_MDC_paid_13_prior" vbProcedure="false">'[20]ePSM Medical Data Page'!$AI$95</definedName>
    <definedName function="false" hidden="false" name="Med_MDC_paid_14_curr" vbProcedure="false">'[20]ePSM Medical Data Page'!$AF$102</definedName>
    <definedName function="false" hidden="false" name="Med_MDC_paid_14_prior" vbProcedure="false">'[20]ePSM Medical Data Page'!$AI$102</definedName>
    <definedName function="false" hidden="false" name="Med_MDC_paid_15_curr" vbProcedure="false">'[20]ePSM Medical Data Page'!$AF$109</definedName>
    <definedName function="false" hidden="false" name="Med_MDC_paid_15_prior" vbProcedure="false">'[20]ePSM Medical Data Page'!$AI$109</definedName>
    <definedName function="false" hidden="false" name="Med_MDC_paid_16_curr" vbProcedure="false">'[20]ePSM Medical Data Page'!$AF$116</definedName>
    <definedName function="false" hidden="false" name="Med_MDC_paid_16_prior" vbProcedure="false">'[20]ePSM Medical Data Page'!$AI$116</definedName>
    <definedName function="false" hidden="false" name="Med_MDC_paid_17_curr" vbProcedure="false">'[20]ePSM Medical Data Page'!$AF$123</definedName>
    <definedName function="false" hidden="false" name="Med_MDC_paid_17_prior" vbProcedure="false">'[20]ePSM Medical Data Page'!$AI$123</definedName>
    <definedName function="false" hidden="false" name="Med_MDC_paid_18_curr" vbProcedure="false">'[20]ePSM Medical Data Page'!$AF$130</definedName>
    <definedName function="false" hidden="false" name="Med_MDC_paid_18_prior" vbProcedure="false">'[20]ePSM Medical Data Page'!$AI$130</definedName>
    <definedName function="false" hidden="false" name="Med_MDC_paid_19_curr" vbProcedure="false">'[20]ePSM Medical Data Page'!$AF$137</definedName>
    <definedName function="false" hidden="false" name="Med_MDC_paid_19_prior" vbProcedure="false">'[20]ePSM Medical Data Page'!$AI$137</definedName>
    <definedName function="false" hidden="false" name="Med_MDC_paid_20_curr" vbProcedure="false">'[20]ePSM Medical Data Page'!$AF$144</definedName>
    <definedName function="false" hidden="false" name="Med_MDC_paid_20_prior" vbProcedure="false">'[20]ePSM Medical Data Page'!$AI$144</definedName>
    <definedName function="false" hidden="false" name="Med_MDC_paid_21_curr" vbProcedure="false">'[20]ePSM Medical Data Page'!$AF$151</definedName>
    <definedName function="false" hidden="false" name="Med_MDC_paid_21_prior" vbProcedure="false">'[20]ePSM Medical Data Page'!$AI$151</definedName>
    <definedName function="false" hidden="false" name="Med_MDC_paid_22_curr" vbProcedure="false">'[20]ePSM Medical Data Page'!$AF$158</definedName>
    <definedName function="false" hidden="false" name="Med_MDC_paid_22_prior" vbProcedure="false">'[20]ePSM Medical Data Page'!$AI$158</definedName>
    <definedName function="false" hidden="false" name="Med_MDC_paid_23_curr" vbProcedure="false">'[20]ePSM Medical Data Page'!$AF$165</definedName>
    <definedName function="false" hidden="false" name="Med_MDC_paid_23_prior" vbProcedure="false">'[20]ePSM Medical Data Page'!$AI$165</definedName>
    <definedName function="false" hidden="false" name="Med_MDC_paid_999_curr" vbProcedure="false">'[20]ePSM Medical Data Page'!$AF$172</definedName>
    <definedName function="false" hidden="false" name="Med_MDC_paid_999_prior" vbProcedure="false">'[20]ePSM Medical Data Page'!$AI$172</definedName>
    <definedName function="false" hidden="false" name="Med_months_curr" vbProcedure="false">'[20]ePSM Member Data Page'!$B$3</definedName>
    <definedName function="false" hidden="false" name="Med_months_prior" vbProcedure="false">'[20]ePSM Member Data Page'!$F$3</definedName>
    <definedName function="false" hidden="false" name="Med_non_facility_billed_network_curr" vbProcedure="false">'[20]ePSM Medical Data Page'!$T$7</definedName>
    <definedName function="false" hidden="false" name="Med_non_facility_billed_network_prior" vbProcedure="false">'[20]ePSM Medical Data Page'!$W$7</definedName>
    <definedName function="false" hidden="false" name="Med_non_facility_network_discount_curr" vbProcedure="false">'[20]ePSM Medical Data Page'!$T$8</definedName>
    <definedName function="false" hidden="false" name="Med_non_facility_network_discount_prior" vbProcedure="false">'[20]ePSM Medical Data Page'!$W$8</definedName>
    <definedName function="false" hidden="false" name="Med_num_employees_curr" vbProcedure="false">'[20]ePSM Member Data Page'!$B$20</definedName>
    <definedName function="false" hidden="false" name="Med_num_employees_prior" vbProcedure="false">'[20]ePSM Member Data Page'!$F$20</definedName>
    <definedName function="false" hidden="false" name="Med_num_members_curr" vbProcedure="false">'[20]ePSM Member Data Page'!$B$19</definedName>
    <definedName function="false" hidden="false" name="Med_num_members_prior" vbProcedure="false">'[20]ePSM Member Data Page'!$F$19</definedName>
    <definedName function="false" hidden="false" name="Med_office_visits_count_curr" vbProcedure="false">'[20]ePSM Medical Data Page'!$B$11</definedName>
    <definedName function="false" hidden="false" name="Med_office_visits_count_prior" vbProcedure="false">'[20]ePSM Medical Data Page'!$E$11</definedName>
    <definedName function="false" hidden="false" name="Med_other_discount_admin_savings_amt_curr" vbProcedure="false">'[20]ePSM Medical Data Page'!$T$18</definedName>
    <definedName function="false" hidden="false" name="Med_other_discount_admin_savings_amt_prior" vbProcedure="false">'[20]ePSM Medical Data Page'!$W$18</definedName>
    <definedName function="false" hidden="false" name="Med_other_discount_billed_amt_curr" vbProcedure="false">'[20]ePSM Medical Data Page'!$T$17</definedName>
    <definedName function="false" hidden="false" name="Med_other_discount_billed_amt_prior" vbProcedure="false">'[20]ePSM Medical Data Page'!$W$17</definedName>
    <definedName function="false" hidden="false" name="MED_OUTPUT" vbProcedure="false">[23]Tables!$AA$36</definedName>
    <definedName function="false" hidden="false" name="MED_OUT_1" vbProcedure="false">[23]Tables!$Y$9</definedName>
    <definedName function="false" hidden="false" name="MED_OUT_2" vbProcedure="false">[23]Tables!$Y$10</definedName>
    <definedName function="false" hidden="false" name="Med_paid_amt_above_threshold_curr" vbProcedure="false">'[20]ePSM Medical Data Page'!$B$15</definedName>
    <definedName function="false" hidden="false" name="Med_paid_amt_above_threshold_prior" vbProcedure="false">'[20]ePSM Medical Data Page'!$E$15</definedName>
    <definedName function="false" hidden="false" name="Med_paid_amt_amb_surgeries_curr" vbProcedure="false">'[20]ePSM Medical Data Page'!$Z$15</definedName>
    <definedName function="false" hidden="false" name="Med_paid_amt_amb_surgeries_prior" vbProcedure="false">'[20]ePSM Medical Data Page'!$AC$15</definedName>
    <definedName function="false" hidden="false" name="Med_paid_amt_amb_visits_curr" vbProcedure="false">'[20]ePSM Medical Data Page'!$Z$5</definedName>
    <definedName function="false" hidden="false" name="Med_paid_amt_amb_visits_prior" vbProcedure="false">'[20]ePSM Medical Data Page'!$AC$5</definedName>
    <definedName function="false" hidden="false" name="Med_paid_amt_curr" vbProcedure="false">'[20]ePSM Medical Data Page'!$B$3</definedName>
    <definedName function="false" hidden="false" name="Med_paid_amt_er_visits_curr" vbProcedure="false">'[20]ePSM Medical Data Page'!$Z$7</definedName>
    <definedName function="false" hidden="false" name="Med_paid_amt_er_visits_prior" vbProcedure="false">'[20]ePSM Medical Data Page'!$AC$7</definedName>
    <definedName function="false" hidden="false" name="Med_paid_amt_female_0_19_curr" vbProcedure="false">'[20]ePSM Medical Data Page'!$H$4</definedName>
    <definedName function="false" hidden="false" name="Med_paid_amt_female_0_19_prior" vbProcedure="false">'[20]ePSM Medical Data Page'!$K$4</definedName>
    <definedName function="false" hidden="false" name="Med_paid_amt_female_20_44_curr" vbProcedure="false">'[20]ePSM Medical Data Page'!$H$6</definedName>
    <definedName function="false" hidden="false" name="Med_paid_amt_female_20_44_prior" vbProcedure="false">'[20]ePSM Medical Data Page'!$K$6</definedName>
    <definedName function="false" hidden="false" name="Med_paid_amt_female_45_64_curr" vbProcedure="false">'[20]ePSM Medical Data Page'!$H$8</definedName>
    <definedName function="false" hidden="false" name="Med_paid_amt_female_45_64_prior" vbProcedure="false">'[20]ePSM Medical Data Page'!$K$8</definedName>
    <definedName function="false" hidden="false" name="Med_paid_amt_female_65_over_curr" vbProcedure="false">'[20]ePSM Medical Data Page'!$H$10</definedName>
    <definedName function="false" hidden="false" name="Med_paid_amt_female_65_over_prior" vbProcedure="false">'[20]ePSM Medical Data Page'!$K$10</definedName>
    <definedName function="false" hidden="false" name="Med_paid_amt_home_health_curr" vbProcedure="false">'[20]ePSM Medical Data Page'!$Z$25</definedName>
    <definedName function="false" hidden="false" name="Med_paid_amt_home_health_prior" vbProcedure="false">'[20]ePSM Medical Data Page'!$AC$25</definedName>
    <definedName function="false" hidden="false" name="Med_paid_amt_inp_days_curr" vbProcedure="false">'[20]ePSM Medical Data Page'!$Z$3</definedName>
    <definedName function="false" hidden="false" name="Med_paid_amt_inp_days_prior" vbProcedure="false">'[20]ePSM Medical Data Page'!$AC$3</definedName>
    <definedName function="false" hidden="false" name="Med_paid_amt_inp_surgeries_curr" vbProcedure="false">'[20]ePSM Medical Data Page'!$Z$13</definedName>
    <definedName function="false" hidden="false" name="Med_paid_amt_inp_surgeries_prior" vbProcedure="false">'[20]ePSM Medical Data Page'!$AC$13</definedName>
    <definedName function="false" hidden="false" name="Med_paid_amt_lab_serv_curr" vbProcedure="false">'[20]ePSM Medical Data Page'!$Z$23</definedName>
    <definedName function="false" hidden="false" name="Med_paid_amt_lab_serv_prior" vbProcedure="false">'[20]ePSM Medical Data Page'!$AC$23</definedName>
    <definedName function="false" hidden="false" name="Med_paid_amt_male_0_19_curr" vbProcedure="false">'[20]ePSM Medical Data Page'!$H$12</definedName>
    <definedName function="false" hidden="false" name="Med_paid_amt_male_0_19_prior" vbProcedure="false">'[20]ePSM Medical Data Page'!$K$12</definedName>
    <definedName function="false" hidden="false" name="Med_paid_amt_male_20_44_curr" vbProcedure="false">'[20]ePSM Medical Data Page'!$H$14</definedName>
    <definedName function="false" hidden="false" name="Med_paid_amt_male_20_44_prior" vbProcedure="false">'[20]ePSM Medical Data Page'!$K$14</definedName>
    <definedName function="false" hidden="false" name="Med_paid_amt_male_45_64_curr" vbProcedure="false">'[20]ePSM Medical Data Page'!$H$16</definedName>
    <definedName function="false" hidden="false" name="Med_paid_amt_male_45_64_prior" vbProcedure="false">'[20]ePSM Medical Data Page'!$K$16</definedName>
    <definedName function="false" hidden="false" name="Med_paid_amt_male_65_over_curr" vbProcedure="false">'[20]ePSM Medical Data Page'!$H$18</definedName>
    <definedName function="false" hidden="false" name="Med_paid_amt_male_65_over_prior" vbProcedure="false">'[20]ePSM Medical Data Page'!$K$18</definedName>
    <definedName function="false" hidden="false" name="Med_paid_amt_med_rx_curr" vbProcedure="false">'[20]ePSM Medical Data Page'!$Z$29</definedName>
    <definedName function="false" hidden="false" name="Med_paid_amt_med_rx_prior" vbProcedure="false">'[20]ePSM Medical Data Page'!$AC$29</definedName>
    <definedName function="false" hidden="false" name="Med_paid_amt_med_visits_curr" vbProcedure="false">'[20]ePSM Medical Data Page'!$Z$19</definedName>
    <definedName function="false" hidden="false" name="Med_paid_amt_med_visits_prior" vbProcedure="false">'[20]ePSM Medical Data Page'!$AC$19</definedName>
    <definedName function="false" hidden="false" name="Med_paid_amt_mental_health_curr" vbProcedure="false">'[20]ePSM Medical Data Page'!$Z$27</definedName>
    <definedName function="false" hidden="false" name="Med_paid_amt_mental_health_prior" vbProcedure="false">'[20]ePSM Medical Data Page'!$AC$27</definedName>
    <definedName function="false" hidden="false" name="Med_paid_amt_misc_med_curr" vbProcedure="false">'[20]ePSM Medical Data Page'!$Z$31</definedName>
    <definedName function="false" hidden="false" name="Med_paid_amt_misc_med_prior" vbProcedure="false">'[20]ePSM Medical Data Page'!$AC$31</definedName>
    <definedName function="false" hidden="false" name="Med_paid_amt_office_surgeries_curr" vbProcedure="false">'[20]ePSM Medical Data Page'!$Z$17</definedName>
    <definedName function="false" hidden="false" name="Med_paid_amt_office_surgeries_prior" vbProcedure="false">'[20]ePSM Medical Data Page'!$AC$17</definedName>
    <definedName function="false" hidden="false" name="Med_paid_amt_prim_off_visits_curr" vbProcedure="false">'[20]ePSM Medical Data Page'!$Z$11</definedName>
    <definedName function="false" hidden="false" name="Med_paid_amt_prim_off_visits_prior" vbProcedure="false">'[20]ePSM Medical Data Page'!$AC$11</definedName>
    <definedName function="false" hidden="false" name="Med_paid_amt_prior" vbProcedure="false">'[20]ePSM Medical Data Page'!$E$3</definedName>
    <definedName function="false" hidden="false" name="Med_paid_amt_rad_serv_curr" vbProcedure="false">'[20]ePSM Medical Data Page'!$Z$21</definedName>
    <definedName function="false" hidden="false" name="Med_paid_amt_rad_serv_prior" vbProcedure="false">'[20]ePSM Medical Data Page'!$AC$21</definedName>
    <definedName function="false" hidden="false" name="Med_paid_amt_spec_office_visits_curr" vbProcedure="false">'[20]ePSM Medical Data Page'!$Z$9</definedName>
    <definedName function="false" hidden="false" name="Med_paid_amt_spec_office_visits_prior" vbProcedure="false">'[20]ePSM Medical Data Page'!$AC$9</definedName>
    <definedName function="false" hidden="false" name="Med_paid_amt_unknown_0_19_curr" vbProcedure="false">'[20]ePSM Medical Data Page'!$H$20</definedName>
    <definedName function="false" hidden="false" name="Med_paid_amt_unknown_0_19_prior" vbProcedure="false">'[20]ePSM Medical Data Page'!$K$20</definedName>
    <definedName function="false" hidden="false" name="Med_paid_amt_unknown_20_44_curr" vbProcedure="false">'[20]ePSM Medical Data Page'!$H$22</definedName>
    <definedName function="false" hidden="false" name="Med_paid_amt_unknown_20_44_prior" vbProcedure="false">'[20]ePSM Medical Data Page'!$K$22</definedName>
    <definedName function="false" hidden="false" name="Med_paid_amt_unknown_45_64_curr" vbProcedure="false">'[20]ePSM Medical Data Page'!$H$24</definedName>
    <definedName function="false" hidden="false" name="Med_paid_amt_unknown_45_64_prior" vbProcedure="false">'[20]ePSM Medical Data Page'!$K$24</definedName>
    <definedName function="false" hidden="false" name="Med_paid_amt_unknown_65_over_curr" vbProcedure="false">'[20]ePSM Medical Data Page'!$H$26</definedName>
    <definedName function="false" hidden="false" name="Med_paid_amt_unknown_65_over_prior" vbProcedure="false">'[20]ePSM Medical Data Page'!$K$26</definedName>
    <definedName function="false" hidden="false" name="Med_paid_encounter_lab_rad_curr" vbProcedure="false">'[20]ePSM Medical Data Page'!$Z$37</definedName>
    <definedName function="false" hidden="false" name="Med_paid_encounter_lab_rad_prior" vbProcedure="false">'[20]ePSM Medical Data Page'!$AC$37</definedName>
    <definedName function="false" hidden="false" name="Med_paid_encounter_other_curr" vbProcedure="false">'[20]ePSM Medical Data Page'!$Z$39</definedName>
    <definedName function="false" hidden="false" name="Med_paid_encounter_other_prior" vbProcedure="false">'[20]ePSM Medical Data Page'!$AC$39</definedName>
    <definedName function="false" hidden="false" name="Med_paid_encounter_prim_phys_curr" vbProcedure="false">'[20]ePSM Medical Data Page'!$Z$33</definedName>
    <definedName function="false" hidden="false" name="Med_paid_encounter_prim_phys_prior" vbProcedure="false">'[20]ePSM Medical Data Page'!$AC$33</definedName>
    <definedName function="false" hidden="false" name="Med_paid_encounter_spec_phys_curr" vbProcedure="false">'[20]ePSM Medical Data Page'!$Z$35</definedName>
    <definedName function="false" hidden="false" name="Med_paid_encounter_spec_phys_prior" vbProcedure="false">'[20]ePSM Medical Data Page'!$AC$35</definedName>
    <definedName function="false" hidden="false" name="Med_paid_other_curr" vbProcedure="false">'[20]ePSM Medical Data Page'!$Z$41</definedName>
    <definedName function="false" hidden="false" name="Med_paid_other_prior" vbProcedure="false">'[20]ePSM Medical Data Page'!$AC$41</definedName>
    <definedName function="false" hidden="false" name="Med_par_admit_count_curr" vbProcedure="false">'[20]ePSM Medical Data Page'!$B$18</definedName>
    <definedName function="false" hidden="false" name="Med_par_admit_count_prior" vbProcedure="false">'[20]ePSM Medical Data Page'!$E$18</definedName>
    <definedName function="false" hidden="false" name="Med_par_paid_amt_curr" vbProcedure="false">'[20]ePSM Medical Data Page'!$B$21</definedName>
    <definedName function="false" hidden="false" name="Med_par_paid_amt_prior" vbProcedure="false">'[20]ePSM Medical Data Page'!$E$21</definedName>
    <definedName function="false" hidden="false" name="Med_par_phys_office_visits_count_curr" vbProcedure="false">'[20]ePSM Medical Data Page'!$B$19</definedName>
    <definedName function="false" hidden="false" name="Med_par_phys_office_visits_count_prior" vbProcedure="false">'[20]ePSM Medical Data Page'!$E$19</definedName>
    <definedName function="false" hidden="false" name="Med_phys_discount_admin_savings_amt_curr" vbProcedure="false">'[20]ePSM Medical Data Page'!$T$14</definedName>
    <definedName function="false" hidden="false" name="Med_phys_discount_admin_savings_amt_prior" vbProcedure="false">'[20]ePSM Medical Data Page'!$W$14</definedName>
    <definedName function="false" hidden="false" name="Med_phys_discount_billed_amt_curr" vbProcedure="false">'[20]ePSM Medical Data Page'!$T$13</definedName>
    <definedName function="false" hidden="false" name="Med_phys_discount_billed_amt_prior" vbProcedure="false">'[20]ePSM Medical Data Page'!$W$13</definedName>
    <definedName function="false" hidden="false" name="Med_phys_office_visits_count_curr" vbProcedure="false">'[20]ePSM Medical Data Page'!$B$20</definedName>
    <definedName function="false" hidden="false" name="Med_phys_office_visits_count_prior" vbProcedure="false">'[20]ePSM Medical Data Page'!$E$20</definedName>
    <definedName function="false" hidden="false" name="Med_phys_par_negot_savings_amt_curr" vbProcedure="false">'[20]ePSM Medical Data Page'!$T$12</definedName>
    <definedName function="false" hidden="false" name="Med_phys_par_negot_savings_amt_prior" vbProcedure="false">'[20]ePSM Medical Data Page'!$W$12</definedName>
    <definedName function="false" hidden="false" name="Med_phys_par_r_c_savings_amt_curr" vbProcedure="false">'[20]ePSM Medical Data Page'!$T$11</definedName>
    <definedName function="false" hidden="false" name="Med_phys_par_r_c_savings_amt_prior" vbProcedure="false">'[20]ePSM Medical Data Page'!$W$11</definedName>
    <definedName function="false" hidden="false" name="Med_surgery_count_curr" vbProcedure="false">'[20]ePSM Medical Data Page'!$B$8</definedName>
    <definedName function="false" hidden="false" name="Med_surgery_count_prior" vbProcedure="false">'[20]ePSM Medical Data Page'!$E$8</definedName>
    <definedName function="false" hidden="false" name="Med_total_billed_network_curr" vbProcedure="false">'[20]ePSM Medical Data Page'!$T$9</definedName>
    <definedName function="false" hidden="false" name="Med_total_billed_network_prior" vbProcedure="false">'[20]ePSM Medical Data Page'!$W$9</definedName>
    <definedName function="false" hidden="false" name="Med_total_network_discount_curr" vbProcedure="false">'[20]ePSM Medical Data Page'!$T$10</definedName>
    <definedName function="false" hidden="false" name="Med_total_network_discount_prior" vbProcedure="false">'[20]ePSM Medical Data Page'!$W$10</definedName>
    <definedName function="false" hidden="false" name="Med_total_par_negot_savings_amt_curr" vbProcedure="false">'[20]ePSM Medical Data Page'!$T$16</definedName>
    <definedName function="false" hidden="false" name="Med_total_par_negot_savings_amt_prior" vbProcedure="false">'[20]ePSM Medical Data Page'!$W$16</definedName>
    <definedName function="false" hidden="false" name="Med_total_par_r_c_savings_amt_curr" vbProcedure="false">'[20]ePSM Medical Data Page'!$T$15</definedName>
    <definedName function="false" hidden="false" name="Med_total_par_r_c_savings_amt_prior" vbProcedure="false">'[20]ePSM Medical Data Page'!$W$15</definedName>
    <definedName function="false" hidden="false" name="Med_unknown_members_curr" vbProcedure="false">'[20]ePSM Member Data Page'!$B$18</definedName>
    <definedName function="false" hidden="false" name="Med_unknown_members_prior" vbProcedure="false">'[20]ePSM Member Data Page'!$F$18</definedName>
    <definedName function="false" hidden="false" name="Med_unknown_mem_0_19_curr" vbProcedure="false">'[20]ePSM Member Data Page'!$B$14</definedName>
    <definedName function="false" hidden="false" name="Med_unknown_mem_0_19_prior" vbProcedure="false">'[20]ePSM Member Data Page'!$F$14</definedName>
    <definedName function="false" hidden="false" name="Med_unknown_mem_20_44_curr" vbProcedure="false">'[20]ePSM Member Data Page'!$B$15</definedName>
    <definedName function="false" hidden="false" name="Med_unknown_mem_20_44_prior" vbProcedure="false">'[20]ePSM Member Data Page'!$F$15</definedName>
    <definedName function="false" hidden="false" name="Med_unknown_mem_45_64_curr" vbProcedure="false">'[20]ePSM Member Data Page'!$B$16</definedName>
    <definedName function="false" hidden="false" name="Med_unknown_mem_45_64_prior" vbProcedure="false">'[20]ePSM Member Data Page'!$F$16</definedName>
    <definedName function="false" hidden="false" name="Med_unknown_mem_65_over_curr" vbProcedure="false">'[20]ePSM Member Data Page'!$B$17</definedName>
    <definedName function="false" hidden="false" name="Med_unknown_mem_65_over_prior" vbProcedure="false">'[20]ePSM Member Data Page'!$F$17</definedName>
    <definedName function="false" hidden="false" name="Mem11" vbProcedure="false">'[1]'!$D$7</definedName>
    <definedName function="false" hidden="false" name="Mem12" vbProcedure="false">'[1]'!$E$7</definedName>
    <definedName function="false" hidden="false" name="Mem21" vbProcedure="false">'[1]'!$H$7</definedName>
    <definedName function="false" hidden="false" name="Mem22" vbProcedure="false">'[1]'!$I$7</definedName>
    <definedName function="false" hidden="false" name="Mem31" vbProcedure="false">'[1]'!$L$7</definedName>
    <definedName function="false" hidden="false" name="Mem32" vbProcedure="false">'[1]'!$M$7</definedName>
    <definedName function="false" hidden="false" name="MemAP11" vbProcedure="false">'[1]'!$D$38</definedName>
    <definedName function="false" hidden="false" name="MemAP12" vbProcedure="false">'[1]'!$E$38</definedName>
    <definedName function="false" hidden="false" name="MemAP13" vbProcedure="false">'[1]'!$F$38</definedName>
    <definedName function="false" hidden="false" name="MemAP21" vbProcedure="false">'[1]'!$H$38</definedName>
    <definedName function="false" hidden="false" name="MemAP22" vbProcedure="false">'[1]'!$I$38</definedName>
    <definedName function="false" hidden="false" name="MemAP23" vbProcedure="false">'[1]'!$J$38</definedName>
    <definedName function="false" hidden="false" name="MemAP31" vbProcedure="false">'[1]'!$L$38</definedName>
    <definedName function="false" hidden="false" name="MemAP32" vbProcedure="false">'[1]'!$M$38</definedName>
    <definedName function="false" hidden="false" name="MemAP33" vbProcedure="false">'[1]'!$N$38</definedName>
    <definedName function="false" hidden="false" name="MemAPB11" vbProcedure="false">'[1]'!$D$40</definedName>
    <definedName function="false" hidden="false" name="MemAPB12" vbProcedure="false">'[1]'!$E$40</definedName>
    <definedName function="false" hidden="false" name="MemAPB13" vbProcedure="false">'[1]'!$F$40</definedName>
    <definedName function="false" hidden="false" name="MemAPB21" vbProcedure="false">'[1]'!$H$40</definedName>
    <definedName function="false" hidden="false" name="MemAPB22" vbProcedure="false">'[1]'!$I$40</definedName>
    <definedName function="false" hidden="false" name="MemAPB23" vbProcedure="false">'[1]'!$J$40</definedName>
    <definedName function="false" hidden="false" name="MemAPB31" vbProcedure="false">'[1]'!$L$40</definedName>
    <definedName function="false" hidden="false" name="MemAPB32" vbProcedure="false">'[1]'!$M$40</definedName>
    <definedName function="false" hidden="false" name="MemAPB33" vbProcedure="false">'[1]'!$N$40</definedName>
    <definedName function="false" hidden="false" name="MemAPClm11" vbProcedure="false">'[1]'!$D$39</definedName>
    <definedName function="false" hidden="false" name="MemAPClm12" vbProcedure="false">'[1]'!$E$39</definedName>
    <definedName function="false" hidden="false" name="MemAPClm13" vbProcedure="false">'[1]'!$F$39</definedName>
    <definedName function="false" hidden="false" name="MemAPClm21" vbProcedure="false">'[1]'!$H$39</definedName>
    <definedName function="false" hidden="false" name="MemAPClm22" vbProcedure="false">'[1]'!$I$39</definedName>
    <definedName function="false" hidden="false" name="MemAPClm23" vbProcedure="false">'[1]'!$J$39</definedName>
    <definedName function="false" hidden="false" name="MemAPClm31" vbProcedure="false">'[1]'!$L$39</definedName>
    <definedName function="false" hidden="false" name="MemAPClm32" vbProcedure="false">'[1]'!$M$39</definedName>
    <definedName function="false" hidden="false" name="MemAPClm33" vbProcedure="false">'[1]'!$N$39</definedName>
    <definedName function="false" hidden="false" name="MemAPG11" vbProcedure="false">'[1]'!$D$41</definedName>
    <definedName function="false" hidden="false" name="MemAPG12" vbProcedure="false">'[1]'!$E$41</definedName>
    <definedName function="false" hidden="false" name="MemAPG13" vbProcedure="false">'[1]'!$F$41</definedName>
    <definedName function="false" hidden="false" name="MemAPG21" vbProcedure="false">'[1]'!$H$41</definedName>
    <definedName function="false" hidden="false" name="MemAPG22" vbProcedure="false">'[1]'!$I$41</definedName>
    <definedName function="false" hidden="false" name="MemAPG23" vbProcedure="false">'[1]'!$J$41</definedName>
    <definedName function="false" hidden="false" name="MemAPG31" vbProcedure="false">'[1]'!$L$41</definedName>
    <definedName function="false" hidden="false" name="MemAPG32" vbProcedure="false">'[1]'!$M$41</definedName>
    <definedName function="false" hidden="false" name="MemAPG33" vbProcedure="false">'[1]'!$N$41</definedName>
    <definedName function="false" hidden="false" name="member1_2" vbProcedure="false">'[1]'!$B$99</definedName>
    <definedName function="false" hidden="false" name="member2_2" vbProcedure="false">'[1]'!$C$99</definedName>
    <definedName function="false" hidden="false" name="member3_2" vbProcedure="false">'[1]'!$D$99</definedName>
    <definedName function="false" hidden="false" name="member4_2" vbProcedure="false">'[1]'!$E$99</definedName>
    <definedName function="false" hidden="false" name="member5_2" vbProcedure="false">'[1]'!$F$99</definedName>
    <definedName function="false" hidden="false" name="member6_2" vbProcedure="false">'[1]'!$G$99</definedName>
    <definedName function="false" hidden="false" name="MembershipContMbrsCurrent" vbProcedure="false">'[21]Utilization (Internal)'!$C$12</definedName>
    <definedName function="false" hidden="false" name="MembershipNbrEEsCurrent" vbProcedure="false">'[21]Utilization (Internal)'!$C$10</definedName>
    <definedName function="false" hidden="false" name="MembershipNbrEEsPrior" vbProcedure="false">'[21]Utilization (Internal)'!$B$10</definedName>
    <definedName function="false" hidden="false" name="MembershipNbrMbrsCurrent" vbProcedure="false">'[21]Utilization (Internal)'!$C$11</definedName>
    <definedName function="false" hidden="false" name="MembershipNbrMbrsPrior" vbProcedure="false">'[21]Utilization (Internal)'!$B$11</definedName>
    <definedName function="false" hidden="false" name="MEMBERS_VISITING" vbProcedure="false">'[1]'!$L$5:$L$1174</definedName>
    <definedName function="false" hidden="false" name="Member_DOB" vbProcedure="false">'[1]'!$M$2:$M$65536</definedName>
    <definedName function="false" hidden="false" name="Member_Gender" vbProcedure="false">'[1]'!$N$2:$N$65536</definedName>
    <definedName function="false" hidden="false" name="memo" vbProcedure="false">'[1]'!$A$1:$J$33</definedName>
    <definedName function="false" hidden="false" name="MEMORY1" vbProcedure="false">'[1]'!$A$18</definedName>
    <definedName function="false" hidden="false" name="MEMORY2" vbProcedure="false">'[1]'!$AT$18</definedName>
    <definedName function="false" hidden="false" name="MemPctAP11" vbProcedure="false">'[1]'!$D$42</definedName>
    <definedName function="false" hidden="false" name="MemPctAP12" vbProcedure="false">'[1]'!$E$42</definedName>
    <definedName function="false" hidden="false" name="MemPctAP13" vbProcedure="false">'[1]'!$F$42</definedName>
    <definedName function="false" hidden="false" name="MemPctAP21" vbProcedure="false">'[1]'!$H$42</definedName>
    <definedName function="false" hidden="false" name="MemPctAP22" vbProcedure="false">'[1]'!$I$42</definedName>
    <definedName function="false" hidden="false" name="MemPctAP23" vbProcedure="false">'[1]'!$J$42</definedName>
    <definedName function="false" hidden="false" name="MemPctAP31" vbProcedure="false">'[1]'!$L$42</definedName>
    <definedName function="false" hidden="false" name="MemPctAP32" vbProcedure="false">'[1]'!$M$42</definedName>
    <definedName function="false" hidden="false" name="MemPctAP33" vbProcedure="false">'[1]'!$N$42</definedName>
    <definedName function="false" hidden="false" name="MHCD_Amt" vbProcedure="false">'[1]'!$AZ$4</definedName>
    <definedName function="false" hidden="false" name="MH_Factor" vbProcedure="false">'[1]'!$AP$9</definedName>
    <definedName function="false" hidden="false" name="minassump" vbProcedure="false">'[1]'!$A$20:$J$51</definedName>
    <definedName function="false" hidden="false" name="minpremrates" vbProcedure="false">'[1]'!$A$1:$AE$31</definedName>
    <definedName function="false" hidden="false" name="MKT_Segment" vbProcedure="false">'[1]'!$J$2</definedName>
    <definedName function="false" hidden="false" name="Mkt_Yes_No" vbProcedure="false">'[1]'!$L$2</definedName>
    <definedName function="false" hidden="false" name="MN_IP_Cost" vbProcedure="false">[11]Table!$A$69:$K$72</definedName>
    <definedName function="false" hidden="false" name="MN_OP_Cost" vbProcedure="false">[11]Table!$A$76:$K$81</definedName>
    <definedName function="false" hidden="false" name="ModelRowData" vbProcedure="false">'[1]'!$G$12:$V$60</definedName>
    <definedName function="false" hidden="false" name="ModelRowHeader" vbProcedure="false">'[1]'!$G$11:$V$11</definedName>
    <definedName function="false" hidden="false" name="ModelRowSetup" vbProcedure="false">'[1]'!$A$11:$D$60</definedName>
    <definedName function="false" hidden="false" name="mod_claims_curr" vbProcedure="false">'[20]ePSM RxClaim Data Page'!$B$33</definedName>
    <definedName function="false" hidden="false" name="mod_claims_prior" vbProcedure="false">'[20]ePSM RxClaim Data Page'!$E$33</definedName>
    <definedName function="false" hidden="false" name="mod_copay_amt_curr" vbProcedure="false">'[20]ePSM RxClaim Data Page'!$B$42</definedName>
    <definedName function="false" hidden="false" name="mod_copay_amt_prior" vbProcedure="false">'[20]ePSM RxClaim Data Page'!$E$42</definedName>
    <definedName function="false" hidden="false" name="mod_paid_amt_curr" vbProcedure="false">'[20]ePSM RxClaim Data Page'!$B$35</definedName>
    <definedName function="false" hidden="false" name="mod_paid_amt_prior" vbProcedure="false">'[20]ePSM RxClaim Data Page'!$E$35</definedName>
    <definedName function="false" hidden="false" name="mod_plan_paid_amt_curr" vbProcedure="false">'[20]ePSM RxClaim Data Page'!$B$43</definedName>
    <definedName function="false" hidden="false" name="mod_plan_paid_amt_prior" vbProcedure="false">'[20]ePSM RxClaim Data Page'!$E$43</definedName>
    <definedName function="false" hidden="false" name="Months" vbProcedure="false">[21]Main!$AA$3:$AA$14</definedName>
    <definedName function="false" hidden="false" name="mortality" vbProcedure="false">'[1]'!$A$7:$C$102</definedName>
    <definedName function="false" hidden="false" name="MrMsTitle" vbProcedure="false">[21]Main!$Z$3:$Z$4</definedName>
    <definedName function="false" hidden="false" name="mrsprint" vbProcedure="false">OFFSET([2]MRS!$A$14,0,0,COUNTA([2]MRS!$B$1:$B$1048576),52)</definedName>
    <definedName function="false" hidden="false" name="MSBRate11" vbProcedure="false">'[1]'!$D$62</definedName>
    <definedName function="false" hidden="false" name="MSBRate12" vbProcedure="false">'[1]'!$E$62</definedName>
    <definedName function="false" hidden="false" name="MSBRate13" vbProcedure="false">'[1]'!$F$62</definedName>
    <definedName function="false" hidden="false" name="MSBRate21" vbProcedure="false">'[1]'!$H$62</definedName>
    <definedName function="false" hidden="false" name="MSBRate22" vbProcedure="false">'[1]'!$I$62</definedName>
    <definedName function="false" hidden="false" name="MSBRate23" vbProcedure="false">'[1]'!$J$62</definedName>
    <definedName function="false" hidden="false" name="MSBRate31" vbProcedure="false">'[1]'!$L$62</definedName>
    <definedName function="false" hidden="false" name="MSBRate32" vbProcedure="false">'[1]'!$M$62</definedName>
    <definedName function="false" hidden="false" name="MSBRate33" vbProcedure="false">'[1]'!$N$62</definedName>
    <definedName function="false" hidden="false" name="MSC_MAJOR_CAT_DESC" vbProcedure="false">'[1]'!$G$5:$G$1174</definedName>
    <definedName function="false" hidden="false" name="MTL" vbProcedure="false">[27]Macros!$J$110</definedName>
    <definedName function="false" hidden="false" name="multisource_util_curr" vbProcedure="false">'[20]ePSM RxClaim Data Page'!$B$82</definedName>
    <definedName function="false" hidden="false" name="multisource_util_prior" vbProcedure="false">'[20]ePSM RxClaim Data Page'!$E$82</definedName>
    <definedName function="false" hidden="false" name="naIncludedNotIncluded" vbProcedure="false">'[21]Program &amp; Services'!$M$6:$M$8</definedName>
    <definedName function="false" hidden="false" name="Name11" vbProcedure="false">'[1]'!$D$4</definedName>
    <definedName function="false" hidden="false" name="Name12" vbProcedure="false">'[1]'!$E$4</definedName>
    <definedName function="false" hidden="false" name="Name13" vbProcedure="false">'[1]'!$F$4</definedName>
    <definedName function="false" hidden="false" name="Name21" vbProcedure="false">'[1]'!$H$4</definedName>
    <definedName function="false" hidden="false" name="Name22" vbProcedure="false">'[1]'!$I$4</definedName>
    <definedName function="false" hidden="false" name="Name23" vbProcedure="false">'[1]'!$J$4</definedName>
    <definedName function="false" hidden="false" name="Name31" vbProcedure="false">'[1]'!$L$4</definedName>
    <definedName function="false" hidden="false" name="Name32" vbProcedure="false">'[1]'!$M$4</definedName>
    <definedName function="false" hidden="false" name="Name33" vbProcedure="false">'[1]'!$N$4</definedName>
    <definedName function="false" hidden="false" name="NAPPct" vbProcedure="false">[21]Main!$B$79</definedName>
    <definedName function="false" hidden="false" name="Netid" vbProcedure="false">'[1]'!$AC$5:$AC$1174</definedName>
    <definedName function="false" hidden="false" name="Netid2" vbProcedure="false">'[1]'!$AI$2:$AI$65536</definedName>
    <definedName function="false" hidden="false" name="Netid3" vbProcedure="false">'[1]'!$AO$2:$AO$65536</definedName>
    <definedName function="false" hidden="false" name="Netid4" vbProcedure="false">'[1]'!$AU$2:$AU$65536</definedName>
    <definedName function="false" hidden="false" name="Netid5" vbProcedure="false">'[1]'!$BA$2:$BA$65536</definedName>
    <definedName function="false" hidden="false" name="NetworkExpAdmissionBOB" vbProcedure="false">'[21]Utilization (Internal)'!$E$42</definedName>
    <definedName function="false" hidden="false" name="NetworkExpAdmissionCurrent" vbProcedure="false">'[21]Utilization (Internal)'!$C$42</definedName>
    <definedName function="false" hidden="false" name="NetworkExpAdmissionPrior" vbProcedure="false">'[21]Utilization (Internal)'!$B$42</definedName>
    <definedName function="false" hidden="false" name="NetworkExpAmbulatoryFacCurrent" vbProcedure="false">'[21]Utilization (Internal)'!$C$39</definedName>
    <definedName function="false" hidden="false" name="NetworkExpClaimPaidBOB" vbProcedure="false">'[21]Utilization (Internal)'!$E$44</definedName>
    <definedName function="false" hidden="false" name="NetworkExpClaimPaidCurrent" vbProcedure="false">'[21]Utilization (Internal)'!$C$44</definedName>
    <definedName function="false" hidden="false" name="NetworkExpClaimPaidPrior" vbProcedure="false">'[21]Utilization (Internal)'!$B$44</definedName>
    <definedName function="false" hidden="false" name="NetworkExpDiscountSavingsCurrent" vbProcedure="false">'[21]Utilization (Internal)'!$C$37</definedName>
    <definedName function="false" hidden="false" name="NetworkExpInpatientFacCurrent" vbProcedure="false">'[21]Utilization (Internal)'!$C$38</definedName>
    <definedName function="false" hidden="false" name="NetworkExpOfficeVisitBOB" vbProcedure="false">'[21]Utilization (Internal)'!$E$43</definedName>
    <definedName function="false" hidden="false" name="NetworkExpOfficeVisitCurrent" vbProcedure="false">'[21]Utilization (Internal)'!$C$43</definedName>
    <definedName function="false" hidden="false" name="NetworkExpOfficeVisitPrior" vbProcedure="false">'[21]Utilization (Internal)'!$B$43</definedName>
    <definedName function="false" hidden="false" name="NetworkExpPhysicianOtherCurrent" vbProcedure="false">'[21]Utilization (Internal)'!$C$40</definedName>
    <definedName function="false" hidden="false" name="Network_Name" vbProcedure="false">'[1]'!$V$5:$V$1174</definedName>
    <definedName function="false" hidden="false" name="Network_Name2" vbProcedure="false">'[1]'!$AB$5:$AB$1174</definedName>
    <definedName function="false" hidden="false" name="Network_Name3" vbProcedure="false">'[1]'!$AN$2:$AN$65536</definedName>
    <definedName function="false" hidden="false" name="Network_Name4" vbProcedure="false">'[1]'!$AT$2:$AT$65536</definedName>
    <definedName function="false" hidden="false" name="Network_Name5" vbProcedure="false">'[1]'!$AZ$2:$AZ$65536</definedName>
    <definedName function="false" hidden="false" name="NONAexcelMedicalProduct" vbProcedure="false">'[20]ePSM Fund Code'!$R$7</definedName>
    <definedName function="false" hidden="false" name="NONAHFMedicalProduct" vbProcedure="false">'[20]ePSM Fund Code'!$N$7</definedName>
    <definedName function="false" hidden="false" name="NONAHFRxMedicalProduct" vbProcedure="false">'[20]ePSM Fund Code'!$P$7</definedName>
    <definedName function="false" hidden="false" name="NON_CVRD" vbProcedure="false">'[1]'!$P$5:$P$1174</definedName>
    <definedName function="false" hidden="false" name="NoProdTypeFormula" vbProcedure="false">'[1]'!$BA$2015</definedName>
    <definedName function="false" hidden="false" name="NO_BOB_Data" vbProcedure="false">'[20]ePSM BOB Data Page'!$A$3</definedName>
    <definedName function="false" hidden="false" name="NO_Member_Data" vbProcedure="false">'[20]ePSM Member Data Page'!$B$23</definedName>
    <definedName function="false" hidden="false" name="NO_Member_Dental_Data" vbProcedure="false">'[20]ePSM Member Data Page'!$O$23</definedName>
    <definedName function="false" hidden="false" name="NumberOfAccountsSelected" vbProcedure="false">'[20]Report Criteria'!$Y$18</definedName>
    <definedName function="false" hidden="false" name="NumberOfNetworksSelected" vbProcedure="false">'[20]Report Criteria'!$AA$17</definedName>
    <definedName function="false" hidden="false" name="NumberOfPlansSelected" vbProcedure="false">'[20]Report Criteria'!$X$18</definedName>
    <definedName function="false" hidden="false" name="NumberofProducts" vbProcedure="false">'[20]ePSM Fund Code'!$E$5</definedName>
    <definedName function="false" hidden="false" name="NumberOfSubGroupsSelected" vbProcedure="false">'[20]Report Criteria'!$Z$18</definedName>
    <definedName function="false" hidden="false" name="Number_of_Current_Subscribers" vbProcedure="false">'[1]'!$D$9</definedName>
    <definedName function="false" hidden="false" name="Number_of_Plans_Run" vbProcedure="false">'[1]'!$BD$2</definedName>
    <definedName function="false" hidden="false" name="Number_of_Prior_FI_Products" vbProcedure="false">'[1]'!$AW$11</definedName>
    <definedName function="false" hidden="false" name="Number_of_Prior_SI_Products" vbProcedure="false">'[1]'!$AW$14</definedName>
    <definedName function="false" hidden="false" name="Number_of_Services" vbProcedure="false">'[1]'!$X$2:$X$65536</definedName>
    <definedName function="false" hidden="false" name="num_brand_claims_curr" vbProcedure="false">'[20]ePSM RxClaim Data Page'!$B$11</definedName>
    <definedName function="false" hidden="false" name="num_brand_claims_prior" vbProcedure="false">'[20]ePSM RxClaim Data Page'!$E$11</definedName>
    <definedName function="false" hidden="false" name="num_brand_multisource_claims_curr" vbProcedure="false">'[20]ePSM RxClaim Data Page'!$B$84</definedName>
    <definedName function="false" hidden="false" name="num_brand_multisource_claims_prior" vbProcedure="false">'[20]ePSM RxClaim Data Page'!$E$84</definedName>
    <definedName function="false" hidden="false" name="num_brand_singlesource_claims_curr" vbProcedure="false">'[20]ePSM RxClaim Data Page'!$B$83</definedName>
    <definedName function="false" hidden="false" name="num_brand_singlesource_claims_prior" vbProcedure="false">'[20]ePSM RxClaim Data Page'!$E$83</definedName>
    <definedName function="false" hidden="false" name="num_claims_class_A_curr" vbProcedure="false">'[20]ePSM RxClaim Data Page'!$H$5</definedName>
    <definedName function="false" hidden="false" name="num_claims_class_A_prior" vbProcedure="false">'[20]ePSM RxClaim Data Page'!$K$5</definedName>
    <definedName function="false" hidden="false" name="num_claims_class_B_curr" vbProcedure="false">'[20]ePSM RxClaim Data Page'!$H$9</definedName>
    <definedName function="false" hidden="false" name="num_claims_class_B_prior" vbProcedure="false">'[20]ePSM RxClaim Data Page'!$K$9</definedName>
    <definedName function="false" hidden="false" name="num_claims_class_C_curr" vbProcedure="false">'[20]ePSM RxClaim Data Page'!$H$13</definedName>
    <definedName function="false" hidden="false" name="num_claims_class_C_prior" vbProcedure="false">'[20]ePSM RxClaim Data Page'!$K$13</definedName>
    <definedName function="false" hidden="false" name="num_claims_class_D_curr" vbProcedure="false">'[20]ePSM RxClaim Data Page'!$H$17</definedName>
    <definedName function="false" hidden="false" name="num_claims_class_D_prior" vbProcedure="false">'[20]ePSM RxClaim Data Page'!$K$17</definedName>
    <definedName function="false" hidden="false" name="num_claims_class_E_curr" vbProcedure="false">'[20]ePSM RxClaim Data Page'!$H$21</definedName>
    <definedName function="false" hidden="false" name="num_claims_class_E_prior" vbProcedure="false">'[20]ePSM RxClaim Data Page'!$K$21</definedName>
    <definedName function="false" hidden="false" name="num_claims_class_F_curr" vbProcedure="false">'[20]ePSM RxClaim Data Page'!$H$25</definedName>
    <definedName function="false" hidden="false" name="num_claims_class_F_prior" vbProcedure="false">'[20]ePSM RxClaim Data Page'!$K$25</definedName>
    <definedName function="false" hidden="false" name="num_claims_class_G_curr" vbProcedure="false">'[20]ePSM RxClaim Data Page'!$H$29</definedName>
    <definedName function="false" hidden="false" name="num_claims_class_G_prior" vbProcedure="false">'[20]ePSM RxClaim Data Page'!$K$29</definedName>
    <definedName function="false" hidden="false" name="num_claims_class_H_curr" vbProcedure="false">'[20]ePSM RxClaim Data Page'!$H$33</definedName>
    <definedName function="false" hidden="false" name="num_claims_class_H_prior" vbProcedure="false">'[20]ePSM RxClaim Data Page'!$K$33</definedName>
    <definedName function="false" hidden="false" name="num_claims_class_I_curr" vbProcedure="false">'[20]ePSM RxClaim Data Page'!$H$37</definedName>
    <definedName function="false" hidden="false" name="num_claims_class_I_prior" vbProcedure="false">'[20]ePSM RxClaim Data Page'!$K$37</definedName>
    <definedName function="false" hidden="false" name="num_claims_class_J_curr" vbProcedure="false">'[20]ePSM RxClaim Data Page'!$H$41</definedName>
    <definedName function="false" hidden="false" name="num_claims_class_J_prior" vbProcedure="false">'[20]ePSM RxClaim Data Page'!$K$41</definedName>
    <definedName function="false" hidden="false" name="num_claims_class_K_curr" vbProcedure="false">'[20]ePSM RxClaim Data Page'!$H$45</definedName>
    <definedName function="false" hidden="false" name="num_claims_class_K_prior" vbProcedure="false">'[20]ePSM RxClaim Data Page'!$K$45</definedName>
    <definedName function="false" hidden="false" name="num_claims_class_L_curr" vbProcedure="false">'[20]ePSM RxClaim Data Page'!$H$49</definedName>
    <definedName function="false" hidden="false" name="num_claims_class_L_prior" vbProcedure="false">'[20]ePSM RxClaim Data Page'!$K$49</definedName>
    <definedName function="false" hidden="false" name="num_claims_class_M_curr" vbProcedure="false">'[20]ePSM RxClaim Data Page'!$H$53</definedName>
    <definedName function="false" hidden="false" name="num_claims_class_M_prior" vbProcedure="false">'[20]ePSM RxClaim Data Page'!$K$53</definedName>
    <definedName function="false" hidden="false" name="num_claims_class_N_curr" vbProcedure="false">'[20]ePSM RxClaim Data Page'!$H$57</definedName>
    <definedName function="false" hidden="false" name="num_claims_class_N_prior" vbProcedure="false">'[20]ePSM RxClaim Data Page'!$K$57</definedName>
    <definedName function="false" hidden="false" name="num_claims_class_OTHER_curr" vbProcedure="false">'[20]ePSM RxClaim Data Page'!$H$77</definedName>
    <definedName function="false" hidden="false" name="num_claims_class_OTHER_prior" vbProcedure="false">'[20]ePSM RxClaim Data Page'!$K$77</definedName>
    <definedName function="false" hidden="false" name="num_claims_class_O_curr" vbProcedure="false">'[20]ePSM RxClaim Data Page'!$H$61</definedName>
    <definedName function="false" hidden="false" name="num_claims_class_O_prior" vbProcedure="false">'[20]ePSM RxClaim Data Page'!$K$61</definedName>
    <definedName function="false" hidden="false" name="num_claims_class_P_curr" vbProcedure="false">'[20]ePSM RxClaim Data Page'!$H$65</definedName>
    <definedName function="false" hidden="false" name="num_claims_class_P_prior" vbProcedure="false">'[20]ePSM RxClaim Data Page'!$K$65</definedName>
    <definedName function="false" hidden="false" name="num_claims_class_Q_curr" vbProcedure="false">'[20]ePSM RxClaim Data Page'!$H$69</definedName>
    <definedName function="false" hidden="false" name="num_claims_class_Q_prior" vbProcedure="false">'[20]ePSM RxClaim Data Page'!$K$69</definedName>
    <definedName function="false" hidden="false" name="num_claims_class_R_curr" vbProcedure="false">'[20]ePSM RxClaim Data Page'!$H$73</definedName>
    <definedName function="false" hidden="false" name="num_claims_class_R_prior" vbProcedure="false">'[20]ePSM RxClaim Data Page'!$K$73</definedName>
    <definedName function="false" hidden="false" name="num_claims_curr" vbProcedure="false">'[20]ePSM RxClaim Data Page'!$B$3</definedName>
    <definedName function="false" hidden="false" name="num_claims_prior" vbProcedure="false">'[20]ePSM RxClaim Data Page'!$E$3</definedName>
    <definedName function="false" hidden="false" name="num_formulary_claims_curr" vbProcedure="false">'[20]ePSM RxClaim Data Page'!$B$10</definedName>
    <definedName function="false" hidden="false" name="num_formulary_claims_prior" vbProcedure="false">'[20]ePSM RxClaim Data Page'!$E$10</definedName>
    <definedName function="false" hidden="false" name="num_generic_claims_curr" vbProcedure="false">'[20]ePSM RxClaim Data Page'!$B$5</definedName>
    <definedName function="false" hidden="false" name="num_generic_claims_prior" vbProcedure="false">'[20]ePSM RxClaim Data Page'!$E$5</definedName>
    <definedName function="false" hidden="false" name="num_gen_subst_claims_curr" vbProcedure="false">'[20]ePSM RxClaim Data Page'!$B$6</definedName>
    <definedName function="false" hidden="false" name="num_gen_subst_claims_prior" vbProcedure="false">'[20]ePSM RxClaim Data Page'!$E$6</definedName>
    <definedName function="false" hidden="false" name="num_mod_brand_formulary_claims_curr" vbProcedure="false">'[20]ePSM RxClaim Data Page'!$B$60</definedName>
    <definedName function="false" hidden="false" name="num_mod_brand_formulary_claims_prior" vbProcedure="false">'[20]ePSM RxClaim Data Page'!$E$60</definedName>
    <definedName function="false" hidden="false" name="num_mod_generic_claims_curr" vbProcedure="false">'[20]ePSM RxClaim Data Page'!$B$56</definedName>
    <definedName function="false" hidden="false" name="num_mod_generic_claims_prior" vbProcedure="false">'[20]ePSM RxClaim Data Page'!$E$56</definedName>
    <definedName function="false" hidden="false" name="num_mod_non_brand_formulary_claims_curr" vbProcedure="false">'[20]ePSM RxClaim Data Page'!$B$64</definedName>
    <definedName function="false" hidden="false" name="num_mod_non_brand_formulary_claims_prior" vbProcedure="false">'[20]ePSM RxClaim Data Page'!$E$64</definedName>
    <definedName function="false" hidden="false" name="num_retail_brand_formulary_claims_curr" vbProcedure="false">'[20]ePSM RxClaim Data Page'!$B$48</definedName>
    <definedName function="false" hidden="false" name="num_retail_brand_formulary_claims_prior" vbProcedure="false">'[20]ePSM RxClaim Data Page'!$E$48</definedName>
    <definedName function="false" hidden="false" name="num_retail_generic_claims_curr" vbProcedure="false">'[20]ePSM RxClaim Data Page'!$B$44</definedName>
    <definedName function="false" hidden="false" name="num_retail_generic_claims_prior" vbProcedure="false">'[20]ePSM RxClaim Data Page'!$E$44</definedName>
    <definedName function="false" hidden="false" name="num_retail_non_brand_formulary_claims_curr" vbProcedure="false">'[20]ePSM RxClaim Data Page'!$B$52</definedName>
    <definedName function="false" hidden="false" name="num_retail_non_brand_formulary_claims_prior" vbProcedure="false">'[20]ePSM RxClaim Data Page'!$E$52</definedName>
    <definedName function="false" hidden="false" name="num_rx_claims_brand_mod_curr" vbProcedure="false">'[20]ePSM RxClaim Data Page'!$N$33</definedName>
    <definedName function="false" hidden="false" name="num_rx_claims_brand_mod_prior" vbProcedure="false">'[20]ePSM RxClaim Data Page'!$Q$33</definedName>
    <definedName function="false" hidden="false" name="num_rx_claims_brand_retail_curr" vbProcedure="false">'[20]ePSM RxClaim Data Page'!$N$15</definedName>
    <definedName function="false" hidden="false" name="num_rx_claims_brand_retail_prior" vbProcedure="false">'[20]ePSM RxClaim Data Page'!$Q$15</definedName>
    <definedName function="false" hidden="false" name="num_rx_claims_mac_mod_curr" vbProcedure="false">'[20]ePSM RxClaim Data Page'!$N$21</definedName>
    <definedName function="false" hidden="false" name="num_rx_claims_mac_mod_prior" vbProcedure="false">'[20]ePSM RxClaim Data Page'!$Q$21</definedName>
    <definedName function="false" hidden="false" name="num_rx_claims_mac_retail_curr" vbProcedure="false">'[20]ePSM RxClaim Data Page'!$N$3</definedName>
    <definedName function="false" hidden="false" name="num_rx_claims_mac_retail_prior" vbProcedure="false">'[20]ePSM RxClaim Data Page'!$Q$3</definedName>
    <definedName function="false" hidden="false" name="num_rx_claims_non_mac_mod_curr" vbProcedure="false">'[20]ePSM RxClaim Data Page'!$N$27</definedName>
    <definedName function="false" hidden="false" name="num_rx_claims_non_mac_mod_prior" vbProcedure="false">'[20]ePSM RxClaim Data Page'!$Q$27</definedName>
    <definedName function="false" hidden="false" name="num_rx_claims_non_mac_retail_curr" vbProcedure="false">'[20]ePSM RxClaim Data Page'!$N$9</definedName>
    <definedName function="false" hidden="false" name="num_rx_claims_non_mac_retail_prior" vbProcedure="false">'[20]ePSM RxClaim Data Page'!$Q$9</definedName>
    <definedName function="false" hidden="false" name="num_util_members_class_A_curr" vbProcedure="false">'[20]ePSM RxClaim Data Page'!$H$4</definedName>
    <definedName function="false" hidden="false" name="num_util_members_class_A_prior" vbProcedure="false">'[20]ePSM RxClaim Data Page'!$K$4</definedName>
    <definedName function="false" hidden="false" name="num_util_members_class_B_curr" vbProcedure="false">'[20]ePSM RxClaim Data Page'!$H$8</definedName>
    <definedName function="false" hidden="false" name="num_util_members_class_B_prior" vbProcedure="false">'[20]ePSM RxClaim Data Page'!$K$8</definedName>
    <definedName function="false" hidden="false" name="num_util_members_class_C_curr" vbProcedure="false">'[20]ePSM RxClaim Data Page'!$H$12</definedName>
    <definedName function="false" hidden="false" name="num_util_members_class_C_prior" vbProcedure="false">'[20]ePSM RxClaim Data Page'!$K$12</definedName>
    <definedName function="false" hidden="false" name="num_util_members_class_D_curr" vbProcedure="false">'[20]ePSM RxClaim Data Page'!$H$16</definedName>
    <definedName function="false" hidden="false" name="num_util_members_class_D_prior" vbProcedure="false">'[20]ePSM RxClaim Data Page'!$K$16</definedName>
    <definedName function="false" hidden="false" name="num_util_members_class_E_curr" vbProcedure="false">'[20]ePSM RxClaim Data Page'!$H$20</definedName>
    <definedName function="false" hidden="false" name="num_util_members_class_E_prior" vbProcedure="false">'[20]ePSM RxClaim Data Page'!$K$20</definedName>
    <definedName function="false" hidden="false" name="num_util_members_class_F_curr" vbProcedure="false">'[20]ePSM RxClaim Data Page'!$H$24</definedName>
    <definedName function="false" hidden="false" name="num_util_members_class_F_prior" vbProcedure="false">'[20]ePSM RxClaim Data Page'!$K$24</definedName>
    <definedName function="false" hidden="false" name="num_util_members_class_G_curr" vbProcedure="false">'[20]ePSM RxClaim Data Page'!$H$28</definedName>
    <definedName function="false" hidden="false" name="num_util_members_class_G_prior" vbProcedure="false">'[20]ePSM RxClaim Data Page'!$K$28</definedName>
    <definedName function="false" hidden="false" name="num_util_members_class_H_curr" vbProcedure="false">'[20]ePSM RxClaim Data Page'!$H$32</definedName>
    <definedName function="false" hidden="false" name="num_util_members_class_H_prior" vbProcedure="false">'[20]ePSM RxClaim Data Page'!$K$32</definedName>
    <definedName function="false" hidden="false" name="num_util_members_class_I_curr" vbProcedure="false">'[20]ePSM RxClaim Data Page'!$H$36</definedName>
    <definedName function="false" hidden="false" name="num_util_members_class_I_prior" vbProcedure="false">'[20]ePSM RxClaim Data Page'!$K$36</definedName>
    <definedName function="false" hidden="false" name="num_util_members_class_J_curr" vbProcedure="false">'[20]ePSM RxClaim Data Page'!$H$40</definedName>
    <definedName function="false" hidden="false" name="num_util_members_class_J_prior" vbProcedure="false">'[20]ePSM RxClaim Data Page'!$K$40</definedName>
    <definedName function="false" hidden="false" name="num_util_members_class_K_curr" vbProcedure="false">'[20]ePSM RxClaim Data Page'!$H$44</definedName>
    <definedName function="false" hidden="false" name="num_util_members_class_K_prior" vbProcedure="false">'[20]ePSM RxClaim Data Page'!$K$44</definedName>
    <definedName function="false" hidden="false" name="num_util_members_class_L_curr" vbProcedure="false">'[20]ePSM RxClaim Data Page'!$H$48</definedName>
    <definedName function="false" hidden="false" name="num_util_members_class_L_prior" vbProcedure="false">'[20]ePSM RxClaim Data Page'!$K$48</definedName>
    <definedName function="false" hidden="false" name="num_util_members_class_M_curr" vbProcedure="false">'[20]ePSM RxClaim Data Page'!$H$52</definedName>
    <definedName function="false" hidden="false" name="num_util_members_class_M_prior" vbProcedure="false">'[20]ePSM RxClaim Data Page'!$K$52</definedName>
    <definedName function="false" hidden="false" name="num_util_members_class_N_curr" vbProcedure="false">'[20]ePSM RxClaim Data Page'!$H$56</definedName>
    <definedName function="false" hidden="false" name="num_util_members_class_N_prior" vbProcedure="false">'[20]ePSM RxClaim Data Page'!$K$56</definedName>
    <definedName function="false" hidden="false" name="num_util_members_class_OTHER_curr" vbProcedure="false">'[20]ePSM RxClaim Data Page'!$H$76</definedName>
    <definedName function="false" hidden="false" name="num_util_members_class_OTHER_prior" vbProcedure="false">'[20]ePSM RxClaim Data Page'!$K$76</definedName>
    <definedName function="false" hidden="false" name="num_util_members_class_O_curr" vbProcedure="false">'[20]ePSM RxClaim Data Page'!$H$60</definedName>
    <definedName function="false" hidden="false" name="num_util_members_class_O_prior" vbProcedure="false">'[20]ePSM RxClaim Data Page'!$K$60</definedName>
    <definedName function="false" hidden="false" name="num_util_members_class_P_curr" vbProcedure="false">'[20]ePSM RxClaim Data Page'!$H$64</definedName>
    <definedName function="false" hidden="false" name="num_util_members_class_P_prior" vbProcedure="false">'[20]ePSM RxClaim Data Page'!$K$64</definedName>
    <definedName function="false" hidden="false" name="num_util_members_class_Q_curr" vbProcedure="false">'[20]ePSM RxClaim Data Page'!$H$68</definedName>
    <definedName function="false" hidden="false" name="num_util_members_class_Q_prior" vbProcedure="false">'[20]ePSM RxClaim Data Page'!$K$68</definedName>
    <definedName function="false" hidden="false" name="num_util_members_class_R_curr" vbProcedure="false">'[20]ePSM RxClaim Data Page'!$H$72</definedName>
    <definedName function="false" hidden="false" name="num_util_members_class_R_prior" vbProcedure="false">'[20]ePSM RxClaim Data Page'!$K$72</definedName>
    <definedName function="false" hidden="false" name="num_util_members_curr" vbProcedure="false">'[20]ePSM RxClaim Data Page'!$B$4</definedName>
    <definedName function="false" hidden="false" name="num_util_members_prior" vbProcedure="false">'[20]ePSM RxClaim Data Page'!$E$4</definedName>
    <definedName function="false" hidden="false" name="Nurseline" vbProcedure="false">[23]Tables!$AH$4:$AQ$8</definedName>
    <definedName function="false" hidden="false" name="Office_Copay_Cost" vbProcedure="false">[11]Table!$A$91:$K$95</definedName>
    <definedName function="false" hidden="false" name="old" vbProcedure="false">[28]Manual!$A$12</definedName>
    <definedName function="false" hidden="false" name="OMaxBF" vbProcedure="false">'[27]Tables 2'!$A$107:$C$115</definedName>
    <definedName function="false" hidden="false" name="omaxbf2" vbProcedure="false">'[30]Tables 2'!$A$106:$C$115</definedName>
    <definedName function="false" hidden="false" name="omaxbf8" vbProcedure="false">'[30]Tables 2'!$A$106:$C$115</definedName>
    <definedName function="false" hidden="false" name="omaxbf9" vbProcedure="false">'[30]Tables 2'!$A$106:$C$115</definedName>
    <definedName function="false" hidden="false" name="omaxBFnew" vbProcedure="false">'[30]Tables 2'!$A$106:$C$115</definedName>
    <definedName function="false" hidden="false" name="OMBF" vbProcedure="false">'[30]Tables 2'!$A$106:$C$115</definedName>
    <definedName function="false" hidden="false" name="OMBF2" vbProcedure="false">'[30]Tables 2'!$A$106:$C$115</definedName>
    <definedName function="false" hidden="false" name="ombf7" vbProcedure="false">'[30]Tables 2'!$A$106:$C$115</definedName>
    <definedName function="false" hidden="false" name="OOLMnew" vbProcedure="false">[30]Manual!$F$38</definedName>
    <definedName function="false" hidden="false" name="oolmnew2" vbProcedure="false">[30]Manual!$F$38</definedName>
    <definedName function="false" hidden="false" name="OON_Allowed" vbProcedure="false">'[1]'!$AY$9</definedName>
    <definedName function="false" hidden="false" name="OON_Factor" vbProcedure="false">'[1]'!$AZ$3</definedName>
    <definedName function="false" hidden="false" name="OON_Fam_Ded_Type" vbProcedure="false">'[1]'!$AK$9</definedName>
    <definedName function="false" hidden="false" name="OON_Fam_OOP_Max_Type" vbProcedure="false">'[1]'!$AS$9</definedName>
    <definedName function="false" hidden="false" name="OON_Fctr" vbProcedure="false">'[1]'!$AY$3</definedName>
    <definedName function="false" hidden="false" name="OON_IP_Copay" vbProcedure="false">'[1]'!$V$9</definedName>
    <definedName function="false" hidden="false" name="OON_IP_Copay_Type" vbProcedure="false">'[1]'!$W$9</definedName>
    <definedName function="false" hidden="false" name="OON_LifeTime_Max" vbProcedure="false">'[1]'!$AF$9</definedName>
    <definedName function="false" hidden="false" name="OON_Net" vbProcedure="false">'[1]'!$AV$9</definedName>
    <definedName function="false" hidden="false" name="OON_OP_Surg_Copay" vbProcedure="false">'[1]'!$U$9</definedName>
    <definedName function="false" hidden="false" name="OON_Reimbursement" vbProcedure="false">[11]Table!$A$108:$J$110</definedName>
    <definedName function="false" hidden="false" name="OOPMax_StdntDef" vbProcedure="false">'[1]'!$AQ$2015:$AT$2015</definedName>
    <definedName function="false" hidden="false" name="OOP_Max_Type" vbProcedure="false">'[1]'!$AQ$9</definedName>
    <definedName function="false" hidden="false" name="Option1RatesASC1" vbProcedure="false">'[37]Option 1 Rates'!$A$51:$XFD$53,'[37]Option 1 Rates'!$A$60:$XFD$68,'[37]Option 1 Rates'!$A$83:$XFD$83</definedName>
    <definedName function="false" hidden="false" name="Option1RatesASC2" vbProcedure="false">'[37]Option 1 Rates'!$A$54:$XFD$56,'[37]Option 1 Rates'!$A$70:$XFD$79,'[37]Option 1 Rates'!$A$84:$XFD$84</definedName>
    <definedName function="false" hidden="false" name="Option1RatesDMO" vbProcedure="false">'[37]Option 1 Rates'!$A$21:$XFD$28,'[37]Option 1 Rates'!$A$88:$K$90</definedName>
    <definedName function="false" hidden="false" name="Option1RatesFOCDMO" vbProcedure="false">'[37]Option 1 Rates'!$A$21:$XFD$28,'[37]Option 1 Rates'!$A$88:$K$90</definedName>
    <definedName function="false" hidden="false" name="Option1RatesPPO2Tier" vbProcedure="false">'[37]Option 1 Rates'!$A$31:$XFD$33,'[37]Option 1 Rates'!$A$39:$XFD$41</definedName>
    <definedName function="false" hidden="false" name="Option1RatesPPO3Tier" vbProcedure="false">'[37]Option 1 Rates'!$A$32:$XFD$33,'[37]Option 1 Rates'!$A$40:$XFD$41</definedName>
    <definedName function="false" hidden="false" name="Option1RatesPPO4Tier" vbProcedure="false">'[37]Option 1 Rates'!$A$31:$XFD$31,'[37]Option 1 Rates'!$A$39:$XFD$39</definedName>
    <definedName function="false" hidden="false" name="Option2RatesASC1" vbProcedure="false">'[37]Option 2 Rates'!$A$51:$XFD$53,'[37]Option 2 Rates'!$A$60:$XFD$68,'[37]Option 2 Rates'!$A$83:$XFD$83</definedName>
    <definedName function="false" hidden="false" name="Option2RatesASC2" vbProcedure="false">'[37]Option 2 Rates'!$A$54:$XFD$56,'[37]Option 2 Rates'!$A$70:$XFD$79,'[37]Option 2 Rates'!$A$84:$XFD$84</definedName>
    <definedName function="false" hidden="false" name="Option2RatesDMO" vbProcedure="false">'[37]Option 2 Rates'!$A$21:$XFD$28,'[37]Option 2 Rates'!$A$88:$K$89</definedName>
    <definedName function="false" hidden="false" name="Option2RatesFOCDMO" vbProcedure="false">'[37]Option 2 Rates'!$A$21:$XFD$28,'[37]Option 2 Rates'!$A$88:$K$89</definedName>
    <definedName function="false" hidden="false" name="Option2RatesPPO2Tier" vbProcedure="false">'[37]Option 2 Rates'!$A$31:$XFD$33,'[37]Option 2 Rates'!$A$39:$XFD$41</definedName>
    <definedName function="false" hidden="false" name="Option2RatesPPO3Tier" vbProcedure="false">'[37]Option 2 Rates'!$A$32:$XFD$33,'[37]Option 2 Rates'!$A$40:$XFD$41</definedName>
    <definedName function="false" hidden="false" name="Option2RatesPPO4Tier" vbProcedure="false">'[37]Option 2 Rates'!$A$31:$XFD$31,'[37]Option 2 Rates'!$A$39:$XFD$39</definedName>
    <definedName function="false" hidden="false" name="Option3RatesASC1" vbProcedure="false">'[37]Option 3 Rates'!$A$51:$XFD$53,'[37]Option 3 Rates'!$A$60:$XFD$68,'[37]Option 3 Rates'!$A$83:$XFD$83</definedName>
    <definedName function="false" hidden="false" name="Option3RatesASC2" vbProcedure="false">'[37]Option 3 Rates'!$A$54:$XFD$56,'[37]Option 3 Rates'!$A$70:$XFD$79,'[37]Option 3 Rates'!$A$84:$XFD$84</definedName>
    <definedName function="false" hidden="false" name="Option3RatesDMO" vbProcedure="false">'[37]Option 3 Rates'!$A$21:$XFD$28,'[37]Option 3 Rates'!$A$88:$K$89</definedName>
    <definedName function="false" hidden="false" name="Option3RatesFOCDMO" vbProcedure="false">'[37]Option 3 Rates'!$A$21:$XFD$28,'[37]Option 3 Rates'!$A$88:$K$89</definedName>
    <definedName function="false" hidden="false" name="Option3RatesPPO2Tier" vbProcedure="false">'[37]Option 3 Rates'!$A$31:$XFD$33,'[37]Option 3 Rates'!$A$39:$XFD$41</definedName>
    <definedName function="false" hidden="false" name="Option3RatesPPO3Tier" vbProcedure="false">'[37]Option 3 Rates'!$A$32:$XFD$33,'[37]Option 3 Rates'!$A$40:$XFD$41</definedName>
    <definedName function="false" hidden="false" name="Option3RatesPPO4Tier" vbProcedure="false">'[37]Option 3 Rates'!$A$31:$XFD$31,'[37]Option 3 Rates'!$A$39:$XFD$39</definedName>
    <definedName function="false" hidden="false" name="Optum" vbProcedure="false">[23]Tables!$AH$4:$AQ$7</definedName>
    <definedName function="false" hidden="false" name="OPY_Col" vbProcedure="false">'[1]'!$B$1:$T$1</definedName>
    <definedName function="false" hidden="false" name="OPY_MP_Col" vbProcedure="false">'[1]'!$D$1:$J$1</definedName>
    <definedName function="false" hidden="false" name="OPY_Row" vbProcedure="false">'[1]'!$A$10:$A$52</definedName>
    <definedName function="false" hidden="false" name="OPY_Trad_Col" vbProcedure="false">'[1]'!$K$1:$T$1</definedName>
    <definedName function="false" hidden="false" name="OP_Surg_Copay_Amt" vbProcedure="false">'[1]'!$Q$9</definedName>
    <definedName function="false" hidden="false" name="OrionInd" vbProcedure="false">[32]data!$AD$17</definedName>
    <definedName function="false" hidden="false" name="OutCalYearMax" vbProcedure="false">[27]Manual!$F$35</definedName>
    <definedName function="false" hidden="false" name="OutCoInsClass1" vbProcedure="false">[27]Manual!$F$27</definedName>
    <definedName function="false" hidden="false" name="OutCoInsClass2" vbProcedure="false">[27]Manual!$F$28</definedName>
    <definedName function="false" hidden="false" name="OutCoInsClass3" vbProcedure="false">[27]Manual!$F$29</definedName>
    <definedName function="false" hidden="false" name="OutCoInsClass4" vbProcedure="false">[27]Manual!$F$30</definedName>
    <definedName function="false" hidden="false" name="OutDeductibleToClassI" vbProcedure="false">[27]Manual!$F$33</definedName>
    <definedName function="false" hidden="false" name="OutFamilyDeductible" vbProcedure="false">[27]Manual!$F$31</definedName>
    <definedName function="false" hidden="false" name="OutIndivDeductible" vbProcedure="false">[27]Manual!$F$32</definedName>
    <definedName function="false" hidden="false" name="OutMissingTeethLimitations" vbProcedure="false">[27]Manual!$F$36</definedName>
    <definedName function="false" hidden="false" name="OutOfCompliance" vbProcedure="false">[27]Regulation!$K$37:$U$79</definedName>
    <definedName function="false" hidden="false" name="OutOf_Ntwk_Fam_Ded" vbProcedure="false">'[1]'!$Y$9</definedName>
    <definedName function="false" hidden="false" name="OutOf_Ntwk_Fam_OOPMax" vbProcedure="false">'[1]'!$AA$9</definedName>
    <definedName function="false" hidden="false" name="OutOrthoCombineDeductible" vbProcedure="false">[27]Manual!$F$39</definedName>
    <definedName function="false" hidden="false" name="OutOrthodepTo19" vbProcedure="false">[27]Manual!$F$40</definedName>
    <definedName function="false" hidden="false" name="OutOrthoLifetimeMax" vbProcedure="false">[27]Manual!$F$38</definedName>
    <definedName function="false" hidden="false" name="Outpatient" vbProcedure="false">'[1]'!$A$1:$AC$4385</definedName>
    <definedName function="false" hidden="false" name="OutputLookup" vbProcedure="false">'[35]Data Hold'!$H$2:$P$42</definedName>
    <definedName function="false" hidden="false" name="OutStudentAge" vbProcedure="false">[27]Manual!$F$37</definedName>
    <definedName function="false" hidden="false" name="Out_Ntwk_Coin" vbProcedure="false">'[1]'!$K$9</definedName>
    <definedName function="false" hidden="false" name="Out_Ntwk_Ded" vbProcedure="false">'[1]'!$J$9</definedName>
    <definedName function="false" hidden="false" name="Out_Ntwk_OOP_Max" vbProcedure="false">'[1]'!$L$9</definedName>
    <definedName function="false" hidden="false" name="OV_Ded_Flag" vbProcedure="false">'[1]'!$AM$9</definedName>
    <definedName function="false" hidden="false" name="PADD" vbProcedure="false">'[1]'!$C$5:$C$1174</definedName>
    <definedName function="false" hidden="false" name="PageNumbers" vbProcedure="false">'[20]Table of Contents'!$M$3:$M$13</definedName>
    <definedName function="false" hidden="false" name="pageone" vbProcedure="false">'[1]'!$A$1:$S$43</definedName>
    <definedName function="false" hidden="false" name="pagetwo" vbProcedure="false">'[1]'!$BB$54</definedName>
    <definedName function="false" hidden="false" name="Paid" vbProcedure="false">'[1]'!$X$2:$X$65536</definedName>
    <definedName function="false" hidden="false" name="Paid_Amount" vbProcedure="false">'[1]'!$H$2:$H$65536</definedName>
    <definedName function="false" hidden="false" name="paid_female_0_19_curr" vbProcedure="false">'[20]ePSM RxClaim Data Page'!$B$17</definedName>
    <definedName function="false" hidden="false" name="paid_female_0_19_prior" vbProcedure="false">'[20]ePSM RxClaim Data Page'!$E$17</definedName>
    <definedName function="false" hidden="false" name="paid_female_20_44_curr" vbProcedure="false">'[20]ePSM RxClaim Data Page'!$B$19</definedName>
    <definedName function="false" hidden="false" name="paid_female_20_44_prior" vbProcedure="false">'[20]ePSM RxClaim Data Page'!$E$19</definedName>
    <definedName function="false" hidden="false" name="paid_female_45_64_curr" vbProcedure="false">'[20]ePSM RxClaim Data Page'!$B$21</definedName>
    <definedName function="false" hidden="false" name="paid_female_45_64_prior" vbProcedure="false">'[20]ePSM RxClaim Data Page'!$E$21</definedName>
    <definedName function="false" hidden="false" name="paid_female_65_over_curr" vbProcedure="false">'[20]ePSM RxClaim Data Page'!$B$23</definedName>
    <definedName function="false" hidden="false" name="paid_female_65_over_prior" vbProcedure="false">'[20]ePSM RxClaim Data Page'!$E$23</definedName>
    <definedName function="false" hidden="false" name="paid_male_0_19_curr" vbProcedure="false">'[20]ePSM RxClaim Data Page'!$B$16</definedName>
    <definedName function="false" hidden="false" name="paid_male_0_19_prior" vbProcedure="false">'[20]ePSM RxClaim Data Page'!$E$16</definedName>
    <definedName function="false" hidden="false" name="paid_male_20_44_curr" vbProcedure="false">'[20]ePSM RxClaim Data Page'!$B$18</definedName>
    <definedName function="false" hidden="false" name="paid_male_20_44_prior" vbProcedure="false">'[20]ePSM RxClaim Data Page'!$E$18</definedName>
    <definedName function="false" hidden="false" name="paid_male_45_64_curr" vbProcedure="false">'[20]ePSM RxClaim Data Page'!$B$20</definedName>
    <definedName function="false" hidden="false" name="paid_male_45_64_prior" vbProcedure="false">'[20]ePSM RxClaim Data Page'!$E$20</definedName>
    <definedName function="false" hidden="false" name="paid_male_65_over_curr" vbProcedure="false">'[20]ePSM RxClaim Data Page'!$B$22</definedName>
    <definedName function="false" hidden="false" name="paid_male_65_over_prior" vbProcedure="false">'[20]ePSM RxClaim Data Page'!$E$22</definedName>
    <definedName function="false" hidden="false" name="PalliativeTreatment" vbProcedure="false">[27]Macros!$J$104</definedName>
    <definedName function="false" hidden="false" name="Par_Non_Par" vbProcedure="false">'[1]'!$K$2:$K$65536</definedName>
    <definedName function="false" hidden="false" name="PAS_Reporting_All" vbProcedure="false">'[37]Programs and Services'!$A$46:$J$56,'[37]Programs and Services'!$A$72:$J$78</definedName>
    <definedName function="false" hidden="false" name="Patient_Discharge_Status" vbProcedure="false">'[1]'!$Y$2:$Y$65536</definedName>
    <definedName function="false" hidden="false" name="PAY_AMT" vbProcedure="false">'[1]'!$T$5:$T$1174</definedName>
    <definedName function="false" hidden="false" name="PCP_Copay_Amt" vbProcedure="false">'[1]'!$M$9</definedName>
    <definedName function="false" hidden="false" name="PctAP12" vbProcedure="false">'[1]'!$E$34</definedName>
    <definedName function="false" hidden="false" name="PctAP13" vbProcedure="false">'[1]'!$F$34</definedName>
    <definedName function="false" hidden="false" name="PctAP22" vbProcedure="false">'[1]'!$I$34</definedName>
    <definedName function="false" hidden="false" name="PctAP23" vbProcedure="false">'[1]'!$J$34</definedName>
    <definedName function="false" hidden="false" name="PctAP32" vbProcedure="false">'[1]'!$M$34</definedName>
    <definedName function="false" hidden="false" name="PctAP33" vbProcedure="false">'[1]'!$N$34</definedName>
    <definedName function="false" hidden="false" name="PctClientAP11" vbProcedure="false">'[1]'!$D$35</definedName>
    <definedName function="false" hidden="false" name="PctClientAP12" vbProcedure="false">'[1]'!$E$35</definedName>
    <definedName function="false" hidden="false" name="PctClientAP13" vbProcedure="false">'[1]'!$F$35</definedName>
    <definedName function="false" hidden="false" name="PctClientAP21" vbProcedure="false">'[1]'!$H$35</definedName>
    <definedName function="false" hidden="false" name="PctClientAP22" vbProcedure="false">'[1]'!$I$35</definedName>
    <definedName function="false" hidden="false" name="PctClientAP23" vbProcedure="false">'[1]'!$J$35</definedName>
    <definedName function="false" hidden="false" name="PctClientAP31" vbProcedure="false">'[1]'!$L$35</definedName>
    <definedName function="false" hidden="false" name="PctClientAP32" vbProcedure="false">'[1]'!$M$35</definedName>
    <definedName function="false" hidden="false" name="PctClientAP33" vbProcedure="false">'[1]'!$N$35</definedName>
    <definedName function="false" hidden="false" name="PctDays12" vbProcedure="false">'[1]'!$E$71</definedName>
    <definedName function="false" hidden="false" name="PctDays13" vbProcedure="false">'[1]'!$F$71</definedName>
    <definedName function="false" hidden="false" name="PctDays22" vbProcedure="false">'[1]'!$I$71</definedName>
    <definedName function="false" hidden="false" name="PctDays23" vbProcedure="false">'[1]'!$J$71</definedName>
    <definedName function="false" hidden="false" name="PctDays32" vbProcedure="false">'[1]'!$M$71</definedName>
    <definedName function="false" hidden="false" name="PctDays33" vbProcedure="false">'[1]'!$N$71</definedName>
    <definedName function="false" hidden="false" name="PctDir11" vbProcedure="false">'[1]'!$D$75</definedName>
    <definedName function="false" hidden="false" name="PctDir12" vbProcedure="false">'[1]'!$E$75</definedName>
    <definedName function="false" hidden="false" name="PctDir21" vbProcedure="false">'[1]'!$H$75</definedName>
    <definedName function="false" hidden="false" name="PctDir22" vbProcedure="false">'[1]'!$I$75</definedName>
    <definedName function="false" hidden="false" name="PctDir31" vbProcedure="false">'[1]'!$L$75</definedName>
    <definedName function="false" hidden="false" name="PctDir32" vbProcedure="false">'[1]'!$M$75</definedName>
    <definedName function="false" hidden="false" name="PctMACR11" vbProcedure="false">'[1]'!$D$58</definedName>
    <definedName function="false" hidden="false" name="PctMACR12" vbProcedure="false">'[1]'!$E$58</definedName>
    <definedName function="false" hidden="false" name="PctMACR13" vbProcedure="false">'[1]'!$F$58</definedName>
    <definedName function="false" hidden="false" name="PctMACR21" vbProcedure="false">'[1]'!$H$58</definedName>
    <definedName function="false" hidden="false" name="PctMACR22" vbProcedure="false">'[1]'!$I$58</definedName>
    <definedName function="false" hidden="false" name="PctMACR23" vbProcedure="false">'[1]'!$J$58</definedName>
    <definedName function="false" hidden="false" name="PctMACR31" vbProcedure="false">'[1]'!$L$58</definedName>
    <definedName function="false" hidden="false" name="PctMACR32" vbProcedure="false">'[1]'!$M$58</definedName>
    <definedName function="false" hidden="false" name="PctMACR33" vbProcedure="false">'[1]'!$N$58</definedName>
    <definedName function="false" hidden="false" name="PctUC11" vbProcedure="false">'[1]'!$D$57</definedName>
    <definedName function="false" hidden="false" name="PctUC12" vbProcedure="false">'[1]'!$E$57</definedName>
    <definedName function="false" hidden="false" name="PctUC13" vbProcedure="false">'[1]'!$F$57</definedName>
    <definedName function="false" hidden="false" name="PctUC21" vbProcedure="false">'[1]'!$H$57</definedName>
    <definedName function="false" hidden="false" name="PctUC22" vbProcedure="false">'[1]'!$I$57</definedName>
    <definedName function="false" hidden="false" name="PctUC23" vbProcedure="false">'[1]'!$J$57</definedName>
    <definedName function="false" hidden="false" name="PctUC31" vbProcedure="false">'[1]'!$L$57</definedName>
    <definedName function="false" hidden="false" name="PctUC32" vbProcedure="false">'[1]'!$M$57</definedName>
    <definedName function="false" hidden="false" name="PctUC33" vbProcedure="false">'[1]'!$N$57</definedName>
    <definedName function="false" hidden="false" name="PctUtilEmp21" vbProcedure="false">'[1]'!$H$10</definedName>
    <definedName function="false" hidden="false" name="PctUtilEmp22" vbProcedure="false">'[1]'!$I$10</definedName>
    <definedName function="false" hidden="false" name="PctUtilEmp31" vbProcedure="false">'[1]'!$L$10</definedName>
    <definedName function="false" hidden="false" name="PctUtilEmp32" vbProcedure="false">'[1]'!$M$10</definedName>
    <definedName function="false" hidden="false" name="PctUtilMem21" vbProcedure="false">'[1]'!$H$11</definedName>
    <definedName function="false" hidden="false" name="PctUtilMem22" vbProcedure="false">'[1]'!$I$11</definedName>
    <definedName function="false" hidden="false" name="PctUtilMem31" vbProcedure="false">'[1]'!$L$11</definedName>
    <definedName function="false" hidden="false" name="PctUtilMem32" vbProcedure="false">'[1]'!$M$11</definedName>
    <definedName function="false" hidden="false" name="PerioSurgery" vbProcedure="false">[27]Macros!$J$102</definedName>
    <definedName function="false" hidden="false" name="PG1in" vbProcedure="false">[27]Choiceplus!$O$79</definedName>
    <definedName function="false" hidden="false" name="PG1out" vbProcedure="false">[27]Choiceplus!$P$79</definedName>
    <definedName function="false" hidden="false" name="PG1PT" vbProcedure="false">[27]Choiceplus!$O$76</definedName>
    <definedName function="false" hidden="false" name="PG2in" vbProcedure="false">[27]Choiceplus!$Q$79</definedName>
    <definedName function="false" hidden="false" name="PG2out" vbProcedure="false">[27]Choiceplus!$R$79</definedName>
    <definedName function="false" hidden="false" name="PG2PT" vbProcedure="false">[27]Choiceplus!$P$76</definedName>
    <definedName function="false" hidden="false" name="PG3in" vbProcedure="false">[27]Choiceplus!$S$79</definedName>
    <definedName function="false" hidden="false" name="PG3out" vbProcedure="false">[27]Choiceplus!$T$79</definedName>
    <definedName function="false" hidden="false" name="PG3PT" vbProcedure="false">[27]Choiceplus!$Q$76</definedName>
    <definedName function="false" hidden="false" name="PG4PT" vbProcedure="false">[27]Choiceplus!$R$76</definedName>
    <definedName function="false" hidden="false" name="PG5PT" vbProcedure="false">[27]Choiceplus!$S$76</definedName>
    <definedName function="false" hidden="false" name="PGI1in" vbProcedure="false">[27]Choiceplus!$O$79</definedName>
    <definedName function="false" hidden="false" name="PGI1out" vbProcedure="false">[27]Choiceplus!$P$79</definedName>
    <definedName function="false" hidden="false" name="PGI2in" vbProcedure="false">[27]Choiceplus!$Q$79</definedName>
    <definedName function="false" hidden="false" name="PGI2out" vbProcedure="false">[27]Choiceplus!$R$79</definedName>
    <definedName function="false" hidden="false" name="PGI3in" vbProcedure="false">[27]Choiceplus!$S$79</definedName>
    <definedName function="false" hidden="false" name="PGI3out" vbProcedure="false">[27]Choiceplus!$T$79</definedName>
    <definedName function="false" hidden="false" name="PGII1in" vbProcedure="false">[27]Choiceplus!$O$80</definedName>
    <definedName function="false" hidden="false" name="PGII1out" vbProcedure="false">[27]Choiceplus!$P$80</definedName>
    <definedName function="false" hidden="false" name="PGII2in" vbProcedure="false">[27]Choiceplus!$Q$80</definedName>
    <definedName function="false" hidden="false" name="PGII2out" vbProcedure="false">[27]Choiceplus!$R$80</definedName>
    <definedName function="false" hidden="false" name="PGII3in" vbProcedure="false">[27]Choiceplus!$S$80</definedName>
    <definedName function="false" hidden="false" name="PGII3out" vbProcedure="false">[27]Choiceplus!$T$80</definedName>
    <definedName function="false" hidden="false" name="PGIII1in" vbProcedure="false">[27]Choiceplus!$O$81</definedName>
    <definedName function="false" hidden="false" name="PGIII1out" vbProcedure="false">[27]Choiceplus!$P$81</definedName>
    <definedName function="false" hidden="false" name="PGIII2in" vbProcedure="false">[27]Choiceplus!$Q$81</definedName>
    <definedName function="false" hidden="false" name="PGIII2out" vbProcedure="false">[27]Choiceplus!$R$81</definedName>
    <definedName function="false" hidden="false" name="PGIII3in" vbProcedure="false">[27]Choiceplus!$S$81</definedName>
    <definedName function="false" hidden="false" name="PGIII3out" vbProcedure="false">[27]Choiceplus!$T$81</definedName>
    <definedName function="false" hidden="false" name="PGIIIin" vbProcedure="false">[27]Choiceplus!$O$64</definedName>
    <definedName function="false" hidden="false" name="PGIIin" vbProcedure="false">[27]Choiceplus!$O$61</definedName>
    <definedName function="false" hidden="false" name="PGIIIout" vbProcedure="false">[27]Choiceplus!$P$64</definedName>
    <definedName function="false" hidden="false" name="PGIin" vbProcedure="false">[27]Choiceplus!$O$58</definedName>
    <definedName function="false" hidden="false" name="PGIIout" vbProcedure="false">[27]Choiceplus!$P$61</definedName>
    <definedName function="false" hidden="false" name="PGIout" vbProcedure="false">[27]Choiceplus!$P$58</definedName>
    <definedName function="false" hidden="false" name="PGIV1in" vbProcedure="false">[27]Choiceplus!$O$82</definedName>
    <definedName function="false" hidden="false" name="PGIV1out" vbProcedure="false">[27]Choiceplus!$P$82</definedName>
    <definedName function="false" hidden="false" name="PGIV2in" vbProcedure="false">[27]Choiceplus!$Q$82</definedName>
    <definedName function="false" hidden="false" name="PGIV2out" vbProcedure="false">[27]Choiceplus!$R$82</definedName>
    <definedName function="false" hidden="false" name="PGIV3in" vbProcedure="false">[27]Choiceplus!$S$82</definedName>
    <definedName function="false" hidden="false" name="PGIV3out" vbProcedure="false">[27]Choiceplus!$T$82</definedName>
    <definedName function="false" hidden="false" name="PGIVin" vbProcedure="false">[27]Choiceplus!$O$67</definedName>
    <definedName function="false" hidden="false" name="PGIVout" vbProcedure="false">[27]Choiceplus!$P$67</definedName>
    <definedName function="false" hidden="false" name="Physician" vbProcedure="false">'[1]'!$A$1:$X$38083</definedName>
    <definedName function="false" hidden="false" name="pia1" vbProcedure="false">'[1]'!$B$2:$C$10001</definedName>
    <definedName function="false" hidden="false" name="pia2" vbProcedure="false">'[1]'!$B$2:$C$8426</definedName>
    <definedName function="false" hidden="false" name="pias" vbProcedure="false">'[1]'!$B$2:$C$15234</definedName>
    <definedName function="false" hidden="false" name="PIE" vbProcedure="false">[27]Macros!$J$112</definedName>
    <definedName function="false" hidden="false" name="pie2" vbProcedure="false">[29]Manual!$H$55</definedName>
    <definedName function="false" hidden="false" name="PIN_Number" vbProcedure="false">'[1]'!$AF$5:$AF$1174</definedName>
    <definedName function="false" hidden="false" name="PivotData" vbProcedure="false">OFFSET([34]Data!$A$1,0,0,COUNTA([34]Data!$A$1:$A$1048576),12)</definedName>
    <definedName function="false" hidden="false" name="Place_of_Treatment_Description" vbProcedure="false">'[1]'!$S$2:$S$65536</definedName>
    <definedName function="false" hidden="false" name="PLAN" vbProcedure="false">'[22]2003 RX CLAIMS'!$C$3:$CS$97</definedName>
    <definedName function="false" hidden="false" name="Plan1AdjAnnualClmsMed" vbProcedure="false">'[1]'!$K$48</definedName>
    <definedName function="false" hidden="false" name="Plan1AdjAnnualClmsRx" vbProcedure="false">'[1]'!$L$48</definedName>
    <definedName function="false" hidden="false" name="Plan1BenAdjMed" vbProcedure="false">'[1]'!$K$47</definedName>
    <definedName function="false" hidden="false" name="Plan1BenAdjRx" vbProcedure="false">'[1]'!$L$47</definedName>
    <definedName function="false" hidden="false" name="Plan1CurrErPrem" vbProcedure="false">#REF!</definedName>
    <definedName function="false" hidden="false" name="Plan1RatesChkLives" vbProcedure="false">#REF!</definedName>
    <definedName function="false" hidden="false" name="Plan1RecLives" vbProcedure="false">[17]Experience!$C$22</definedName>
    <definedName function="false" hidden="false" name="Plan1TotPremNeed" vbProcedure="false">'[1]'!$K$57</definedName>
    <definedName function="false" hidden="false" name="Plan2AdjAnnualClmsMed" vbProcedure="false">'[1]'!$M$48</definedName>
    <definedName function="false" hidden="false" name="Plan2AdjAnnualClmsRx" vbProcedure="false">'[1]'!$AV$48</definedName>
    <definedName function="false" hidden="false" name="Plan2BenAdjMed" vbProcedure="false">'[1]'!$M$47</definedName>
    <definedName function="false" hidden="false" name="Plan2BenAdjRx" vbProcedure="false">'[1]'!$AU$47</definedName>
    <definedName function="false" hidden="false" name="Plan2CurrErPrem" vbProcedure="false">#REF!</definedName>
    <definedName function="false" hidden="false" name="Plan2Rates" vbProcedure="false">#REF!</definedName>
    <definedName function="false" hidden="false" name="Plan2RatesChkLives" vbProcedure="false">#REF!</definedName>
    <definedName function="false" hidden="false" name="Plan2Rec12MoLives" vbProcedure="false">[17]Experience!$J$24</definedName>
    <definedName function="false" hidden="false" name="Plan2RecLives" vbProcedure="false">[17]Experience!$J$22</definedName>
    <definedName function="false" hidden="false" name="Plan2TotPremNeed" vbProcedure="false">'[1]'!$M$57</definedName>
    <definedName function="false" hidden="false" name="Plan3AdjAnnualClmsMed" vbProcedure="false">'[1]'!$AV$48</definedName>
    <definedName function="false" hidden="false" name="Plan3AdjAnnualClmsRx" vbProcedure="false">'[1]'!$AV$48</definedName>
    <definedName function="false" hidden="false" name="Plan3BenAdjMed" vbProcedure="false">'[1]'!$AU$47</definedName>
    <definedName function="false" hidden="false" name="Plan3BenAdjRx" vbProcedure="false">'[1]'!$AU$47</definedName>
    <definedName function="false" hidden="false" name="Plan3CurrErPrem" vbProcedure="false">#REF!</definedName>
    <definedName function="false" hidden="false" name="Plan3RatesChkLives" vbProcedure="false">#REF!</definedName>
    <definedName function="false" hidden="false" name="Plan3Rec12MoLives" vbProcedure="false">[17]Experience!$Q$24</definedName>
    <definedName function="false" hidden="false" name="Plan3RecLives" vbProcedure="false">[17]Experience!$Q$22</definedName>
    <definedName function="false" hidden="false" name="Plan3TotPremNeed" vbProcedure="false">'[1]'!$BE$57</definedName>
    <definedName function="false" hidden="false" name="Plan4AdjAnnualClmsMed" vbProcedure="false">'[1]'!$AV$48</definedName>
    <definedName function="false" hidden="false" name="Plan4AdjAnnualClmsRx" vbProcedure="false">'[1]'!$AV$48</definedName>
    <definedName function="false" hidden="false" name="Plan4BenAdjMed" vbProcedure="false">'[1]'!$AU$47</definedName>
    <definedName function="false" hidden="false" name="Plan4BenAdjRx" vbProcedure="false">'[1]'!$AU$47</definedName>
    <definedName function="false" hidden="false" name="Plan4CurrErPrem" vbProcedure="false">#REF!</definedName>
    <definedName function="false" hidden="false" name="Plan4Rates" vbProcedure="false">#REF!</definedName>
    <definedName function="false" hidden="false" name="Plan4RatesChkLives" vbProcedure="false">#REF!</definedName>
    <definedName function="false" hidden="false" name="Plan4Rec12MoLives" vbProcedure="false">[17]Experience!$C$47</definedName>
    <definedName function="false" hidden="false" name="Plan4RecLives" vbProcedure="false">[17]Experience!$C$45</definedName>
    <definedName function="false" hidden="false" name="Plan4TotPremNeed" vbProcedure="false">'[1]'!$BE$57</definedName>
    <definedName function="false" hidden="false" name="Plan5AdjAnnualClmsMed" vbProcedure="false">'[1]'!$AV$48</definedName>
    <definedName function="false" hidden="false" name="Plan5AdjAnnualClmsRx" vbProcedure="false">'[1]'!$N$48</definedName>
    <definedName function="false" hidden="false" name="Plan5BenAdjMed" vbProcedure="false">'[1]'!$AU$47</definedName>
    <definedName function="false" hidden="false" name="Plan5BenAdjRx" vbProcedure="false">'[1]'!$N$47</definedName>
    <definedName function="false" hidden="false" name="Plan5CurrErPrem" vbProcedure="false">#REF!</definedName>
    <definedName function="false" hidden="false" name="Plan5Rates" vbProcedure="false">#REF!</definedName>
    <definedName function="false" hidden="false" name="Plan5RatesChkLives" vbProcedure="false">#REF!</definedName>
    <definedName function="false" hidden="false" name="Plan5Rec12MoLives" vbProcedure="false">[17]Experience!$J$47</definedName>
    <definedName function="false" hidden="false" name="Plan5RecLives" vbProcedure="false">[17]Experience!$J$45</definedName>
    <definedName function="false" hidden="false" name="Plan5TotPremNeed" vbProcedure="false">'[1]'!$BE$57</definedName>
    <definedName function="false" hidden="false" name="Plan6AdjAnnualClmsMed" vbProcedure="false">'[1]'!$O$48</definedName>
    <definedName function="false" hidden="false" name="Plan6AdjAnnualClmsRx" vbProcedure="false">'[1]'!$P$48</definedName>
    <definedName function="false" hidden="false" name="Plan6BenAdjMed" vbProcedure="false">'[1]'!$O$47</definedName>
    <definedName function="false" hidden="false" name="Plan6BenAdjRx" vbProcedure="false">'[1]'!$P$47</definedName>
    <definedName function="false" hidden="false" name="Plan6CurrErPrem" vbProcedure="false">#REF!</definedName>
    <definedName function="false" hidden="false" name="Plan6Rates" vbProcedure="false">#REF!</definedName>
    <definedName function="false" hidden="false" name="Plan6RatesChkLives" vbProcedure="false">#REF!</definedName>
    <definedName function="false" hidden="false" name="Plan6TotPremNeed" vbProcedure="false">'[1]'!$O$57</definedName>
    <definedName function="false" hidden="false" name="Plan7AdjAnnualClmsMed" vbProcedure="false">'[1]'!$Q$48</definedName>
    <definedName function="false" hidden="false" name="Plan7AdjAnnualClmsRx" vbProcedure="false">'[1]'!$R$48</definedName>
    <definedName function="false" hidden="false" name="Plan7BenAdjMed" vbProcedure="false">'[1]'!$Q$47</definedName>
    <definedName function="false" hidden="false" name="Plan7BenAdjRx" vbProcedure="false">'[1]'!$R$47</definedName>
    <definedName function="false" hidden="false" name="Plan7CurrErPrem" vbProcedure="false">#REF!</definedName>
    <definedName function="false" hidden="false" name="Plan7Rates" vbProcedure="false">#REF!</definedName>
    <definedName function="false" hidden="false" name="Plan7RatesChkLives" vbProcedure="false">#REF!</definedName>
    <definedName function="false" hidden="false" name="Plan7TotPremNeed" vbProcedure="false">'[1]'!$Q$57</definedName>
    <definedName function="false" hidden="false" name="Plan8AdjAnnualClmsMed" vbProcedure="false">'[1]'!$S$48</definedName>
    <definedName function="false" hidden="false" name="Plan8AdjAnnualClmsRx" vbProcedure="false">'[1]'!$T$48</definedName>
    <definedName function="false" hidden="false" name="Plan8BenAdjMed" vbProcedure="false">'[1]'!$S$47</definedName>
    <definedName function="false" hidden="false" name="Plan8BenAdjRx" vbProcedure="false">'[1]'!$T$47</definedName>
    <definedName function="false" hidden="false" name="Plan8CurrErPrem" vbProcedure="false">#REF!</definedName>
    <definedName function="false" hidden="false" name="Plan8Rates" vbProcedure="false">#REF!</definedName>
    <definedName function="false" hidden="false" name="Plan8RatesChkLives" vbProcedure="false">#REF!</definedName>
    <definedName function="false" hidden="false" name="Plan8TotPremNeed" vbProcedure="false">'[1]'!$S$57</definedName>
    <definedName function="false" hidden="false" name="Plan9AdjAnnualClmsMed" vbProcedure="false">'[1]'!$U$48</definedName>
    <definedName function="false" hidden="false" name="Plan9AdjAnnualClmsRx" vbProcedure="false">'[1]'!$V$48</definedName>
    <definedName function="false" hidden="false" name="Plan9BenAdjMed" vbProcedure="false">'[1]'!$U$47</definedName>
    <definedName function="false" hidden="false" name="Plan9BenAdjRx" vbProcedure="false">'[1]'!$V$47</definedName>
    <definedName function="false" hidden="false" name="Plan9CurrErPrem" vbProcedure="false">#REF!</definedName>
    <definedName function="false" hidden="false" name="Plan9Rates" vbProcedure="false">#REF!</definedName>
    <definedName function="false" hidden="false" name="Plan9RatesChkLives" vbProcedure="false">#REF!</definedName>
    <definedName function="false" hidden="false" name="Plan9TotPremNeed" vbProcedure="false">'[1]'!$U$57</definedName>
    <definedName function="false" hidden="false" name="PlanAltRan" vbProcedure="false">[21]Main!$V$3</definedName>
    <definedName function="false" hidden="false" name="PlanAssDetailFITemplate" vbProcedure="false">'[21]Alts Template FI'!$A$1:$T$42</definedName>
    <definedName function="false" hidden="false" name="PlanAssDisclaimer" vbProcedure="false">'[21]Alts Template FI'!$A$84:$T$85</definedName>
    <definedName function="false" hidden="false" name="PlanAssTotalFITemplate" vbProcedure="false">'[21]Alts Template FI'!$A$70:$T$82</definedName>
    <definedName function="false" hidden="false" name="planchg" vbProcedure="false">'[1]'!$A$1:$G$60</definedName>
    <definedName function="false" hidden="false" name="PlanLocFITemplate" vbProcedure="false">'[21]Alts Template FI'!$A$44:$XFD$59</definedName>
    <definedName function="false" hidden="false" name="PlanLookup" vbProcedure="false">'[36]All Tier Rates'!$G$2:$T$865</definedName>
    <definedName function="false" hidden="false" name="plans5" vbProcedure="false">'[1]'!$B$8:$B$32</definedName>
    <definedName function="false" hidden="false" name="PlanSponsor" vbProcedure="false">[21]Main!$B$3</definedName>
    <definedName function="false" hidden="false" name="PlanSponsorAddress" vbProcedure="false">[21]Main!$B$4</definedName>
    <definedName function="false" hidden="false" name="PlanSponsorCity" vbProcedure="false">[21]Main!$B$5</definedName>
    <definedName function="false" hidden="false" name="PlanSponsorContactFirstName" vbProcedure="false">[21]Main!$B$8</definedName>
    <definedName function="false" hidden="false" name="PlanSponsorContactLastName" vbProcedure="false">[21]Main!$B$9</definedName>
    <definedName function="false" hidden="false" name="PlanSponsorContactTitle" vbProcedure="false">[21]Main!$B$10</definedName>
    <definedName function="false" hidden="false" name="PlanSponsorID" vbProcedure="false">[21]Main!$B$2</definedName>
    <definedName function="false" hidden="false" name="PlanSponsorState" vbProcedure="false">[21]Main!$B$6</definedName>
    <definedName function="false" hidden="false" name="PlanSponsorZIP" vbProcedure="false">[21]Main!$B$7</definedName>
    <definedName function="false" hidden="false" name="PlanTotalFITemplate" vbProcedure="false">'[21]Alts Template FI'!$A$61:$T$68</definedName>
    <definedName function="false" hidden="false" name="Plan_Allowable" vbProcedure="false">'[1]'!$Z$2:$Z$65536</definedName>
    <definedName function="false" hidden="false" name="PlusClaims" vbProcedure="false">'[18]Medical Claims'!$X$8:$X$60</definedName>
    <definedName function="false" hidden="false" name="PlusEnroll" vbProcedure="false">'[18]Medical Claims'!$W$8:$W$60</definedName>
    <definedName function="false" hidden="false" name="pmbf4" vbProcedure="false">'[30]Tables 2'!$A$106:$C$115</definedName>
    <definedName function="false" hidden="false" name="PmcyDays11" vbProcedure="false">'[1]'!$D$70</definedName>
    <definedName function="false" hidden="false" name="PmcyDays12" vbProcedure="false">'[1]'!$E$70</definedName>
    <definedName function="false" hidden="false" name="PmcyDays13" vbProcedure="false">'[1]'!$F$70</definedName>
    <definedName function="false" hidden="false" name="PmcyDays21" vbProcedure="false">'[1]'!$H$70</definedName>
    <definedName function="false" hidden="false" name="PmcyDays22" vbProcedure="false">'[1]'!$I$70</definedName>
    <definedName function="false" hidden="false" name="PmcyDays23" vbProcedure="false">'[1]'!$J$70</definedName>
    <definedName function="false" hidden="false" name="PmcyDays31" vbProcedure="false">'[1]'!$L$70</definedName>
    <definedName function="false" hidden="false" name="PmcyDays32" vbProcedure="false">'[1]'!$M$70</definedName>
    <definedName function="false" hidden="false" name="PmcyDays33" vbProcedure="false">'[1]'!$N$70</definedName>
    <definedName function="false" hidden="false" name="PolicyEndDate" vbProcedure="false">[21]Main!$B$12</definedName>
    <definedName function="false" hidden="false" name="PolicyEndDateFormatted" vbProcedure="false">[21]Main!$C$12</definedName>
    <definedName function="false" hidden="false" name="PolicyStartDate" vbProcedure="false">[21]Main!$B$11</definedName>
    <definedName function="false" hidden="false" name="PolicyStartDateFormatted" vbProcedure="false">[21]Main!$C$11</definedName>
    <definedName function="false" hidden="false" name="Pool" vbProcedure="false">'[1]'!$A$91:$M$95</definedName>
    <definedName function="false" hidden="false" name="PoolingPt" vbProcedure="false">[19]Calculations!$BZ$34</definedName>
    <definedName function="false" hidden="false" name="PPOER" vbProcedure="false">'[1]'!$H$62:$I$64</definedName>
    <definedName function="false" hidden="false" name="PPOExport" vbProcedure="false">'[33]'!$A$1:$N$503</definedName>
    <definedName function="false" hidden="false" name="PPOExportMatch" vbProcedure="false">'[33]'!$A$1:$N$128</definedName>
    <definedName function="false" hidden="false" name="PPOExportUnmatch" vbProcedure="false">'[33]'!$A$1:$J$376</definedName>
    <definedName function="false" hidden="false" name="PPOINDD" vbProcedure="false">'[1]'!$H$51:$I$54</definedName>
    <definedName function="false" hidden="false" name="PPOINFERT" vbProcedure="false">'[1]'!$H$70:$I$73</definedName>
    <definedName function="false" hidden="false" name="PPOINHOSP" vbProcedure="false">'[1]'!$H$66:$I$68</definedName>
    <definedName function="false" hidden="false" name="PPOnet" vbProcedure="false">'[1]'!$H$82:$L$84</definedName>
    <definedName function="false" hidden="false" name="PPONETB" vbProcedure="false">'[1]'!$H$83:$L$85</definedName>
    <definedName function="false" hidden="false" name="PPOntwrk" vbProcedure="false">'[1]'!$H$82:$J$88</definedName>
    <definedName function="false" hidden="false" name="PPOOUTDD" vbProcedure="false">'[1]'!$H$56:$I$58</definedName>
    <definedName function="false" hidden="false" name="PPOOUTDDB" vbProcedure="false">'[1]'!$H$56:$I$60</definedName>
    <definedName function="false" hidden="false" name="PPOOV" vbProcedure="false">'[1]'!$H$46:$I$49</definedName>
    <definedName function="false" hidden="false" name="PPORX" vbProcedure="false">'[1]'!$H$79:$I$81</definedName>
    <definedName function="false" hidden="false" name="PPOWA" vbProcedure="false">'[1]'!$H$74:$J$76</definedName>
    <definedName function="false" hidden="false" name="PPOWAB" vbProcedure="false">'[1]'!$H$75:$J$77</definedName>
    <definedName function="false" hidden="false" name="PPO_MATCHED" vbProcedure="false">'[33]'!$A$1:$N$1</definedName>
    <definedName function="false" hidden="false" name="PPO_MATCHED_SUMMARY" vbProcedure="false">'[33]'!$A$1:$E$2</definedName>
    <definedName function="false" hidden="false" name="PPO_Network" vbProcedure="false">[5]Detail!$B$2:IV65536</definedName>
    <definedName function="false" hidden="false" name="PPO_UNMATCHED" vbProcedure="false">'[33]'!$A$1:$L$484</definedName>
    <definedName function="false" hidden="false" name="PRCITY" vbProcedure="false">'[1]'!$D$5:$D$1174</definedName>
    <definedName function="false" hidden="false" name="Prev_Y_Or_N" vbProcedure="false">'[1]'!$E$9</definedName>
    <definedName function="false" hidden="false" name="primary_payor_ind" vbProcedure="false">'[20]ePSM Header Data Page'!$B$27</definedName>
    <definedName function="false" hidden="false" name="Primy_ID" vbProcedure="false">'[1]'!$L$2:$L$65536</definedName>
    <definedName function="false" hidden="false" name="PRINT" vbProcedure="false">'[16]'!$A$1:$L$36</definedName>
    <definedName function="false" hidden="false" name="Print_Area_MI" vbProcedure="false">'[1]'!$A$2:$Q$43</definedName>
    <definedName function="false" hidden="false" name="PRINT_OUTPUT" vbProcedure="false">'[1]'!$A$1</definedName>
    <definedName function="false" hidden="false" name="PriorClaimsDate" vbProcedure="false">'[21]Utilization (Internal)'!$A$5</definedName>
    <definedName function="false" hidden="false" name="Prior_Claims_Above_50K_Check" vbProcedure="false">'[20]Med Cat - Prior page'!$C$9</definedName>
    <definedName function="false" hidden="false" name="prior_yyyymmdd_incurred_end_date" vbProcedure="false">'[20]ePSM Header Data Page'!$D$24</definedName>
    <definedName function="false" hidden="false" name="prior_yyyymmdd_processed_end_date" vbProcedure="false">'[20]ePSM Header Data Page'!$D$25</definedName>
    <definedName function="false" hidden="false" name="ProcEndDateCurr" vbProcedure="false">'[20]ePSM Header Data Page'!$B$12</definedName>
    <definedName function="false" hidden="false" name="ProcEndDatePrior" vbProcedure="false">'[20]ePSM Header Data Page'!$B$13</definedName>
    <definedName function="false" hidden="false" name="ProcStartDateCurr" vbProcedure="false">'[20]ePSM Header Data Page'!$B$10</definedName>
    <definedName function="false" hidden="false" name="ProcStartDatePrior" vbProcedure="false">'[20]ePSM Header Data Page'!$B$11</definedName>
    <definedName function="false" hidden="false" name="Prod10CurEEs" vbProcedure="false">[21]Main!$C$69</definedName>
    <definedName function="false" hidden="false" name="Prod10CurFeesPEPM" vbProcedure="false">[21]Main!$E$69</definedName>
    <definedName function="false" hidden="false" name="Prod10RenEEs" vbProcedure="false">[21]Main!$D$69</definedName>
    <definedName function="false" hidden="false" name="Prod10RenFeesPEPM" vbProcedure="false">[21]Main!$F$69</definedName>
    <definedName function="false" hidden="false" name="Prod1CurEEs" vbProcedure="false">[21]Main!$C$60</definedName>
    <definedName function="false" hidden="false" name="Prod1CurFeesPEPM" vbProcedure="false">[21]Main!$E$60</definedName>
    <definedName function="false" hidden="false" name="Prod1RenEEs" vbProcedure="false">[21]Main!$D$60</definedName>
    <definedName function="false" hidden="false" name="Prod1RenFeesPEPM" vbProcedure="false">[21]Main!$F$60</definedName>
    <definedName function="false" hidden="false" name="Prod2CurEEs" vbProcedure="false">[21]Main!$C$61</definedName>
    <definedName function="false" hidden="false" name="Prod2CurFeesPEPM" vbProcedure="false">[21]Main!$E$61</definedName>
    <definedName function="false" hidden="false" name="Prod2RenEEs" vbProcedure="false">[21]Main!$D$61</definedName>
    <definedName function="false" hidden="false" name="Prod2RenFeesPEPM" vbProcedure="false">[21]Main!$F$61</definedName>
    <definedName function="false" hidden="false" name="Prod3CurEEs" vbProcedure="false">[21]Main!$C$62</definedName>
    <definedName function="false" hidden="false" name="Prod3CurFeesPEPM" vbProcedure="false">[21]Main!$E$62</definedName>
    <definedName function="false" hidden="false" name="Prod3RenEEs" vbProcedure="false">[21]Main!$D$62</definedName>
    <definedName function="false" hidden="false" name="Prod3RenFeesPEPM" vbProcedure="false">[21]Main!$F$62</definedName>
    <definedName function="false" hidden="false" name="Prod4CurEEs" vbProcedure="false">[21]Main!$C$63</definedName>
    <definedName function="false" hidden="false" name="Prod4CurFeesPEPM" vbProcedure="false">[21]Main!$E$63</definedName>
    <definedName function="false" hidden="false" name="Prod4RenEEs" vbProcedure="false">[21]Main!$D$63</definedName>
    <definedName function="false" hidden="false" name="Prod4RenFeesPEPM" vbProcedure="false">[21]Main!$F$63</definedName>
    <definedName function="false" hidden="false" name="Prod5CurEEs" vbProcedure="false">[21]Main!$C$64</definedName>
    <definedName function="false" hidden="false" name="Prod5CurFeesPEPM" vbProcedure="false">[21]Main!$E$64</definedName>
    <definedName function="false" hidden="false" name="Prod5RenEEs" vbProcedure="false">[21]Main!$D$64</definedName>
    <definedName function="false" hidden="false" name="Prod5RenFeesPEPM" vbProcedure="false">[21]Main!$F$64</definedName>
    <definedName function="false" hidden="false" name="Prod6CurEEs" vbProcedure="false">[21]Main!$C$65</definedName>
    <definedName function="false" hidden="false" name="Prod6CurFeesPEPM" vbProcedure="false">[21]Main!$E$65</definedName>
    <definedName function="false" hidden="false" name="Prod6RenEEs" vbProcedure="false">[21]Main!$D$65</definedName>
    <definedName function="false" hidden="false" name="Prod6RenFeesPEPM" vbProcedure="false">[21]Main!$F$65</definedName>
    <definedName function="false" hidden="false" name="Prod7CurEEs" vbProcedure="false">[21]Main!$C$66</definedName>
    <definedName function="false" hidden="false" name="Prod7CurFeesPEPM" vbProcedure="false">[21]Main!$E$66</definedName>
    <definedName function="false" hidden="false" name="Prod7RenEEs" vbProcedure="false">[21]Main!$D$66</definedName>
    <definedName function="false" hidden="false" name="Prod7RenFeesPEPM" vbProcedure="false">[21]Main!$F$66</definedName>
    <definedName function="false" hidden="false" name="Prod8CurEEs" vbProcedure="false">[21]Main!$C$67</definedName>
    <definedName function="false" hidden="false" name="Prod8CurFeesPEPM" vbProcedure="false">[21]Main!$E$67</definedName>
    <definedName function="false" hidden="false" name="Prod8RenEEs" vbProcedure="false">[21]Main!$D$67</definedName>
    <definedName function="false" hidden="false" name="Prod8RenFeesPEPM" vbProcedure="false">[21]Main!$F$67</definedName>
    <definedName function="false" hidden="false" name="Prod9CurEEs" vbProcedure="false">[21]Main!$C$68</definedName>
    <definedName function="false" hidden="false" name="Prod9CurFeesPEPM" vbProcedure="false">[21]Main!$E$68</definedName>
    <definedName function="false" hidden="false" name="Prod9RenEEs" vbProcedure="false">[21]Main!$D$68</definedName>
    <definedName function="false" hidden="false" name="Prod9RenFeesPEPM" vbProcedure="false">[21]Main!$F$68</definedName>
    <definedName function="false" hidden="false" name="ProdType_Fltr" vbProcedure="false">'[1]'!$K$2</definedName>
    <definedName function="false" hidden="false" name="Product" vbProcedure="false">'[20]ePSM Header Data Page'!$B$5</definedName>
    <definedName function="false" hidden="false" name="Product1" vbProcedure="false">[21]Main!$B$60</definedName>
    <definedName function="false" hidden="false" name="Product10" vbProcedure="false">[21]Main!$B$69</definedName>
    <definedName function="false" hidden="false" name="Product18_or_22" vbProcedure="false">'[20]ePSM Fund Code'!$L$7</definedName>
    <definedName function="false" hidden="false" name="Product2" vbProcedure="false">[21]Main!$B$61</definedName>
    <definedName function="false" hidden="false" name="Product22" vbProcedure="false">'[20]ePSM Fund Code'!$E$5</definedName>
    <definedName function="false" hidden="false" name="Product3" vbProcedure="false">[21]Main!$B$62</definedName>
    <definedName function="false" hidden="false" name="Product4" vbProcedure="false">[21]Main!$B$63</definedName>
    <definedName function="false" hidden="false" name="Product5" vbProcedure="false">[21]Main!$B$64</definedName>
    <definedName function="false" hidden="false" name="Product6" vbProcedure="false">[21]Main!$B$65</definedName>
    <definedName function="false" hidden="false" name="Product7" vbProcedure="false">[21]Main!$B$66</definedName>
    <definedName function="false" hidden="false" name="Product8" vbProcedure="false">[21]Main!$B$67</definedName>
    <definedName function="false" hidden="false" name="Product9" vbProcedure="false">[21]Main!$B$68</definedName>
    <definedName function="false" hidden="false" name="ProductCategories" vbProcedure="false">[21]Main!$AD$3:$AD$102</definedName>
    <definedName function="false" hidden="false" name="ProductPlatforms" vbProcedure="false">[21]Main!$AB$3:$AD$107</definedName>
    <definedName function="false" hidden="false" name="Products" vbProcedure="false">'[21]Utilization (Internal)'!$A$6</definedName>
    <definedName function="false" hidden="false" name="Product_01_delete_prior" vbProcedure="false">'[1]'!$A$17:$XFD$22</definedName>
    <definedName function="false" hidden="false" name="Product_01_members" vbProcedure="false">'[1]'!$C$21</definedName>
    <definedName function="false" hidden="false" name="Product_02_delete_prior" vbProcedure="false">'[1]'!$A$17:$XFD$22</definedName>
    <definedName function="false" hidden="false" name="Product_02_members" vbProcedure="false">'[1]'!$C$21</definedName>
    <definedName function="false" hidden="false" name="Product_03_delete_prior" vbProcedure="false">'[1]'!$A$17:$XFD$22</definedName>
    <definedName function="false" hidden="false" name="Product_03_members" vbProcedure="false">'[1]'!$C$21</definedName>
    <definedName function="false" hidden="false" name="Product_04_delete_prior" vbProcedure="false">'[1]'!$A$17:$XFD$22</definedName>
    <definedName function="false" hidden="false" name="Product_04_members" vbProcedure="false">'[1]'!$C$21</definedName>
    <definedName function="false" hidden="false" name="Product_05_delete_prior" vbProcedure="false">'[1]'!$A$17:$XFD$22</definedName>
    <definedName function="false" hidden="false" name="Product_05_members" vbProcedure="false">'[1]'!$C$21</definedName>
    <definedName function="false" hidden="false" name="Product_06_delete_prior" vbProcedure="false">'[1]'!$A$17:$XFD$22</definedName>
    <definedName function="false" hidden="false" name="Product_06_members" vbProcedure="false">'[1]'!$C$21</definedName>
    <definedName function="false" hidden="false" name="Product_07_delete_prior" vbProcedure="false">'[1]'!$A$17:$XFD$22</definedName>
    <definedName function="false" hidden="false" name="Product_07_members" vbProcedure="false">'[1]'!$C$21</definedName>
    <definedName function="false" hidden="false" name="Product_08_delete_prior" vbProcedure="false">'[1]'!$A$17:$XFD$22</definedName>
    <definedName function="false" hidden="false" name="Product_08_members" vbProcedure="false">'[1]'!$C$21</definedName>
    <definedName function="false" hidden="false" name="Product_09_delete_prior" vbProcedure="false">'[1]'!$A$17:$XFD$22</definedName>
    <definedName function="false" hidden="false" name="Product_09_members" vbProcedure="false">'[1]'!$C$21</definedName>
    <definedName function="false" hidden="false" name="Product_10_delete_prior" vbProcedure="false">'[1]'!$A$17:$XFD$22</definedName>
    <definedName function="false" hidden="false" name="Product_10_members" vbProcedure="false">'[1]'!$C$21</definedName>
    <definedName function="false" hidden="false" name="Product_11_delete_prior" vbProcedure="false">'[1]'!$A$17:$XFD$22</definedName>
    <definedName function="false" hidden="false" name="Product_11_members" vbProcedure="false">'[1]'!$C$21</definedName>
    <definedName function="false" hidden="false" name="Product_12_delete_prior" vbProcedure="false">'[1]'!$A$17:$XFD$22</definedName>
    <definedName function="false" hidden="false" name="Product_12_members" vbProcedure="false">'[1]'!$C$21</definedName>
    <definedName function="false" hidden="false" name="Product_13_delete_prior" vbProcedure="false">'[1]'!$A$17:$XFD$22</definedName>
    <definedName function="false" hidden="false" name="Product_13_members" vbProcedure="false">'[1]'!$C$21</definedName>
    <definedName function="false" hidden="false" name="Product_14_delete_prior" vbProcedure="false">'[1]'!$A$17:$XFD$22</definedName>
    <definedName function="false" hidden="false" name="Product_14_members" vbProcedure="false">'[1]'!$C$21</definedName>
    <definedName function="false" hidden="false" name="Product_15_members" vbProcedure="false">'[1]'!$C$21</definedName>
    <definedName function="false" hidden="false" name="Product_30_delete_prior" vbProcedure="false">'[1]'!$A$17:$XFD$22</definedName>
    <definedName function="false" hidden="false" name="Product_30_members" vbProcedure="false">'[1]'!$C$21</definedName>
    <definedName function="false" hidden="false" name="Product_40_delete_prior" vbProcedure="false">'[1]'!$A$17:$XFD$22</definedName>
    <definedName function="false" hidden="false" name="Product_40_members" vbProcedure="false">'[1]'!$C$21</definedName>
    <definedName function="false" hidden="false" name="Product_41_delete_prior" vbProcedure="false">'[1]'!$A$17:$XFD$22</definedName>
    <definedName function="false" hidden="false" name="Product_41_members" vbProcedure="false">'[1]'!$C$21</definedName>
    <definedName function="false" hidden="false" name="Product_42_delete_prior" vbProcedure="false">'[1]'!$A$17:$XFD$22</definedName>
    <definedName function="false" hidden="false" name="Product_42_members" vbProcedure="false">'[1]'!$C$21</definedName>
    <definedName function="false" hidden="false" name="Product_43_delete_prior" vbProcedure="false">'[1]'!$A$17:$XFD$22</definedName>
    <definedName function="false" hidden="false" name="Product_43_members" vbProcedure="false">'[1]'!$C$21</definedName>
    <definedName function="false" hidden="false" name="Product_44_delete_prior" vbProcedure="false">'[1]'!$A$17:$XFD$22</definedName>
    <definedName function="false" hidden="false" name="Product_44_members" vbProcedure="false">'[1]'!$C$21</definedName>
    <definedName function="false" hidden="false" name="Product_45_delete_prior" vbProcedure="false">'[1]'!$A$17:$XFD$22</definedName>
    <definedName function="false" hidden="false" name="Product_45_members" vbProcedure="false">'[1]'!$C$21</definedName>
    <definedName function="false" hidden="false" name="Product_46_delete_prior" vbProcedure="false">'[1]'!$A$17:$XFD$22</definedName>
    <definedName function="false" hidden="false" name="Product_46_members" vbProcedure="false">'[1]'!$C$21</definedName>
    <definedName function="false" hidden="false" name="Product_47_delete_prior" vbProcedure="false">'[1]'!$A$17:$XFD$22</definedName>
    <definedName function="false" hidden="false" name="Product_47_members" vbProcedure="false">'[1]'!$C$21</definedName>
    <definedName function="false" hidden="false" name="Product_48_delete_prior" vbProcedure="false">'[1]'!$A$17:$XFD$22</definedName>
    <definedName function="false" hidden="false" name="Product_48_members" vbProcedure="false">'[1]'!$C$21</definedName>
    <definedName function="false" hidden="false" name="Product_49_delete_prior" vbProcedure="false">'[1]'!$A$17:$XFD$22</definedName>
    <definedName function="false" hidden="false" name="Product_49_members" vbProcedure="false">'[1]'!$C$21</definedName>
    <definedName function="false" hidden="false" name="Product_50_delete_prior" vbProcedure="false">'[1]'!$A$17:$XFD$22</definedName>
    <definedName function="false" hidden="false" name="Product_50_members" vbProcedure="false">'[1]'!$C$21</definedName>
    <definedName function="false" hidden="false" name="Product_51_delete_prior" vbProcedure="false">'[1]'!$A$17:$XFD$22</definedName>
    <definedName function="false" hidden="false" name="Product_51_members" vbProcedure="false">'[1]'!$C$21</definedName>
    <definedName function="false" hidden="false" name="Product_52_delete_prior" vbProcedure="false">'[1]'!$A$17:$XFD$22</definedName>
    <definedName function="false" hidden="false" name="Product_52_members" vbProcedure="false">'[1]'!$C$21</definedName>
    <definedName function="false" hidden="false" name="Product_53_delete_prior" vbProcedure="false">'[1]'!$A$17:$XFD$22</definedName>
    <definedName function="false" hidden="false" name="Product_53_members" vbProcedure="false">'[1]'!$C$21</definedName>
    <definedName function="false" hidden="false" name="Product_54_delete_prior" vbProcedure="false">'[1]'!$A$17:$XFD$22</definedName>
    <definedName function="false" hidden="false" name="Product_54_members" vbProcedure="false">'[1]'!$C$21</definedName>
    <definedName function="false" hidden="false" name="Product_55_delete_prior" vbProcedure="false">'[1]'!$A$17:$XFD$22</definedName>
    <definedName function="false" hidden="false" name="Product_55_members" vbProcedure="false">'[1]'!$C$21</definedName>
    <definedName function="false" hidden="false" name="Product_56_delete_prior" vbProcedure="false">'[1]'!$A$17:$XFD$22</definedName>
    <definedName function="false" hidden="false" name="Product_56_members" vbProcedure="false">'[1]'!$C$21</definedName>
    <definedName function="false" hidden="false" name="Product_57_delete_prior" vbProcedure="false">'[1]'!$A$17:$XFD$22</definedName>
    <definedName function="false" hidden="false" name="Product_57_members" vbProcedure="false">'[1]'!$C$21</definedName>
    <definedName function="false" hidden="false" name="Product_58_delete_prior" vbProcedure="false">'[1]'!$A$17:$XFD$22</definedName>
    <definedName function="false" hidden="false" name="Product_58_members" vbProcedure="false">'[1]'!$C$21</definedName>
    <definedName function="false" hidden="false" name="Product_59_delete_prior" vbProcedure="false">'[1]'!$A$17:$XFD$22</definedName>
    <definedName function="false" hidden="false" name="Product_59_members" vbProcedure="false">'[1]'!$C$21</definedName>
    <definedName function="false" hidden="false" name="Product_68_delete_prior" vbProcedure="false">'[1]'!$A$17:$XFD$22</definedName>
    <definedName function="false" hidden="false" name="Product_68_members" vbProcedure="false">'[1]'!$C$21</definedName>
    <definedName function="false" hidden="false" name="Product_69_delete_prior" vbProcedure="false">'[1]'!$A$17:$XFD$22</definedName>
    <definedName function="false" hidden="false" name="Product_69_members" vbProcedure="false">'[1]'!$C$21</definedName>
    <definedName function="false" hidden="false" name="Product_70_delete_prior" vbProcedure="false">'[1]'!$A$17:$XFD$22</definedName>
    <definedName function="false" hidden="false" name="Product_70_members" vbProcedure="false">'[1]'!$C$21</definedName>
    <definedName function="false" hidden="false" name="Product_71_delete_prior" vbProcedure="false">'[1]'!$A$17:$XFD$22</definedName>
    <definedName function="false" hidden="false" name="Product_71_members" vbProcedure="false">'[1]'!$C$21</definedName>
    <definedName function="false" hidden="false" name="Product_72_delete_prior" vbProcedure="false">'[1]'!$A$17:$XFD$22</definedName>
    <definedName function="false" hidden="false" name="Product_72_members" vbProcedure="false">'[1]'!$C$21</definedName>
    <definedName function="false" hidden="false" name="Product_73_delete_prior" vbProcedure="false">'[1]'!$A$17:$XFD$22</definedName>
    <definedName function="false" hidden="false" name="Product_73_members" vbProcedure="false">'[1]'!$C$21</definedName>
    <definedName function="false" hidden="false" name="Product_74_delete_prior" vbProcedure="false">'[1]'!$A$17:$XFD$22</definedName>
    <definedName function="false" hidden="false" name="Product_74_members" vbProcedure="false">'[1]'!$C$21</definedName>
    <definedName function="false" hidden="false" name="Product_75_delete_prior" vbProcedure="false">'[1]'!$A$17:$XFD$22</definedName>
    <definedName function="false" hidden="false" name="Product_75_members" vbProcedure="false">'[1]'!$C$21</definedName>
    <definedName function="false" hidden="false" name="Product_76_delete_prior" vbProcedure="false">'[1]'!$A$17:$XFD$22</definedName>
    <definedName function="false" hidden="false" name="Product_76_members" vbProcedure="false">'[1]'!$C$21</definedName>
    <definedName function="false" hidden="false" name="Product_99_delete_prior" vbProcedure="false">'[1]'!$A$16:$XFD$21</definedName>
    <definedName function="false" hidden="false" name="Product_99_members" vbProcedure="false">'[1]'!$C$20</definedName>
    <definedName function="false" hidden="false" name="Product_Check" vbProcedure="false">'[20]ePSM Header Data Page'!$H$13</definedName>
    <definedName function="false" hidden="false" name="Product_DN_delete_prior" vbProcedure="false">'[1]'!$A$17:$XFD$22</definedName>
    <definedName function="false" hidden="false" name="Product_DN_members" vbProcedure="false">'[1]'!$C$21</definedName>
    <definedName function="false" hidden="false" name="Product_Match" vbProcedure="false">'[1]'!$B$2:IV65536</definedName>
    <definedName function="false" hidden="false" name="Product_Name" vbProcedure="false">'[20]ePSM Header Data Page'!$H$11</definedName>
    <definedName function="false" hidden="false" name="Product_RX_delete_prior" vbProcedure="false">'[1]'!$A$17:$XFD$22</definedName>
    <definedName function="false" hidden="false" name="Product_RX_members" vbProcedure="false">'[1]'!$C$21</definedName>
    <definedName function="false" hidden="false" name="Product_Type" vbProcedure="false">[3]InputValues!$G$15:$G$22</definedName>
    <definedName function="false" hidden="false" name="Prod_Type" vbProcedure="false">'[1]'!$C$9</definedName>
    <definedName function="false" hidden="false" name="PROJ" vbProcedure="false">'[6]'!$A$1:$I$47</definedName>
    <definedName function="false" hidden="false" name="Provider_Name" vbProcedure="false">'[1]'!$B$2:$B$65536</definedName>
    <definedName function="false" hidden="false" name="Provider_Network_Exp_Dental_Range" vbProcedure="false">'[1]'!$A$1:$F$18</definedName>
    <definedName function="false" hidden="false" name="Provider_Network_Exp_Medical_Range" vbProcedure="false">'[20]Prov Net Exp Medical page'!$A$1:$L$42</definedName>
    <definedName function="false" hidden="false" name="Provider_TIN" vbProcedure="false">'[1]'!$A$2:$A$65536</definedName>
    <definedName function="false" hidden="false" name="Provider_Type" vbProcedure="false">'[1]'!$G$2:$G$65536</definedName>
    <definedName function="false" hidden="false" name="PROVTY" vbProcedure="false">'[1]'!$H$5:$H$1174</definedName>
    <definedName function="false" hidden="false" name="Provtype" vbProcedure="false">'[1]'!$AH$2:$AH$65536</definedName>
    <definedName function="false" hidden="false" name="PROV_ID" vbProcedure="false">'[1]'!$A$5:$A$1174</definedName>
    <definedName function="false" hidden="false" name="PROV_ST" vbProcedure="false">'[1]'!$E$5:$E$1174</definedName>
    <definedName function="false" hidden="false" name="PROV_ZIP" vbProcedure="false">'[1]'!$F$5:$F$1174</definedName>
    <definedName function="false" hidden="false" name="PSUName" vbProcedure="false">'[20]ePSM Header Data Page'!$B$4</definedName>
    <definedName function="false" hidden="false" name="PSUNumber" vbProcedure="false">'[20]ePSM Header Data Page'!$B$3</definedName>
    <definedName function="false" hidden="false" name="PTILE" vbProcedure="false">[27]Manual!$A$12</definedName>
    <definedName function="false" hidden="false" name="ptilenew" vbProcedure="false">[30]Manual!$A$12</definedName>
    <definedName function="false" hidden="false" name="ptilenew2" vbProcedure="false">[30]Manual!$A$12</definedName>
    <definedName function="false" hidden="false" name="PT_IP_Cost" vbProcedure="false">[11]Table!$A$47:$J$49</definedName>
    <definedName function="false" hidden="false" name="PT_OP_Cost" vbProcedure="false">[11]Table!$A$43:$J$45</definedName>
    <definedName function="false" hidden="false" name="P_NAME" vbProcedure="false">'[1]'!$B$5:$B$1174</definedName>
    <definedName function="false" hidden="false" name="QPOS_Network" vbProcedure="false">[5]Detail!$B$2:IV65536</definedName>
    <definedName function="false" hidden="false" name="qryImportFileTotals" vbProcedure="false">'[33]'!$A$1:$E$2</definedName>
    <definedName function="false" hidden="false" name="qryReport" vbProcedure="false">'[1]'!$A$15:$L$39856</definedName>
    <definedName function="false" hidden="false" name="questions" vbProcedure="false">'[1]'!$A$1:$J$33</definedName>
    <definedName function="false" hidden="false" name="RaitingYear" vbProcedure="false">[27]Macros!$B$141</definedName>
    <definedName function="false" hidden="false" name="ratederiv" vbProcedure="false">'[1]'!$A$1:$H$45</definedName>
    <definedName function="false" hidden="false" name="RATES" vbProcedure="false">'[1]'!$A$2:$Q$43</definedName>
    <definedName function="false" hidden="false" name="RatingYear" vbProcedure="false">[27]Macros!$B$141</definedName>
    <definedName function="false" hidden="false" name="RC_Basis" vbProcedure="false">[27]Manual!$A$12</definedName>
    <definedName function="false" hidden="false" name="RC_BasisAt80" vbProcedure="false">[27]Macros!$J$108</definedName>
    <definedName function="false" hidden="false" name="Reimb_Dif" vbProcedure="false">'[27]Reimb Dif'!$M$118</definedName>
    <definedName function="false" hidden="false" name="Repairs_BCI" vbProcedure="false">[27]Macros!$J$106</definedName>
    <definedName function="false" hidden="false" name="Repairs_Dentures" vbProcedure="false">[27]Macros!$J$107</definedName>
    <definedName function="false" hidden="false" name="Report_Criteria_Home" vbProcedure="false">'[20]Report Criteria'!$A$1</definedName>
    <definedName function="false" hidden="false" name="Report_Criteria_Range" vbProcedure="false">'[20]Report Criteria'!$A$14:$A$18</definedName>
    <definedName function="false" hidden="false" name="Request_ID" vbProcedure="false">'[20]ePSM Header Data Page'!$B$17</definedName>
    <definedName function="false" hidden="false" name="retail_claims_curr" vbProcedure="false">'[20]ePSM RxClaim Data Page'!$B$32</definedName>
    <definedName function="false" hidden="false" name="retail_claims_prior" vbProcedure="false">'[20]ePSM RxClaim Data Page'!$E$32</definedName>
    <definedName function="false" hidden="false" name="retail_copay_amt_curr" vbProcedure="false">'[20]ePSM RxClaim Data Page'!$B$40</definedName>
    <definedName function="false" hidden="false" name="retail_copay_amt_prior" vbProcedure="false">'[20]ePSM RxClaim Data Page'!$E$40</definedName>
    <definedName function="false" hidden="false" name="retail_paid_amt_curr" vbProcedure="false">'[20]ePSM RxClaim Data Page'!$B$34</definedName>
    <definedName function="false" hidden="false" name="retail_paid_amt_prior" vbProcedure="false">'[20]ePSM RxClaim Data Page'!$E$34</definedName>
    <definedName function="false" hidden="false" name="retail_plan_paid_amt_curr" vbProcedure="false">'[20]ePSM RxClaim Data Page'!$B$41</definedName>
    <definedName function="false" hidden="false" name="retail_plan_paid_amt_prior" vbProcedure="false">'[20]ePSM RxClaim Data Page'!$E$41</definedName>
    <definedName function="false" hidden="false" name="Rng_Checks_ASO" vbProcedure="false">'[33]'!$E$1:$AE$1</definedName>
    <definedName function="false" hidden="false" name="Rng_Checks_CMP" vbProcedure="false">'[33]'!$E$1:$U$1</definedName>
    <definedName function="false" hidden="false" name="Rng_Checks_Trad" vbProcedure="false">'[33]'!$E$1:$U$1</definedName>
    <definedName function="false" hidden="false" name="rng_cust_name_indem" vbProcedure="false">#REF!</definedName>
    <definedName function="false" hidden="false" name="rng_eff_date_indem" vbProcedure="false">#REF!</definedName>
    <definedName function="false" hidden="false" name="Rng_Exp_ASO" vbProcedure="false">'[33]'!$E$1:$AM$1</definedName>
    <definedName function="false" hidden="false" name="Rng_Exp_CMP" vbProcedure="false">'[33]'!$E$1:$Z$1</definedName>
    <definedName function="false" hidden="false" name="rng_ortho_ben_ad_ch" vbProcedure="false">'[37]DMO Plan 100-100-60'!$R$18</definedName>
    <definedName function="false" hidden="false" name="rng_prev_disc_prodname" vbProcedure="false">'[37]DMO Plan 100-100-60'!$FW$179</definedName>
    <definedName function="false" hidden="false" name="rng_prev_otherimp_hdr" vbProcedure="false">'[37]DMO Plan 100-100-60'!$FV$178</definedName>
    <definedName function="false" hidden="false" name="rowEAPOptionalFace2Face" vbProcedure="false">[21]EAP!$A$76:$XFD$76</definedName>
    <definedName function="false" hidden="false" name="rowEAPOptionalFullSuite" vbProcedure="false">[21]EAP!$A$77:$XFD$77</definedName>
    <definedName function="false" hidden="false" name="rowEAPPriceAssFace2Face" vbProcedure="false">[21]EAP!$A$47:$XFD$47</definedName>
    <definedName function="false" hidden="false" name="rowEAPPriceAssFullSuite" vbProcedure="false">[21]EAP!$A$49:$XFD$49</definedName>
    <definedName function="false" hidden="false" name="rowFinAssASCAPM" vbProcedure="false">'[21]Financial Assumptions'!$A$26:$XFD$26</definedName>
    <definedName function="false" hidden="false" name="rowLevelBChartsGroupNbr" vbProcedure="false">'[21]Utilization Overview'!$A$6:$XFD$6</definedName>
    <definedName function="false" hidden="false" name="rowMainAPM" vbProcedure="false">[21]Main!$A$70:$XFD$70</definedName>
    <definedName function="false" hidden="false" name="rowMainEAP" vbProcedure="false">[21]Main!$A$31:$XFD$31</definedName>
    <definedName function="false" hidden="false" name="rowsLetterASCSL" vbProcedure="false">'[21]Renewal Letter'!$A$29:$XFD$31,'[21]Renewal Letter'!$A$42:$XFD$43</definedName>
    <definedName function="false" hidden="false" name="rowsLetterFIGIOnly" vbProcedure="false">'[21]Renewal Letter FI'!$A$34:$XFD$42</definedName>
    <definedName function="false" hidden="false" name="rowsLetterFIIHS" vbProcedure="false">'[21]Renewal Letter FI'!$A$20:$XFD$21</definedName>
    <definedName function="false" hidden="false" name="rowsLetterFIMAPremContr" vbProcedure="false">'[21]Renewal Letter FI'!$A$43:$XFD$45</definedName>
    <definedName function="false" hidden="false" name="rowsLetterFIPlanAlt" vbProcedure="false">'[21]Renewal Letter FI'!$A$31:$XFD$33</definedName>
    <definedName function="false" hidden="false" name="rowsMainASC" vbProcedure="false">[21]Main!$A$37:$XFD$38,[21]Main!$A$57:$XFD$69,[21]Main!$A$71:$XFD$72,[21]Main!$A$76:$XFD$79</definedName>
    <definedName function="false" hidden="false" name="rowsMainEAP" vbProcedure="false">[21]Main!$A$32:$XFD$35</definedName>
    <definedName function="false" hidden="false" name="rowsMainSL" vbProcedure="false">[21]Main!$A$73:$XFD$75</definedName>
    <definedName function="false" hidden="false" name="row_height_current" vbProcedure="false">'[20]Med Cat - Curr page'!$A$44:$XFD$44</definedName>
    <definedName function="false" hidden="false" name="RpmPlanCount" vbProcedure="false">5</definedName>
    <definedName function="false" hidden="false" name="RRA" vbProcedure="false">[27]Macros!$J$105</definedName>
    <definedName function="false" hidden="false" name="Run_Date" vbProcedure="false">'[20]ePSM Header Data Page'!$B$23</definedName>
    <definedName function="false" hidden="false" name="Run_time__MM_SS" vbProcedure="false">'[1]'!$BD$1</definedName>
    <definedName function="false" hidden="false" name="Run_TOC_Switch" vbProcedure="false">'[20]ePSM Header Data Page'!$Q$4</definedName>
    <definedName function="false" hidden="false" name="RxRebate" vbProcedure="false">[21]Main!$B$78</definedName>
    <definedName function="false" hidden="false" name="Rx_Adj_Indicator" vbProcedure="false">'[1]'!$E$4</definedName>
    <definedName function="false" hidden="false" name="Rx_AHF_avg_age_members_curr" vbProcedure="false">'[20]ePSM Member Data Page'!$AB$21</definedName>
    <definedName function="false" hidden="false" name="Rx_AHF_avg_age_members_prior" vbProcedure="false">'[20]ePSM Member Data Page'!$AE$21</definedName>
    <definedName function="false" hidden="false" name="Rx_AHF_female_members_curr" vbProcedure="false">'[20]ePSM Member Data Page'!$AB$8</definedName>
    <definedName function="false" hidden="false" name="Rx_AHF_female_members_prior" vbProcedure="false">'[20]ePSM Member Data Page'!$AE$8</definedName>
    <definedName function="false" hidden="false" name="Rx_AHF_female_mem_0_19_curr" vbProcedure="false">'[20]ePSM Member Data Page'!$AB$4</definedName>
    <definedName function="false" hidden="false" name="Rx_AHF_female_mem_0_19_prior" vbProcedure="false">'[20]ePSM Member Data Page'!$AE$4</definedName>
    <definedName function="false" hidden="false" name="Rx_AHF_female_mem_20_44_curr" vbProcedure="false">'[20]ePSM Member Data Page'!$AB$5</definedName>
    <definedName function="false" hidden="false" name="Rx_AHF_female_mem_20_44_prior" vbProcedure="false">'[20]ePSM Member Data Page'!$AE$5</definedName>
    <definedName function="false" hidden="false" name="Rx_AHF_female_mem_45_64_curr" vbProcedure="false">'[20]ePSM Member Data Page'!$AB$6</definedName>
    <definedName function="false" hidden="false" name="Rx_AHF_female_mem_45_64_prior" vbProcedure="false">'[20]ePSM Member Data Page'!$AE$6</definedName>
    <definedName function="false" hidden="false" name="Rx_AHF_female_mem_65_over_curr" vbProcedure="false">'[20]ePSM Member Data Page'!$AB$7</definedName>
    <definedName function="false" hidden="false" name="Rx_AHF_female_mem_65_over_prior" vbProcedure="false">'[20]ePSM Member Data Page'!$AE$7</definedName>
    <definedName function="false" hidden="false" name="Rx_AHF_Ind" vbProcedure="false">'[20]ePSM Header Data Page'!$B$26</definedName>
    <definedName function="false" hidden="false" name="Rx_AHF_male_members_curr" vbProcedure="false">'[20]ePSM Member Data Page'!$AB$13</definedName>
    <definedName function="false" hidden="false" name="Rx_AHF_male_members_prior" vbProcedure="false">'[20]ePSM Member Data Page'!$AE$13</definedName>
    <definedName function="false" hidden="false" name="Rx_AHF_male_mem_0_19_curr" vbProcedure="false">'[20]ePSM Member Data Page'!$AB$9</definedName>
    <definedName function="false" hidden="false" name="Rx_AHF_male_mem_0_19_prior" vbProcedure="false">'[20]ePSM Member Data Page'!$AE$9</definedName>
    <definedName function="false" hidden="false" name="Rx_AHF_male_mem_20_44_curr" vbProcedure="false">'[20]ePSM Member Data Page'!$AB$10</definedName>
    <definedName function="false" hidden="false" name="Rx_AHF_male_mem_20_44_prior" vbProcedure="false">'[20]ePSM Member Data Page'!$AE$10</definedName>
    <definedName function="false" hidden="false" name="Rx_AHF_male_mem_45_64_curr" vbProcedure="false">'[20]ePSM Member Data Page'!$AB$11</definedName>
    <definedName function="false" hidden="false" name="Rx_AHF_male_mem_45_64_prior" vbProcedure="false">'[20]ePSM Member Data Page'!$AE$11</definedName>
    <definedName function="false" hidden="false" name="Rx_AHF_male_mem_65_over_curr" vbProcedure="false">'[20]ePSM Member Data Page'!$AB$12</definedName>
    <definedName function="false" hidden="false" name="Rx_AHF_male_mem_65_over_prior" vbProcedure="false">'[20]ePSM Member Data Page'!$AE$12</definedName>
    <definedName function="false" hidden="false" name="Rx_AHF_months_curr" vbProcedure="false">'[20]ePSM Member Data Page'!$AB$3</definedName>
    <definedName function="false" hidden="false" name="Rx_AHF_months_prior" vbProcedure="false">'[20]ePSM Member Data Page'!$AE$3</definedName>
    <definedName function="false" hidden="false" name="Rx_AHF_num_employees_curr" vbProcedure="false">'[20]ePSM Member Data Page'!$AB$20</definedName>
    <definedName function="false" hidden="false" name="Rx_AHF_num_employees_prior" vbProcedure="false">'[20]ePSM Member Data Page'!$AE$20</definedName>
    <definedName function="false" hidden="false" name="Rx_AHF_num_members_curr" vbProcedure="false">'[20]ePSM Member Data Page'!$AB$19</definedName>
    <definedName function="false" hidden="false" name="Rx_AHF_num_members_prior" vbProcedure="false">'[20]ePSM Member Data Page'!$AE$19</definedName>
    <definedName function="false" hidden="false" name="Rx_AHF_unknown_members_curr" vbProcedure="false">'[20]ePSM Member Data Page'!$AB$18</definedName>
    <definedName function="false" hidden="false" name="Rx_AHF_unknown_members_prior" vbProcedure="false">'[20]ePSM Member Data Page'!$AE$18</definedName>
    <definedName function="false" hidden="false" name="Rx_AHF_unknown_mem_0_19_curr" vbProcedure="false">'[20]ePSM Member Data Page'!$AB$14</definedName>
    <definedName function="false" hidden="false" name="Rx_AHF_unknown_mem_0_19_prior" vbProcedure="false">'[20]ePSM Member Data Page'!$AE$14</definedName>
    <definedName function="false" hidden="false" name="Rx_AHF_unknown_mem_20_44_curr" vbProcedure="false">'[20]ePSM Member Data Page'!$AB$15</definedName>
    <definedName function="false" hidden="false" name="Rx_AHF_unknown_mem_20_44_prior" vbProcedure="false">'[20]ePSM Member Data Page'!$AE$15</definedName>
    <definedName function="false" hidden="false" name="Rx_AHF_unknown_mem_45_64_curr" vbProcedure="false">'[20]ePSM Member Data Page'!$AB$16</definedName>
    <definedName function="false" hidden="false" name="Rx_AHF_unknown_mem_45_64_prior" vbProcedure="false">'[20]ePSM Member Data Page'!$AE$16</definedName>
    <definedName function="false" hidden="false" name="Rx_AHF_unknown_mem_65_over_curr" vbProcedure="false">'[20]ePSM Member Data Page'!$AB$17</definedName>
    <definedName function="false" hidden="false" name="Rx_AHF_unknown_mem_65_over_prior" vbProcedure="false">'[20]ePSM Member Data Page'!$AE$17</definedName>
    <definedName function="false" hidden="false" name="Rx_avg_age_members_curr" vbProcedure="false">'[20]ePSM Member Data Page'!$I$20</definedName>
    <definedName function="false" hidden="false" name="Rx_avg_age_members_prior" vbProcedure="false">'[20]ePSM Member Data Page'!$L$20</definedName>
    <definedName function="false" hidden="false" name="Rx_Coin_INN" vbProcedure="false">'[1]'!$BD$9</definedName>
    <definedName function="false" hidden="false" name="Rx_data_check" vbProcedure="false">'[20]ePSM Header Data Page'!$M$3</definedName>
    <definedName function="false" hidden="false" name="Rx_Deductible_INN" vbProcedure="false">'[1]'!$BC$9</definedName>
    <definedName function="false" hidden="false" name="Rx_Demographics_Range" vbProcedure="false">'[1]'!$A$1:$R$49</definedName>
    <definedName function="false" hidden="false" name="Rx_female_members_curr" vbProcedure="false">'[20]ePSM Member Data Page'!$I$7</definedName>
    <definedName function="false" hidden="false" name="Rx_female_members_prior" vbProcedure="false">'[20]ePSM Member Data Page'!$L$7</definedName>
    <definedName function="false" hidden="false" name="Rx_female_mem_0_19_curr" vbProcedure="false">'[20]ePSM Member Data Page'!$I$3</definedName>
    <definedName function="false" hidden="false" name="Rx_female_mem_0_19_prior" vbProcedure="false">'[20]ePSM Member Data Page'!$L$3</definedName>
    <definedName function="false" hidden="false" name="Rx_female_mem_20_44_curr" vbProcedure="false">'[20]ePSM Member Data Page'!$I$4</definedName>
    <definedName function="false" hidden="false" name="Rx_female_mem_20_44_prior" vbProcedure="false">'[20]ePSM Member Data Page'!$L$4</definedName>
    <definedName function="false" hidden="false" name="Rx_female_mem_45_64_curr" vbProcedure="false">'[20]ePSM Member Data Page'!$I$5</definedName>
    <definedName function="false" hidden="false" name="Rx_female_mem_45_64_prior" vbProcedure="false">'[20]ePSM Member Data Page'!$L$5</definedName>
    <definedName function="false" hidden="false" name="Rx_female_mem_65_over_curr" vbProcedure="false">'[20]ePSM Member Data Page'!$I$6</definedName>
    <definedName function="false" hidden="false" name="Rx_female_mem_65_over_prior" vbProcedure="false">'[20]ePSM Member Data Page'!$L$6</definedName>
    <definedName function="false" hidden="false" name="Rx_Formulary_Analysis_Range" vbProcedure="false">'[1]'!$A$1:$H$48</definedName>
    <definedName function="false" hidden="false" name="Rx_GPI_Roll_Up_Categories_Range" vbProcedure="false">'[20]Rx GPI Roll Up Cat page'!$A$1:$I$27</definedName>
    <definedName function="false" hidden="false" name="Rx_Key_Statistics_by_Generic_Range" vbProcedure="false">'[20]Rx Key Stat by Generic page'!$A$1:$L$40</definedName>
    <definedName function="false" hidden="false" name="Rx_Key_Statistics_Range" vbProcedure="false">'[20]Rx Key Statistics page'!$A$1:$N$43</definedName>
    <definedName function="false" hidden="false" name="Rx_male_members_curr" vbProcedure="false">'[20]ePSM Member Data Page'!$I$12</definedName>
    <definedName function="false" hidden="false" name="Rx_male_members_prior" vbProcedure="false">'[20]ePSM Member Data Page'!$L$12</definedName>
    <definedName function="false" hidden="false" name="Rx_male_mem_0_19_curr" vbProcedure="false">'[20]ePSM Member Data Page'!$I$8</definedName>
    <definedName function="false" hidden="false" name="Rx_male_mem_0_19_prior" vbProcedure="false">'[20]ePSM Member Data Page'!$L$8</definedName>
    <definedName function="false" hidden="false" name="Rx_male_mem_20_44_curr" vbProcedure="false">'[20]ePSM Member Data Page'!$I$9</definedName>
    <definedName function="false" hidden="false" name="Rx_male_mem_20_44_prior" vbProcedure="false">'[20]ePSM Member Data Page'!$L$9</definedName>
    <definedName function="false" hidden="false" name="Rx_male_mem_45_64_curr" vbProcedure="false">'[20]ePSM Member Data Page'!$I$10</definedName>
    <definedName function="false" hidden="false" name="Rx_male_mem_45_64_prior" vbProcedure="false">'[20]ePSM Member Data Page'!$L$10</definedName>
    <definedName function="false" hidden="false" name="Rx_male_mem_65_over_curr" vbProcedure="false">'[20]ePSM Member Data Page'!$I$11</definedName>
    <definedName function="false" hidden="false" name="Rx_male_mem_65_over_prior" vbProcedure="false">'[20]ePSM Member Data Page'!$L$11</definedName>
    <definedName function="false" hidden="false" name="Rx_months_curr" vbProcedure="false">'[20]ePSM Member Data Page'!$I$21</definedName>
    <definedName function="false" hidden="false" name="Rx_months_prior" vbProcedure="false">'[20]ePSM Member Data Page'!$L$21</definedName>
    <definedName function="false" hidden="false" name="Rx_Network_Analysis_Savings_Range" vbProcedure="false">'[1]'!$A$1:$T$46</definedName>
    <definedName function="false" hidden="false" name="Rx_num_employees_curr" vbProcedure="false">'[20]ePSM Member Data Page'!$I$19</definedName>
    <definedName function="false" hidden="false" name="Rx_num_employees_prior" vbProcedure="false">'[20]ePSM Member Data Page'!$L$19</definedName>
    <definedName function="false" hidden="false" name="Rx_num_members_curr" vbProcedure="false">'[20]ePSM Member Data Page'!$I$18</definedName>
    <definedName function="false" hidden="false" name="Rx_num_members_prior" vbProcedure="false">'[20]ePSM Member Data Page'!$L$18</definedName>
    <definedName function="false" hidden="false" name="Rx_paid_amt_prior" vbProcedure="false">'[1]'!$A$3</definedName>
    <definedName function="false" hidden="false" name="Rx_Retail_vs_MOD_Impact_Range" vbProcedure="false">'[1]'!$A$1:$Q$53</definedName>
    <definedName function="false" hidden="false" name="Rx_Top_30_Drugs_by_Claims_Range" vbProcedure="false">'[1]'!$A$6:$O$10</definedName>
    <definedName function="false" hidden="false" name="Rx_Top_30_Drugs_by_Paid_Range" vbProcedure="false">'[1]'!$A$6:$O$10</definedName>
    <definedName function="false" hidden="false" name="Rx_unknown_members_curr" vbProcedure="false">'[20]ePSM Member Data Page'!$I$17</definedName>
    <definedName function="false" hidden="false" name="Rx_unknown_members_prior" vbProcedure="false">'[20]ePSM Member Data Page'!$L$17</definedName>
    <definedName function="false" hidden="false" name="Rx_unknown_mem_0_19_curr" vbProcedure="false">'[20]ePSM Member Data Page'!$I$13</definedName>
    <definedName function="false" hidden="false" name="Rx_unknown_mem_0_19_prior" vbProcedure="false">'[20]ePSM Member Data Page'!$L$13</definedName>
    <definedName function="false" hidden="false" name="Rx_unknown_mem_20_44_curr" vbProcedure="false">'[20]ePSM Member Data Page'!$I$14</definedName>
    <definedName function="false" hidden="false" name="Rx_unknown_mem_20_44_prior" vbProcedure="false">'[20]ePSM Member Data Page'!$L$14</definedName>
    <definedName function="false" hidden="false" name="Rx_unknown_mem_45_64_curr" vbProcedure="false">'[20]ePSM Member Data Page'!$I$15</definedName>
    <definedName function="false" hidden="false" name="Rx_unknown_mem_45_64_prior" vbProcedure="false">'[20]ePSM Member Data Page'!$L$15</definedName>
    <definedName function="false" hidden="false" name="Rx_unknown_mem_65_over_curr" vbProcedure="false">'[20]ePSM Member Data Page'!$I$16</definedName>
    <definedName function="false" hidden="false" name="Rx_unknown_mem_65_over_prior" vbProcedure="false">'[20]ePSM Member Data Page'!$L$16</definedName>
    <definedName function="false" hidden="false" name="SB_below_AND" vbProcedure="false">[3]Sloping_Tbl!$B$4</definedName>
    <definedName function="false" hidden="false" name="SB_Composite" vbProcedure="false">[3]Sloping_Tbl!$B$15</definedName>
    <definedName function="false" hidden="false" name="SB_Comp_NonCopay" vbProcedure="false">[3]Sloping_Tbl!$B$38</definedName>
    <definedName function="false" hidden="false" name="SB_USF_AND" vbProcedure="false">[3]Sloping_Tbl!$B$3</definedName>
    <definedName function="false" hidden="false" name="SchBenBF" vbProcedure="false">'[27]Tables 2'!$C$54:$G$80</definedName>
    <definedName function="false" hidden="false" name="Segment" vbProcedure="false">'[1]'!$B$9</definedName>
    <definedName function="false" hidden="false" name="Seq_Number" vbProcedure="false">'[1]'!$AE$5:$AE$1174</definedName>
    <definedName function="false" hidden="false" name="Seq_Number2" vbProcedure="false">'[1]'!$AL$2:$AL$65536</definedName>
    <definedName function="false" hidden="false" name="Seq_Number3" vbProcedure="false">'[1]'!$AR$2:$AR$65536</definedName>
    <definedName function="false" hidden="false" name="Seq_Number4" vbProcedure="false">'[1]'!$AX$2:$AX$65536</definedName>
    <definedName function="false" hidden="false" name="Seq_Number5" vbProcedure="false">'[1]'!$BD$2:$BD$65536</definedName>
    <definedName function="false" hidden="false" name="Services" vbProcedure="false">'[1]'!$Y$2:$Y$65536</definedName>
    <definedName function="false" hidden="false" name="Servicing_Provider_City" vbProcedure="false">'[1]'!$I$2:$I$65536</definedName>
    <definedName function="false" hidden="false" name="Servicing_Provider_Name" vbProcedure="false">'[1]'!$F$2:$F$65536</definedName>
    <definedName function="false" hidden="false" name="Servicing_Provider_Specialty" vbProcedure="false">'[1]'!$D$2:$D$65536</definedName>
    <definedName function="false" hidden="false" name="Servicing_Provider_State" vbProcedure="false">'[1]'!$J$2:$J$65536</definedName>
    <definedName function="false" hidden="false" name="Servicing_Provider_Street" vbProcedure="false">'[1]'!$G$2:$G$65536</definedName>
    <definedName function="false" hidden="false" name="Servicing_Provider_Street2" vbProcedure="false">'[1]'!$H$2:$H$65536</definedName>
    <definedName function="false" hidden="false" name="Servicing_Provider_Type" vbProcedure="false">'[1]'!$E$2:$E$65536</definedName>
    <definedName function="false" hidden="false" name="Servicing_Provider_ZIP" vbProcedure="false">'[1]'!$K$2:$K$65536</definedName>
    <definedName function="false" hidden="false" name="seventyth" vbProcedure="false">[27]Tables1!$E$3</definedName>
    <definedName function="false" hidden="false" name="singlesource_util_curr" vbProcedure="false">'[20]ePSM RxClaim Data Page'!$B$77</definedName>
    <definedName function="false" hidden="false" name="singlesource_util_prior" vbProcedure="false">'[20]ePSM RxClaim Data Page'!$E$77</definedName>
    <definedName function="false" hidden="false" name="Single_Cov_Percentage" vbProcedure="false">'[1]'!$AZ$5</definedName>
    <definedName function="false" hidden="false" name="SitusState" vbProcedure="false">[27]Manual!$A$11</definedName>
    <definedName function="false" hidden="false" name="sixtyth" vbProcedure="false">[27]Tables1!$G$2</definedName>
    <definedName function="false" hidden="false" name="SI_Executive_Summary_Home" vbProcedure="false">'[20]Executive Summary'!$A$1</definedName>
    <definedName function="false" hidden="false" name="SI_Executive_Summary_Page" vbProcedure="false">'[20]Executive Summary'!$A$7:$XFD$83</definedName>
    <definedName function="false" hidden="false" name="SI_Executive_Summary_Page_NoData_Text" vbProcedure="false">'[20]Executive Summary'!$A$6</definedName>
    <definedName function="false" hidden="false" name="SI_Executive_Summary_Range" vbProcedure="false">'[20]Executive Summary'!$A$1:$B$83</definedName>
    <definedName function="false" hidden="false" name="SI_EXEC_SUMMARY_RANGE_ROW71_ROW82" vbProcedure="false">'[20]Executive Summary'!$A$71:$XFD$82</definedName>
    <definedName function="false" hidden="false" name="SI_EXEC_SUMMARY_RANGE_ROW7_ROW83" vbProcedure="false">'[20]Executive Summary'!$A$7:$XFD$82</definedName>
    <definedName function="false" hidden="false" name="si_exec_summary_row44" vbProcedure="false">'[20]Executive Summary'!$A$44:$XFD$44</definedName>
    <definedName function="false" hidden="false" name="si_exec_summary_rows56_rows65" vbProcedure="false">'[20]Executive Summary'!$A$56:$XFD$65</definedName>
    <definedName function="false" hidden="false" name="si_exec_summary_rows71_rows83" vbProcedure="false">'[20]Executive Summary'!$A$71:$XFD$83</definedName>
    <definedName function="false" hidden="false" name="si_exec_summary_rows7_rows82" vbProcedure="false">'[20]Executive Summary'!$A$7:$XFD$82</definedName>
    <definedName function="false" hidden="false" name="si_exec_summary_rows7_rows84" vbProcedure="false">'[20]Executive Summary'!$A$7:$XFD$84</definedName>
    <definedName function="false" hidden="false" name="SI_FI_SBP_product_count" vbProcedure="false">'[20]ePSM SBP Page'!$E$1</definedName>
    <definedName function="false" hidden="false" name="SI_Rx_Paid_Current" vbProcedure="false">'[20]Rx Key Statistics page'!$D$21</definedName>
    <definedName function="false" hidden="false" name="SI_SBP_product_count" vbProcedure="false">'[20]ePSM SBP Page'!$B$12</definedName>
    <definedName function="false" hidden="false" name="SI_SBP_Total_Prior_Members" vbProcedure="false">'[20]ePSM SBP Page'!$A$24</definedName>
    <definedName function="false" hidden="false" name="SLIllustrativeFirm" vbProcedure="false">[21]Main!$B$75</definedName>
    <definedName function="false" hidden="false" name="Sloping" vbProcedure="false">'[1]'!$C$3</definedName>
    <definedName function="false" hidden="false" name="SNF_Cost" vbProcedure="false">[11]Table!$A$39:$J$41</definedName>
    <definedName function="false" hidden="false" name="sort_product" vbProcedure="false">'[20]Report Criteria'!$B$14:$B$17</definedName>
    <definedName function="false" hidden="false" name="sPath" vbProcedure="false">'[1]'!$L$1</definedName>
    <definedName function="false" hidden="false" name="Specialty" vbProcedure="false">'[1]'!$B$2:IV65536</definedName>
    <definedName function="false" hidden="false" name="Spec_Copay_Amt" vbProcedure="false">'[1]'!$N$9</definedName>
    <definedName function="false" hidden="false" name="Speech_Cost" vbProcedure="false">[11]Table!$A$51:$J$52</definedName>
    <definedName function="false" hidden="false" name="ssbcost2_2" vbProcedure="false">'[1]'!$C$109</definedName>
    <definedName function="false" hidden="false" name="ssbcost_2" vbProcedure="false">'[1]'!$B$109</definedName>
    <definedName function="false" hidden="false" name="ssbincclm2_2" vbProcedure="false">'[1]'!$C$107</definedName>
    <definedName function="false" hidden="false" name="ssbincclm_2" vbProcedure="false">'[1]'!$B$107</definedName>
    <definedName function="false" hidden="false" name="SSBRate11" vbProcedure="false">'[1]'!$D$61</definedName>
    <definedName function="false" hidden="false" name="SSBRate12" vbProcedure="false">'[1]'!$E$61</definedName>
    <definedName function="false" hidden="false" name="SSBRate13" vbProcedure="false">'[1]'!$F$61</definedName>
    <definedName function="false" hidden="false" name="SSBRate21" vbProcedure="false">'[1]'!$H$61</definedName>
    <definedName function="false" hidden="false" name="SSBRate22" vbProcedure="false">'[1]'!$I$61</definedName>
    <definedName function="false" hidden="false" name="SSBRate23" vbProcedure="false">'[1]'!$J$61</definedName>
    <definedName function="false" hidden="false" name="SSBRate31" vbProcedure="false">'[1]'!$L$61</definedName>
    <definedName function="false" hidden="false" name="SSBRate32" vbProcedure="false">'[1]'!$M$61</definedName>
    <definedName function="false" hidden="false" name="SSBRate33" vbProcedure="false">'[1]'!$N$61</definedName>
    <definedName function="false" hidden="false" name="SS_ASCPG_ALL" vbProcedure="false">'[37]Select Sections'!$A$37:$XFD$53,'[37]Select Sections'!$A$56:$XFD$56</definedName>
    <definedName function="false" hidden="false" name="SS_FIPG_ALL" vbProcedure="false">'[37]Select Sections'!$A$59:$XFD$66,'[37]Select Sections'!$A$71:$XFD$75,'[37]Select Sections'!$A$78:$XFD$78</definedName>
    <definedName function="false" hidden="false" name="State" vbProcedure="false">'[1]'!$F$2:$F$65536</definedName>
    <definedName function="false" hidden="false" name="State1" vbProcedure="false">[21]Main!$B$43</definedName>
    <definedName function="false" hidden="false" name="State10" vbProcedure="false">[21]Main!$B$52</definedName>
    <definedName function="false" hidden="false" name="State11" vbProcedure="false">[21]Main!$B$53</definedName>
    <definedName function="false" hidden="false" name="State11Product1" vbProcedure="false">[21]Main!$C$53</definedName>
    <definedName function="false" hidden="false" name="State11Product10" vbProcedure="false">[21]Main!$L$53</definedName>
    <definedName function="false" hidden="false" name="State11Product2" vbProcedure="false">[21]Main!$D$53</definedName>
    <definedName function="false" hidden="false" name="State11Product3" vbProcedure="false">[21]Main!$E$53</definedName>
    <definedName function="false" hidden="false" name="State11Product4" vbProcedure="false">[21]Main!$F$53</definedName>
    <definedName function="false" hidden="false" name="State11Product5" vbProcedure="false">[21]Main!$G$53</definedName>
    <definedName function="false" hidden="false" name="State11Product6" vbProcedure="false">[21]Main!$H$53</definedName>
    <definedName function="false" hidden="false" name="State11Product7" vbProcedure="false">[21]Main!$I$53</definedName>
    <definedName function="false" hidden="false" name="State11Product8" vbProcedure="false">[21]Main!$J$53</definedName>
    <definedName function="false" hidden="false" name="State11Product9" vbProcedure="false">[21]Main!$K$53</definedName>
    <definedName function="false" hidden="false" name="State12" vbProcedure="false">[21]Main!$B$54</definedName>
    <definedName function="false" hidden="false" name="State12Product1" vbProcedure="false">[21]Main!$C$54</definedName>
    <definedName function="false" hidden="false" name="State12Product10" vbProcedure="false">[21]Main!$L$54</definedName>
    <definedName function="false" hidden="false" name="State12Product2" vbProcedure="false">[21]Main!$D$54</definedName>
    <definedName function="false" hidden="false" name="State12Product3" vbProcedure="false">[21]Main!$E$54</definedName>
    <definedName function="false" hidden="false" name="State12Product4" vbProcedure="false">[21]Main!$F$54</definedName>
    <definedName function="false" hidden="false" name="State12Product5" vbProcedure="false">[21]Main!$G$54</definedName>
    <definedName function="false" hidden="false" name="State12Product6" vbProcedure="false">[21]Main!$H$54</definedName>
    <definedName function="false" hidden="false" name="State12Product7" vbProcedure="false">[21]Main!$I$54</definedName>
    <definedName function="false" hidden="false" name="State12Product8" vbProcedure="false">[21]Main!$J$54</definedName>
    <definedName function="false" hidden="false" name="State12Product9" vbProcedure="false">[21]Main!$K$54</definedName>
    <definedName function="false" hidden="false" name="State13" vbProcedure="false">[21]Main!$B$55</definedName>
    <definedName function="false" hidden="false" name="State13Product1" vbProcedure="false">[21]Main!$C$55</definedName>
    <definedName function="false" hidden="false" name="State13Product10" vbProcedure="false">[21]Main!$L$55</definedName>
    <definedName function="false" hidden="false" name="State13Product2" vbProcedure="false">[21]Main!$D$55</definedName>
    <definedName function="false" hidden="false" name="State13Product3" vbProcedure="false">[21]Main!$E$55</definedName>
    <definedName function="false" hidden="false" name="State13Product4" vbProcedure="false">[21]Main!$F$55</definedName>
    <definedName function="false" hidden="false" name="State13Product5" vbProcedure="false">[21]Main!$G$55</definedName>
    <definedName function="false" hidden="false" name="State13Product6" vbProcedure="false">[21]Main!$H$55</definedName>
    <definedName function="false" hidden="false" name="State13Product7" vbProcedure="false">[21]Main!$I$55</definedName>
    <definedName function="false" hidden="false" name="State13Product8" vbProcedure="false">[21]Main!$J$55</definedName>
    <definedName function="false" hidden="false" name="State13Product9" vbProcedure="false">[21]Main!$K$55</definedName>
    <definedName function="false" hidden="false" name="State14" vbProcedure="false">[21]Main!$B$56</definedName>
    <definedName function="false" hidden="false" name="State14Product1" vbProcedure="false">[21]Main!$C$56</definedName>
    <definedName function="false" hidden="false" name="State14Product10" vbProcedure="false">[21]Main!$L$56</definedName>
    <definedName function="false" hidden="false" name="State14Product2" vbProcedure="false">[21]Main!$D$56</definedName>
    <definedName function="false" hidden="false" name="State14Product3" vbProcedure="false">[21]Main!$E$56</definedName>
    <definedName function="false" hidden="false" name="State14Product4" vbProcedure="false">[21]Main!$F$56</definedName>
    <definedName function="false" hidden="false" name="State14Product5" vbProcedure="false">[21]Main!$G$56</definedName>
    <definedName function="false" hidden="false" name="State14Product6" vbProcedure="false">[21]Main!$H$56</definedName>
    <definedName function="false" hidden="false" name="State14Product7" vbProcedure="false">[21]Main!$I$56</definedName>
    <definedName function="false" hidden="false" name="State14Product8" vbProcedure="false">[21]Main!$J$56</definedName>
    <definedName function="false" hidden="false" name="State14Product9" vbProcedure="false">[21]Main!$K$56</definedName>
    <definedName function="false" hidden="false" name="State2" vbProcedure="false">[21]Main!$B$44</definedName>
    <definedName function="false" hidden="false" name="State3" vbProcedure="false">[21]Main!$B$45</definedName>
    <definedName function="false" hidden="false" name="State4" vbProcedure="false">[21]Main!$B$46</definedName>
    <definedName function="false" hidden="false" name="State5" vbProcedure="false">[21]Main!$B$47</definedName>
    <definedName function="false" hidden="false" name="State6" vbProcedure="false">[21]Main!$B$48</definedName>
    <definedName function="false" hidden="false" name="State7" vbProcedure="false">[21]Main!$B$49</definedName>
    <definedName function="false" hidden="false" name="State8" vbProcedure="false">[21]Main!$B$50</definedName>
    <definedName function="false" hidden="false" name="State9" vbProcedure="false">[21]Main!$B$51</definedName>
    <definedName function="false" hidden="false" name="States" vbProcedure="false">[21]Main!$X$3:$X$61</definedName>
    <definedName function="false" hidden="false" name="Std_Age_Def" vbProcedure="false">'[1]'!$AT$9</definedName>
    <definedName function="false" hidden="false" name="StopLightingCostShare" vbProcedure="false">'[20]ePSM Stop Lighting Page'!$C$147:$C$150</definedName>
    <definedName function="false" hidden="false" name="StopLightingImpactCat" vbProcedure="false">'[20]ePSM Stop Lighting Page'!$C$83:$C$106</definedName>
    <definedName function="false" hidden="false" name="StopLightingKeyStats" vbProcedure="false">'[20]ePSM Stop Lighting Page'!$C$5:$C$74</definedName>
    <definedName function="false" hidden="false" name="StopLightingProviderNetwork" vbProcedure="false">'[20]ePSM Stop Lighting Page'!$C$115:$C$138</definedName>
    <definedName function="false" hidden="false" name="StopLightStart" vbProcedure="false">'[20]ePSM Stop Lighting Page'!$C$5</definedName>
    <definedName function="false" hidden="false" name="StopLoss" vbProcedure="false">[21]Main!$B$38</definedName>
    <definedName function="false" hidden="false" name="Student" vbProcedure="false">'[35]Data Hold'!$R$2:$R$13</definedName>
    <definedName function="false" hidden="false" name="Student_Age" vbProcedure="false">'[1]'!$AT$15</definedName>
    <definedName function="false" hidden="false" name="Student_formula" vbProcedure="false">'[1]'!$AT$2015</definedName>
    <definedName function="false" hidden="false" name="SUBMITTED_TOTALS" vbProcedure="false">'[33]'!$A$1:$E$2</definedName>
    <definedName function="false" hidden="false" name="SummaryCIIIin" vbProcedure="false">[27]Summary!$B$31</definedName>
    <definedName function="false" hidden="false" name="SummaryCIIin" vbProcedure="false">[27]Summary!$B$30</definedName>
    <definedName function="false" hidden="false" name="SummaryCIIIout" vbProcedure="false">[27]Summary!$C$31</definedName>
    <definedName function="false" hidden="false" name="SummaryCIin" vbProcedure="false">[27]Summary!$B$29</definedName>
    <definedName function="false" hidden="false" name="SummaryCIIout" vbProcedure="false">[27]Summary!$C$30</definedName>
    <definedName function="false" hidden="false" name="SummaryCIout" vbProcedure="false">[27]Summary!$C$29</definedName>
    <definedName function="false" hidden="false" name="Summary_by_Product_Range" vbProcedure="false">'[1]'!$A$1:$W$34</definedName>
    <definedName function="false" hidden="false" name="sum_awp_amt_brand_mod_curr" vbProcedure="false">'[20]ePSM RxClaim Data Page'!$N$34</definedName>
    <definedName function="false" hidden="false" name="sum_awp_amt_brand_mod_prior" vbProcedure="false">'[20]ePSM RxClaim Data Page'!$Q$34</definedName>
    <definedName function="false" hidden="false" name="sum_awp_amt_brand_retail_curr" vbProcedure="false">'[20]ePSM RxClaim Data Page'!$N$16</definedName>
    <definedName function="false" hidden="false" name="sum_awp_amt_brand_retail_prior" vbProcedure="false">'[20]ePSM RxClaim Data Page'!$Q$16</definedName>
    <definedName function="false" hidden="false" name="sum_awp_amt_mac_mod_curr" vbProcedure="false">'[20]ePSM RxClaim Data Page'!$N$22</definedName>
    <definedName function="false" hidden="false" name="sum_awp_amt_mac_mod_prior" vbProcedure="false">'[20]ePSM RxClaim Data Page'!$Q$22</definedName>
    <definedName function="false" hidden="false" name="sum_awp_amt_mac_retail_curr" vbProcedure="false">'[20]ePSM RxClaim Data Page'!$N$4</definedName>
    <definedName function="false" hidden="false" name="sum_awp_amt_mac_retail_prior" vbProcedure="false">'[20]ePSM RxClaim Data Page'!$Q$4</definedName>
    <definedName function="false" hidden="false" name="sum_awp_amt_non_mac_mod_curr" vbProcedure="false">'[20]ePSM RxClaim Data Page'!$N$28</definedName>
    <definedName function="false" hidden="false" name="sum_awp_amt_non_mac_mod_prior" vbProcedure="false">'[20]ePSM RxClaim Data Page'!$Q$28</definedName>
    <definedName function="false" hidden="false" name="sum_awp_amt_non_mac_retail_curr" vbProcedure="false">'[20]ePSM RxClaim Data Page'!$N$10</definedName>
    <definedName function="false" hidden="false" name="sum_awp_amt_non_mac_retail_prior" vbProcedure="false">'[20]ePSM RxClaim Data Page'!$Q$10</definedName>
    <definedName function="false" hidden="false" name="sum_brand_multisource_avg_paid_claim_curr" vbProcedure="false">'[20]ePSM RxClaim Data Page'!$B$79</definedName>
    <definedName function="false" hidden="false" name="sum_brand_multisource_avg_paid_claim_prior" vbProcedure="false">'[20]ePSM RxClaim Data Page'!$E$79</definedName>
    <definedName function="false" hidden="false" name="sum_brand_multisource_calc_ing_curr" vbProcedure="false">'[20]ePSM RxClaim Data Page'!$B$80</definedName>
    <definedName function="false" hidden="false" name="sum_brand_multisource_calc_ing_prior" vbProcedure="false">'[20]ePSM RxClaim Data Page'!$E$80</definedName>
    <definedName function="false" hidden="false" name="sum_brand_multisource_copay_curr" vbProcedure="false">'[20]ePSM RxClaim Data Page'!$B$81</definedName>
    <definedName function="false" hidden="false" name="sum_brand_multisource_copay_prior" vbProcedure="false">'[20]ePSM RxClaim Data Page'!$E$81</definedName>
    <definedName function="false" hidden="false" name="sum_brand_multisource_paid_amt_curr" vbProcedure="false">'[20]ePSM RxClaim Data Page'!$B$78</definedName>
    <definedName function="false" hidden="false" name="sum_brand_multisource_paid_amt_prior" vbProcedure="false">'[20]ePSM RxClaim Data Page'!$E$78</definedName>
    <definedName function="false" hidden="false" name="sum_brand_singlesource_avg_paid_claim_curr" vbProcedure="false">'[20]ePSM RxClaim Data Page'!$B$74</definedName>
    <definedName function="false" hidden="false" name="sum_brand_singlesource_avg_paid_claim_prior" vbProcedure="false">'[20]ePSM RxClaim Data Page'!$E$74</definedName>
    <definedName function="false" hidden="false" name="sum_brand_singlesource_calc_ing_curr" vbProcedure="false">'[20]ePSM RxClaim Data Page'!$B$75</definedName>
    <definedName function="false" hidden="false" name="sum_brand_singlesource_calc_ing_prior" vbProcedure="false">'[20]ePSM RxClaim Data Page'!$E$75</definedName>
    <definedName function="false" hidden="false" name="sum_brand_singlesource_copay_curr" vbProcedure="false">'[20]ePSM RxClaim Data Page'!$B$76</definedName>
    <definedName function="false" hidden="false" name="sum_brand_singlesource_copay_prior" vbProcedure="false">'[20]ePSM RxClaim Data Page'!$E$76</definedName>
    <definedName function="false" hidden="false" name="sum_brand_singlesource_paid_amt_curr" vbProcedure="false">'[20]ePSM RxClaim Data Page'!$B$73</definedName>
    <definedName function="false" hidden="false" name="sum_brand_singlesource_paid_amt_prior" vbProcedure="false">'[20]ePSM RxClaim Data Page'!$E$73</definedName>
    <definedName function="false" hidden="false" name="sum_calcing_cost_amt_brand_mod_curr" vbProcedure="false">'[20]ePSM RxClaim Data Page'!$N$35</definedName>
    <definedName function="false" hidden="false" name="sum_calcing_cost_amt_brand_mod_prior" vbProcedure="false">'[20]ePSM RxClaim Data Page'!$Q$35</definedName>
    <definedName function="false" hidden="false" name="sum_calcing_cost_amt_brand_retail_curr" vbProcedure="false">'[20]ePSM RxClaim Data Page'!$N$17</definedName>
    <definedName function="false" hidden="false" name="sum_calcing_cost_amt_brand_retail_prior" vbProcedure="false">'[20]ePSM RxClaim Data Page'!$Q$17</definedName>
    <definedName function="false" hidden="false" name="sum_calcing_cost_amt_mac_mod_curr" vbProcedure="false">'[20]ePSM RxClaim Data Page'!$N$23</definedName>
    <definedName function="false" hidden="false" name="sum_calcing_cost_amt_mac_mod_prior" vbProcedure="false">'[20]ePSM RxClaim Data Page'!$Q$23</definedName>
    <definedName function="false" hidden="false" name="sum_calcing_cost_amt_mac_retail_curr" vbProcedure="false">'[20]ePSM RxClaim Data Page'!$N$5</definedName>
    <definedName function="false" hidden="false" name="sum_calcing_cost_amt_mac_retail_prior" vbProcedure="false">'[20]ePSM RxClaim Data Page'!$Q$5</definedName>
    <definedName function="false" hidden="false" name="sum_calcing_cost_amt_non_mac_mod_curr" vbProcedure="false">'[20]ePSM RxClaim Data Page'!$N$29</definedName>
    <definedName function="false" hidden="false" name="sum_calcing_cost_amt_non_mac_mod_prior" vbProcedure="false">'[20]ePSM RxClaim Data Page'!$Q$29</definedName>
    <definedName function="false" hidden="false" name="sum_calcing_cost_amt_non_mac_retail_curr" vbProcedure="false">'[20]ePSM RxClaim Data Page'!$N$11</definedName>
    <definedName function="false" hidden="false" name="sum_calcing_cost_amt_non_mac_retail_prior" vbProcedure="false">'[20]ePSM RxClaim Data Page'!$Q$11</definedName>
    <definedName function="false" hidden="false" name="sum_calc_ing_cost_curr" vbProcedure="false">'[20]ePSM RxClaim Data Page'!$B$8</definedName>
    <definedName function="false" hidden="false" name="sum_calc_ing_cost_prior" vbProcedure="false">'[20]ePSM RxClaim Data Page'!$E$8</definedName>
    <definedName function="false" hidden="false" name="sum_copay_curr" vbProcedure="false">'[20]ePSM RxClaim Data Page'!$B$9</definedName>
    <definedName function="false" hidden="false" name="sum_copay_prior" vbProcedure="false">'[20]ePSM RxClaim Data Page'!$E$9</definedName>
    <definedName function="false" hidden="false" name="sum_generic_avg_paid_claim_curr" vbProcedure="false">'[20]ePSM RxClaim Data Page'!$B$69</definedName>
    <definedName function="false" hidden="false" name="sum_generic_avg_paid_claim_prior" vbProcedure="false">'[20]ePSM RxClaim Data Page'!$E$69</definedName>
    <definedName function="false" hidden="false" name="sum_generic_calc_ing_curr" vbProcedure="false">'[20]ePSM RxClaim Data Page'!$B$70</definedName>
    <definedName function="false" hidden="false" name="sum_generic_calc_ing_prior" vbProcedure="false">'[20]ePSM RxClaim Data Page'!$E$70</definedName>
    <definedName function="false" hidden="false" name="sum_generic_copay_curr" vbProcedure="false">'[20]ePSM RxClaim Data Page'!$B$71</definedName>
    <definedName function="false" hidden="false" name="sum_generic_copay_prior" vbProcedure="false">'[20]ePSM RxClaim Data Page'!$E$71</definedName>
    <definedName function="false" hidden="false" name="sum_generic_paid_amt_curr" vbProcedure="false">'[20]ePSM RxClaim Data Page'!$B$68</definedName>
    <definedName function="false" hidden="false" name="sum_generic_paid_amt_prior" vbProcedure="false">'[20]ePSM RxClaim Data Page'!$E$68</definedName>
    <definedName function="false" hidden="false" name="sum_mod_brand_formulary_copay_amt_curr" vbProcedure="false">'[20]ePSM RxClaim Data Page'!$B$62</definedName>
    <definedName function="false" hidden="false" name="sum_mod_brand_formulary_copay_amt_prior" vbProcedure="false">'[20]ePSM RxClaim Data Page'!$E$62</definedName>
    <definedName function="false" hidden="false" name="sum_mod_brand_formulary_paid_amt_curr" vbProcedure="false">'[20]ePSM RxClaim Data Page'!$B$61</definedName>
    <definedName function="false" hidden="false" name="sum_mod_brand_formulary_paid_amt_prior" vbProcedure="false">'[20]ePSM RxClaim Data Page'!$E$61</definedName>
    <definedName function="false" hidden="false" name="sum_mod_brand_formulary_plan_paid_amt_curr" vbProcedure="false">'[20]ePSM RxClaim Data Page'!$B$63</definedName>
    <definedName function="false" hidden="false" name="sum_mod_brand_formulary_plan_paid_amt_prior" vbProcedure="false">'[20]ePSM RxClaim Data Page'!$E$63</definedName>
    <definedName function="false" hidden="false" name="sum_mod_calc_ing_cost_amt_curr" vbProcedure="false">'[20]ePSM RxClaim Data Page'!$B$37</definedName>
    <definedName function="false" hidden="false" name="sum_mod_calc_ing_cost_amt_prior" vbProcedure="false">'[20]ePSM RxClaim Data Page'!$E$37</definedName>
    <definedName function="false" hidden="false" name="sum_mod_generic_copay_amt_curr" vbProcedure="false">'[20]ePSM RxClaim Data Page'!$B$58</definedName>
    <definedName function="false" hidden="false" name="sum_mod_generic_copay_amt_prior" vbProcedure="false">'[20]ePSM RxClaim Data Page'!$E$58</definedName>
    <definedName function="false" hidden="false" name="sum_mod_generic_paid_amt_curr" vbProcedure="false">'[20]ePSM RxClaim Data Page'!$B$57</definedName>
    <definedName function="false" hidden="false" name="sum_mod_generic_paid_amt_prior" vbProcedure="false">'[20]ePSM RxClaim Data Page'!$E$57</definedName>
    <definedName function="false" hidden="false" name="sum_mod_generic_plan_paid_amt_curr" vbProcedure="false">'[20]ePSM RxClaim Data Page'!$B$59</definedName>
    <definedName function="false" hidden="false" name="sum_mod_generic_plan_paid_amt_prior" vbProcedure="false">'[20]ePSM RxClaim Data Page'!$E$59</definedName>
    <definedName function="false" hidden="false" name="sum_mod_non_brand_formulary_copay_amt_curr" vbProcedure="false">'[20]ePSM RxClaim Data Page'!$B$66</definedName>
    <definedName function="false" hidden="false" name="sum_mod_non_brand_formulary_copay_amt_prior" vbProcedure="false">'[20]ePSM RxClaim Data Page'!$E$66</definedName>
    <definedName function="false" hidden="false" name="sum_mod_non_brand_formulary_paid_amt_curr" vbProcedure="false">'[20]ePSM RxClaim Data Page'!$B$65</definedName>
    <definedName function="false" hidden="false" name="sum_mod_non_brand_formulary_paid_amt_prior" vbProcedure="false">'[20]ePSM RxClaim Data Page'!$E$65</definedName>
    <definedName function="false" hidden="false" name="sum_mod_non_brand_formulary_plan_paid_amt_curr" vbProcedure="false">'[20]ePSM RxClaim Data Page'!$B$67</definedName>
    <definedName function="false" hidden="false" name="sum_mod_non_brand_formulary_plan_paid_amt_prior" vbProcedure="false">'[20]ePSM RxClaim Data Page'!$E$67</definedName>
    <definedName function="false" hidden="false" name="sum_mod_prof_fee_amt_curr" vbProcedure="false">'[20]ePSM RxClaim Data Page'!$B$39</definedName>
    <definedName function="false" hidden="false" name="sum_mod_prof_fee_amt_prior" vbProcedure="false">'[20]ePSM RxClaim Data Page'!$E$39</definedName>
    <definedName function="false" hidden="false" name="sum_paid_class_A_curr" vbProcedure="false">'[20]ePSM RxClaim Data Page'!$H$6</definedName>
    <definedName function="false" hidden="false" name="sum_paid_class_A_prior" vbProcedure="false">'[20]ePSM RxClaim Data Page'!$K$6</definedName>
    <definedName function="false" hidden="false" name="sum_paid_class_B_curr" vbProcedure="false">'[20]ePSM RxClaim Data Page'!$H$10</definedName>
    <definedName function="false" hidden="false" name="sum_paid_class_B_prior" vbProcedure="false">'[20]ePSM RxClaim Data Page'!$K$10</definedName>
    <definedName function="false" hidden="false" name="sum_paid_class_C_curr" vbProcedure="false">'[20]ePSM RxClaim Data Page'!$H$14</definedName>
    <definedName function="false" hidden="false" name="sum_paid_class_C_prior" vbProcedure="false">'[20]ePSM RxClaim Data Page'!$K$14</definedName>
    <definedName function="false" hidden="false" name="sum_paid_class_D_curr" vbProcedure="false">'[20]ePSM RxClaim Data Page'!$H$18</definedName>
    <definedName function="false" hidden="false" name="sum_paid_class_D_prior" vbProcedure="false">'[20]ePSM RxClaim Data Page'!$K$18</definedName>
    <definedName function="false" hidden="false" name="sum_paid_class_E_curr" vbProcedure="false">'[20]ePSM RxClaim Data Page'!$H$22</definedName>
    <definedName function="false" hidden="false" name="sum_paid_class_E_prior" vbProcedure="false">'[20]ePSM RxClaim Data Page'!$K$22</definedName>
    <definedName function="false" hidden="false" name="sum_paid_class_F_curr" vbProcedure="false">'[20]ePSM RxClaim Data Page'!$H$26</definedName>
    <definedName function="false" hidden="false" name="sum_paid_class_F_prior" vbProcedure="false">'[20]ePSM RxClaim Data Page'!$K$26</definedName>
    <definedName function="false" hidden="false" name="sum_paid_class_G_curr" vbProcedure="false">'[20]ePSM RxClaim Data Page'!$H$30</definedName>
    <definedName function="false" hidden="false" name="sum_paid_class_G_prior" vbProcedure="false">'[20]ePSM RxClaim Data Page'!$K$30</definedName>
    <definedName function="false" hidden="false" name="sum_paid_class_H_curr" vbProcedure="false">'[20]ePSM RxClaim Data Page'!$H$34</definedName>
    <definedName function="false" hidden="false" name="sum_paid_class_H_prior" vbProcedure="false">'[20]ePSM RxClaim Data Page'!$K$34</definedName>
    <definedName function="false" hidden="false" name="sum_paid_class_I_curr" vbProcedure="false">'[20]ePSM RxClaim Data Page'!$H$38</definedName>
    <definedName function="false" hidden="false" name="sum_paid_class_I_prior" vbProcedure="false">'[20]ePSM RxClaim Data Page'!$K$38</definedName>
    <definedName function="false" hidden="false" name="sum_paid_class_J_curr" vbProcedure="false">'[20]ePSM RxClaim Data Page'!$H$42</definedName>
    <definedName function="false" hidden="false" name="sum_paid_class_J_prior" vbProcedure="false">'[20]ePSM RxClaim Data Page'!$K$42</definedName>
    <definedName function="false" hidden="false" name="sum_paid_class_K_curr" vbProcedure="false">'[20]ePSM RxClaim Data Page'!$H$46</definedName>
    <definedName function="false" hidden="false" name="sum_paid_class_K_prior" vbProcedure="false">'[20]ePSM RxClaim Data Page'!$K$46</definedName>
    <definedName function="false" hidden="false" name="sum_paid_class_L_curr" vbProcedure="false">'[20]ePSM RxClaim Data Page'!$H$50</definedName>
    <definedName function="false" hidden="false" name="sum_paid_class_L_prior" vbProcedure="false">'[20]ePSM RxClaim Data Page'!$K$50</definedName>
    <definedName function="false" hidden="false" name="sum_paid_class_M_curr" vbProcedure="false">'[20]ePSM RxClaim Data Page'!$H$54</definedName>
    <definedName function="false" hidden="false" name="sum_paid_class_M_prior" vbProcedure="false">'[20]ePSM RxClaim Data Page'!$K$54</definedName>
    <definedName function="false" hidden="false" name="sum_paid_class_N_curr" vbProcedure="false">'[20]ePSM RxClaim Data Page'!$H$58</definedName>
    <definedName function="false" hidden="false" name="sum_paid_class_N_prior" vbProcedure="false">'[20]ePSM RxClaim Data Page'!$K$58</definedName>
    <definedName function="false" hidden="false" name="sum_paid_class_OTHER_curr" vbProcedure="false">'[20]ePSM RxClaim Data Page'!$H$78</definedName>
    <definedName function="false" hidden="false" name="sum_paid_class_OTHER_prior" vbProcedure="false">'[20]ePSM RxClaim Data Page'!$K$78</definedName>
    <definedName function="false" hidden="false" name="sum_paid_class_O_curr" vbProcedure="false">'[20]ePSM RxClaim Data Page'!$H$62</definedName>
    <definedName function="false" hidden="false" name="sum_paid_class_O_prior" vbProcedure="false">'[20]ePSM RxClaim Data Page'!$K$62</definedName>
    <definedName function="false" hidden="false" name="sum_paid_class_P_curr" vbProcedure="false">'[20]ePSM RxClaim Data Page'!$H$66</definedName>
    <definedName function="false" hidden="false" name="sum_paid_class_P_prior" vbProcedure="false">'[20]ePSM RxClaim Data Page'!$K$66</definedName>
    <definedName function="false" hidden="false" name="sum_paid_class_Q_curr" vbProcedure="false">'[20]ePSM RxClaim Data Page'!$H$70</definedName>
    <definedName function="false" hidden="false" name="sum_paid_class_Q_prior" vbProcedure="false">'[20]ePSM RxClaim Data Page'!$K$70</definedName>
    <definedName function="false" hidden="false" name="sum_paid_class_R_curr" vbProcedure="false">'[20]ePSM RxClaim Data Page'!$H$74</definedName>
    <definedName function="false" hidden="false" name="sum_paid_class_R_prior" vbProcedure="false">'[20]ePSM RxClaim Data Page'!$K$74</definedName>
    <definedName function="false" hidden="false" name="sum_paid_curr" vbProcedure="false">'[20]ePSM RxClaim Data Page'!$B$7</definedName>
    <definedName function="false" hidden="false" name="sum_paid_prior" vbProcedure="false">'[20]ePSM RxClaim Data Page'!$E$7</definedName>
    <definedName function="false" hidden="false" name="sum_prof_fee_amt_brand_mod_curr" vbProcedure="false">'[20]ePSM RxClaim Data Page'!$N$36</definedName>
    <definedName function="false" hidden="false" name="sum_prof_fee_amt_brand_mod_prior" vbProcedure="false">'[20]ePSM RxClaim Data Page'!$Q$36</definedName>
    <definedName function="false" hidden="false" name="sum_prof_fee_amt_brand_retail_curr" vbProcedure="false">'[20]ePSM RxClaim Data Page'!$N$18</definedName>
    <definedName function="false" hidden="false" name="sum_prof_fee_amt_brand_retail_prior" vbProcedure="false">'[20]ePSM RxClaim Data Page'!$Q$18</definedName>
    <definedName function="false" hidden="false" name="sum_prof_fee_amt_mac_mod_curr" vbProcedure="false">'[20]ePSM RxClaim Data Page'!$N$24</definedName>
    <definedName function="false" hidden="false" name="sum_prof_fee_amt_mac_mod_prior" vbProcedure="false">'[20]ePSM RxClaim Data Page'!$Q$24</definedName>
    <definedName function="false" hidden="false" name="sum_prof_fee_amt_mac_retail_curr" vbProcedure="false">'[20]ePSM RxClaim Data Page'!$N$6</definedName>
    <definedName function="false" hidden="false" name="sum_prof_fee_amt_mac_retail_prior" vbProcedure="false">'[20]ePSM RxClaim Data Page'!$Q$6</definedName>
    <definedName function="false" hidden="false" name="sum_prof_fee_amt_non_mac_mod_curr" vbProcedure="false">'[20]ePSM RxClaim Data Page'!$N$30</definedName>
    <definedName function="false" hidden="false" name="sum_prof_fee_amt_non_mac_mod_prior" vbProcedure="false">'[20]ePSM RxClaim Data Page'!$Q$30</definedName>
    <definedName function="false" hidden="false" name="sum_prof_fee_amt_non_mac_retail_curr" vbProcedure="false">'[20]ePSM RxClaim Data Page'!$N$12</definedName>
    <definedName function="false" hidden="false" name="sum_prof_fee_amt_non_mac_retail_prior" vbProcedure="false">'[20]ePSM RxClaim Data Page'!$Q$12</definedName>
    <definedName function="false" hidden="false" name="sum_retail_brand_formulary_copay_amt_curr" vbProcedure="false">'[20]ePSM RxClaim Data Page'!$B$50</definedName>
    <definedName function="false" hidden="false" name="sum_retail_brand_formulary_copay_amt_prior" vbProcedure="false">'[20]ePSM RxClaim Data Page'!$E$50</definedName>
    <definedName function="false" hidden="false" name="sum_retail_brand_formulary_paid_amt_curr" vbProcedure="false">'[20]ePSM RxClaim Data Page'!$B$49</definedName>
    <definedName function="false" hidden="false" name="sum_retail_brand_formulary_paid_amt_prior" vbProcedure="false">'[20]ePSM RxClaim Data Page'!$E$49</definedName>
    <definedName function="false" hidden="false" name="sum_retail_brand_formulary_plan_paid_amt_curr" vbProcedure="false">'[20]ePSM RxClaim Data Page'!$B$51</definedName>
    <definedName function="false" hidden="false" name="sum_retail_brand_formulary_plan_paid_amt_prior" vbProcedure="false">'[20]ePSM RxClaim Data Page'!$E$51</definedName>
    <definedName function="false" hidden="false" name="sum_retail_calc_ing_cost_amt_curr" vbProcedure="false">'[20]ePSM RxClaim Data Page'!$B$36</definedName>
    <definedName function="false" hidden="false" name="sum_retail_calc_ing_cost_amt_prior" vbProcedure="false">'[20]ePSM RxClaim Data Page'!$E$36</definedName>
    <definedName function="false" hidden="false" name="sum_retail_generic_copay_amt_curr" vbProcedure="false">'[20]ePSM RxClaim Data Page'!$B$46</definedName>
    <definedName function="false" hidden="false" name="sum_retail_generic_copay_amt_prior" vbProcedure="false">'[20]ePSM RxClaim Data Page'!$E$46</definedName>
    <definedName function="false" hidden="false" name="sum_retail_generic_paid_amt_curr" vbProcedure="false">'[20]ePSM RxClaim Data Page'!$B$45</definedName>
    <definedName function="false" hidden="false" name="sum_retail_generic_paid_amt_prior" vbProcedure="false">'[20]ePSM RxClaim Data Page'!$E$45</definedName>
    <definedName function="false" hidden="false" name="sum_retail_generic_plan_paid_amt_curr" vbProcedure="false">'[20]ePSM RxClaim Data Page'!$B$47</definedName>
    <definedName function="false" hidden="false" name="sum_retail_generic_plan_paid_amt_prior" vbProcedure="false">'[20]ePSM RxClaim Data Page'!$E$47</definedName>
    <definedName function="false" hidden="false" name="sum_retail_non_brand_formulary_copay_amt_curr" vbProcedure="false">'[20]ePSM RxClaim Data Page'!$B$54</definedName>
    <definedName function="false" hidden="false" name="sum_retail_non_brand_formulary_copay_amt_prior" vbProcedure="false">'[20]ePSM RxClaim Data Page'!$E$54</definedName>
    <definedName function="false" hidden="false" name="sum_retail_non_brand_formulary_paid_amt_curr" vbProcedure="false">'[20]ePSM RxClaim Data Page'!$B$53</definedName>
    <definedName function="false" hidden="false" name="sum_retail_non_brand_formulary_paid_amt_prior" vbProcedure="false">'[20]ePSM RxClaim Data Page'!$E$53</definedName>
    <definedName function="false" hidden="false" name="sum_retail_non_brand_formulary_plan_paid_amt_curr" vbProcedure="false">'[20]ePSM RxClaim Data Page'!$B$55</definedName>
    <definedName function="false" hidden="false" name="sum_retail_non_brand_formulary_plan_paid_amt_prior" vbProcedure="false">'[20]ePSM RxClaim Data Page'!$E$55</definedName>
    <definedName function="false" hidden="false" name="sum_retail_prof_fee_amt_curr" vbProcedure="false">'[20]ePSM RxClaim Data Page'!$B$38</definedName>
    <definedName function="false" hidden="false" name="sum_retail_prof_fee_amt_prior" vbProcedure="false">'[20]ePSM RxClaim Data Page'!$E$38</definedName>
    <definedName function="false" hidden="false" name="sum_salestax_amt_brand_mod_curr" vbProcedure="false">'[20]ePSM RxClaim Data Page'!$N$37</definedName>
    <definedName function="false" hidden="false" name="sum_salestax_amt_brand_mod_prior" vbProcedure="false">'[20]ePSM RxClaim Data Page'!$Q$37</definedName>
    <definedName function="false" hidden="false" name="sum_salestax_amt_brand_retail_curr" vbProcedure="false">'[20]ePSM RxClaim Data Page'!$N$19</definedName>
    <definedName function="false" hidden="false" name="sum_salestax_amt_brand_retail_prior" vbProcedure="false">'[20]ePSM RxClaim Data Page'!$Q$19</definedName>
    <definedName function="false" hidden="false" name="sum_salestax_amt_mac_mod_curr" vbProcedure="false">'[20]ePSM RxClaim Data Page'!$N$25</definedName>
    <definedName function="false" hidden="false" name="sum_salestax_amt_mac_mod_prior" vbProcedure="false">'[20]ePSM RxClaim Data Page'!$Q$25</definedName>
    <definedName function="false" hidden="false" name="sum_salestax_amt_mac_retail_curr" vbProcedure="false">'[20]ePSM RxClaim Data Page'!$N$7</definedName>
    <definedName function="false" hidden="false" name="sum_salestax_amt_mac_retail_prior" vbProcedure="false">'[20]ePSM RxClaim Data Page'!$Q$7</definedName>
    <definedName function="false" hidden="false" name="sum_salestax_amt_non_mac_mod_curr" vbProcedure="false">'[20]ePSM RxClaim Data Page'!$N$31</definedName>
    <definedName function="false" hidden="false" name="sum_salestax_amt_non_mac_mod_prior" vbProcedure="false">'[20]ePSM RxClaim Data Page'!$Q$31</definedName>
    <definedName function="false" hidden="false" name="sum_salestax_amt_non_mac_retail_curr" vbProcedure="false">'[20]ePSM RxClaim Data Page'!$N$13</definedName>
    <definedName function="false" hidden="false" name="sum_salestax_amt_non_mac_retail_prior" vbProcedure="false">'[20]ePSM RxClaim Data Page'!$Q$13</definedName>
    <definedName function="false" hidden="false" name="sum_svc_copay_amt_brand_mod_curr" vbProcedure="false">'[20]ePSM RxClaim Data Page'!$N$38</definedName>
    <definedName function="false" hidden="false" name="sum_svc_copay_amt_brand_mod_prior" vbProcedure="false">'[20]ePSM RxClaim Data Page'!$Q$38</definedName>
    <definedName function="false" hidden="false" name="sum_svc_copay_amt_brand_retail_curr" vbProcedure="false">'[20]ePSM RxClaim Data Page'!$N$20</definedName>
    <definedName function="false" hidden="false" name="sum_svc_copay_amt_brand_retail_prior" vbProcedure="false">'[20]ePSM RxClaim Data Page'!$Q$20</definedName>
    <definedName function="false" hidden="false" name="sum_svc_copay_amt_mac_mod_curr" vbProcedure="false">'[20]ePSM RxClaim Data Page'!$N$26</definedName>
    <definedName function="false" hidden="false" name="sum_svc_copay_amt_mac_mod_prior" vbProcedure="false">'[20]ePSM RxClaim Data Page'!$Q$26</definedName>
    <definedName function="false" hidden="false" name="sum_svc_copay_amt_mac_retail_curr" vbProcedure="false">'[20]ePSM RxClaim Data Page'!$N$8</definedName>
    <definedName function="false" hidden="false" name="sum_svc_copay_amt_mac_retail_prior" vbProcedure="false">'[20]ePSM RxClaim Data Page'!$Q$8</definedName>
    <definedName function="false" hidden="false" name="sum_svc_copay_amt_non_mac_mod_curr" vbProcedure="false">'[20]ePSM RxClaim Data Page'!$N$32</definedName>
    <definedName function="false" hidden="false" name="sum_svc_copay_amt_non_mac_mod_prior" vbProcedure="false">'[20]ePSM RxClaim Data Page'!$Q$32</definedName>
    <definedName function="false" hidden="false" name="sum_svc_copay_amt_non_mac_retail_curr" vbProcedure="false">'[20]ePSM RxClaim Data Page'!$N$14</definedName>
    <definedName function="false" hidden="false" name="sum_svc_copay_amt_non_mac_retail_prior" vbProcedure="false">'[20]ePSM RxClaim Data Page'!$Q$14</definedName>
    <definedName function="false" hidden="false" name="sum_total_days_curr" vbProcedure="false">'[20]ePSM RxClaim Data Page'!$B$85</definedName>
    <definedName function="false" hidden="false" name="sum_total_days_prior" vbProcedure="false">'[20]ePSM RxClaim Data Page'!$E$85</definedName>
    <definedName function="false" hidden="false" name="SurgicalExtractions" vbProcedure="false">[27]Macros!$J$99</definedName>
    <definedName function="false" hidden="false" name="SVC_PROV_SPEC_CD" vbProcedure="false">'[1]'!$I$5:$I$1174</definedName>
    <definedName function="false" hidden="false" name="tabc_report_name" vbProcedure="false">'[20]ePSM Header Data Page'!$A$1</definedName>
    <definedName function="false" hidden="false" name="Table1_2" vbProcedure="false">'[1]'!$A$2:$H$17</definedName>
    <definedName function="false" hidden="false" name="table21" vbProcedure="false">'[1]'!$A$9:$H$58</definedName>
    <definedName function="false" hidden="false" name="table26" vbProcedure="false">'[1]'!$A$9:$H$53</definedName>
    <definedName function="false" hidden="false" name="Table2_2" vbProcedure="false">'[1]'!$I$75:$O$81</definedName>
    <definedName function="false" hidden="false" name="table31" vbProcedure="false">'[1]'!$A$9:$H$48</definedName>
    <definedName function="false" hidden="false" name="table36" vbProcedure="false">'[1]'!$A$9:$H$43</definedName>
    <definedName function="false" hidden="false" name="table41" vbProcedure="false">'[1]'!$A$9:$H$38</definedName>
    <definedName function="false" hidden="false" name="table46" vbProcedure="false">'[1]'!$A$9:$H$33</definedName>
    <definedName function="false" hidden="false" name="table51" vbProcedure="false">'[1]'!$A$9:$H$28</definedName>
    <definedName function="false" hidden="false" name="table56" vbProcedure="false">'[1]'!$A$9:$H$23</definedName>
    <definedName function="false" hidden="false" name="table61" vbProcedure="false">'[1]'!$A$9:$H$18</definedName>
    <definedName function="false" hidden="false" name="table65" vbProcedure="false">'[1]'!$A$9:$H$38</definedName>
    <definedName function="false" hidden="false" name="TABLE_2" vbProcedure="false">'[14]Retention Calculator'!$A$1</definedName>
    <definedName function="false" hidden="false" name="tab_report_name" vbProcedure="false">'[20]ePSM Header Data Page'!$T$4</definedName>
    <definedName function="false" hidden="false" name="tax_id" vbProcedure="false">'[1]'!$B$2:$B$65536</definedName>
    <definedName function="false" hidden="false" name="Template" vbProcedure="false">'[20]ePSM Header Data Page'!$O$4</definedName>
    <definedName function="false" hidden="false" name="Template2" vbProcedure="false">'[20]ePSM Header Data Page'!$O$7</definedName>
    <definedName function="false" hidden="false" name="TemplatePrintArea" vbProcedure="false">'[1]'!$E$5:$L$37</definedName>
    <definedName function="false" hidden="false" name="Template_File_Name" vbProcedure="false">'[20]ePSM Header Data Page'!$O$6</definedName>
    <definedName function="false" hidden="false" name="Template_Name" vbProcedure="false">'[20]ePSM Header Data Page'!$O$3</definedName>
    <definedName function="false" hidden="false" name="Template_Type" vbProcedure="false">'[20]ePSM Header Data Page'!$O$5</definedName>
    <definedName function="false" hidden="false" name="Tier1" vbProcedure="false">'[21]Alts Template FI'!$A$53:$XFD$53</definedName>
    <definedName function="false" hidden="false" name="Tier2" vbProcedure="false">'[21]Alts Template FI'!$A$46:$XFD$46,'[21]Alts Template FI'!$A$53:$XFD$53</definedName>
    <definedName function="false" hidden="false" name="Tier3" vbProcedure="false">'[21]Alts Template FI'!$A$46:$XFD$46,'[21]Alts Template FI'!$A$47:$XFD$47,'[21]Alts Template FI'!$A$48:$XFD$48</definedName>
    <definedName function="false" hidden="false" name="Tier4" vbProcedure="false">'[21]Alts Template FI'!$A$46:$XFD$46,'[21]Alts Template FI'!$A$49:$XFD$49,'[21]Alts Template FI'!$A$51:$XFD$51,'[21]Alts Template FI'!$A$53:$XFD$53</definedName>
    <definedName function="false" hidden="false" name="Tier5" vbProcedure="false">'[21]Alts Template FI'!$A$46:$XFD$46,'[21]Alts Template FI'!$A$49:$XFD$49,'[21]Alts Template FI'!$A$50:$XFD$50,'[21]Alts Template FI'!$A$52:$XFD$52,'[21]Alts Template FI'!$A$53:$XFD$53</definedName>
    <definedName function="false" hidden="false" name="Tiers" vbProcedure="false">'[21]Alts Template FI'!$A$46:$XFD$53</definedName>
    <definedName function="false" hidden="false" name="Title1" vbProcedure="false">'[1]'!$E$3</definedName>
    <definedName function="false" hidden="false" name="Title2" vbProcedure="false">'[1]'!$I$3</definedName>
    <definedName function="false" hidden="false" name="Title3" vbProcedure="false">'[1]'!$M$3</definedName>
    <definedName function="false" hidden="false" name="toc_correct_report_name" vbProcedure="false">'[20]ePSM Header Data Page'!$T$5</definedName>
    <definedName function="false" hidden="false" name="toc_report_name" vbProcedure="false">'[20]ePSM Header Data Page'!$E$5:$AX$50</definedName>
    <definedName function="false" hidden="false" name="Top25_Services_by_Dollar_Dental_Range" vbProcedure="false">'[1]'!$C$6:$I$12</definedName>
    <definedName function="false" hidden="false" name="TopClaims25kAvgPaidCurrent" vbProcedure="false">'[21]Utilization (Internal)'!$C$59</definedName>
    <definedName function="false" hidden="false" name="TopClaims25kAvgPaidPrior" vbProcedure="false">'[21]Utilization (Internal)'!$B$59</definedName>
    <definedName function="false" hidden="false" name="TopClaims25kMedPaidCurrent" vbProcedure="false">'[21]Utilization (Internal)'!$C$61</definedName>
    <definedName function="false" hidden="false" name="TopClaims25kMedPaidPrior" vbProcedure="false">'[21]Utilization (Internal)'!$B$61</definedName>
    <definedName function="false" hidden="false" name="TopClaims25kNbrOverCurrent" vbProcedure="false">'[21]Utilization (Internal)'!$C$56</definedName>
    <definedName function="false" hidden="false" name="TopClaims25kNbrOverPrior" vbProcedure="false">'[21]Utilization (Internal)'!$B$56</definedName>
    <definedName function="false" hidden="false" name="TopClaims25kPctTotalBensBOB" vbProcedure="false">'[21]Utilization (Internal)'!$E$60</definedName>
    <definedName function="false" hidden="false" name="TopClaims25kPctTotalBensCurrent" vbProcedure="false">'[21]Utilization (Internal)'!$C$60</definedName>
    <definedName function="false" hidden="false" name="TopClaims25kPctTotalBensPrior" vbProcedure="false">'[21]Utilization (Internal)'!$B$60</definedName>
    <definedName function="false" hidden="false" name="TopClaims25kPer1000MbrsBOB" vbProcedure="false">'[21]Utilization (Internal)'!$E$57</definedName>
    <definedName function="false" hidden="false" name="TopClaims25kPer1000MbrsCurrent" vbProcedure="false">'[21]Utilization (Internal)'!$C$57</definedName>
    <definedName function="false" hidden="false" name="TopClaims25kPer1000MbrsPrior" vbProcedure="false">'[21]Utilization (Internal)'!$B$57</definedName>
    <definedName function="false" hidden="false" name="TopClaims25kTotalBensPaidCurrent" vbProcedure="false">'[21]Utilization (Internal)'!$C$58</definedName>
    <definedName function="false" hidden="false" name="TopClaims25kTotalBensPaidPrior" vbProcedure="false">'[21]Utilization (Internal)'!$B$58</definedName>
    <definedName function="false" hidden="false" name="TopClaims50kNbrOverCurrent" vbProcedure="false">'[21]Utilization (Internal)'!$C$47</definedName>
    <definedName function="false" hidden="false" name="TopClaims50kNbrOverPrior" vbProcedure="false">'[21]Utilization (Internal)'!$B$47</definedName>
    <definedName function="false" hidden="false" name="TopClaims50kTotalBensPaidCurrent" vbProcedure="false">'[21]Utilization (Internal)'!$C$49</definedName>
    <definedName function="false" hidden="false" name="TopClaims50kTotalBensPaidPrior" vbProcedure="false">'[21]Utilization (Internal)'!$B$49</definedName>
    <definedName function="false" hidden="false" name="Totprem" vbProcedure="false">[32]inputs!$AB$75</definedName>
    <definedName function="false" hidden="false" name="TREND" vbProcedure="false">[23]Tables!$Y$18:$Z$23</definedName>
    <definedName function="false" hidden="false" name="Trend_Analysis_Dental_Range" vbProcedure="false">'[1]'!$A$1:$M$38</definedName>
    <definedName function="false" hidden="false" name="Trend_Analysis_Medical_Range" vbProcedure="false">'[20]Trend Analysis Medical page'!$A$1:$M$38</definedName>
    <definedName function="false" hidden="false" name="True_Inc_DT" vbProcedure="false">'[1]'!$U$2:$U$65536</definedName>
    <definedName function="false" hidden="false" name="TurnOverRate1" vbProcedure="false">[27]Choiceplus!$Q$1</definedName>
    <definedName function="false" hidden="false" name="Type_Match" vbProcedure="false">'[1]'!$AE$2:$AE$65536</definedName>
    <definedName function="false" hidden="false" name="Type_Match2" vbProcedure="false">'[1]'!$AK$2:$AK$65536</definedName>
    <definedName function="false" hidden="false" name="Type_Match3" vbProcedure="false">'[1]'!$AQ$2:$AQ$65536</definedName>
    <definedName function="false" hidden="false" name="Type_Match4" vbProcedure="false">'[1]'!$AW$2:$AW$65536</definedName>
    <definedName function="false" hidden="false" name="Type_Match5" vbProcedure="false">'[1]'!$BC$2:$BC$65536</definedName>
    <definedName function="false" hidden="false" name="Type_of_Service" vbProcedure="false">'[1]'!$T$2:$T$65536</definedName>
    <definedName function="false" hidden="false" name="UBH_ACCESS" vbProcedure="false">[23]Tables!$AH$4:$AQ$6</definedName>
    <definedName function="false" hidden="false" name="UBH_FULL" vbProcedure="false">[23]Tables!$AH$4:$AQ$5</definedName>
    <definedName function="false" hidden="false" name="UBH_output" vbProcedure="false">[23]Tables!$I$29</definedName>
    <definedName function="false" hidden="false" name="UBH_output2" vbProcedure="false">[23]Tables!$I$30</definedName>
    <definedName function="false" hidden="false" name="UBH_output3" vbProcedure="false">[23]Tables!$I$31</definedName>
    <definedName function="false" hidden="false" name="UBH_Table" vbProcedure="false">[23]Tables!$V$2:$W$4</definedName>
    <definedName function="false" hidden="false" name="UR_Copay_Amt" vbProcedure="false">'[1]'!$O$9</definedName>
    <definedName function="false" hidden="false" name="UserEnteredText1" vbProcedure="false">'[20]ePSM Header Data Page'!$B$15</definedName>
    <definedName function="false" hidden="false" name="UserEnteredText2" vbProcedure="false">'[20]ePSM Header Data Page'!$B$16</definedName>
    <definedName function="false" hidden="false" name="UserReportName" vbProcedure="false">'[20]ePSM Header Data Page'!$B$14</definedName>
    <definedName function="false" hidden="false" name="UtilEM11" vbProcedure="false">'[1]'!$D$15</definedName>
    <definedName function="false" hidden="false" name="UtilEM12" vbProcedure="false">'[1]'!$E$15</definedName>
    <definedName function="false" hidden="false" name="UtilEM13" vbProcedure="false">'[1]'!$F$15</definedName>
    <definedName function="false" hidden="false" name="UtilEM21" vbProcedure="false">'[1]'!$H$15</definedName>
    <definedName function="false" hidden="false" name="UtilEM22" vbProcedure="false">'[1]'!$I$15</definedName>
    <definedName function="false" hidden="false" name="UtilEM23" vbProcedure="false">'[1]'!$J$15</definedName>
    <definedName function="false" hidden="false" name="UtilEM31" vbProcedure="false">'[1]'!$L$15</definedName>
    <definedName function="false" hidden="false" name="UtilEM32" vbProcedure="false">'[1]'!$M$15</definedName>
    <definedName function="false" hidden="false" name="UtilEM33" vbProcedure="false">'[1]'!$N$15</definedName>
    <definedName function="false" hidden="false" name="UtilEmp22" vbProcedure="false">'[1]'!$I$8</definedName>
    <definedName function="false" hidden="false" name="UtilEmp31" vbProcedure="false">'[1]'!$L$8</definedName>
    <definedName function="false" hidden="false" name="UtilEmp32" vbProcedure="false">'[1]'!$M$8</definedName>
    <definedName function="false" hidden="false" name="UtilEY11" vbProcedure="false">'[1]'!$D$14</definedName>
    <definedName function="false" hidden="false" name="UtilEY12" vbProcedure="false">'[1]'!$E$14</definedName>
    <definedName function="false" hidden="false" name="UtilEY13" vbProcedure="false">'[1]'!$F$14</definedName>
    <definedName function="false" hidden="false" name="UtilEY21" vbProcedure="false">'[1]'!$H$14</definedName>
    <definedName function="false" hidden="false" name="UtilEY22" vbProcedure="false">'[1]'!$I$14</definedName>
    <definedName function="false" hidden="false" name="UtilEY23" vbProcedure="false">'[1]'!$J$14</definedName>
    <definedName function="false" hidden="false" name="UtilEY31" vbProcedure="false">'[1]'!$L$14</definedName>
    <definedName function="false" hidden="false" name="UtilEY32" vbProcedure="false">'[1]'!$M$14</definedName>
    <definedName function="false" hidden="false" name="UtilEY33" vbProcedure="false">'[1]'!$N$14</definedName>
    <definedName function="false" hidden="false" name="Utilization_and_Unit_Cost_Med_Range" vbProcedure="false">'[20]Util and Unit Cost Med page'!$A$1:$M$44</definedName>
    <definedName function="false" hidden="false" name="UtilMem21" vbProcedure="false">'[1]'!$H$9</definedName>
    <definedName function="false" hidden="false" name="UtilMem22" vbProcedure="false">'[1]'!$I$9</definedName>
    <definedName function="false" hidden="false" name="UtilMem31" vbProcedure="false">'[1]'!$L$9</definedName>
    <definedName function="false" hidden="false" name="UtilMem32" vbProcedure="false">'[1]'!$M$9</definedName>
    <definedName function="false" hidden="false" name="UtilMemb11" vbProcedure="false">'[1]'!$D$9</definedName>
    <definedName function="false" hidden="false" name="UtilMM11" vbProcedure="false">'[1]'!$D$17</definedName>
    <definedName function="false" hidden="false" name="UtilMM12" vbProcedure="false">'[1]'!$E$17</definedName>
    <definedName function="false" hidden="false" name="UtilMM13" vbProcedure="false">'[1]'!$F$17</definedName>
    <definedName function="false" hidden="false" name="UtilMM21" vbProcedure="false">'[1]'!$H$17</definedName>
    <definedName function="false" hidden="false" name="UtilMM22" vbProcedure="false">'[1]'!$I$17</definedName>
    <definedName function="false" hidden="false" name="UtilMM23" vbProcedure="false">'[1]'!$J$17</definedName>
    <definedName function="false" hidden="false" name="UtilMM31" vbProcedure="false">'[1]'!$L$17</definedName>
    <definedName function="false" hidden="false" name="UtilMM32" vbProcedure="false">'[1]'!$M$17</definedName>
    <definedName function="false" hidden="false" name="UtilMM33" vbProcedure="false">'[1]'!$N$17</definedName>
    <definedName function="false" hidden="false" name="UtilMY11" vbProcedure="false">'[1]'!$D$16</definedName>
    <definedName function="false" hidden="false" name="UtilMY12" vbProcedure="false">'[1]'!$E$16</definedName>
    <definedName function="false" hidden="false" name="UtilMY13" vbProcedure="false">'[1]'!$F$16</definedName>
    <definedName function="false" hidden="false" name="UtilMY21" vbProcedure="false">'[1]'!$H$16</definedName>
    <definedName function="false" hidden="false" name="UtilMY22" vbProcedure="false">'[1]'!$I$16</definedName>
    <definedName function="false" hidden="false" name="UtilMY23" vbProcedure="false">'[1]'!$J$16</definedName>
    <definedName function="false" hidden="false" name="UtilMY31" vbProcedure="false">'[1]'!$L$16</definedName>
    <definedName function="false" hidden="false" name="UtilMY32" vbProcedure="false">'[1]'!$M$16</definedName>
    <definedName function="false" hidden="false" name="UtilMY33" vbProcedure="false">'[1]'!$N$16</definedName>
    <definedName function="false" hidden="false" name="UtilSmryAdmissionsBOB" vbProcedure="false">'[21]Utilization (Internal)'!$E$28</definedName>
    <definedName function="false" hidden="false" name="UtilSmryAdmissionsCurrent" vbProcedure="false">'[21]Utilization (Internal)'!$C$28</definedName>
    <definedName function="false" hidden="false" name="UtilSmryAdmissionsPrior" vbProcedure="false">'[21]Utilization (Internal)'!$B$28</definedName>
    <definedName function="false" hidden="false" name="UtilSmryAvgStayBOB" vbProcedure="false">'[21]Utilization (Internal)'!$E$30</definedName>
    <definedName function="false" hidden="false" name="UtilSmryAvgStayCurrent" vbProcedure="false">'[21]Utilization (Internal)'!$C$30</definedName>
    <definedName function="false" hidden="false" name="UtilSmryAvgStayPrior" vbProcedure="false">'[21]Utilization (Internal)'!$B$30</definedName>
    <definedName function="false" hidden="false" name="UtilSmryDaysCareBOB" vbProcedure="false">'[21]Utilization (Internal)'!$E$29</definedName>
    <definedName function="false" hidden="false" name="UtilSmryDaysCareCurrent" vbProcedure="false">'[21]Utilization (Internal)'!$C$29</definedName>
    <definedName function="false" hidden="false" name="UtilSmryDaysCarePrior" vbProcedure="false">'[21]Utilization (Internal)'!$B$29</definedName>
    <definedName function="false" hidden="false" name="UtilSmryERVisitBOB" vbProcedure="false">'[21]Utilization (Internal)'!$E$33</definedName>
    <definedName function="false" hidden="false" name="UtilSmryERVisitCurrent" vbProcedure="false">'[21]Utilization (Internal)'!$C$33</definedName>
    <definedName function="false" hidden="false" name="UtilSmryERVisitPrior" vbProcedure="false">'[21]Utilization (Internal)'!$B$33</definedName>
    <definedName function="false" hidden="false" name="UtilSmryOfficeVisitBOB" vbProcedure="false">'[21]Utilization (Internal)'!$E$32</definedName>
    <definedName function="false" hidden="false" name="UtilSmryOfficeVisitCurrent" vbProcedure="false">'[21]Utilization (Internal)'!$C$32</definedName>
    <definedName function="false" hidden="false" name="UtilSmryOfficeVisitPrior" vbProcedure="false">'[21]Utilization (Internal)'!$B$32</definedName>
    <definedName function="false" hidden="false" name="UtilSmrySurgeryBOB" vbProcedure="false">'[21]Utilization (Internal)'!$E$31</definedName>
    <definedName function="false" hidden="false" name="UtilSmrySurgeryCurrent" vbProcedure="false">'[21]Utilization (Internal)'!$C$31</definedName>
    <definedName function="false" hidden="false" name="UtilSmrySurgeryPrior" vbProcedure="false">'[21]Utilization (Internal)'!$B$31</definedName>
    <definedName function="false" hidden="false" name="util_mem_female_0_19_curr" vbProcedure="false">'[20]ePSM RxClaim Data Page'!$B$25</definedName>
    <definedName function="false" hidden="false" name="util_mem_female_0_19_prior" vbProcedure="false">'[20]ePSM RxClaim Data Page'!$E$25</definedName>
    <definedName function="false" hidden="false" name="util_mem_female_20_44_curr" vbProcedure="false">'[20]ePSM RxClaim Data Page'!$B$27</definedName>
    <definedName function="false" hidden="false" name="util_mem_female_20_44_prior" vbProcedure="false">'[20]ePSM RxClaim Data Page'!$E$27</definedName>
    <definedName function="false" hidden="false" name="util_mem_female_45_64_curr" vbProcedure="false">'[20]ePSM RxClaim Data Page'!$B$29</definedName>
    <definedName function="false" hidden="false" name="util_mem_female_45_64_prior" vbProcedure="false">'[20]ePSM RxClaim Data Page'!$E$29</definedName>
    <definedName function="false" hidden="false" name="util_mem_female_65_over_curr" vbProcedure="false">'[20]ePSM RxClaim Data Page'!$B$31</definedName>
    <definedName function="false" hidden="false" name="util_mem_female_65_over_prior" vbProcedure="false">'[20]ePSM RxClaim Data Page'!$E$31</definedName>
    <definedName function="false" hidden="false" name="util_mem_male_0_19_curr" vbProcedure="false">'[20]ePSM RxClaim Data Page'!$B$24</definedName>
    <definedName function="false" hidden="false" name="util_mem_male_0_19_prior" vbProcedure="false">'[20]ePSM RxClaim Data Page'!$E$24</definedName>
    <definedName function="false" hidden="false" name="util_mem_male_20_44_curr" vbProcedure="false">'[20]ePSM RxClaim Data Page'!$B$26</definedName>
    <definedName function="false" hidden="false" name="util_mem_male_20_44_prior" vbProcedure="false">'[20]ePSM RxClaim Data Page'!$E$26</definedName>
    <definedName function="false" hidden="false" name="util_mem_male_45_64_curr" vbProcedure="false">'[20]ePSM RxClaim Data Page'!$B$28</definedName>
    <definedName function="false" hidden="false" name="util_mem_male_45_64_prior" vbProcedure="false">'[20]ePSM RxClaim Data Page'!$E$28</definedName>
    <definedName function="false" hidden="false" name="util_mem_male_65_over_curr" vbProcedure="false">'[20]ePSM RxClaim Data Page'!$B$30</definedName>
    <definedName function="false" hidden="false" name="util_mem_male_65_over_prior" vbProcedure="false">'[20]ePSM RxClaim Data Page'!$E$30</definedName>
    <definedName function="false" hidden="false" name="UW" vbProcedure="false">[21]Main!$B$24</definedName>
    <definedName function="false" hidden="false" name="Vision_Cost" vbProcedure="false">[11]Table!$A$58:$J$61</definedName>
    <definedName function="false" hidden="false" name="VolExam" vbProcedure="false">[35]Assumptions!$B$73</definedName>
    <definedName function="false" hidden="false" name="VolI" vbProcedure="false">'[27]Tables 2'!$U$6</definedName>
    <definedName function="false" hidden="false" name="VolII" vbProcedure="false">'[27]Tables 2'!$U$7</definedName>
    <definedName function="false" hidden="false" name="VolIII" vbProcedure="false">'[27]Tables 2'!$U$8</definedName>
    <definedName function="false" hidden="false" name="VolMat" vbProcedure="false">[35]Assumptions!$C$73</definedName>
    <definedName function="false" hidden="false" name="Voluntary" vbProcedure="false">'[35]Pricing Model'!$B$16</definedName>
    <definedName function="false" hidden="false" name="wpo" vbProcedure="false">[29]Macros!$B$134</definedName>
    <definedName function="false" hidden="false" name="wpo4" vbProcedure="false">[29]Macros!$B$158</definedName>
    <definedName function="false" hidden="false" name="WPOpt4" vbProcedure="false">[31]Macros!$B$158</definedName>
    <definedName function="false" hidden="false" name="WPOption" vbProcedure="false">[27]Macros!$B$134</definedName>
    <definedName function="false" hidden="false" name="wrn_1998___Renewal_" vbProcedure="false">{#N/A,#N/A,TRUE,"B&amp;M Med";#N/A,#N/A,TRUE,"CMED";#N/A,#N/A,TRUE,"Dental";#N/A,#N/A,TRUE,"Dev_Fund";#N/A,#N/A,TRUE,"SFGP Factor Calculation";#N/A,#N/A,TRUE,"Summary of Monthly Billing"}</definedName>
    <definedName function="false" hidden="false" name="wrn_Approval2_" vbProcedure="false">{#N/A,#N/A,FALSE,"Approval2"}</definedName>
    <definedName function="false" hidden="false" name="wrn_Approval_" vbProcedure="false">{#N/A,#N/A,FALSE,"Approval Form"}</definedName>
    <definedName function="false" hidden="false" name="wrn_Cosmos___Report_" vbProcedure="false">{#N/A,#N/A,FALSE,"Cosmos Report"}</definedName>
    <definedName function="false" hidden="false" name="wrn_Medical___Ratio_" vbProcedure="false">{#N/A,#N/A,FALSE,"Medical Ratio"}</definedName>
    <definedName function="false" hidden="false" name="wrn_Renewal_" vbProcedure="false">{#N/A,#N/A,FALSE,"Approval Form";#N/A,#N/A,FALSE,"Renewal";#N/A,#N/A,FALSE,"Cosmos Report"}</definedName>
    <definedName function="false" hidden="false" name="wrn_Renewal___Justification_" vbProcedure="false">{#N/A,#N/A,FALSE,"Renewal"}</definedName>
    <definedName function="false" hidden="false" name="wrn_Wacortg96_" vbProcedure="false">{#N/A,#N/A,FALSE,"Summary of Monthly Billing";#N/A,#N/A,FALSE,"Narrative  ";#N/A,#N/A,FALSE,"Exp Analysis - RX";#N/A,#N/A,FALSE,"Experience Analysis for Funding";#N/A,#N/A,FALSE,"Development of Funding Reqrmnts";#N/A,#N/A,FALSE,"SFGP Factor Calculation";#N/A,#N/A,FALSE,"Official Notification Letter"}</definedName>
    <definedName function="false" hidden="false" name="xx" vbProcedure="false">'[1]'!$C$6:$D$989</definedName>
    <definedName function="false" hidden="false" name="X_Rays" vbProcedure="false">[27]Macros!$J$98</definedName>
    <definedName function="false" hidden="false" name="YesNo" vbProcedure="false">[21]Main!$W$3:$W$4</definedName>
    <definedName function="false" hidden="false" name="ZIP_Code" vbProcedure="false">'[1]'!$D$2:$D$65536</definedName>
    <definedName function="false" hidden="false" name="ZoomList" vbProcedure="false">[24]Variables!$B$1:$B$10</definedName>
    <definedName function="false" hidden="false" name="_1997_RATES" vbProcedure="false">'[16]'!$A$1:$L$36</definedName>
    <definedName function="false" hidden="false" name="_1A2000" vbProcedure="false">'[7]'!$J$1:$P$38</definedName>
    <definedName function="false" hidden="false" name="_1A2001" vbProcedure="false">'[7]'!$J$39:$P$77</definedName>
    <definedName function="false" hidden="false" name="_1APROJ" vbProcedure="false">'[7]'!$A$1:$F$74</definedName>
    <definedName function="false" hidden="false" name="_1T2000" vbProcedure="false">'[7]'!$I$1:$O$31</definedName>
    <definedName function="false" hidden="false" name="_1TPROJ" vbProcedure="false">'[7]'!$A$1:$G$27</definedName>
    <definedName function="false" hidden="false" name="_2A2000" vbProcedure="false">'[7]'!$L$4:$R$26</definedName>
    <definedName function="false" hidden="false" name="_2A2001" vbProcedure="false">'[7]'!$X$24:$AT$46</definedName>
    <definedName function="false" hidden="false" name="_2APROJ" vbProcedure="false">'[7]'!$A$4:$I$26</definedName>
    <definedName function="false" hidden="false" name="_2T2000" vbProcedure="false">'[7]'!$I$1:$O$30</definedName>
    <definedName function="false" hidden="false" name="_2TPROJ" vbProcedure="false">'[7]'!$A$1:$G$28</definedName>
    <definedName function="false" hidden="false" name="_Fill" vbProcedure="false">'[1]'!$A$13:$A$18</definedName>
    <definedName function="false" hidden="false" name="_Key1" vbProcedure="false">'[8]'!$A$12:$A$17</definedName>
    <definedName function="false" hidden="false" name="_KeyTB" vbProcedure="false">'[9]ERISA-Part1'!$A$44</definedName>
    <definedName function="false" hidden="false" name="_Order1" vbProcedure="false">255</definedName>
    <definedName function="false" hidden="false" name="_Order2" vbProcedure="false">255</definedName>
    <definedName function="false" hidden="false" name="_Sort" vbProcedure="false">'[8]'!$A$12:$A$17</definedName>
    <definedName function="false" hidden="false" name="_SortTB" vbProcedure="false">'[9]ERISA-Part1'!$A$44:$D$48</definedName>
    <definedName function="false" hidden="false" name="_xlfn_BAHTTEXT" vbProcedure="false"/>
    <definedName function="false" hidden="false" name="__123Graph_A" vbProcedure="false">'[10]5500'!$N$53:$N$64</definedName>
    <definedName function="false" hidden="false" name="__123Graph_C" vbProcedure="false">'[10]5500'!$P$53:$P$64</definedName>
    <definedName function="false" hidden="false" name="__123Graph_D" vbProcedure="false">'[9]5500'!$AZ$52:$BJ$62</definedName>
    <definedName function="false" hidden="false" name="__123Graph_E" vbProcedure="false">'[10]5500'!$Q$53:$Q$64</definedName>
    <definedName function="false" hidden="false" name="__123Graph_X" vbProcedure="false">'[10]5500'!$M$53:$M$64</definedName>
    <definedName function="false" hidden="false" localSheetId="0" name="Z_3A773140_5EF8_468A_AC23_B8E5BE65B418__wvu_PrintArea" vbProcedure="false">'Front Cover'!$A$1:$O$37</definedName>
    <definedName function="false" hidden="false" localSheetId="0" name="Z_D9E076E8_0F67_45DD_8C3F_0BA3D650858C__wvu_PrintArea" vbProcedure="false">'Front Cover'!$A$1:$O$37</definedName>
    <definedName function="false" hidden="false" localSheetId="0" name="Z_E63BB300_C6F9_447B_8A7E_153A2D1350A9__wvu_PrintArea" vbProcedure="false">'Front Cover'!$A$1:$O$37</definedName>
    <definedName function="false" hidden="false" localSheetId="1" name="Z_3A773140_5EF8_468A_AC23_B8E5BE65B418__wvu_PrintTitles" vbProcedure="false">'1 Overview'!$1:$7</definedName>
    <definedName function="false" hidden="false" localSheetId="1" name="Z_D9E076E8_0F67_45DD_8C3F_0BA3D650858C__wvu_PrintTitles" vbProcedure="false">'1 Overview'!$1:$7</definedName>
    <definedName function="false" hidden="false" localSheetId="1" name="Z_E63BB300_C6F9_447B_8A7E_153A2D1350A9__wvu_PrintTitles" vbProcedure="false">'1 Overview'!$1:$7</definedName>
    <definedName function="false" hidden="false" localSheetId="2" name="Z_3A773140_5EF8_468A_AC23_B8E5BE65B418__wvu_Cols" vbProcedure="false">'2 Takeover Form'!$R:$T</definedName>
    <definedName function="false" hidden="false" localSheetId="2" name="Z_3A773140_5EF8_468A_AC23_B8E5BE65B418__wvu_PrintArea" vbProcedure="false">'2 Takeover Form'!$A$1:$V$38</definedName>
    <definedName function="false" hidden="false" localSheetId="2" name="Z_3A773140_5EF8_468A_AC23_B8E5BE65B418__wvu_PrintTitles" vbProcedure="false">'2 Takeover Form'!$1:$7</definedName>
    <definedName function="false" hidden="false" localSheetId="2" name="Z_D9E076E8_0F67_45DD_8C3F_0BA3D650858C__wvu_Cols" vbProcedure="false">'2 Takeover Form'!$R:$T</definedName>
    <definedName function="false" hidden="false" localSheetId="2" name="Z_D9E076E8_0F67_45DD_8C3F_0BA3D650858C__wvu_PrintArea" vbProcedure="false">'2 Takeover Form'!$A$1:$V$38</definedName>
    <definedName function="false" hidden="false" localSheetId="2" name="Z_D9E076E8_0F67_45DD_8C3F_0BA3D650858C__wvu_PrintTitles" vbProcedure="false">'2 Takeover Form'!$1:$7</definedName>
    <definedName function="false" hidden="false" localSheetId="2" name="Z_E63BB300_C6F9_447B_8A7E_153A2D1350A9__wvu_Cols" vbProcedure="false">'2 Takeover Form'!$R:$T</definedName>
    <definedName function="false" hidden="false" localSheetId="2" name="Z_E63BB300_C6F9_447B_8A7E_153A2D1350A9__wvu_PrintArea" vbProcedure="false">'2 Takeover Form'!$A$1:$V$38</definedName>
    <definedName function="false" hidden="false" localSheetId="2" name="Z_E63BB300_C6F9_447B_8A7E_153A2D1350A9__wvu_PrintTitles" vbProcedure="false">'2 Takeover Form'!$1:$7</definedName>
    <definedName function="false" hidden="false" localSheetId="3" name="Z_3A773140_5EF8_468A_AC23_B8E5BE65B418__wvu_PrintTitles" vbProcedure="false">'3 Financial Proposal'!$1:$7</definedName>
    <definedName function="false" hidden="false" localSheetId="3" name="Z_3A773140_5EF8_468A_AC23_B8E5BE65B418__wvu_Rows" vbProcedure="false">'3 Financial Proposal'!$129:$131</definedName>
    <definedName function="false" hidden="false" localSheetId="3" name="Z_D9E076E8_0F67_45DD_8C3F_0BA3D650858C__wvu_PrintTitles" vbProcedure="false">'3 Financial Proposal'!$1:$7</definedName>
    <definedName function="false" hidden="false" localSheetId="3" name="Z_D9E076E8_0F67_45DD_8C3F_0BA3D650858C__wvu_Rows" vbProcedure="false">'3 Financial Proposal'!$129:$131</definedName>
    <definedName function="false" hidden="false" localSheetId="3" name="Z_E63BB300_C6F9_447B_8A7E_153A2D1350A9__wvu_PrintTitles" vbProcedure="false">'3 Financial Proposal'!$1:$7</definedName>
    <definedName function="false" hidden="false" localSheetId="3" name="Z_E63BB300_C6F9_447B_8A7E_153A2D1350A9__wvu_Rows" vbProcedure="false">'3 Financial Proposal'!$129:$131</definedName>
    <definedName function="false" hidden="false" localSheetId="4" name="Z_3A773140_5EF8_468A_AC23_B8E5BE65B418__wvu_PrintArea" vbProcedure="false">'4 Disruption Analysis'!$A$1:$U$8</definedName>
    <definedName function="false" hidden="false" localSheetId="4" name="Z_3A773140_5EF8_468A_AC23_B8E5BE65B418__wvu_PrintTitles" vbProcedure="false">'4 Disruption Analysis'!$1:$7</definedName>
    <definedName function="false" hidden="false" localSheetId="4" name="Z_D9E076E8_0F67_45DD_8C3F_0BA3D650858C__wvu_PrintArea" vbProcedure="false">'4 Disruption Analysis'!$A$1:$U$8</definedName>
    <definedName function="false" hidden="false" localSheetId="4" name="Z_D9E076E8_0F67_45DD_8C3F_0BA3D650858C__wvu_PrintTitles" vbProcedure="false">'4 Disruption Analysis'!$1:$7</definedName>
    <definedName function="false" hidden="false" localSheetId="4" name="Z_E63BB300_C6F9_447B_8A7E_153A2D1350A9__wvu_PrintArea" vbProcedure="false">'4 Disruption Analysis'!$A$1:$U$8</definedName>
    <definedName function="false" hidden="false" localSheetId="4" name="Z_E63BB300_C6F9_447B_8A7E_153A2D1350A9__wvu_PrintTitles" vbProcedure="false">'4 Disruption Analysis'!$1:$7</definedName>
    <definedName function="false" hidden="false" localSheetId="6" name="Z_3A773140_5EF8_468A_AC23_B8E5BE65B418__wvu_PrintArea" vbProcedure="false">'Dental '!$A$1:$H$44</definedName>
    <definedName function="false" hidden="false" localSheetId="6" name="Z_3A773140_5EF8_468A_AC23_B8E5BE65B418__wvu_PrintTitles" vbProcedure="false">'Dental '!$A:$D,'Dental '!$1:$4</definedName>
    <definedName function="false" hidden="false" localSheetId="6" name="Z_D9E076E8_0F67_45DD_8C3F_0BA3D650858C__wvu_PrintArea" vbProcedure="false">'Dental '!$A$1:$H$44</definedName>
    <definedName function="false" hidden="false" localSheetId="6" name="Z_D9E076E8_0F67_45DD_8C3F_0BA3D650858C__wvu_PrintTitles" vbProcedure="false">'Dental '!$A:$D,'Dental '!$1:$4</definedName>
    <definedName function="false" hidden="false" localSheetId="6" name="Z_E63BB300_C6F9_447B_8A7E_153A2D1350A9__wvu_PrintArea" vbProcedure="false">'Dental '!$A$1:$H$44</definedName>
    <definedName function="false" hidden="false" localSheetId="6" name="Z_E63BB300_C6F9_447B_8A7E_153A2D1350A9__wvu_PrintTitles" vbProcedure="false">'Dental '!$A:$D,'Dental '!$1:$4</definedName>
    <definedName function="false" hidden="false" localSheetId="7" name="Z_3A773140_5EF8_468A_AC23_B8E5BE65B418__wvu_PrintArea" vbProcedure="false">Vision!$A$1:$F$12</definedName>
    <definedName function="false" hidden="false" localSheetId="7" name="Z_D9E076E8_0F67_45DD_8C3F_0BA3D650858C__wvu_PrintArea" vbProcedure="false">Vision!$A$1:$F$12</definedName>
    <definedName function="false" hidden="false" localSheetId="7" name="Z_E63BB300_C6F9_447B_8A7E_153A2D1350A9__wvu_PrintArea" vbProcedure="false">Vision!$A$1:$F$12</definedName>
    <definedName function="false" hidden="false" localSheetId="8" name="Z_3A773140_5EF8_468A_AC23_B8E5BE65B418__wvu_PrintArea" vbProcedure="false">'Appendix A - Supplemental Info'!$A$1:$F$43</definedName>
    <definedName function="false" hidden="false" localSheetId="8" name="Z_3A773140_5EF8_468A_AC23_B8E5BE65B418__wvu_PrintTitles" vbProcedure="false">'Appendix A - Supplemental Info'!$1:$21</definedName>
    <definedName function="false" hidden="false" localSheetId="8" name="Z_D9E076E8_0F67_45DD_8C3F_0BA3D650858C__wvu_PrintArea" vbProcedure="false">'Appendix A - Supplemental Info'!$A$1:$F$43</definedName>
    <definedName function="false" hidden="false" localSheetId="8" name="Z_D9E076E8_0F67_45DD_8C3F_0BA3D650858C__wvu_PrintTitles" vbProcedure="false">'Appendix A - Supplemental Info'!$1:$21</definedName>
    <definedName function="false" hidden="false" localSheetId="8" name="Z_E63BB300_C6F9_447B_8A7E_153A2D1350A9__wvu_PrintArea" vbProcedure="false">'Appendix A - Supplemental Info'!$A$1:$F$43</definedName>
    <definedName function="false" hidden="false" localSheetId="8" name="Z_E63BB300_C6F9_447B_8A7E_153A2D1350A9__wvu_PrintTitles" vbProcedure="false">'Appendix A - Supplemental Info'!$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14">
  <si>
    <t xml:space="preserve"> </t>
  </si>
  <si>
    <t xml:space="preserve">Request for Proposal 2025 Plan Year
Fully Insured Non-Participating Medical, Dental and Vision Coverage                                               </t>
  </si>
  <si>
    <t xml:space="preserve">Brazilian Financial Office</t>
  </si>
  <si>
    <t xml:space="preserve">www.mercer.com</t>
  </si>
  <si>
    <t xml:space="preserve">Request for Proposal - 2025 Plan Year</t>
  </si>
  <si>
    <t xml:space="preserve">A.</t>
  </si>
  <si>
    <t xml:space="preserve">Introduction</t>
  </si>
  <si>
    <t xml:space="preserve">The Federative Republic of Brazil, through the Brazilian Financial Office, which is headquartered at 1180 Avenue of the Americas, 17th floor, NY, NY 10036 (hereinafter referred to as "Brazilian Financial Office" or "BFO"), invites prospective firms to respond to this RFP in order to provide insurance and administer the insurance plans for the locally hired staff of the Brazilian Ministry of Foreign Affairs offices in the United States of America and their dependents, as described below.</t>
  </si>
  <si>
    <t xml:space="preserve">The prospective firm will be expected to comply with all requirements established in this RFP. </t>
  </si>
  <si>
    <t xml:space="preserve">All three insurance programs (medical, dental and vision) are expected to be effective on January 1st 2025.</t>
  </si>
  <si>
    <t xml:space="preserve">B.</t>
  </si>
  <si>
    <t xml:space="preserve">Current Situation</t>
  </si>
  <si>
    <t xml:space="preserve">BFO currently offers employees a PPO medical, dental and vision plan. BFO has been insured with Aetna since January 1, 2021.   </t>
  </si>
  <si>
    <t xml:space="preserve">C.</t>
  </si>
  <si>
    <t xml:space="preserve">Reason for Competitive Bid</t>
  </si>
  <si>
    <t xml:space="preserve">The purpose of this RFP is to identify the firm that can provide the most cost effective and comprehensive solution to BFO for its health benefits. No firm will be hired before the completion of the RFP.</t>
  </si>
  <si>
    <t xml:space="preserve">At this time, BFO is requesting the following:</t>
  </si>
  <si>
    <t xml:space="preserve">■</t>
  </si>
  <si>
    <t xml:space="preserve">Contract situs is New York</t>
  </si>
  <si>
    <t xml:space="preserve">Proposals should mirror as closely as possible the plan designs requested</t>
  </si>
  <si>
    <t xml:space="preserve">Proposals for medical, dental, and vision must be a PPO network plan</t>
  </si>
  <si>
    <t xml:space="preserve">Effective 1/1/25, BFO will offer a dual option medical program, rather than the single option currently in place. Details of the requested plan designs are included on Tab 5. </t>
  </si>
  <si>
    <t xml:space="preserve">Current Medical, Dental and Vision plans are on a non-participating contract basis. Please provide plans/quotes for BFO on a non-participating basis.</t>
  </si>
  <si>
    <t xml:space="preserve">Proposals are to be net of broker commission</t>
  </si>
  <si>
    <t xml:space="preserve">Proposals must include underwriting files and breakdown of methodology</t>
  </si>
  <si>
    <t xml:space="preserve">D.</t>
  </si>
  <si>
    <t xml:space="preserve">Evaluation Criteria</t>
  </si>
  <si>
    <t xml:space="preserve">BFO is looking for a medical, dental and vision insurer who can meet the following criteria:</t>
  </si>
  <si>
    <t xml:space="preserve">Ability to provide administration of BFO's medical, dental and vision plans.</t>
  </si>
  <si>
    <t xml:space="preserve">Ability to offer access to provider networks with competitive fees and network discounts.</t>
  </si>
  <si>
    <t xml:space="preserve">Ability to offer, measure and meet meaningful performance goals.</t>
  </si>
  <si>
    <t xml:space="preserve">Ability to offer leading disease management programs, with extensive experience and proven record of success in implementing and engaging participants in disease management and lifestyle modification programs.</t>
  </si>
  <si>
    <r>
      <rPr>
        <sz val="10"/>
        <rFont val="Arial"/>
        <family val="0"/>
      </rPr>
      <t xml:space="preserve">Ability, willingness, and flexibility to partner with</t>
    </r>
    <r>
      <rPr>
        <sz val="10"/>
        <color rgb="FFFF0000"/>
        <rFont val="Arial"/>
        <family val="2"/>
      </rPr>
      <t xml:space="preserve"> </t>
    </r>
    <r>
      <rPr>
        <sz val="10"/>
        <rFont val="Arial"/>
        <family val="2"/>
      </rPr>
      <t xml:space="preserve">the</t>
    </r>
    <r>
      <rPr>
        <sz val="10"/>
        <rFont val="Arial"/>
        <family val="0"/>
      </rPr>
      <t xml:space="preserve"> BFO.</t>
    </r>
  </si>
  <si>
    <t xml:space="preserve">Ability and willingness to cooperate and coordinate with BFO's other vendors (both internal and external).</t>
  </si>
  <si>
    <t xml:space="preserve">Ability to provide superior claim, customer service, and account management:</t>
  </si>
  <si>
    <t xml:space="preserve">– Accurate and timely claims processing</t>
  </si>
  <si>
    <t xml:space="preserve">– Best in class administration capabilities</t>
  </si>
  <si>
    <t xml:space="preserve">– Responsiveness and high visibility of account management team.</t>
  </si>
  <si>
    <t xml:space="preserve">Strong provider network match.</t>
  </si>
  <si>
    <t xml:space="preserve">Demonstrated use of technology to be a leader in the marketplace:</t>
  </si>
  <si>
    <t xml:space="preserve">– Electronic downloading of claims</t>
  </si>
  <si>
    <t xml:space="preserve">– Advanced web capabilities</t>
  </si>
  <si>
    <t xml:space="preserve">– High percentage of electronic submission and adjudication</t>
  </si>
  <si>
    <t xml:space="preserve">– Reporting capabilities (including ability to measure changes in individual and population risk levels).</t>
  </si>
  <si>
    <t xml:space="preserve">Ability to ensure a flawless implementation process and provide support.</t>
  </si>
  <si>
    <t xml:space="preserve">Willingness to offer multi-year guarantees on premium increases and and/or premium increase caps.</t>
  </si>
  <si>
    <t xml:space="preserve">E. </t>
  </si>
  <si>
    <t xml:space="preserve">Bidding Process</t>
  </si>
  <si>
    <t xml:space="preserve">The following describes the bidding process, including timing, expected proposal format/distribution, how to obtain additional information, and contact information. Please note that BFO reserves the right to accept or reject any and all proposals, to award contracts, or to cancel the request for proposal without awarding a contract.</t>
  </si>
  <si>
    <t xml:space="preserve">All data included in this RFP and accompanying appendices, as well as census data, is proprietary to BFO. It is for your exclusive use in preparing a proposal and must not be shared with any other firm or used for any other purpose.</t>
  </si>
  <si>
    <r>
      <rPr>
        <sz val="10"/>
        <color rgb="FF000080"/>
        <rFont val="Arial"/>
        <family val="2"/>
      </rPr>
      <t xml:space="preserve">Your proposal response is due</t>
    </r>
    <r>
      <rPr>
        <b val="true"/>
        <sz val="10"/>
        <color rgb="FF000080"/>
        <rFont val="Arial"/>
        <family val="2"/>
      </rPr>
      <t xml:space="preserve"> no later than 9:59 a.m. EST on </t>
    </r>
    <r>
      <rPr>
        <b val="true"/>
        <sz val="10"/>
        <color rgb="FFFF0000"/>
        <rFont val="Arial"/>
        <family val="2"/>
      </rPr>
      <t xml:space="preserve">October 16, 2024</t>
    </r>
    <r>
      <rPr>
        <b val="true"/>
        <sz val="10"/>
        <color rgb="FF000080"/>
        <rFont val="Arial"/>
        <family val="2"/>
      </rPr>
      <t xml:space="preserve">. Responses received after the deadline will not be considered without prior approval by BFO. You must submit your response electronically by email to BFO, copying Mercer. </t>
    </r>
  </si>
  <si>
    <r>
      <rPr>
        <b val="true"/>
        <u val="single"/>
        <sz val="10"/>
        <color rgb="FF000000"/>
        <rFont val="Arial"/>
        <family val="2"/>
      </rPr>
      <t xml:space="preserve">Proposal responses must be sent to</t>
    </r>
    <r>
      <rPr>
        <b val="true"/>
        <sz val="10"/>
        <color rgb="FF000000"/>
        <rFont val="Arial"/>
        <family val="2"/>
      </rPr>
      <t xml:space="preserve">: Mercer and to the Brazilian Financial Office at the email address below.</t>
    </r>
  </si>
  <si>
    <t xml:space="preserve">Compras e Licitações - EFNY &lt;compraselicitacoes.efny@itamaraty.gov.br&gt;</t>
  </si>
  <si>
    <t xml:space="preserve">1180, Avenue of the Americas, 17th Floor</t>
  </si>
  <si>
    <t xml:space="preserve">New York, NY 10036</t>
  </si>
  <si>
    <t xml:space="preserve">646-487-2652</t>
  </si>
  <si>
    <t xml:space="preserve">Below is the Mercer team for BFO:</t>
  </si>
  <si>
    <t xml:space="preserve">Monique Small</t>
  </si>
  <si>
    <t xml:space="preserve">Omar Ramdan</t>
  </si>
  <si>
    <t xml:space="preserve">Mariesha Ramnandan</t>
  </si>
  <si>
    <t xml:space="preserve">Principal</t>
  </si>
  <si>
    <t xml:space="preserve">Associate</t>
  </si>
  <si>
    <t xml:space="preserve">monique.n.small@mercer.com</t>
  </si>
  <si>
    <t xml:space="preserve">omar.ramdan@mercer.com</t>
  </si>
  <si>
    <t xml:space="preserve">mariesha.ramnandan2@mercer.com</t>
  </si>
  <si>
    <t xml:space="preserve">212-345-6987</t>
  </si>
  <si>
    <t xml:space="preserve">All questions regarding this RFP should be emailed to the parties listed above.</t>
  </si>
  <si>
    <t xml:space="preserve">F. </t>
  </si>
  <si>
    <t xml:space="preserve">Timetable</t>
  </si>
  <si>
    <t xml:space="preserve">The following schedule has been established for selecting a vendor:</t>
  </si>
  <si>
    <t xml:space="preserve">Task</t>
  </si>
  <si>
    <t xml:space="preserve">Completion Date</t>
  </si>
  <si>
    <t xml:space="preserve">RFP Released </t>
  </si>
  <si>
    <t xml:space="preserve">Proposals Due to BFO and Mercer</t>
  </si>
  <si>
    <t xml:space="preserve">Any changes in the timetable are at the sole discretion of BFO and Mercer. Please note that all bidders are expected to have the appropriate staff available for finalist meetings. </t>
  </si>
  <si>
    <r>
      <rPr>
        <b val="true"/>
        <sz val="16"/>
        <color rgb="FF333333"/>
        <rFont val="Arial"/>
        <family val="2"/>
      </rPr>
      <t xml:space="preserve">Request for Proposal - 2025 Plan Year
</t>
    </r>
    <r>
      <rPr>
        <sz val="16"/>
        <color rgb="FF333333"/>
        <rFont val="Arial"/>
        <family val="2"/>
      </rPr>
      <t xml:space="preserve">Takeover Issues Form</t>
    </r>
  </si>
  <si>
    <t xml:space="preserve">Select a response</t>
  </si>
  <si>
    <t xml:space="preserve">Accept</t>
  </si>
  <si>
    <r>
      <rPr>
        <b val="true"/>
        <sz val="10"/>
        <color rgb="FF000000"/>
        <rFont val="Arial"/>
        <family val="2"/>
      </rPr>
      <t xml:space="preserve">(Add additional pages as necessary).</t>
    </r>
    <r>
      <rPr>
        <b val="true"/>
        <sz val="10"/>
        <color rgb="FF008000"/>
        <rFont val="Arial"/>
        <family val="2"/>
      </rPr>
      <t xml:space="preserve"> </t>
    </r>
  </si>
  <si>
    <t xml:space="preserve">"No loss/no gain" is to apply for all employees and dependents currently covered under the plan. This means that an employee or participant will not be penalized or lose the following benefits/provisions already attained for having switched insurance carriers, nor will they gain any additional benefits/provisions for which they have not yet satisfied the requirements or are not yet eligible:</t>
  </si>
  <si>
    <t xml:space="preserve">Pre-existing conditions provisions; (For those participants who are over age 19 (under age 19 pre ex will not apply))</t>
  </si>
  <si>
    <t xml:space="preserve">Waiting periods.</t>
  </si>
  <si>
    <t xml:space="preserve">All benefits will apply to all employees and their dependents under the following conditions:</t>
  </si>
  <si>
    <t xml:space="preserve">Waive the actively-at-work rule for all employees as of the effective date whether or not the employee is totally or partially disabled or temporarily absent from work;</t>
  </si>
  <si>
    <t xml:space="preserve">Waive the dependent non-confinement rule for all eligible dependents on the effective date whether or not the dependent is disabled;</t>
  </si>
  <si>
    <t xml:space="preserve">Include in your coverage all current COBRA participants whether or not they are disabled as well as current and future COBRA continuees and qualified beneficiaries in the COBRA election period who subsequently elect COBRA after the effective date;</t>
  </si>
  <si>
    <t xml:space="preserve">Extend coverage to all employees currently covered by the employer due to lay-off, severance agreement or leave of absence whether or not they are currently disabled; and</t>
  </si>
  <si>
    <t xml:space="preserve">If you do not agree to any of the above, specify what terms will apply and as of what date individuals not initially covered will become covered. If you distinguish between "not-actively-at-work" and "disabled" individuals, clarify any differences in eligibility, waiver, and premiums that apply to these two groups.</t>
  </si>
  <si>
    <t xml:space="preserve">Carrier accepts the preceding terms and conditions for insurance coverage with: </t>
  </si>
  <si>
    <r>
      <rPr>
        <u val="single"/>
        <sz val="10"/>
        <color rgb="FF000000"/>
        <rFont val="Arial"/>
        <family val="2"/>
      </rPr>
      <t xml:space="preserve">       </t>
    </r>
    <r>
      <rPr>
        <sz val="10"/>
        <color rgb="FF000000"/>
        <rFont val="Arial"/>
        <family val="2"/>
      </rPr>
      <t xml:space="preserve">  the exceptions noted below and on the following pages </t>
    </r>
    <r>
      <rPr>
        <u val="single"/>
        <sz val="10"/>
        <color rgb="FF000000"/>
        <rFont val="Arial"/>
        <family val="2"/>
      </rPr>
      <t xml:space="preserve">              </t>
    </r>
    <r>
      <rPr>
        <sz val="10"/>
        <color rgb="FF000000"/>
        <rFont val="Arial"/>
        <family val="2"/>
      </rPr>
      <t xml:space="preserve"> .</t>
    </r>
  </si>
  <si>
    <r>
      <rPr>
        <u val="single"/>
        <sz val="10"/>
        <color rgb="FF000000"/>
        <rFont val="Arial"/>
        <family val="2"/>
      </rPr>
      <t xml:space="preserve">       </t>
    </r>
    <r>
      <rPr>
        <sz val="10"/>
        <color rgb="FF000000"/>
        <rFont val="Arial"/>
        <family val="2"/>
      </rPr>
      <t xml:space="preserve">  no exceptions.</t>
    </r>
  </si>
  <si>
    <t xml:space="preserve">Signature                                                    </t>
  </si>
  <si>
    <t xml:space="preserve">Date</t>
  </si>
  <si>
    <t xml:space="preserve">Title</t>
  </si>
  <si>
    <t xml:space="preserve">Carrier Name</t>
  </si>
  <si>
    <r>
      <rPr>
        <b val="true"/>
        <sz val="16"/>
        <color rgb="FF333333"/>
        <rFont val="Arial"/>
        <family val="2"/>
      </rPr>
      <t xml:space="preserve">Request for Proposal - 2025 Plan Year
</t>
    </r>
    <r>
      <rPr>
        <sz val="16"/>
        <color rgb="FF333333"/>
        <rFont val="Arial"/>
        <family val="2"/>
      </rPr>
      <t xml:space="preserve">Financial Proposal</t>
    </r>
  </si>
  <si>
    <t xml:space="preserve">Financial Charts</t>
  </si>
  <si>
    <t xml:space="preserve">Current rates are provided in Appendix A.</t>
  </si>
  <si>
    <t xml:space="preserve">Please insert proposed rates below and answer questions in yellow</t>
  </si>
  <si>
    <t xml:space="preserve">Proposed PPO Plans</t>
  </si>
  <si>
    <t xml:space="preserve">Medical
HIGH PLAN</t>
  </si>
  <si>
    <t xml:space="preserve">Medical
LOW PLAN</t>
  </si>
  <si>
    <t xml:space="preserve">Dental</t>
  </si>
  <si>
    <t xml:space="preserve">Vision</t>
  </si>
  <si>
    <t xml:space="preserve">Platform/Network</t>
  </si>
  <si>
    <t xml:space="preserve">Enrollment Assumptions</t>
  </si>
  <si>
    <t xml:space="preserve">Employee</t>
  </si>
  <si>
    <t xml:space="preserve">Vendor, please state your enrollment assumptions for the dual option plans.</t>
  </si>
  <si>
    <t xml:space="preserve">Employee + Spouse</t>
  </si>
  <si>
    <t xml:space="preserve">Employee + Child(ren)</t>
  </si>
  <si>
    <t xml:space="preserve">Employee + Family</t>
  </si>
  <si>
    <t xml:space="preserve">Proposed Premiums (Effective 1/1/2025-12/31/2025)</t>
  </si>
  <si>
    <t xml:space="preserve">Funding Basis</t>
  </si>
  <si>
    <t xml:space="preserve">Non-Participating</t>
  </si>
  <si>
    <t xml:space="preserve">Annual Premium</t>
  </si>
  <si>
    <t xml:space="preserve">Combined Annual Premium</t>
  </si>
  <si>
    <t xml:space="preserve">Rate Guarantee</t>
  </si>
  <si>
    <t xml:space="preserve">Rate Cap at renewal</t>
  </si>
  <si>
    <t xml:space="preserve">Financial Questionnaire</t>
  </si>
  <si>
    <t xml:space="preserve">Question</t>
  </si>
  <si>
    <t xml:space="preserve">Response</t>
  </si>
  <si>
    <t xml:space="preserve">Describe how you derived your rates (e.g., per claim transaction fee, etc.) and include any relevant definitions.</t>
  </si>
  <si>
    <t xml:space="preserve">Describe any rating caveats or assumptions associated with your quoted fully insured rates.</t>
  </si>
  <si>
    <t xml:space="preserve">Provide a detailed list of the products and services that are included in your quote, i.e. smoking cessation, weight management, gym reimbursements, etc.</t>
  </si>
  <si>
    <t xml:space="preserve">Specifically identify any other additional fees (e.g., set-up, ID cards, reports, HIPAA Cert’s, Disease Management Fees, postage, printing of SPDs, etc.) not included in your quotations.</t>
  </si>
  <si>
    <t xml:space="preserve">Please describe your method for calculating renewal rates. How much credit will be given to our client’s experience?</t>
  </si>
  <si>
    <t xml:space="preserve">Would you charge additional fees to interface with a third party vendor?  If yes, please identify your fees.</t>
  </si>
  <si>
    <t xml:space="preserve">Will you provide a Performance Guarantee for a successful plan implementation?  And if so, will there be a financial incentive?</t>
  </si>
  <si>
    <r>
      <rPr>
        <b val="true"/>
        <sz val="16"/>
        <rFont val="Arial"/>
        <family val="2"/>
      </rPr>
      <t xml:space="preserve">Request for  Information - 2025 Plan Year
</t>
    </r>
    <r>
      <rPr>
        <sz val="16"/>
        <rFont val="Arial"/>
        <family val="2"/>
      </rPr>
      <t xml:space="preserve">Disruption Analysis</t>
    </r>
  </si>
  <si>
    <t xml:space="preserve">Provider Disruption</t>
  </si>
  <si>
    <t xml:space="preserve">A provider disruption report will be requested from the carrier with the most competitive medical, dental and vision proposal</t>
  </si>
  <si>
    <t xml:space="preserve">GEO Access Report</t>
  </si>
  <si>
    <t xml:space="preserve">Using these parameters include a GEO Access report with your Medical and Dental and Vision proposal</t>
  </si>
  <si>
    <t xml:space="preserve">2 providers within 8 mile radius</t>
  </si>
  <si>
    <t xml:space="preserve">1 hospital within 10 mile radius</t>
  </si>
  <si>
    <t xml:space="preserve">Medical Plan - Please input proposed plan and highlight any deviations</t>
  </si>
  <si>
    <t xml:space="preserve">BFO's current 2024 plan design will become the low plan in their 2025 dual option strategy. </t>
  </si>
  <si>
    <t xml:space="preserve">Medical Plan</t>
  </si>
  <si>
    <t xml:space="preserve">2024 Current Medical Plan
2025: LOW PLAN</t>
  </si>
  <si>
    <t xml:space="preserve">2025 Proposed HIGH Plan Design</t>
  </si>
  <si>
    <t xml:space="preserve">Proposed 2025 LOW Plan Design 
Enter your responses here</t>
  </si>
  <si>
    <t xml:space="preserve">Proposed 2025 HIGH Plan Design 
Enter your responses here</t>
  </si>
  <si>
    <t xml:space="preserve">Benefit Attributes</t>
  </si>
  <si>
    <t xml:space="preserve">Outside U.S</t>
  </si>
  <si>
    <t xml:space="preserve">Inside U.S
In-Network Benefits</t>
  </si>
  <si>
    <t xml:space="preserve">Inside U.S
Out-of-Network Benefits</t>
  </si>
  <si>
    <t xml:space="preserve">Medical Pooling Point</t>
  </si>
  <si>
    <t xml:space="preserve">Annual Deductible/Individual</t>
  </si>
  <si>
    <t xml:space="preserve">Annual Deductible/Family</t>
  </si>
  <si>
    <t xml:space="preserve">Coinsurance</t>
  </si>
  <si>
    <t xml:space="preserve">Plan pays 100%/Member pays 0%</t>
  </si>
  <si>
    <t xml:space="preserve">Plan pays 80%/Member pays 20%</t>
  </si>
  <si>
    <t xml:space="preserve">Plan pays 60%/Member pays 40% after deductible</t>
  </si>
  <si>
    <t xml:space="preserve">Plan pays 90%/Member pays 10%</t>
  </si>
  <si>
    <t xml:space="preserve">Plan pays 70%/Member pays 30% after deductible</t>
  </si>
  <si>
    <t xml:space="preserve">UCR Level</t>
  </si>
  <si>
    <t xml:space="preserve">N/A</t>
  </si>
  <si>
    <t xml:space="preserve">80th percentile</t>
  </si>
  <si>
    <t xml:space="preserve">Office Visit/Exam</t>
  </si>
  <si>
    <t xml:space="preserve">No charge</t>
  </si>
  <si>
    <t xml:space="preserve">40% after ded</t>
  </si>
  <si>
    <t xml:space="preserve">Outpatient Specialist Visit</t>
  </si>
  <si>
    <t xml:space="preserve">Annual Out-of-Pocket Limit/Individual </t>
  </si>
  <si>
    <t xml:space="preserve">Annual Out-of-Pocket Limit/Family</t>
  </si>
  <si>
    <t xml:space="preserve">Deductible Included in Out-of-Pocket Limits</t>
  </si>
  <si>
    <t xml:space="preserve">Yes</t>
  </si>
  <si>
    <t xml:space="preserve">Lifetime Plan Maximum</t>
  </si>
  <si>
    <t xml:space="preserve">Unlimited</t>
  </si>
  <si>
    <t xml:space="preserve">Outpatient Services</t>
  </si>
  <si>
    <t xml:space="preserve">  Preventive Services</t>
  </si>
  <si>
    <t xml:space="preserve">  Well-Child Care Birth under age 18</t>
  </si>
  <si>
    <t xml:space="preserve">30% after ded</t>
  </si>
  <si>
    <t xml:space="preserve">  Immunizations under age 18</t>
  </si>
  <si>
    <t xml:space="preserve">  Routine GYN</t>
  </si>
  <si>
    <t xml:space="preserve">  Mammograms</t>
  </si>
  <si>
    <t xml:space="preserve">  Routine Adult Physical Exam</t>
  </si>
  <si>
    <t xml:space="preserve">Diagnostic X-Ray and Lab Tests</t>
  </si>
  <si>
    <t xml:space="preserve">Inpatient Hospital Services</t>
  </si>
  <si>
    <t xml:space="preserve">Inpatient Hospitalization</t>
  </si>
  <si>
    <t xml:space="preserve">Surgical Services</t>
  </si>
  <si>
    <t xml:space="preserve">Outpatient Facility Charge</t>
  </si>
  <si>
    <t xml:space="preserve">Emergency Services</t>
  </si>
  <si>
    <t xml:space="preserve">Emergency Room</t>
  </si>
  <si>
    <t xml:space="preserve">20% after $150 copay</t>
  </si>
  <si>
    <t xml:space="preserve">$200 copay</t>
  </si>
  <si>
    <t xml:space="preserve">Urgent Care</t>
  </si>
  <si>
    <t xml:space="preserve">$25 copay</t>
  </si>
  <si>
    <t xml:space="preserve">$20 copay</t>
  </si>
  <si>
    <t xml:space="preserve">Behavioral Health/Substance Abuse</t>
  </si>
  <si>
    <t xml:space="preserve">Inpatient </t>
  </si>
  <si>
    <t xml:space="preserve">Outpatient</t>
  </si>
  <si>
    <t xml:space="preserve">Prescription Drug Benefits</t>
  </si>
  <si>
    <t xml:space="preserve">Generic</t>
  </si>
  <si>
    <t xml:space="preserve">Brand (Formulary/Preferred)</t>
  </si>
  <si>
    <t xml:space="preserve">Brand (Non-Formulary/Non-preferred)</t>
  </si>
  <si>
    <t xml:space="preserve">Number of Days Supply</t>
  </si>
  <si>
    <t xml:space="preserve">Mail Order</t>
  </si>
  <si>
    <t xml:space="preserve">Number of Days Supply for Mail Order</t>
  </si>
  <si>
    <t xml:space="preserve">Other Services and Supplies</t>
  </si>
  <si>
    <t xml:space="preserve">Durable Medical Equipment</t>
  </si>
  <si>
    <t xml:space="preserve">Home Health Care</t>
  </si>
  <si>
    <t xml:space="preserve">Skilled Nursing or Extended Care Facility</t>
  </si>
  <si>
    <t xml:space="preserve">20% after ded.</t>
  </si>
  <si>
    <t xml:space="preserve">10% after ded.</t>
  </si>
  <si>
    <t xml:space="preserve">Hospice Care - Outpatient</t>
  </si>
  <si>
    <t xml:space="preserve">Infertility</t>
  </si>
  <si>
    <t xml:space="preserve">No charge after ded.</t>
  </si>
  <si>
    <t xml:space="preserve">Short Term Rehabilitation</t>
  </si>
  <si>
    <t xml:space="preserve">$10 copay</t>
  </si>
  <si>
    <t xml:space="preserve">25% after ded</t>
  </si>
  <si>
    <t xml:space="preserve">Unlimited visits per calendar year</t>
  </si>
  <si>
    <t xml:space="preserve">Dental Plan - Please input proposed plan and highlight any deviations</t>
  </si>
  <si>
    <t xml:space="preserve">Current Aetna PPO</t>
  </si>
  <si>
    <t xml:space="preserve">Provide your responses here</t>
  </si>
  <si>
    <t xml:space="preserve">Outside the U.S</t>
  </si>
  <si>
    <t xml:space="preserve">Inside the U.S</t>
  </si>
  <si>
    <t xml:space="preserve">Benefits</t>
  </si>
  <si>
    <t xml:space="preserve">In-Network Benefits</t>
  </si>
  <si>
    <t xml:space="preserve">Out-of-Network Benefits</t>
  </si>
  <si>
    <t xml:space="preserve">Contract Situs</t>
  </si>
  <si>
    <t xml:space="preserve">Delaware</t>
  </si>
  <si>
    <t xml:space="preserve">General Plan Information</t>
  </si>
  <si>
    <t xml:space="preserve">  Annual Deductible/Individual</t>
  </si>
  <si>
    <t xml:space="preserve">$50</t>
  </si>
  <si>
    <t xml:space="preserve">  Annual Deductible/Family</t>
  </si>
  <si>
    <t xml:space="preserve">  Annual Plan Maximum</t>
  </si>
  <si>
    <t xml:space="preserve">$1,000</t>
  </si>
  <si>
    <t xml:space="preserve">  Lifetime Orthodontia Plan Maximum</t>
  </si>
  <si>
    <t xml:space="preserve">  Reasonable &amp; Customary Percentile</t>
  </si>
  <si>
    <t xml:space="preserve">80th</t>
  </si>
  <si>
    <t xml:space="preserve">Covered Services</t>
  </si>
  <si>
    <t xml:space="preserve">  Diagnostic and Preventive Services</t>
  </si>
  <si>
    <t xml:space="preserve">    Oral Exams</t>
  </si>
  <si>
    <t xml:space="preserve">Covered 100%</t>
  </si>
  <si>
    <t xml:space="preserve">Covered 80% after ded.</t>
  </si>
  <si>
    <t xml:space="preserve">    Bitewing X-Rays</t>
  </si>
  <si>
    <t xml:space="preserve">    Full Mouth X-Rays</t>
  </si>
  <si>
    <t xml:space="preserve">    Fluoride Treatments</t>
  </si>
  <si>
    <t xml:space="preserve">    Sealants</t>
  </si>
  <si>
    <t xml:space="preserve">  Basic Services</t>
  </si>
  <si>
    <t xml:space="preserve">    Oral Surgery: Extractions and Other Surgical Procedures</t>
  </si>
  <si>
    <t xml:space="preserve">Covered 60% after ded.</t>
  </si>
  <si>
    <t xml:space="preserve">    Restorative: Fillings</t>
  </si>
  <si>
    <t xml:space="preserve">    Periodontic Treatment</t>
  </si>
  <si>
    <t xml:space="preserve">  Major Services</t>
  </si>
  <si>
    <t xml:space="preserve">    Crowns; Repairs to Bridges, Crowns &amp; Inlays</t>
  </si>
  <si>
    <t xml:space="preserve">Covered 50% after ded.</t>
  </si>
  <si>
    <t xml:space="preserve">Covered 40% after ded.</t>
  </si>
  <si>
    <t xml:space="preserve">    Prosthodontic Benefits; Dentures, Bridges</t>
  </si>
  <si>
    <t xml:space="preserve">    Endodontic Treatment (Root Canals) (Molars)</t>
  </si>
  <si>
    <t xml:space="preserve">General Anesthesia</t>
  </si>
  <si>
    <t xml:space="preserve">    Re-linings and Re-basings of Existing Removable Dentures</t>
  </si>
  <si>
    <t xml:space="preserve">    Repair or Re-cementing of Dentures or Bridgework</t>
  </si>
  <si>
    <t xml:space="preserve">  Orthodontia Services</t>
  </si>
  <si>
    <t xml:space="preserve">50% after deductible</t>
  </si>
  <si>
    <t xml:space="preserve">    Dependent Children</t>
  </si>
  <si>
    <t xml:space="preserve">Covered</t>
  </si>
  <si>
    <t xml:space="preserve">    Adults </t>
  </si>
  <si>
    <t xml:space="preserve">Other Provisions</t>
  </si>
  <si>
    <t xml:space="preserve">Dependent Age Limit</t>
  </si>
  <si>
    <t xml:space="preserve">Covered until age 26</t>
  </si>
  <si>
    <t xml:space="preserve">Missing Tooth Provision</t>
  </si>
  <si>
    <t xml:space="preserve">Included</t>
  </si>
  <si>
    <t xml:space="preserve">Vision Plan - Please input proposed plan and highlight any deviations</t>
  </si>
  <si>
    <t xml:space="preserve">Vision benefit included in medical plan</t>
  </si>
  <si>
    <t xml:space="preserve">Current</t>
  </si>
  <si>
    <t xml:space="preserve">Frequency Limits</t>
  </si>
  <si>
    <t xml:space="preserve">Exams</t>
  </si>
  <si>
    <t xml:space="preserve">Once a year</t>
  </si>
  <si>
    <t xml:space="preserve">Frames</t>
  </si>
  <si>
    <t xml:space="preserve">Lenses</t>
  </si>
  <si>
    <t xml:space="preserve">Benefit</t>
  </si>
  <si>
    <t xml:space="preserve">In Network</t>
  </si>
  <si>
    <t xml:space="preserve">Out-of-Network</t>
  </si>
  <si>
    <t xml:space="preserve">Examination Copay</t>
  </si>
  <si>
    <t xml:space="preserve">None</t>
  </si>
  <si>
    <t xml:space="preserve">40% after ded.</t>
  </si>
  <si>
    <t xml:space="preserve">Frames &amp; Lenses (retail allowance)</t>
  </si>
  <si>
    <t xml:space="preserve">$250 allowance</t>
  </si>
  <si>
    <r>
      <rPr>
        <b val="true"/>
        <sz val="16"/>
        <rFont val="Arial"/>
        <family val="2"/>
      </rPr>
      <t xml:space="preserve">Request for Proposal - 2025 Plan Year
</t>
    </r>
    <r>
      <rPr>
        <sz val="16"/>
        <rFont val="Arial"/>
        <family val="2"/>
      </rPr>
      <t xml:space="preserve">Supplemental Information</t>
    </r>
  </si>
  <si>
    <t xml:space="preserve">Current Enrollment/Rates</t>
  </si>
  <si>
    <t xml:space="preserve">Active Enrollment as of June 2024</t>
  </si>
  <si>
    <t xml:space="preserve">Medical</t>
  </si>
  <si>
    <t xml:space="preserve">EE Only</t>
  </si>
  <si>
    <t xml:space="preserve">EE + Spouse</t>
  </si>
  <si>
    <t xml:space="preserve">EE+ Child(ren)</t>
  </si>
  <si>
    <t xml:space="preserve">Family</t>
  </si>
  <si>
    <t xml:space="preserve">Total</t>
  </si>
  <si>
    <t xml:space="preserve">Current Rates 1/1/2024-12/31/2024</t>
  </si>
  <si>
    <t xml:space="preserve">Medical / Rx</t>
  </si>
  <si>
    <t xml:space="preserve">Included in Medical Rates</t>
  </si>
  <si>
    <t xml:space="preserve">Estimated Annual Premium</t>
  </si>
  <si>
    <t xml:space="preserve">Below is the proposed contribution structure for new dual option plan designs: </t>
  </si>
  <si>
    <t xml:space="preserve">Contributions 1/1/2025-12/31/2025</t>
  </si>
  <si>
    <t xml:space="preserve">Current Medical Plan (Low Plan)</t>
  </si>
  <si>
    <t xml:space="preserve">Proposed High Plan</t>
  </si>
  <si>
    <t xml:space="preserve">Dental/Vision</t>
  </si>
  <si>
    <t xml:space="preserve">Employee Contributions (all tiers)</t>
  </si>
  <si>
    <t xml:space="preserve">B. Eligibility</t>
  </si>
  <si>
    <t xml:space="preserve">All Fulltime and Part time locally-hired employees working a minimum of 20 hours per week </t>
  </si>
  <si>
    <t xml:space="preserve">Waiting period: Date of hire</t>
  </si>
  <si>
    <t xml:space="preserve">Domestic Partners Same and Opposite Sex</t>
  </si>
  <si>
    <t xml:space="preserve">C. </t>
  </si>
  <si>
    <t xml:space="preserve">Census</t>
  </si>
  <si>
    <t xml:space="preserve">See email attachments.  Please use the enrollment counts illustrated above in the chart for your response. </t>
  </si>
  <si>
    <t xml:space="preserve">Claims Experience Reports</t>
  </si>
  <si>
    <t xml:space="preserve">See email attachments.</t>
  </si>
  <si>
    <t xml:space="preserve">Please note Aetna's monthly claim reports represent GROSS claims.  Claims beyond the $100,000 pooling point are included in the report claim dollars.  The large claim reports are Gross and show the full claim.</t>
  </si>
  <si>
    <t xml:space="preserve">Aetna combines medical and vision claims under one. It is not possible to separate them.</t>
  </si>
  <si>
    <t xml:space="preserve">E.</t>
  </si>
  <si>
    <t xml:space="preserve">Benefit Plan Summaries</t>
  </si>
  <si>
    <t xml:space="preserve">F.</t>
  </si>
  <si>
    <t xml:space="preserve">Notes</t>
  </si>
  <si>
    <t xml:space="preserve">Dependent Age to age 26 regardless of student status</t>
  </si>
</sst>
</file>

<file path=xl/styles.xml><?xml version="1.0" encoding="utf-8"?>
<styleSheet xmlns="http://schemas.openxmlformats.org/spreadsheetml/2006/main">
  <numFmts count="28">
    <numFmt numFmtId="164" formatCode="General"/>
    <numFmt numFmtId="165" formatCode="00000"/>
    <numFmt numFmtId="166" formatCode="[$-409]#,##0_);[RED]\(#,##0\)"/>
    <numFmt numFmtId="167" formatCode="[$-409]#,##0.00_);[RED]\(#,##0.00\)"/>
    <numFmt numFmtId="168" formatCode="\$#,##0_);[RED]&quot;($&quot;#,##0\)"/>
    <numFmt numFmtId="169" formatCode="_(\$* #,##0.00_);_(\$* \(#,##0.00\);_(\$* \-??_);_(@_)"/>
    <numFmt numFmtId="170" formatCode="\$#,##0.00_);[RED]&quot;($&quot;#,##0.00\)"/>
    <numFmt numFmtId="171" formatCode="[$-409]m/d/yyyy"/>
    <numFmt numFmtId="172" formatCode="[$-409]#,##0_);\(#,##0\)"/>
    <numFmt numFmtId="173" formatCode="0.0"/>
    <numFmt numFmtId="174" formatCode="\$* #,##0;&quot;($&quot;* #,##0\)"/>
    <numFmt numFmtId="175" formatCode="0.00_)"/>
    <numFmt numFmtId="176" formatCode="0%"/>
    <numFmt numFmtId="177" formatCode="0.00%"/>
    <numFmt numFmtId="178" formatCode="\£#,##0.00;&quot;-£&quot;#,##0.00"/>
    <numFmt numFmtId="179" formatCode="[$-409]d\-mmm\-yy"/>
    <numFmt numFmtId="180" formatCode="#,##0.00"/>
    <numFmt numFmtId="181" formatCode="#,##0"/>
    <numFmt numFmtId="182" formatCode="0.00000&quot;  &quot;"/>
    <numFmt numFmtId="183" formatCode="@"/>
    <numFmt numFmtId="184" formatCode="000000000"/>
    <numFmt numFmtId="185" formatCode="[$-409]mmm\-yy"/>
    <numFmt numFmtId="186" formatCode="m/d/yy;@"/>
    <numFmt numFmtId="187" formatCode="#.&quot;  &quot;"/>
    <numFmt numFmtId="188" formatCode="\$#,##0_);&quot;($&quot;#,##0\)"/>
    <numFmt numFmtId="189" formatCode="\$#,##0"/>
    <numFmt numFmtId="190" formatCode="General"/>
    <numFmt numFmtId="191" formatCode="\$#,##0.00"/>
  </numFmts>
  <fonts count="63">
    <font>
      <sz val="10"/>
      <name val="Arial"/>
      <family val="0"/>
    </font>
    <font>
      <sz val="10"/>
      <name val="Arial"/>
      <family val="0"/>
    </font>
    <font>
      <sz val="10"/>
      <name val="Arial"/>
      <family val="0"/>
    </font>
    <font>
      <sz val="10"/>
      <name val="Arial"/>
      <family val="0"/>
    </font>
    <font>
      <sz val="10"/>
      <name val="Arial"/>
      <family val="2"/>
    </font>
    <font>
      <sz val="9"/>
      <color rgb="FF0000FF"/>
      <name val="Arial"/>
      <family val="0"/>
    </font>
    <font>
      <sz val="10"/>
      <name val="Times New Roman"/>
      <family val="1"/>
    </font>
    <font>
      <sz val="10"/>
      <color rgb="FF000000"/>
      <name val="Arial"/>
      <family val="2"/>
    </font>
    <font>
      <sz val="10"/>
      <name val="MS Sans Serif"/>
      <family val="2"/>
    </font>
    <font>
      <sz val="12"/>
      <color rgb="FF008000"/>
      <name val="Times New Roman"/>
      <family val="1"/>
    </font>
    <font>
      <sz val="12"/>
      <name val="Arial"/>
      <family val="0"/>
    </font>
    <font>
      <b val="true"/>
      <sz val="12"/>
      <name val="Arial"/>
      <family val="2"/>
    </font>
    <font>
      <sz val="10"/>
      <color rgb="FF808080"/>
      <name val="Arial"/>
      <family val="2"/>
    </font>
    <font>
      <b val="true"/>
      <i val="true"/>
      <sz val="16"/>
      <name val="Arial"/>
      <family val="0"/>
    </font>
    <font>
      <b val="true"/>
      <sz val="10"/>
      <color rgb="FF0000FF"/>
      <name val="Arial"/>
      <family val="0"/>
    </font>
    <font>
      <sz val="10"/>
      <color rgb="FF0000FF"/>
      <name val="Arial"/>
      <family val="0"/>
    </font>
    <font>
      <b val="true"/>
      <sz val="10"/>
      <color rgb="FF000000"/>
      <name val="Arial Narrow"/>
      <family val="2"/>
    </font>
    <font>
      <b val="true"/>
      <sz val="10"/>
      <name val="MS Sans Serif"/>
      <family val="2"/>
    </font>
    <font>
      <b val="true"/>
      <i val="true"/>
      <sz val="14"/>
      <name val="Times New Roman"/>
      <family val="0"/>
    </font>
    <font>
      <sz val="10"/>
      <color rgb="FF000000"/>
      <name val="MS Sans Serif"/>
      <family val="2"/>
    </font>
    <font>
      <b val="true"/>
      <sz val="10"/>
      <name val="Arial"/>
      <family val="2"/>
    </font>
    <font>
      <u val="single"/>
      <sz val="10"/>
      <name val="Arial"/>
      <family val="2"/>
    </font>
    <font>
      <b val="true"/>
      <sz val="24"/>
      <name val="Times New Roman"/>
      <family val="0"/>
    </font>
    <font>
      <sz val="14"/>
      <color rgb="FFFF0000"/>
      <name val="Arial"/>
      <family val="2"/>
    </font>
    <font>
      <b val="true"/>
      <sz val="26"/>
      <name val="Arial"/>
      <family val="2"/>
    </font>
    <font>
      <sz val="26"/>
      <name val="Arial"/>
      <family val="2"/>
    </font>
    <font>
      <sz val="20"/>
      <color rgb="FF333333"/>
      <name val="Arial"/>
      <family val="0"/>
    </font>
    <font>
      <b val="true"/>
      <sz val="16"/>
      <name val="Arial"/>
      <family val="2"/>
    </font>
    <font>
      <sz val="10"/>
      <color rgb="FF333333"/>
      <name val="Arial"/>
      <family val="2"/>
    </font>
    <font>
      <sz val="10"/>
      <color rgb="FFFF0000"/>
      <name val="Arial"/>
      <family val="2"/>
    </font>
    <font>
      <sz val="10"/>
      <name val="Wingdings"/>
      <family val="0"/>
      <charset val="2"/>
    </font>
    <font>
      <sz val="10"/>
      <color rgb="FF000080"/>
      <name val="Arial"/>
      <family val="2"/>
    </font>
    <font>
      <b val="true"/>
      <sz val="10"/>
      <color rgb="FF000080"/>
      <name val="Arial"/>
      <family val="2"/>
    </font>
    <font>
      <b val="true"/>
      <sz val="10"/>
      <color rgb="FFFF0000"/>
      <name val="Arial"/>
      <family val="2"/>
    </font>
    <font>
      <b val="true"/>
      <u val="single"/>
      <sz val="10"/>
      <color rgb="FF000000"/>
      <name val="Arial"/>
      <family val="2"/>
    </font>
    <font>
      <b val="true"/>
      <sz val="10"/>
      <color rgb="FF000000"/>
      <name val="Arial"/>
      <family val="2"/>
    </font>
    <font>
      <u val="single"/>
      <sz val="10"/>
      <color rgb="FF000000"/>
      <name val="Arial"/>
      <family val="2"/>
    </font>
    <font>
      <u val="single"/>
      <sz val="10"/>
      <color rgb="FF0000FF"/>
      <name val="Arial"/>
      <family val="2"/>
    </font>
    <font>
      <sz val="11"/>
      <name val="Times New Roman"/>
      <family val="1"/>
    </font>
    <font>
      <sz val="10"/>
      <color rgb="FF008000"/>
      <name val="Arial"/>
      <family val="2"/>
    </font>
    <font>
      <b val="true"/>
      <u val="single"/>
      <sz val="10"/>
      <name val="Arial"/>
      <family val="2"/>
    </font>
    <font>
      <sz val="36"/>
      <color rgb="FFFFFFFF"/>
      <name val="Arial Black"/>
      <family val="0"/>
    </font>
    <font>
      <sz val="30"/>
      <color rgb="FFFFFFFF"/>
      <name val="Arial Black"/>
      <family val="0"/>
    </font>
    <font>
      <b val="true"/>
      <sz val="16"/>
      <color rgb="FF333333"/>
      <name val="Arial"/>
      <family val="2"/>
    </font>
    <font>
      <sz val="16"/>
      <color rgb="FF333333"/>
      <name val="Arial"/>
      <family val="2"/>
    </font>
    <font>
      <b val="true"/>
      <sz val="10"/>
      <color rgb="FF008000"/>
      <name val="Arial"/>
      <family val="2"/>
    </font>
    <font>
      <sz val="8"/>
      <color rgb="FF333333"/>
      <name val="Montserrat"/>
      <family val="0"/>
    </font>
    <font>
      <b val="true"/>
      <sz val="10"/>
      <color rgb="FFFFFFFF"/>
      <name val="Arial"/>
      <family val="2"/>
    </font>
    <font>
      <sz val="16"/>
      <name val="Arial"/>
      <family val="2"/>
    </font>
    <font>
      <sz val="10"/>
      <color rgb="FFFFFFFF"/>
      <name val="Arial"/>
      <family val="2"/>
    </font>
    <font>
      <b val="true"/>
      <sz val="16"/>
      <color rgb="FF0066CC"/>
      <name val="Arial"/>
      <family val="2"/>
    </font>
    <font>
      <b val="true"/>
      <sz val="14"/>
      <color rgb="FFFFFFFF"/>
      <name val="Tahoma"/>
      <family val="2"/>
    </font>
    <font>
      <b val="true"/>
      <sz val="12"/>
      <color rgb="FFFFFFFF"/>
      <name val="Tahoma"/>
      <family val="2"/>
    </font>
    <font>
      <b val="true"/>
      <sz val="14"/>
      <name val="Tahoma"/>
      <family val="2"/>
    </font>
    <font>
      <b val="true"/>
      <sz val="10"/>
      <name val="Tahoma"/>
      <family val="2"/>
    </font>
    <font>
      <b val="true"/>
      <sz val="10"/>
      <color rgb="FF000000"/>
      <name val="Tahoma"/>
      <family val="2"/>
    </font>
    <font>
      <sz val="10"/>
      <name val="Tahoma"/>
      <family val="2"/>
    </font>
    <font>
      <sz val="10"/>
      <color rgb="FF000000"/>
      <name val="Tahoma"/>
      <family val="2"/>
    </font>
    <font>
      <sz val="10"/>
      <color rgb="FFFF0000"/>
      <name val="Tahoma"/>
      <family val="2"/>
    </font>
    <font>
      <sz val="14"/>
      <name val="Arial"/>
      <family val="2"/>
    </font>
    <font>
      <sz val="12"/>
      <color rgb="FFFF0000"/>
      <name val="Arial"/>
      <family val="2"/>
    </font>
    <font>
      <b val="true"/>
      <sz val="12"/>
      <color rgb="FFFF0000"/>
      <name val="Arial"/>
      <family val="2"/>
    </font>
    <font>
      <sz val="9"/>
      <name val="Arial"/>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B8B8B8"/>
        <bgColor rgb="FFC0C0C0"/>
      </patternFill>
    </fill>
    <fill>
      <patternFill patternType="solid">
        <fgColor rgb="FFC0C0C0"/>
        <bgColor rgb="FFB8B8B8"/>
      </patternFill>
    </fill>
    <fill>
      <patternFill patternType="solid">
        <fgColor rgb="FFDFDFDF"/>
        <bgColor rgb="FFCCFFCC"/>
      </patternFill>
    </fill>
    <fill>
      <patternFill patternType="solid">
        <fgColor rgb="FFFFFF00"/>
        <bgColor rgb="FFFFFF00"/>
      </patternFill>
    </fill>
    <fill>
      <patternFill patternType="solid">
        <fgColor rgb="FF3366FF"/>
        <bgColor rgb="FF0066CC"/>
      </patternFill>
    </fill>
    <fill>
      <patternFill patternType="solid">
        <fgColor rgb="FFFFFF99"/>
        <bgColor rgb="FFFFFFCC"/>
      </patternFill>
    </fill>
    <fill>
      <patternFill patternType="solid">
        <fgColor rgb="FF000080"/>
        <bgColor rgb="FF000080"/>
      </patternFill>
    </fill>
  </fills>
  <borders count="55">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style="dotted"/>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3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true">
      <protection locked="false" hidden="false"/>
    </xf>
    <xf numFmtId="171" fontId="7" fillId="0" borderId="0" applyFont="true" applyBorder="false" applyAlignment="false" applyProtection="true">
      <protection locked="true" hidden="false"/>
    </xf>
    <xf numFmtId="166" fontId="8" fillId="0" borderId="1"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0" borderId="2" applyFont="true" applyBorder="true" applyAlignment="false" applyProtection="false"/>
    <xf numFmtId="164" fontId="11" fillId="0" borderId="3" applyFont="true" applyBorder="true" applyAlignment="true" applyProtection="true">
      <alignment horizontal="left" vertical="center" textRotation="0" wrapText="false" indent="0" shrinkToFit="false"/>
      <protection locked="true" hidden="false"/>
    </xf>
    <xf numFmtId="164" fontId="12" fillId="4" borderId="0" applyFont="true" applyBorder="false" applyAlignment="false" applyProtection="false"/>
    <xf numFmtId="164"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14" fillId="0" borderId="0" applyFont="true" applyBorder="false" applyAlignment="true" applyProtection="false">
      <alignment horizontal="right" vertical="bottom" textRotation="0" wrapText="false" indent="0" shrinkToFit="false"/>
    </xf>
    <xf numFmtId="164" fontId="15" fillId="0" borderId="0" applyFont="true" applyBorder="false" applyAlignment="true" applyProtection="false">
      <alignment horizontal="right" vertical="bottom" textRotation="0" wrapText="false" indent="0" shrinkToFit="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1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7" fillId="0" borderId="4"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false" applyProtection="false"/>
    <xf numFmtId="164" fontId="0" fillId="6"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80"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false" applyProtection="true">
      <protection locked="true" hidden="false"/>
    </xf>
    <xf numFmtId="183" fontId="7"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5"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left" vertical="top" textRotation="0" wrapText="false" indent="1"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2" borderId="0" xfId="20" applyFont="true" applyBorder="true" applyAlignment="true" applyProtection="true">
      <alignment horizontal="left" vertical="top" textRotation="0" wrapText="true" indent="0" shrinkToFit="false"/>
      <protection locked="true" hidden="false"/>
    </xf>
    <xf numFmtId="164" fontId="7" fillId="2" borderId="0" xfId="20" applyFont="true" applyBorder="true" applyAlignment="true" applyProtection="true">
      <alignment horizontal="left" vertical="top"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86" fontId="29" fillId="7"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8" borderId="5" xfId="0" applyFont="true" applyBorder="true" applyAlignment="true" applyProtection="false">
      <alignment horizontal="left" vertical="bottom" textRotation="0" wrapText="false" indent="0" shrinkToFit="false"/>
      <protection locked="true" hidden="false"/>
    </xf>
    <xf numFmtId="164" fontId="47" fillId="8" borderId="6" xfId="0" applyFont="true" applyBorder="true" applyAlignment="true" applyProtection="false">
      <alignment horizontal="center" vertical="bottom" textRotation="0" wrapText="true" indent="0" shrinkToFit="false"/>
      <protection locked="true" hidden="false"/>
    </xf>
    <xf numFmtId="164" fontId="47" fillId="8"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9" borderId="6" xfId="0" applyFont="false" applyBorder="true" applyAlignment="true" applyProtection="false">
      <alignment horizontal="center" vertical="top" textRotation="0" wrapText="tru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47" fillId="8" borderId="6" xfId="0" applyFont="true" applyBorder="true" applyAlignment="true" applyProtection="false">
      <alignment horizontal="left" vertical="top" textRotation="0" wrapText="tru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9" borderId="5" xfId="0" applyFont="true" applyBorder="true" applyAlignment="true" applyProtection="false">
      <alignment horizontal="center" vertical="top" textRotation="0" wrapText="true" indent="0" shrinkToFit="false"/>
      <protection locked="true" hidden="false"/>
    </xf>
    <xf numFmtId="169" fontId="0" fillId="9" borderId="5" xfId="0" applyFont="false" applyBorder="true" applyAlignment="true" applyProtection="false">
      <alignment horizontal="center" vertical="top" textRotation="0" wrapText="true" indent="0" shrinkToFit="false"/>
      <protection locked="true" hidden="false"/>
    </xf>
    <xf numFmtId="164" fontId="47" fillId="8" borderId="6" xfId="0" applyFont="true" applyBorder="true" applyAlignment="true" applyProtection="false">
      <alignment horizontal="general" vertical="bottom" textRotation="0" wrapText="false" indent="0" shrinkToFit="false"/>
      <protection locked="true" hidden="false"/>
    </xf>
    <xf numFmtId="164" fontId="47" fillId="8" borderId="3" xfId="0" applyFont="true" applyBorder="true" applyAlignment="true" applyProtection="false">
      <alignment horizontal="general" vertical="bottom" textRotation="0" wrapText="false" indent="0" shrinkToFit="false"/>
      <protection locked="true" hidden="false"/>
    </xf>
    <xf numFmtId="164" fontId="0" fillId="9" borderId="5" xfId="0" applyFont="false" applyBorder="true" applyAlignment="true" applyProtection="false">
      <alignment horizontal="center" vertical="top" textRotation="0" wrapText="true" indent="0" shrinkToFit="false"/>
      <protection locked="true" hidden="false"/>
    </xf>
    <xf numFmtId="164" fontId="35" fillId="2" borderId="6" xfId="0" applyFont="true" applyBorder="true" applyAlignment="tru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47" fillId="8" borderId="6" xfId="0" applyFont="true" applyBorder="true" applyAlignment="true" applyProtection="false">
      <alignment horizontal="center" vertical="bottom" textRotation="0" wrapText="false" indent="0" shrinkToFit="false"/>
      <protection locked="true" hidden="false"/>
    </xf>
    <xf numFmtId="164" fontId="47" fillId="8" borderId="3" xfId="0" applyFont="true" applyBorder="true" applyAlignment="true" applyProtection="false">
      <alignment horizontal="center" vertical="bottom" textRotation="0" wrapText="false" indent="0" shrinkToFit="false"/>
      <protection locked="true" hidden="false"/>
    </xf>
    <xf numFmtId="164" fontId="47" fillId="8" borderId="5" xfId="0" applyFont="true" applyBorder="true" applyAlignment="true" applyProtection="false">
      <alignment horizontal="center" vertical="bottom" textRotation="0" wrapText="false" indent="0" shrinkToFit="false"/>
      <protection locked="true" hidden="false"/>
    </xf>
    <xf numFmtId="187"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9" borderId="5"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10" borderId="9" xfId="0" applyFont="true" applyBorder="true" applyAlignment="false" applyProtection="false">
      <alignment horizontal="general" vertical="bottom" textRotation="0" wrapText="false" indent="0" shrinkToFit="false"/>
      <protection locked="true" hidden="false"/>
    </xf>
    <xf numFmtId="164" fontId="52" fillId="10" borderId="10" xfId="0" applyFont="true" applyBorder="true" applyAlignment="true" applyProtection="false">
      <alignment horizontal="center" vertical="center" textRotation="0" wrapText="true" indent="0" shrinkToFit="false"/>
      <protection locked="true" hidden="false"/>
    </xf>
    <xf numFmtId="164" fontId="52" fillId="10" borderId="11" xfId="0" applyFont="true" applyBorder="true" applyAlignment="true" applyProtection="false">
      <alignment horizontal="center" vertical="center" textRotation="0" wrapText="true" indent="0" shrinkToFit="false"/>
      <protection locked="true" hidden="false"/>
    </xf>
    <xf numFmtId="164" fontId="53" fillId="2" borderId="12" xfId="0" applyFont="true" applyBorder="true" applyAlignment="true" applyProtection="false">
      <alignment horizontal="general" vertical="center" textRotation="0" wrapText="false" indent="0" shrinkToFit="false"/>
      <protection locked="true" hidden="false"/>
    </xf>
    <xf numFmtId="164" fontId="54" fillId="2" borderId="13" xfId="0" applyFont="true" applyBorder="true" applyAlignment="true" applyProtection="false">
      <alignment horizontal="center" vertical="bottom" textRotation="0" wrapText="true" indent="0" shrinkToFit="false"/>
      <protection locked="true" hidden="false"/>
    </xf>
    <xf numFmtId="164" fontId="54" fillId="2" borderId="8" xfId="0" applyFont="true" applyBorder="true" applyAlignment="true" applyProtection="false">
      <alignment horizontal="center" vertical="bottom" textRotation="0" wrapText="true" indent="0" shrinkToFit="false"/>
      <protection locked="true" hidden="false"/>
    </xf>
    <xf numFmtId="164" fontId="54" fillId="2" borderId="14" xfId="0" applyFont="true" applyBorder="true" applyAlignment="true" applyProtection="false">
      <alignment horizontal="center" vertical="bottom" textRotation="0" wrapText="true" indent="0" shrinkToFit="false"/>
      <protection locked="true" hidden="false"/>
    </xf>
    <xf numFmtId="164" fontId="54" fillId="2" borderId="15" xfId="0" applyFont="true" applyBorder="true" applyAlignment="true" applyProtection="false">
      <alignment horizontal="center" vertical="bottom" textRotation="0" wrapText="true" indent="0" shrinkToFit="false"/>
      <protection locked="true" hidden="false"/>
    </xf>
    <xf numFmtId="164" fontId="54" fillId="2" borderId="16" xfId="0" applyFont="true" applyBorder="true" applyAlignment="true" applyProtection="false">
      <alignment horizontal="general" vertical="bottom" textRotation="0" wrapText="true" indent="0" shrinkToFit="false"/>
      <protection locked="true" hidden="false"/>
    </xf>
    <xf numFmtId="188" fontId="55" fillId="2" borderId="17" xfId="62" applyFont="true" applyBorder="true" applyAlignment="true" applyProtection="false">
      <alignment horizontal="center" vertical="bottom" textRotation="0" wrapText="false" indent="0" shrinkToFit="false"/>
      <protection locked="true" hidden="false"/>
    </xf>
    <xf numFmtId="164" fontId="56" fillId="2" borderId="16" xfId="0" applyFont="true" applyBorder="true" applyAlignment="true" applyProtection="false">
      <alignment horizontal="general" vertical="bottom" textRotation="0" wrapText="true" indent="0" shrinkToFit="false"/>
      <protection locked="true" hidden="false"/>
    </xf>
    <xf numFmtId="164" fontId="56" fillId="2"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8" fontId="57" fillId="0" borderId="19" xfId="39" applyFont="true" applyBorder="true" applyAlignment="true" applyProtection="false">
      <alignment horizontal="center" vertical="bottom" textRotation="0" wrapText="false" indent="0" shrinkToFit="false"/>
      <protection locked="true" hidden="false"/>
    </xf>
    <xf numFmtId="168" fontId="57" fillId="2" borderId="5" xfId="62" applyFont="true" applyBorder="true" applyAlignment="true" applyProtection="false">
      <alignment horizontal="center" vertical="bottom" textRotation="0" wrapText="true" indent="0" shrinkToFit="false"/>
      <protection locked="true" hidden="false"/>
    </xf>
    <xf numFmtId="188" fontId="57" fillId="2" borderId="20" xfId="39" applyFont="true" applyBorder="true" applyAlignment="true" applyProtection="false">
      <alignment horizontal="center" vertical="bottom" textRotation="0" wrapText="false" indent="0" shrinkToFit="false"/>
      <protection locked="true" hidden="false"/>
    </xf>
    <xf numFmtId="168" fontId="57" fillId="0" borderId="19" xfId="62" applyFont="true" applyBorder="true" applyAlignment="true" applyProtection="false">
      <alignment horizontal="center" vertical="bottom" textRotation="0" wrapText="true" indent="0" shrinkToFit="false"/>
      <protection locked="true" hidden="false"/>
    </xf>
    <xf numFmtId="168" fontId="57" fillId="2" borderId="20" xfId="62" applyFont="true" applyBorder="true" applyAlignment="true" applyProtection="false">
      <alignment horizontal="center" vertical="bottom" textRotation="0" wrapText="true" indent="0" shrinkToFit="false"/>
      <protection locked="true" hidden="false"/>
    </xf>
    <xf numFmtId="176" fontId="57" fillId="0" borderId="19" xfId="62" applyFont="true" applyBorder="true" applyAlignment="true" applyProtection="false">
      <alignment horizontal="center" vertical="bottom" textRotation="0" wrapText="true" indent="0" shrinkToFit="false"/>
      <protection locked="true" hidden="false"/>
    </xf>
    <xf numFmtId="176" fontId="57" fillId="0" borderId="5" xfId="62" applyFont="true" applyBorder="true" applyAlignment="true" applyProtection="false">
      <alignment horizontal="center" vertical="bottom" textRotation="0" wrapText="true" indent="0" shrinkToFit="false"/>
      <protection locked="true" hidden="false"/>
    </xf>
    <xf numFmtId="176" fontId="57" fillId="0" borderId="20" xfId="62" applyFont="true" applyBorder="true" applyAlignment="true" applyProtection="false">
      <alignment horizontal="center" vertical="bottom" textRotation="0" wrapText="true" indent="0" shrinkToFit="false"/>
      <protection locked="true" hidden="false"/>
    </xf>
    <xf numFmtId="176" fontId="57" fillId="0" borderId="19" xfId="62" applyFont="true" applyBorder="true" applyAlignment="true" applyProtection="false">
      <alignment horizontal="center" vertical="center" textRotation="0" wrapText="true" indent="0" shrinkToFit="false"/>
      <protection locked="true" hidden="false"/>
    </xf>
    <xf numFmtId="164" fontId="57" fillId="2" borderId="5" xfId="62" applyFont="true" applyBorder="true" applyAlignment="true" applyProtection="false">
      <alignment horizontal="center" vertical="bottom" textRotation="0" wrapText="true" indent="0" shrinkToFit="false"/>
      <protection locked="true" hidden="false"/>
    </xf>
    <xf numFmtId="176" fontId="57" fillId="2" borderId="20" xfId="62" applyFont="true" applyBorder="true" applyAlignment="true" applyProtection="false">
      <alignment horizontal="center" vertical="bottom" textRotation="0" wrapText="true" indent="0" shrinkToFit="false"/>
      <protection locked="true" hidden="false"/>
    </xf>
    <xf numFmtId="168" fontId="57" fillId="2" borderId="21" xfId="62" applyFont="true" applyBorder="true" applyAlignment="true" applyProtection="false">
      <alignment horizontal="center" vertical="bottom" textRotation="0" wrapText="true" indent="0" shrinkToFit="false"/>
      <protection locked="true" hidden="false"/>
    </xf>
    <xf numFmtId="164" fontId="57" fillId="0" borderId="19" xfId="62" applyFont="true" applyBorder="true" applyAlignment="true" applyProtection="false">
      <alignment horizontal="center" vertical="bottom" textRotation="0" wrapText="true" indent="0" shrinkToFit="false"/>
      <protection locked="true" hidden="false"/>
    </xf>
    <xf numFmtId="164" fontId="57" fillId="2" borderId="20" xfId="62" applyFont="true" applyBorder="true" applyAlignment="true" applyProtection="false">
      <alignment horizontal="center" vertical="bottom" textRotation="0" wrapText="true" indent="0" shrinkToFit="false"/>
      <protection locked="true" hidden="false"/>
    </xf>
    <xf numFmtId="168" fontId="57" fillId="0" borderId="16" xfId="62" applyFont="true" applyBorder="true" applyAlignment="true" applyProtection="false">
      <alignment horizontal="center" vertical="bottom" textRotation="0" wrapText="true" indent="0" shrinkToFit="false"/>
      <protection locked="true" hidden="false"/>
    </xf>
    <xf numFmtId="164" fontId="57" fillId="2" borderId="6" xfId="62" applyFont="true" applyBorder="true" applyAlignment="true" applyProtection="false">
      <alignment horizontal="center" vertical="bottom" textRotation="0" wrapText="true" indent="0" shrinkToFit="false"/>
      <protection locked="true" hidden="false"/>
    </xf>
    <xf numFmtId="164" fontId="58" fillId="0" borderId="19" xfId="62" applyFont="true" applyBorder="true" applyAlignment="true" applyProtection="false">
      <alignment horizontal="center" vertical="bottom" textRotation="0" wrapText="false" indent="0" shrinkToFit="false"/>
      <protection locked="true" hidden="false"/>
    </xf>
    <xf numFmtId="164" fontId="58" fillId="2" borderId="5" xfId="62" applyFont="true" applyBorder="true" applyAlignment="true" applyProtection="false">
      <alignment horizontal="center" vertical="bottom" textRotation="0" wrapText="false" indent="0" shrinkToFit="false"/>
      <protection locked="true" hidden="false"/>
    </xf>
    <xf numFmtId="164" fontId="58" fillId="2" borderId="20" xfId="62"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6" fontId="4" fillId="2" borderId="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6" fontId="57" fillId="0" borderId="16" xfId="62"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7" fillId="0" borderId="19" xfId="62" applyFont="true" applyBorder="true" applyAlignment="true" applyProtection="false">
      <alignment horizontal="general" vertical="bottom" textRotation="0" wrapText="true" indent="0" shrinkToFit="false"/>
      <protection locked="true" hidden="false"/>
    </xf>
    <xf numFmtId="164" fontId="57" fillId="2" borderId="6" xfId="62" applyFont="true" applyBorder="true" applyAlignment="true" applyProtection="false">
      <alignment horizontal="general" vertical="bottom" textRotation="0" wrapText="true" indent="0" shrinkToFit="false"/>
      <protection locked="true" hidden="false"/>
    </xf>
    <xf numFmtId="164" fontId="57" fillId="2" borderId="21" xfId="62" applyFont="true" applyBorder="true" applyAlignment="true" applyProtection="false">
      <alignment horizontal="general" vertical="bottom" textRotation="0" wrapText="true" indent="0" shrinkToFit="false"/>
      <protection locked="true" hidden="false"/>
    </xf>
    <xf numFmtId="176" fontId="57" fillId="0" borderId="22" xfId="67" applyFont="true" applyBorder="true" applyAlignment="true" applyProtection="true">
      <alignment horizontal="center" vertical="center" textRotation="0" wrapText="false" indent="0" shrinkToFit="false"/>
      <protection locked="true" hidden="false"/>
    </xf>
    <xf numFmtId="176" fontId="57" fillId="2" borderId="23" xfId="67" applyFont="true" applyBorder="true" applyAlignment="true" applyProtection="true">
      <alignment horizontal="center" vertical="center" textRotation="0" wrapText="false" indent="0" shrinkToFit="false"/>
      <protection locked="true" hidden="false"/>
    </xf>
    <xf numFmtId="176" fontId="57" fillId="2" borderId="20" xfId="67" applyFont="true" applyBorder="true" applyAlignment="true" applyProtection="true">
      <alignment horizontal="center" vertical="center" textRotation="0" wrapText="false" indent="0" shrinkToFit="false"/>
      <protection locked="true" hidden="false"/>
    </xf>
    <xf numFmtId="164" fontId="57" fillId="0" borderId="16" xfId="62" applyFont="true" applyBorder="true" applyAlignment="true" applyProtection="false">
      <alignment horizontal="center" vertical="bottom" textRotation="0" wrapText="false" indent="0" shrinkToFit="false"/>
      <protection locked="true" hidden="false"/>
    </xf>
    <xf numFmtId="164" fontId="57" fillId="2" borderId="5" xfId="62" applyFont="true" applyBorder="true" applyAlignment="true" applyProtection="false">
      <alignment horizontal="center" vertical="bottom" textRotation="0" wrapText="false" indent="0" shrinkToFit="false"/>
      <protection locked="true" hidden="false"/>
    </xf>
    <xf numFmtId="164" fontId="57" fillId="2" borderId="20" xfId="62" applyFont="true" applyBorder="true" applyAlignment="true" applyProtection="false">
      <alignment horizontal="center" vertical="bottom" textRotation="0" wrapText="false" indent="0" shrinkToFit="false"/>
      <protection locked="true" hidden="false"/>
    </xf>
    <xf numFmtId="176" fontId="57" fillId="0" borderId="24" xfId="67" applyFont="true" applyBorder="true" applyAlignment="true" applyProtection="true">
      <alignment horizontal="center" vertical="center" textRotation="0" wrapText="false" indent="0" shrinkToFit="false"/>
      <protection locked="true" hidden="false"/>
    </xf>
    <xf numFmtId="176" fontId="57" fillId="2" borderId="25" xfId="67" applyFont="true" applyBorder="true" applyAlignment="true" applyProtection="true">
      <alignment horizontal="center" vertical="center" textRotation="0" wrapText="false" indent="0" shrinkToFit="false"/>
      <protection locked="true" hidden="false"/>
    </xf>
    <xf numFmtId="164" fontId="54" fillId="2" borderId="16" xfId="0" applyFont="true" applyBorder="true" applyAlignment="true" applyProtection="false">
      <alignment horizontal="left" vertical="bottom" textRotation="0" wrapText="true" indent="0" shrinkToFit="false"/>
      <protection locked="true" hidden="false"/>
    </xf>
    <xf numFmtId="168" fontId="57" fillId="2" borderId="6" xfId="62" applyFont="true" applyBorder="true" applyAlignment="true" applyProtection="false">
      <alignment horizontal="center" vertical="bottom" textRotation="0" wrapText="true" indent="0" shrinkToFit="false"/>
      <protection locked="true" hidden="false"/>
    </xf>
    <xf numFmtId="164" fontId="56" fillId="2" borderId="16" xfId="0" applyFont="true" applyBorder="true" applyAlignment="true" applyProtection="false">
      <alignment horizontal="left" vertical="bottom" textRotation="0" wrapText="true" indent="0" shrinkToFit="false"/>
      <protection locked="true" hidden="false"/>
    </xf>
    <xf numFmtId="164" fontId="56" fillId="2" borderId="16" xfId="0" applyFont="true" applyBorder="true" applyAlignment="true" applyProtection="false">
      <alignment horizontal="center" vertical="bottom" textRotation="0" wrapText="true" indent="0" shrinkToFit="false"/>
      <protection locked="true" hidden="false"/>
    </xf>
    <xf numFmtId="176" fontId="57" fillId="2" borderId="6" xfId="62" applyFont="true" applyBorder="true" applyAlignment="true" applyProtection="false">
      <alignment horizontal="center" vertical="bottom" textRotation="0" wrapText="true" indent="0" shrinkToFit="false"/>
      <protection locked="true" hidden="false"/>
    </xf>
    <xf numFmtId="176" fontId="57" fillId="2" borderId="21" xfId="62" applyFont="true" applyBorder="true" applyAlignment="true" applyProtection="false">
      <alignment horizontal="center" vertical="bottom" textRotation="0" wrapText="true" indent="0" shrinkToFit="false"/>
      <protection locked="true" hidden="false"/>
    </xf>
    <xf numFmtId="168" fontId="55" fillId="2" borderId="16" xfId="62" applyFont="true" applyBorder="true" applyAlignment="true" applyProtection="false">
      <alignment horizontal="left" vertical="bottom" textRotation="0" wrapText="true" indent="0" shrinkToFit="false"/>
      <protection locked="true" hidden="false"/>
    </xf>
    <xf numFmtId="168" fontId="57" fillId="2" borderId="16" xfId="62"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6" fontId="57" fillId="0" borderId="27" xfId="62" applyFont="true" applyBorder="true" applyAlignment="true" applyProtection="false">
      <alignment horizontal="center" vertical="bottom" textRotation="0" wrapText="true" indent="0" shrinkToFit="false"/>
      <protection locked="true" hidden="false"/>
    </xf>
    <xf numFmtId="176" fontId="57" fillId="0" borderId="28" xfId="62" applyFont="true" applyBorder="true" applyAlignment="true" applyProtection="false">
      <alignment horizontal="center" vertical="bottom" textRotation="0" wrapText="tru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10" borderId="2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7" fillId="10" borderId="29" xfId="0" applyFont="true" applyBorder="true" applyAlignment="true" applyProtection="false">
      <alignment horizontal="center" vertical="center" textRotation="0" wrapText="true" indent="0" shrinkToFit="false"/>
      <protection locked="true" hidden="false"/>
    </xf>
    <xf numFmtId="164" fontId="47" fillId="10" borderId="19" xfId="0" applyFont="true" applyBorder="true" applyAlignment="true" applyProtection="false">
      <alignment horizontal="center" vertical="bottom" textRotation="0" wrapText="true" indent="0" shrinkToFit="false"/>
      <protection locked="true" hidden="false"/>
    </xf>
    <xf numFmtId="164" fontId="47" fillId="10" borderId="2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bottom" textRotation="0" wrapText="true" indent="0" shrinkToFit="false"/>
      <protection locked="true" hidden="false"/>
    </xf>
    <xf numFmtId="164" fontId="47" fillId="10" borderId="2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8"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2" borderId="21" xfId="0" applyFont="true" applyBorder="true" applyAlignment="true" applyProtection="false">
      <alignment horizontal="center" vertical="bottom" textRotation="0" wrapText="true" indent="0" shrinkToFit="false"/>
      <protection locked="true" hidden="false"/>
    </xf>
    <xf numFmtId="189" fontId="29" fillId="0" borderId="0" xfId="0" applyFont="true" applyBorder="true" applyAlignment="true" applyProtection="false">
      <alignment horizontal="center" vertical="bottom" textRotation="0" wrapText="true" indent="0" shrinkToFit="false"/>
      <protection locked="true" hidden="false"/>
    </xf>
    <xf numFmtId="168" fontId="0" fillId="0" borderId="16" xfId="0" applyFont="true" applyBorder="true" applyAlignment="true" applyProtection="false">
      <alignment horizontal="center" vertical="bottom" textRotation="0" wrapText="true" indent="0" shrinkToFit="false"/>
      <protection locked="true" hidden="false"/>
    </xf>
    <xf numFmtId="168" fontId="0" fillId="0" borderId="20" xfId="0" applyFont="true" applyBorder="true" applyAlignment="true" applyProtection="false">
      <alignment horizontal="center" vertical="bottom" textRotation="0" wrapText="true" indent="0" shrinkToFit="false"/>
      <protection locked="true" hidden="false"/>
    </xf>
    <xf numFmtId="168" fontId="0" fillId="2" borderId="21"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2"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76" fontId="0" fillId="0" borderId="35" xfId="19" applyFont="true" applyBorder="true" applyAlignment="true" applyProtection="true">
      <alignment horizontal="center" vertical="bottom" textRotation="0" wrapText="true" indent="0" shrinkToFit="false"/>
      <protection locked="true" hidden="false"/>
    </xf>
    <xf numFmtId="176" fontId="0" fillId="0" borderId="36" xfId="19" applyFont="true" applyBorder="true" applyAlignment="true" applyProtection="tru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bottom" textRotation="0" wrapText="true" indent="0" shrinkToFit="false"/>
      <protection locked="true" hidden="false"/>
    </xf>
    <xf numFmtId="176" fontId="29" fillId="0" borderId="18"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2" borderId="37"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76" fontId="4" fillId="0" borderId="19" xfId="19" applyFont="true" applyBorder="true" applyAlignment="true" applyProtection="true">
      <alignment horizontal="center" vertical="bottom" textRotation="0" wrapText="true" indent="0" shrinkToFit="false"/>
      <protection locked="true" hidden="false"/>
    </xf>
    <xf numFmtId="176" fontId="0" fillId="0" borderId="7"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76" fontId="29" fillId="0" borderId="0" xfId="0" applyFont="true" applyBorder="true" applyAlignment="true" applyProtection="false">
      <alignment horizontal="center" vertical="center" textRotation="0" wrapText="true" indent="0" shrinkToFit="false"/>
      <protection locked="true" hidden="false"/>
    </xf>
    <xf numFmtId="176" fontId="0" fillId="2" borderId="40" xfId="0" applyFont="true" applyBorder="true" applyAlignment="true" applyProtection="false">
      <alignment horizontal="center" vertical="center" textRotation="0" wrapText="true" indent="0" shrinkToFit="false"/>
      <protection locked="true" hidden="false"/>
    </xf>
    <xf numFmtId="176" fontId="0" fillId="2" borderId="41" xfId="0" applyFont="true" applyBorder="true" applyAlignment="true" applyProtection="false">
      <alignment horizontal="center" vertical="center" textRotation="0" wrapText="true" indent="0" shrinkToFit="false"/>
      <protection locked="true" hidden="false"/>
    </xf>
    <xf numFmtId="176" fontId="0" fillId="0" borderId="24" xfId="19" applyFont="true" applyBorder="true" applyAlignment="true" applyProtection="true">
      <alignment horizontal="center" vertical="bottom" textRotation="0" wrapText="tru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6" fontId="0" fillId="0" borderId="19" xfId="19" applyFont="true" applyBorder="true" applyAlignment="true" applyProtection="true">
      <alignment horizontal="center" vertical="bottom" textRotation="0" wrapText="true" indent="0" shrinkToFit="false"/>
      <protection locked="true" hidden="false"/>
    </xf>
    <xf numFmtId="176" fontId="4" fillId="0" borderId="7" xfId="0" applyFont="true" applyBorder="true" applyAlignment="true" applyProtection="false">
      <alignment horizontal="center" vertical="center" textRotation="0" wrapText="true" indent="0" shrinkToFit="false"/>
      <protection locked="true" hidden="false"/>
    </xf>
    <xf numFmtId="176" fontId="0" fillId="0" borderId="4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76" fontId="0" fillId="0" borderId="42" xfId="19" applyFont="true" applyBorder="true" applyAlignment="true" applyProtection="true">
      <alignment horizontal="center" vertical="bottom"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76" fontId="29" fillId="0" borderId="43" xfId="0" applyFont="true" applyBorder="true" applyAlignment="true" applyProtection="false">
      <alignment horizontal="center" vertical="bottom" textRotation="0" wrapText="true" indent="0" shrinkToFit="false"/>
      <protection locked="true" hidden="false"/>
    </xf>
    <xf numFmtId="176" fontId="29" fillId="0" borderId="0"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center" vertical="bottom" textRotation="0" wrapText="true" indent="0" shrinkToFit="false"/>
      <protection locked="true" hidden="false"/>
    </xf>
    <xf numFmtId="164" fontId="4" fillId="2" borderId="45" xfId="0" applyFont="true" applyBorder="true" applyAlignment="true" applyProtection="false">
      <alignment horizontal="center" vertical="bottom" textRotation="0" wrapText="true" indent="0" shrinkToFit="false"/>
      <protection locked="true" hidden="false"/>
    </xf>
    <xf numFmtId="164" fontId="0" fillId="2" borderId="46" xfId="0" applyFont="true" applyBorder="true" applyAlignment="true" applyProtection="false">
      <alignment horizontal="center" vertical="bottom" textRotation="0" wrapText="true" indent="0" shrinkToFit="false"/>
      <protection locked="true" hidden="false"/>
    </xf>
    <xf numFmtId="164" fontId="0" fillId="2" borderId="4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76" fontId="0" fillId="0" borderId="19" xfId="0" applyFont="true" applyBorder="true" applyAlignment="true" applyProtection="false">
      <alignment horizontal="center" vertical="center" textRotation="0" wrapText="true" indent="0" shrinkToFit="false"/>
      <protection locked="true" hidden="false"/>
    </xf>
    <xf numFmtId="176" fontId="0" fillId="2" borderId="20"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76" fontId="0" fillId="0" borderId="40" xfId="0" applyFont="true" applyBorder="true" applyAlignment="true" applyProtection="false">
      <alignment horizontal="center" vertical="bottom" textRotation="0" wrapText="true" indent="0" shrinkToFit="false"/>
      <protection locked="true" hidden="false"/>
    </xf>
    <xf numFmtId="176" fontId="0" fillId="2" borderId="39"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false">
      <alignment horizontal="general" vertical="bottom" textRotation="0" wrapText="true" indent="0" shrinkToFit="false"/>
      <protection locked="true" hidden="false"/>
    </xf>
    <xf numFmtId="176" fontId="29" fillId="2" borderId="43" xfId="0" applyFont="true" applyBorder="true" applyAlignment="true" applyProtection="false">
      <alignment horizontal="center" vertical="center" textRotation="0" wrapText="true" indent="0" shrinkToFit="false"/>
      <protection locked="true" hidden="false"/>
    </xf>
    <xf numFmtId="176" fontId="29" fillId="2" borderId="0"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false">
      <alignment horizontal="center" vertical="bottom" textRotation="0" wrapText="true" indent="0" shrinkToFit="false"/>
      <protection locked="true" hidden="false"/>
    </xf>
    <xf numFmtId="176" fontId="0" fillId="2" borderId="22" xfId="0" applyFont="true" applyBorder="true" applyAlignment="true" applyProtection="false">
      <alignment horizontal="center" vertical="center" textRotation="0" wrapText="true" indent="0" shrinkToFit="false"/>
      <protection locked="true" hidden="false"/>
    </xf>
    <xf numFmtId="176" fontId="0" fillId="2" borderId="23"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76" fontId="0" fillId="0" borderId="19"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1"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76" fontId="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6" fontId="0" fillId="0" borderId="22" xfId="0" applyFont="true" applyBorder="true" applyAlignment="true" applyProtection="false">
      <alignment horizontal="center" vertical="center" textRotation="0" wrapText="true" indent="0" shrinkToFit="false"/>
      <protection locked="true" hidden="false"/>
    </xf>
    <xf numFmtId="176" fontId="0" fillId="0" borderId="23" xfId="0" applyFont="true" applyBorder="true" applyAlignment="true" applyProtection="false">
      <alignment horizontal="center" vertical="center" textRotation="0" wrapText="true" indent="0" shrinkToFit="false"/>
      <protection locked="true" hidden="false"/>
    </xf>
    <xf numFmtId="176" fontId="0" fillId="2" borderId="18" xfId="0" applyFont="true" applyBorder="true" applyAlignment="true" applyProtection="false">
      <alignment horizontal="center" vertical="bottom"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90" fontId="0" fillId="2" borderId="18" xfId="0" applyFont="true" applyBorder="true" applyAlignment="true" applyProtection="false">
      <alignment horizontal="center" vertical="bottom" textRotation="0" wrapText="true" indent="0" shrinkToFit="false"/>
      <protection locked="true" hidden="false"/>
    </xf>
    <xf numFmtId="176" fontId="0" fillId="2" borderId="22" xfId="0" applyFont="true" applyBorder="true" applyAlignment="true" applyProtection="false">
      <alignment horizontal="center" vertical="bottom" textRotation="0" wrapText="false" indent="0" shrinkToFit="false"/>
      <protection locked="true" hidden="false"/>
    </xf>
    <xf numFmtId="176" fontId="0" fillId="2" borderId="2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29" fillId="0" borderId="48" xfId="0" applyFont="true" applyBorder="true" applyAlignment="true" applyProtection="false">
      <alignment horizontal="center" vertical="bottom" textRotation="0" wrapText="true" indent="0" shrinkToFit="false"/>
      <protection locked="true" hidden="false"/>
    </xf>
    <xf numFmtId="164" fontId="29" fillId="2" borderId="49"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2" borderId="23" xfId="0" applyFont="true" applyBorder="true" applyAlignment="true" applyProtection="false">
      <alignment horizontal="center" vertical="bottom" textRotation="0" wrapText="true" indent="0" shrinkToFit="false"/>
      <protection locked="true" hidden="false"/>
    </xf>
    <xf numFmtId="164" fontId="29" fillId="0" borderId="43" xfId="0" applyFont="true" applyBorder="true" applyAlignment="true" applyProtection="false">
      <alignment horizontal="center" vertical="bottom" textRotation="0" wrapText="true" indent="0" shrinkToFit="false"/>
      <protection locked="true" hidden="false"/>
    </xf>
    <xf numFmtId="164" fontId="29" fillId="2" borderId="4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7" fillId="10" borderId="10" xfId="0" applyFont="true" applyBorder="true" applyAlignment="true" applyProtection="false">
      <alignment horizontal="center" vertical="center" textRotation="0" wrapText="false" indent="0" shrinkToFit="false"/>
      <protection locked="true" hidden="false"/>
    </xf>
    <xf numFmtId="164" fontId="47" fillId="1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7" fillId="10" borderId="50" xfId="0" applyFont="true" applyBorder="true" applyAlignment="false" applyProtection="false">
      <alignment horizontal="general" vertical="bottom" textRotation="0" wrapText="false" indent="0" shrinkToFit="false"/>
      <protection locked="true" hidden="false"/>
    </xf>
    <xf numFmtId="164" fontId="49" fillId="10" borderId="7" xfId="0" applyFont="true" applyBorder="true" applyAlignment="false" applyProtection="false">
      <alignment horizontal="general" vertical="bottom" textRotation="0" wrapText="false" indent="0" shrinkToFit="false"/>
      <protection locked="true" hidden="false"/>
    </xf>
    <xf numFmtId="164" fontId="47" fillId="10" borderId="51"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true"/>
    </xf>
    <xf numFmtId="164" fontId="20" fillId="0" borderId="6" xfId="0" applyFont="true" applyBorder="true" applyAlignment="true" applyProtection="true">
      <alignment horizontal="center" vertical="bottom" textRotation="0" wrapText="false" indent="0" shrinkToFit="false"/>
      <protection locked="true" hidden="true"/>
    </xf>
    <xf numFmtId="164" fontId="20" fillId="0" borderId="5" xfId="0" applyFont="true" applyBorder="true" applyAlignment="true" applyProtection="true">
      <alignment horizontal="center" vertical="bottom" textRotation="0" wrapText="false" indent="0" shrinkToFit="false"/>
      <protection locked="true" hidden="true"/>
    </xf>
    <xf numFmtId="164" fontId="62" fillId="0" borderId="5" xfId="0" applyFont="true" applyBorder="true" applyAlignment="false" applyProtection="true">
      <alignment horizontal="general" vertical="bottom" textRotation="0" wrapText="false" indent="0" shrinkToFit="false"/>
      <protection locked="true" hidden="true"/>
    </xf>
    <xf numFmtId="189" fontId="62" fillId="0" borderId="54" xfId="0" applyFont="true" applyBorder="true" applyAlignment="true" applyProtection="true">
      <alignment horizontal="center" vertical="bottom" textRotation="0" wrapText="false" indent="0" shrinkToFit="false"/>
      <protection locked="true" hidden="true"/>
    </xf>
    <xf numFmtId="164" fontId="62" fillId="0" borderId="53" xfId="0" applyFont="true" applyBorder="true" applyAlignment="true" applyProtection="true">
      <alignment horizontal="center" vertical="bottom" textRotation="0" wrapText="false" indent="0" shrinkToFit="false"/>
      <protection locked="true" hidden="true"/>
    </xf>
    <xf numFmtId="164" fontId="62" fillId="0" borderId="5" xfId="0" applyFont="true" applyBorder="true" applyAlignment="true" applyProtection="true">
      <alignment horizontal="left" vertical="bottom" textRotation="0" wrapText="false" indent="0" shrinkToFit="false"/>
      <protection locked="true" hidden="true"/>
    </xf>
    <xf numFmtId="164" fontId="62" fillId="0" borderId="5" xfId="0" applyFont="true" applyBorder="true" applyAlignment="true" applyProtection="true">
      <alignment horizontal="center" vertical="bottom" textRotation="0" wrapText="false" indent="0" shrinkToFit="false"/>
      <protection locked="true" hidden="true"/>
    </xf>
    <xf numFmtId="164" fontId="62" fillId="0" borderId="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8" borderId="6" xfId="0" applyFont="true" applyBorder="true" applyAlignment="true" applyProtection="false">
      <alignment horizontal="general" vertical="bottom" textRotation="0" wrapText="true" indent="0" shrinkToFit="false"/>
      <protection locked="true" hidden="false"/>
    </xf>
    <xf numFmtId="164" fontId="47" fillId="8" borderId="5"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0" fillId="9" borderId="6" xfId="0" applyFont="true" applyBorder="true" applyAlignment="false" applyProtection="false">
      <alignment horizontal="general" vertical="bottom" textRotation="0" wrapText="false" indent="0" shrinkToFit="false"/>
      <protection locked="true" hidden="false"/>
    </xf>
    <xf numFmtId="190" fontId="20" fillId="9"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8" borderId="6" xfId="0" applyFont="true" applyBorder="true" applyAlignment="true" applyProtection="false">
      <alignment horizontal="left" vertical="center" textRotation="0" wrapText="true" indent="0" shrinkToFit="false"/>
      <protection locked="true" hidden="false"/>
    </xf>
    <xf numFmtId="164" fontId="47" fillId="8" borderId="5" xfId="0" applyFont="true" applyBorder="true" applyAlignment="true" applyProtection="false">
      <alignment horizontal="center" vertical="center" textRotation="0" wrapText="true" indent="0" shrinkToFit="false"/>
      <protection locked="true" hidden="false"/>
    </xf>
    <xf numFmtId="190" fontId="47" fillId="8" borderId="3" xfId="0" applyFont="true" applyBorder="true" applyAlignment="true" applyProtection="false">
      <alignment horizontal="center" vertical="center" textRotation="0" wrapText="true" indent="0" shrinkToFit="false"/>
      <protection locked="true" hidden="false"/>
    </xf>
    <xf numFmtId="191" fontId="4" fillId="0" borderId="5" xfId="0" applyFont="true" applyBorder="true" applyAlignment="true" applyProtection="false">
      <alignment horizontal="center" vertical="bottom" textRotation="0" wrapText="false" indent="0" shrinkToFit="false"/>
      <protection locked="true" hidden="false"/>
    </xf>
    <xf numFmtId="191" fontId="4" fillId="0" borderId="5" xfId="0" applyFont="true" applyBorder="true" applyAlignment="true" applyProtection="false">
      <alignment horizontal="center" vertical="center" textRotation="0" wrapText="false" indent="0" shrinkToFit="false"/>
      <protection locked="true" hidden="false"/>
    </xf>
    <xf numFmtId="189" fontId="20" fillId="9"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9" fontId="20"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7" fontId="4"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Body" xfId="22"/>
    <cellStyle name="Bullets" xfId="23"/>
    <cellStyle name="Calc Currency (0)" xfId="24"/>
    <cellStyle name="Calc Currency (2)" xfId="25"/>
    <cellStyle name="Calc Percent (0)" xfId="26"/>
    <cellStyle name="Calc Percent (1)" xfId="27"/>
    <cellStyle name="Calc Percent (2)" xfId="28"/>
    <cellStyle name="Calc Units (0)" xfId="29"/>
    <cellStyle name="Calc Units (1)" xfId="30"/>
    <cellStyle name="Calc Units (2)" xfId="31"/>
    <cellStyle name="Comma 0" xfId="32"/>
    <cellStyle name="Comma 2" xfId="33"/>
    <cellStyle name="Comma [00]" xfId="34"/>
    <cellStyle name="Currency 0" xfId="35"/>
    <cellStyle name="Currency 10 2 2" xfId="36"/>
    <cellStyle name="Currency 2" xfId="37"/>
    <cellStyle name="Currency [00]" xfId="38"/>
    <cellStyle name="Currency_Medical comparison" xfId="39"/>
    <cellStyle name="Data" xfId="40"/>
    <cellStyle name="Date Short" xfId="41"/>
    <cellStyle name="DELTA" xfId="42"/>
    <cellStyle name="Enter Currency (0)" xfId="43"/>
    <cellStyle name="Enter Currency (2)" xfId="44"/>
    <cellStyle name="Enter Units (0)" xfId="45"/>
    <cellStyle name="Enter Units (1)" xfId="46"/>
    <cellStyle name="Enter Units (2)" xfId="47"/>
    <cellStyle name="Entered" xfId="48"/>
    <cellStyle name="Fixed (1)" xfId="49"/>
    <cellStyle name="Graph" xfId="50"/>
    <cellStyle name="Hanging Dollars" xfId="51"/>
    <cellStyle name="Header1" xfId="52"/>
    <cellStyle name="Header2" xfId="53"/>
    <cellStyle name="Intermediate Calculations" xfId="54"/>
    <cellStyle name="ITALIC" xfId="55"/>
    <cellStyle name="Link Currency (0)" xfId="56"/>
    <cellStyle name="Link Currency (2)" xfId="57"/>
    <cellStyle name="Link Units (0)" xfId="58"/>
    <cellStyle name="Link Units (1)" xfId="59"/>
    <cellStyle name="Link Units (2)" xfId="60"/>
    <cellStyle name="Normal - Style1" xfId="61"/>
    <cellStyle name="Normal 10 2 2 2" xfId="62"/>
    <cellStyle name="Percent 0" xfId="63"/>
    <cellStyle name="Percent 2" xfId="64"/>
    <cellStyle name="Percent [00]" xfId="65"/>
    <cellStyle name="Percent [0]" xfId="66"/>
    <cellStyle name="Percent_NTT Med &amp; SL Marketing Cost Analysis (All Quotes)" xfId="67"/>
    <cellStyle name="PH Name" xfId="68"/>
    <cellStyle name="PH Number" xfId="69"/>
    <cellStyle name="PrePop Currency (0)" xfId="70"/>
    <cellStyle name="PrePop Currency (2)" xfId="71"/>
    <cellStyle name="PrePop Units (0)" xfId="72"/>
    <cellStyle name="PrePop Units (1)" xfId="73"/>
    <cellStyle name="PrePop Units (2)" xfId="74"/>
    <cellStyle name="Product Header" xfId="75"/>
    <cellStyle name="PSChar" xfId="76"/>
    <cellStyle name="PSDate" xfId="77"/>
    <cellStyle name="PSDec" xfId="78"/>
    <cellStyle name="PSHeading" xfId="79"/>
    <cellStyle name="PSInt" xfId="80"/>
    <cellStyle name="PSSpacer" xfId="81"/>
    <cellStyle name="Pull Quotes" xfId="82"/>
    <cellStyle name="results" xfId="83"/>
    <cellStyle name="Short $" xfId="84"/>
    <cellStyle name="Style 1" xfId="85"/>
    <cellStyle name="Style 22" xfId="86"/>
    <cellStyle name="Style 23" xfId="87"/>
    <cellStyle name="Style 24" xfId="88"/>
    <cellStyle name="Style 25" xfId="89"/>
    <cellStyle name="Style 26" xfId="90"/>
    <cellStyle name="Style 27" xfId="91"/>
    <cellStyle name="TABLE" xfId="92"/>
    <cellStyle name="Text Indent A" xfId="93"/>
    <cellStyle name="Text Indent B" xfId="94"/>
    <cellStyle name="Text Indent C" xfId="95"/>
    <cellStyle name="times new roman" xfId="96"/>
    <cellStyle name="TIN" xfId="97"/>
    <cellStyle name="Titles" xfId="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8B8B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2040</xdr:colOff>
      <xdr:row>1</xdr:row>
      <xdr:rowOff>83880</xdr:rowOff>
    </xdr:from>
    <xdr:to>
      <xdr:col>5</xdr:col>
      <xdr:colOff>704880</xdr:colOff>
      <xdr:row>6</xdr:row>
      <xdr:rowOff>152640</xdr:rowOff>
    </xdr:to>
    <xdr:pic>
      <xdr:nvPicPr>
        <xdr:cNvPr id="0" name="LogoMainW" descr="MER_FC_w"/>
        <xdr:cNvPicPr/>
      </xdr:nvPicPr>
      <xdr:blipFill>
        <a:blip r:embed="rId1"/>
        <a:stretch/>
      </xdr:blipFill>
      <xdr:spPr>
        <a:xfrm>
          <a:off x="837720" y="251640"/>
          <a:ext cx="4507200" cy="906840"/>
        </a:xfrm>
        <a:prstGeom prst="rect">
          <a:avLst/>
        </a:prstGeom>
        <a:ln w="0">
          <a:noFill/>
        </a:ln>
      </xdr:spPr>
    </xdr:pic>
    <xdr:clientData/>
  </xdr:twoCellAnchor>
  <xdr:twoCellAnchor editAs="absolute">
    <xdr:from>
      <xdr:col>8</xdr:col>
      <xdr:colOff>414720</xdr:colOff>
      <xdr:row>0</xdr:row>
      <xdr:rowOff>136800</xdr:rowOff>
    </xdr:from>
    <xdr:to>
      <xdr:col>15</xdr:col>
      <xdr:colOff>720</xdr:colOff>
      <xdr:row>3</xdr:row>
      <xdr:rowOff>114480</xdr:rowOff>
    </xdr:to>
    <xdr:pic>
      <xdr:nvPicPr>
        <xdr:cNvPr id="1" name="AdditionalLogoW" descr="Pillars_w"/>
        <xdr:cNvPicPr/>
      </xdr:nvPicPr>
      <xdr:blipFill>
        <a:blip r:embed="rId2"/>
        <a:stretch/>
      </xdr:blipFill>
      <xdr:spPr>
        <a:xfrm>
          <a:off x="7472160" y="136800"/>
          <a:ext cx="4913640" cy="480600"/>
        </a:xfrm>
        <a:prstGeom prst="rect">
          <a:avLst/>
        </a:prstGeom>
        <a:ln w="0">
          <a:noFill/>
        </a:ln>
      </xdr:spPr>
    </xdr:pic>
    <xdr:clientData/>
  </xdr:twoCellAnchor>
  <xdr:twoCellAnchor editAs="oneCell">
    <xdr:from>
      <xdr:col>7</xdr:col>
      <xdr:colOff>70200</xdr:colOff>
      <xdr:row>10</xdr:row>
      <xdr:rowOff>136800</xdr:rowOff>
    </xdr:from>
    <xdr:to>
      <xdr:col>14</xdr:col>
      <xdr:colOff>469800</xdr:colOff>
      <xdr:row>21</xdr:row>
      <xdr:rowOff>159840</xdr:rowOff>
    </xdr:to>
    <xdr:sp>
      <xdr:nvSpPr>
        <xdr:cNvPr id="2" name="Rectangle 15"/>
        <xdr:cNvSpPr/>
      </xdr:nvSpPr>
      <xdr:spPr>
        <a:xfrm>
          <a:off x="6321600" y="1813320"/>
          <a:ext cx="6040440" cy="1866960"/>
        </a:xfrm>
        <a:prstGeom prst="rect">
          <a:avLst/>
        </a:prstGeom>
        <a:solidFill>
          <a:srgbClr val="0057a5"/>
        </a:solidFill>
        <a:ln w="0">
          <a:noFill/>
        </a:ln>
      </xdr:spPr>
      <xdr:style>
        <a:lnRef idx="0"/>
        <a:fillRef idx="0"/>
        <a:effectRef idx="0"/>
        <a:fontRef idx="minor"/>
      </xdr:style>
      <xdr:txBody>
        <a:bodyPr lIns="90720" rIns="90720" tIns="45360" bIns="45360" anchor="t">
          <a:noAutofit/>
        </a:bodyPr>
        <a:p>
          <a:r>
            <a:rPr b="0" lang="en-US" sz="2000" spc="-1" strike="noStrike">
              <a:solidFill>
                <a:srgbClr val="333333"/>
              </a:solidFill>
              <a:latin typeface="Arial"/>
            </a:rPr>
            <a:t>     </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0</xdr:colOff>
      <xdr:row>10</xdr:row>
      <xdr:rowOff>136800</xdr:rowOff>
    </xdr:from>
    <xdr:to>
      <xdr:col>0</xdr:col>
      <xdr:colOff>767160</xdr:colOff>
      <xdr:row>21</xdr:row>
      <xdr:rowOff>159840</xdr:rowOff>
    </xdr:to>
    <xdr:sp>
      <xdr:nvSpPr>
        <xdr:cNvPr id="3" name="Rectangle 16"/>
        <xdr:cNvSpPr/>
      </xdr:nvSpPr>
      <xdr:spPr>
        <a:xfrm>
          <a:off x="0" y="1813320"/>
          <a:ext cx="767160" cy="186696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23760</xdr:colOff>
      <xdr:row>10</xdr:row>
      <xdr:rowOff>136800</xdr:rowOff>
    </xdr:from>
    <xdr:to>
      <xdr:col>7</xdr:col>
      <xdr:colOff>24480</xdr:colOff>
      <xdr:row>21</xdr:row>
      <xdr:rowOff>159840</xdr:rowOff>
    </xdr:to>
    <xdr:sp>
      <xdr:nvSpPr>
        <xdr:cNvPr id="4" name="Rectangle 17"/>
        <xdr:cNvSpPr/>
      </xdr:nvSpPr>
      <xdr:spPr>
        <a:xfrm>
          <a:off x="3857760" y="1813320"/>
          <a:ext cx="2418120" cy="1866960"/>
        </a:xfrm>
        <a:prstGeom prst="rect">
          <a:avLst/>
        </a:prstGeom>
        <a:solidFill>
          <a:srgbClr val="0057a5"/>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10</xdr:row>
      <xdr:rowOff>136800</xdr:rowOff>
    </xdr:from>
    <xdr:to>
      <xdr:col>4</xdr:col>
      <xdr:colOff>1080</xdr:colOff>
      <xdr:row>21</xdr:row>
      <xdr:rowOff>159840</xdr:rowOff>
    </xdr:to>
    <xdr:sp>
      <xdr:nvSpPr>
        <xdr:cNvPr id="5" name="Rectangle 18"/>
        <xdr:cNvSpPr/>
      </xdr:nvSpPr>
      <xdr:spPr>
        <a:xfrm>
          <a:off x="805680" y="1813320"/>
          <a:ext cx="3029400" cy="1866960"/>
        </a:xfrm>
        <a:prstGeom prst="rect">
          <a:avLst/>
        </a:prstGeom>
        <a:blipFill rotWithShape="0">
          <a:blip r:embed="rId3"/>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164520</xdr:colOff>
      <xdr:row>5</xdr:row>
      <xdr:rowOff>61200</xdr:rowOff>
    </xdr:from>
    <xdr:to>
      <xdr:col>3</xdr:col>
      <xdr:colOff>431280</xdr:colOff>
      <xdr:row>8</xdr:row>
      <xdr:rowOff>68760</xdr:rowOff>
    </xdr:to>
    <xdr:pic>
      <xdr:nvPicPr>
        <xdr:cNvPr id="6" name="Picture 1" descr=""/>
        <xdr:cNvPicPr/>
      </xdr:nvPicPr>
      <xdr:blipFill>
        <a:blip r:embed="rId4"/>
        <a:stretch/>
      </xdr:blipFill>
      <xdr:spPr>
        <a:xfrm>
          <a:off x="164520" y="899280"/>
          <a:ext cx="329508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6400</xdr:colOff>
      <xdr:row>5</xdr:row>
      <xdr:rowOff>121680</xdr:rowOff>
    </xdr:to>
    <xdr:sp>
      <xdr:nvSpPr>
        <xdr:cNvPr id="7" name="Rectangle 9"/>
        <xdr:cNvSpPr/>
      </xdr:nvSpPr>
      <xdr:spPr>
        <a:xfrm>
          <a:off x="0" y="0"/>
          <a:ext cx="626400" cy="9313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4</xdr:col>
      <xdr:colOff>1080</xdr:colOff>
      <xdr:row>5</xdr:row>
      <xdr:rowOff>144720</xdr:rowOff>
    </xdr:to>
    <xdr:sp>
      <xdr:nvSpPr>
        <xdr:cNvPr id="8" name="Rectangle 10"/>
        <xdr:cNvSpPr/>
      </xdr:nvSpPr>
      <xdr:spPr>
        <a:xfrm>
          <a:off x="641520" y="0"/>
          <a:ext cx="1924920" cy="95436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273960</xdr:colOff>
      <xdr:row>1</xdr:row>
      <xdr:rowOff>68400</xdr:rowOff>
    </xdr:from>
    <xdr:to>
      <xdr:col>3</xdr:col>
      <xdr:colOff>1340280</xdr:colOff>
      <xdr:row>5</xdr:row>
      <xdr:rowOff>68760</xdr:rowOff>
    </xdr:to>
    <xdr:sp>
      <xdr:nvSpPr>
        <xdr:cNvPr id="9" name="Rectangle 6"/>
        <xdr:cNvSpPr/>
      </xdr:nvSpPr>
      <xdr:spPr>
        <a:xfrm>
          <a:off x="1281600" y="230400"/>
          <a:ext cx="1066320" cy="64800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1</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8880</xdr:colOff>
      <xdr:row>5</xdr:row>
      <xdr:rowOff>136800</xdr:rowOff>
    </xdr:to>
    <xdr:sp>
      <xdr:nvSpPr>
        <xdr:cNvPr id="10" name="Rectangle 3"/>
        <xdr:cNvSpPr/>
      </xdr:nvSpPr>
      <xdr:spPr>
        <a:xfrm>
          <a:off x="0" y="0"/>
          <a:ext cx="578880" cy="94644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4</xdr:col>
      <xdr:colOff>360</xdr:colOff>
      <xdr:row>5</xdr:row>
      <xdr:rowOff>121680</xdr:rowOff>
    </xdr:to>
    <xdr:sp>
      <xdr:nvSpPr>
        <xdr:cNvPr id="11" name="Rectangle 4"/>
        <xdr:cNvSpPr/>
      </xdr:nvSpPr>
      <xdr:spPr>
        <a:xfrm>
          <a:off x="625320" y="0"/>
          <a:ext cx="1924560" cy="93132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304920</xdr:colOff>
      <xdr:row>1</xdr:row>
      <xdr:rowOff>68400</xdr:rowOff>
    </xdr:from>
    <xdr:to>
      <xdr:col>4</xdr:col>
      <xdr:colOff>7920</xdr:colOff>
      <xdr:row>5</xdr:row>
      <xdr:rowOff>75960</xdr:rowOff>
    </xdr:to>
    <xdr:sp>
      <xdr:nvSpPr>
        <xdr:cNvPr id="12" name="Rectangle 5"/>
        <xdr:cNvSpPr/>
      </xdr:nvSpPr>
      <xdr:spPr>
        <a:xfrm>
          <a:off x="1508400" y="230400"/>
          <a:ext cx="1049040" cy="65520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2</a:t>
          </a:r>
          <a:endParaRPr b="0" lang="en-US" sz="3600" spc="-1" strike="noStrike">
            <a:latin typeface="Times New Roman"/>
          </a:endParaRPr>
        </a:p>
        <a:p>
          <a:pPr algn="r"/>
          <a:endParaRPr b="0" lang="en-US" sz="3000" spc="-1" strike="noStrike">
            <a:latin typeface="Times New Roman"/>
          </a:endParaRPr>
        </a:p>
        <a:p>
          <a:pPr algn="r"/>
          <a:endParaRPr b="0" lang="en-US" sz="3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6400</xdr:colOff>
      <xdr:row>5</xdr:row>
      <xdr:rowOff>152280</xdr:rowOff>
    </xdr:to>
    <xdr:sp>
      <xdr:nvSpPr>
        <xdr:cNvPr id="13" name="Rectangle 4"/>
        <xdr:cNvSpPr/>
      </xdr:nvSpPr>
      <xdr:spPr>
        <a:xfrm>
          <a:off x="0" y="0"/>
          <a:ext cx="626400" cy="9619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5</xdr:col>
      <xdr:colOff>720</xdr:colOff>
      <xdr:row>5</xdr:row>
      <xdr:rowOff>144720</xdr:rowOff>
    </xdr:to>
    <xdr:sp>
      <xdr:nvSpPr>
        <xdr:cNvPr id="14" name="Rectangle 5"/>
        <xdr:cNvSpPr/>
      </xdr:nvSpPr>
      <xdr:spPr>
        <a:xfrm>
          <a:off x="641520" y="0"/>
          <a:ext cx="2104200" cy="95436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321120</xdr:colOff>
      <xdr:row>1</xdr:row>
      <xdr:rowOff>68400</xdr:rowOff>
    </xdr:from>
    <xdr:to>
      <xdr:col>4</xdr:col>
      <xdr:colOff>1347840</xdr:colOff>
      <xdr:row>5</xdr:row>
      <xdr:rowOff>68400</xdr:rowOff>
    </xdr:to>
    <xdr:sp>
      <xdr:nvSpPr>
        <xdr:cNvPr id="15" name="Rectangle 6"/>
        <xdr:cNvSpPr/>
      </xdr:nvSpPr>
      <xdr:spPr>
        <a:xfrm>
          <a:off x="1610280" y="230400"/>
          <a:ext cx="1026720" cy="64764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3</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6400</xdr:colOff>
      <xdr:row>5</xdr:row>
      <xdr:rowOff>121680</xdr:rowOff>
    </xdr:to>
    <xdr:sp>
      <xdr:nvSpPr>
        <xdr:cNvPr id="16" name="Rectangle 4"/>
        <xdr:cNvSpPr/>
      </xdr:nvSpPr>
      <xdr:spPr>
        <a:xfrm>
          <a:off x="0" y="0"/>
          <a:ext cx="626400" cy="9313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5</xdr:col>
      <xdr:colOff>9000</xdr:colOff>
      <xdr:row>5</xdr:row>
      <xdr:rowOff>121680</xdr:rowOff>
    </xdr:to>
    <xdr:sp>
      <xdr:nvSpPr>
        <xdr:cNvPr id="17" name="Rectangle 5"/>
        <xdr:cNvSpPr/>
      </xdr:nvSpPr>
      <xdr:spPr>
        <a:xfrm>
          <a:off x="641520" y="0"/>
          <a:ext cx="2189880" cy="93132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320760</xdr:colOff>
      <xdr:row>1</xdr:row>
      <xdr:rowOff>99360</xdr:rowOff>
    </xdr:from>
    <xdr:to>
      <xdr:col>4</xdr:col>
      <xdr:colOff>227520</xdr:colOff>
      <xdr:row>5</xdr:row>
      <xdr:rowOff>75960</xdr:rowOff>
    </xdr:to>
    <xdr:sp>
      <xdr:nvSpPr>
        <xdr:cNvPr id="18" name="Rectangle 6"/>
        <xdr:cNvSpPr/>
      </xdr:nvSpPr>
      <xdr:spPr>
        <a:xfrm>
          <a:off x="1328400" y="261360"/>
          <a:ext cx="814320" cy="62424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4</a:t>
          </a:r>
          <a:endParaRPr b="0" lang="en-US" sz="3600" spc="-1" strike="noStrike">
            <a:latin typeface="Times New Roman"/>
          </a:endParaRPr>
        </a:p>
        <a:p>
          <a:pPr algn="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7160</xdr:colOff>
      <xdr:row>5</xdr:row>
      <xdr:rowOff>167760</xdr:rowOff>
    </xdr:to>
    <xdr:sp>
      <xdr:nvSpPr>
        <xdr:cNvPr id="19" name="Rectangle 3"/>
        <xdr:cNvSpPr/>
      </xdr:nvSpPr>
      <xdr:spPr>
        <a:xfrm>
          <a:off x="0" y="0"/>
          <a:ext cx="767160" cy="10537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5</xdr:col>
      <xdr:colOff>1440</xdr:colOff>
      <xdr:row>5</xdr:row>
      <xdr:rowOff>137520</xdr:rowOff>
    </xdr:to>
    <xdr:sp>
      <xdr:nvSpPr>
        <xdr:cNvPr id="20" name="Rectangle 4"/>
        <xdr:cNvSpPr/>
      </xdr:nvSpPr>
      <xdr:spPr>
        <a:xfrm>
          <a:off x="805680" y="0"/>
          <a:ext cx="5974560" cy="102348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1353960</xdr:colOff>
      <xdr:row>1</xdr:row>
      <xdr:rowOff>68400</xdr:rowOff>
    </xdr:from>
    <xdr:to>
      <xdr:col>4</xdr:col>
      <xdr:colOff>1364400</xdr:colOff>
      <xdr:row>5</xdr:row>
      <xdr:rowOff>75960</xdr:rowOff>
    </xdr:to>
    <xdr:sp>
      <xdr:nvSpPr>
        <xdr:cNvPr id="21" name="Rectangle 5"/>
        <xdr:cNvSpPr/>
      </xdr:nvSpPr>
      <xdr:spPr>
        <a:xfrm>
          <a:off x="2378160" y="306360"/>
          <a:ext cx="4097520" cy="65556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Appendix A</a:t>
          </a:r>
          <a:endParaRPr b="0" lang="en-US" sz="3600" spc="-1" strike="noStrike">
            <a:latin typeface="Times New Roman"/>
          </a:endParaRPr>
        </a:p>
        <a:p>
          <a:pPr algn="r"/>
          <a:r>
            <a:rPr b="0" lang="en-US" sz="3600" spc="-1" strike="noStrike">
              <a:solidFill>
                <a:srgbClr val="ffffff"/>
              </a:solidFill>
              <a:latin typeface="Arial Black"/>
            </a:rPr>
            <a:t>Appendix A</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yofcnodeb/02_data1/Documents%20and%20Settings/melvin-francisquini/Local%20Settings/Temporary%20Internet%20Files/OLK40/renl_pkg_too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YOWPFS02/data1/Clients/PLMSOL/hw2007/projects/Projections/2006%20Year%20End/2006%20Year%20End%20Projections%20-%20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Usnyc61ns1avf2/02_data1/ARC%20Tool/ARC_Tool_12-27-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Presale/Current%20Presale/Hudson%201-1-04/Hn_q1_Trad_v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resale/BOB/Xantrex%207-1-03%20Renewal/Xan_re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_Rebuild/Ancillary/Dental/Indemnity%20and%20PPO/Models/Development/Plantation%20NJ%20Ben%20Dif.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newals/Sanyo/So_v3%20(contract-billed).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WINDOWS/TEMP/Dental%20PPO%20&amp;%20Indemnity%20Plantation%20Model%20(R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NYCFP01/dsampson$/ABC/Health&amp;Welfare/Florida%20Power%20&amp;%20Light%20-%20BVA%206-2002/H&amp;W%20Analysis/LTD%20Disabled%20Lives%20Estimat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KK/RENEWAL/BRIAN/PORTNYNJ/GME-DI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ta/I%20Drive/Renewal/Kingsbrook/2002/02-05%20renew%20v1%20wcpt%20Jan%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lison-zimmermann/Desktop/BFO%20Empire%20Benefi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K/RENEWAL/BRIAN/YESHIVA/1999/99-RENEW.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yofcnodeb/02_data1/DOCUME~1/egelard/LOCALS~1/Temp/notesA37AE0/Alliance%20Copy%20of%20ASO%20Renewal%20Too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idp-sfs-004/natnetrptg/buy%20up/Aerolin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Usnyc61ns1avf2/02_data1/ACE/2004%20April%20Version/ACE_April-04_1-Run%20for%20INN%20&amp;%20ONN%20Claim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nyc61ns1avf2/02_data1/DOCUME~1/tkane1/LOCALS~1/Temp/notesDF63F8/Proposal%206-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Uw/PPO%20Middle%20Market/Dental%20PPO%20&amp;%20Indemnity%20Plantation%20Model%203.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WINDOWS/TEMP/Dental%20PPO%20&amp;%20Indemnity%20Plantation%20Model%203.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Presale/Tecolote/Te_v6%20(updated%20ex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yowpfs02.mercer.com/data1/Clients/TYCOIN/hw2003/projects/retmed/ClaimCosts/OriginalData/MallinckrodtData/2001-2003%20Rx%20CLAIM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LM-SG/Blue%20View/Rating%20tool/GA%20Tools/GA%20Rating%20Too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aetnet.aetna.com/Documents%20and%20Settings/a709045/Local%20Settings/Temp/Level%20b%2025K_231688(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V:/PlanSponsor_(Kara_Dean)/BusinessDocumentation/Specifications/LevelA&amp;B/StandardReportSummary/Summary_by_Product_Spe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ep/ebse-Employee%20Benefits%20Services/Client%20Files/Guardian%20Electric/Claims/MetLife%20Dental%20Experienc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LL/KK/RENEWAL/TONY/AMER-MUS/RENEW98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underwriting.healthcare.cigna.com/p&amp;pweb/RatingModels/Dental%20PPO%20&amp;%20Indemnity%20Regional%20Mode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WINDOWS/Desktop/Presale/rate%20projection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WINDOWS/TEMP/Geography.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ta/I%20Drive/Renewal/Apple%20Bank/2001/Sales%20Exhibit-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PM/SETTLE/ELAINE/805189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KK/SETTLE/John/Kingsbrook%20Jew%20Medical/1999/Settle-Jan99-Apr99%20v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HWAPP02/CHCR/undmac/DPPO%20Regional%20Mode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EMP/PPO%20Ben-Sum%20Hig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nne-p-martinez/AppData/Local/Microsoft/Windows/INetCache/Content.Outlook/KARNHSZJ/https:/aetnet.aetna.com/financial_underwriting/SERVICEhome/downloads/prop_mat/dent_UWPropToo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lison-zimmermann/Local%20Settings/Temporary%20Internet%20Files/OLK12/Brazillian%20Financial%20NY%20BVV%20Rating%20Tool%20-%20Version%202.1c%20(20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TEMP/Escada%20Maturat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ercer.com/US_Data/Shared/nyc/Data5/Enterprise/BUS_UNIT/NYMAA/Benefits/Clients/Sika%20Corporation/Renewals/2012/Cigna%20Medical%20and%20Dental/Initial%20Renewal/SikaRenewal_1.1.12%20(External)%20v2_SB_7-1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Title Page"/>
      <sheetName val="Renewal Letter FI"/>
      <sheetName val="Renewal Letter"/>
      <sheetName val="Utilization (Internal)"/>
      <sheetName val="Utilization Overview"/>
      <sheetName val="APM Claims"/>
      <sheetName val="Choice II Claims"/>
      <sheetName val="Large Claims"/>
      <sheetName val="Future Program Costs - ASC Fees"/>
      <sheetName val="Future Program Costs-Stop Loss"/>
      <sheetName val="ASC Dev. of Fund"/>
      <sheetName val="ASC Rate Equiv"/>
      <sheetName val="Program &amp; Services"/>
      <sheetName val="Financial Assumptions FI"/>
      <sheetName val="Financial Assumptions"/>
      <sheetName val="Stop Loss Leveraged Trend"/>
      <sheetName val="Stop Loss Assumptions"/>
      <sheetName val="Administrative Assumptions FI"/>
      <sheetName val="Customer Notifications FI"/>
      <sheetName val="MA Premium Contribution Notify"/>
      <sheetName val="EAP"/>
      <sheetName val="Vital Savings"/>
      <sheetName val="Vital Savings 2"/>
      <sheetName val="DMI"/>
      <sheetName val="Aetna Difference"/>
      <sheetName val="Alts Template F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mmary06"/>
      <sheetName val="Summary07"/>
      <sheetName val="Summary06-07"/>
      <sheetName val="Summary06o-07n"/>
      <sheetName val="Assumptions"/>
      <sheetName val="Notes"/>
      <sheetName val="Aetna Select&amp;EPO-PPO"/>
      <sheetName val="HealthFund"/>
      <sheetName val="PPO"/>
      <sheetName val="Rx"/>
      <sheetName val="Dental"/>
      <sheetName val="Medical Claims"/>
      <sheetName val="Dental Claim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Values"/>
      <sheetName val="Hold_Custom_Values"/>
      <sheetName val="PreventiveCare"/>
      <sheetName val="BenePlanDesigns"/>
      <sheetName val="Sloping_Tbl"/>
      <sheetName val="Std HSA Calcs"/>
      <sheetName val="RX Adj"/>
      <sheetName val="UtilizationTable"/>
      <sheetName val="Processing"/>
      <sheetName val="ChangesPriorToRelease"/>
      <sheetName val="ChangesPostRelease"/>
      <sheetName val="Instructions"/>
      <sheetName val="All_Custom_IDs"/>
      <sheetName val="SpecProcesses"/>
      <sheetName val="BenefitInput"/>
      <sheetName val="Custom"/>
      <sheetName val="Custom_Backup"/>
      <sheetName val="PPK"/>
      <sheetName val="Infertility"/>
      <sheetName val="SPP"/>
      <sheetName val="SPPSupp"/>
      <sheetName val="SPPSupp2"/>
      <sheetName val="CPS"/>
      <sheetName val="CPS2"/>
      <sheetName val="CPS3"/>
      <sheetName val="CPS4"/>
      <sheetName val="CPS5"/>
      <sheetName val="CPS6"/>
      <sheetName val="RateCalcs"/>
      <sheetName val="KA-Prime-Names"/>
      <sheetName val="InpatientCopay"/>
      <sheetName val="DMEPros"/>
      <sheetName val="OON_InpatientCopay"/>
      <sheetName val="Copays"/>
      <sheetName val="OON_Copays"/>
      <sheetName val="Ded1"/>
      <sheetName val="Ded2"/>
      <sheetName val="OOP"/>
      <sheetName val="ClaimDistr"/>
      <sheetName val="LifeMax"/>
      <sheetName val="T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cct Summary"/>
      <sheetName val="PPO Low Plan Design"/>
      <sheetName val="PPO High Plan Design"/>
      <sheetName val="Dental Plan Design"/>
      <sheetName val="Dental Stand Excl"/>
      <sheetName val="Fee Exhibit"/>
      <sheetName val="Rate Tiers"/>
      <sheetName val="mdpt"/>
      <sheetName val=" Experience Analysis"/>
      <sheetName val="Detrended Pooling"/>
      <sheetName val="Rate Analysis - Internal Use"/>
      <sheetName val="Retention - Internal Use"/>
      <sheetName val="Manuals"/>
      <sheetName val="Dental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frontend"/>
      <sheetName val="data"/>
      <sheetName val="factors"/>
      <sheetName val="ERPFactors"/>
      <sheetName val="calculations"/>
      <sheetName val="ERPCalculations"/>
      <sheetName val="inputs"/>
      <sheetName val="output"/>
      <sheetName val="upd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J"/>
      <sheetName val="Manual"/>
      <sheetName val="Experience"/>
      <sheetName val="Regulation"/>
      <sheetName val="Renewal Claims"/>
      <sheetName val="Summary"/>
      <sheetName val="Macros"/>
      <sheetName val="Expenses"/>
      <sheetName val="choiceplus"/>
      <sheetName val="Cred"/>
      <sheetName val="In-Net"/>
      <sheetName val="Indem-Out"/>
      <sheetName val="Current Plan-in"/>
      <sheetName val="Current Plan-Out"/>
      <sheetName val="Current Plan Pre Disc"/>
      <sheetName val="Blend"/>
      <sheetName val="Tables1"/>
      <sheetName val="Tables 2"/>
      <sheetName val="Trend-in"/>
      <sheetName val="Trend-out"/>
      <sheetName val="Pre-Disc-In"/>
      <sheetName val="Benefit Dif"/>
      <sheetName val="Reimb Dif"/>
      <sheetName val="pexper"/>
      <sheetName val="Extract"/>
      <sheetName val="Saving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vrpg "/>
      <sheetName val="actsum"/>
      <sheetName val="OPY Traditional"/>
      <sheetName val="Fee Exhibit (contract)"/>
      <sheetName val="contract rates"/>
      <sheetName val="Billed Rates at 20.0%"/>
      <sheetName val="mdpt"/>
      <sheetName val="rateana"/>
      <sheetName val="expana"/>
      <sheetName val="detrend"/>
      <sheetName val="retention"/>
      <sheetName val="poolingrates"/>
      <sheetName val="Manuals"/>
      <sheetName val="Check Assump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J"/>
      <sheetName val="Manual"/>
      <sheetName val="Experience"/>
      <sheetName val="Regulation"/>
      <sheetName val="Renewal Claims"/>
      <sheetName val="Summary"/>
      <sheetName val="Macros"/>
      <sheetName val="Expenses"/>
      <sheetName val="choiceplus"/>
      <sheetName val="Cred"/>
      <sheetName val="In-Net"/>
      <sheetName val="Indem-Out"/>
      <sheetName val="Current Plan-in"/>
      <sheetName val="Current Plan-Out"/>
      <sheetName val="Current Plan Pre Disc"/>
      <sheetName val="Blend"/>
      <sheetName val="Tables1"/>
      <sheetName val="Tables 2"/>
      <sheetName val="Trend-in"/>
      <sheetName val="Trend-out"/>
      <sheetName val="Pre-Disc-In"/>
      <sheetName val="Benefit Dif"/>
      <sheetName val="Reimb Dif"/>
      <sheetName val="pexper"/>
      <sheetName val="Extract"/>
      <sheetName val="Saving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PL 6-2002"/>
      <sheetName val="Incidence of Disability"/>
      <sheetName val="Input"/>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sheetNames>
      <sheetName val="Memo_1"/>
      <sheetName val="Exhibit v1 Blend w Manual"/>
      <sheetName val="Exhibit v1"/>
      <sheetName val="Retention"/>
      <sheetName val="Exhibit v3"/>
      <sheetName val="Claims"/>
      <sheetName val="Enroll"/>
      <sheetName val="Proj Sett"/>
      <sheetName val="CCPP"/>
      <sheetName val="Module1"/>
      <sheetName val="02-05 renew v1 wcpt Jan 0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mpire Medical Benefits"/>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istory"/>
      <sheetName val="retencomp"/>
      <sheetName val="retencomp (2)"/>
      <sheetName val="claimcomp"/>
      <sheetName val="incurred"/>
      <sheetName val="incd-dent"/>
      <sheetName val="planchg"/>
      <sheetName val="retention"/>
      <sheetName val="retenhist"/>
      <sheetName val="retenhist (2)"/>
      <sheetName val="projset"/>
      <sheetName val="Exh-Ind-A"/>
      <sheetName val="Emp-POS-B"/>
      <sheetName val="Stud-POS-B"/>
      <sheetName val="Den-UCR-C"/>
      <sheetName val="hospmeritclm"/>
      <sheetName val="hospmeritclm (2)"/>
      <sheetName val="medicmeritclm"/>
      <sheetName val="medicmeritclm (2)"/>
      <sheetName val="meritcalc"/>
      <sheetName val="Claims-Old"/>
      <sheetName val="Claims-CS90"/>
      <sheetName val="Total claims"/>
      <sheetName val="loss ratio"/>
      <sheetName val="memo"/>
      <sheetName val="memo (2)"/>
      <sheetName val="Enroll"/>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ersion changes"/>
      <sheetName val="Basic Info INPUT"/>
      <sheetName val="Admin Fee INPUT"/>
      <sheetName val="UW Approval Form"/>
      <sheetName val="FSA Exhibit"/>
      <sheetName val="Performance Guarantees"/>
      <sheetName val="Experience Input (Current)"/>
      <sheetName val="Experience Input (Prior)"/>
      <sheetName val="2007 Plan Designs"/>
      <sheetName val="Flex Exhibit"/>
      <sheetName val="Ghost Rates"/>
      <sheetName val="Renewal Output"/>
      <sheetName val="Med Renewal Assumptions"/>
      <sheetName val="SL Assumptions"/>
      <sheetName val="ASL Pricing"/>
      <sheetName val="Terminal Exhibit"/>
      <sheetName val="Cobra"/>
      <sheetName val="Case Specific Info"/>
      <sheetName val="Tables"/>
      <sheetName val="MNNRP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I PPO SUMMARY"/>
      <sheetName val="Detail"/>
      <sheetName val="05 2005"/>
      <sheetName val="NYLG CLASSIC_ACCESS SOC 1.2005"/>
      <sheetName val="VSP"/>
      <sheetName val="Sheet1"/>
      <sheetName val="Graphing Source"/>
      <sheetName val="INPUT"/>
      <sheetName val="-"/>
      <sheetName val="hidfac"/>
      <sheetName val="Ra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elcomeMat"/>
      <sheetName val="SampleCalculation"/>
      <sheetName val="SelectPlan"/>
      <sheetName val="CaseLevelInput"/>
      <sheetName val="GeneralCaseAnswers"/>
      <sheetName val="GeneralBenefitDesignLookups"/>
      <sheetName val="GeneralBenefitPlanDesign"/>
      <sheetName val="CustomBenefits"/>
      <sheetName val="Assumptions"/>
      <sheetName val="AgeSexInput"/>
      <sheetName val="AreaFactorDiscInput"/>
      <sheetName val="TierOverridesBackup"/>
      <sheetName val="TierOverrides"/>
      <sheetName val="ReviewChangesDetail"/>
      <sheetName val="ExperienceAdjInput"/>
      <sheetName val="ReviewChanges"/>
      <sheetName val="InsideLimitsBackup"/>
      <sheetName val="OutputSummary"/>
      <sheetName val="OutputDetail"/>
      <sheetName val="GeographicQueryBackup"/>
      <sheetName val="GeneralCaseLookups"/>
      <sheetName val="AssumptionsAnswers"/>
      <sheetName val="NationalAgeSexCensus"/>
      <sheetName val="AreaFactorUSPOP"/>
      <sheetName val="AgeSexQueryBackup"/>
      <sheetName val="DiscountFactors"/>
      <sheetName val="R&amp;C"/>
      <sheetName val="Trend Lookups"/>
      <sheetName val="TrendCalcDetail"/>
      <sheetName val="TrendCalcDistribution"/>
      <sheetName val="SelectPlanAnswers"/>
      <sheetName val="Starting Costs and Frequencies"/>
      <sheetName val="QuickChecks"/>
      <sheetName val="MultiplePlansInput"/>
      <sheetName val="GenBenefitPlanDesignAnswers"/>
      <sheetName val="OfficeVisitCopays"/>
      <sheetName val="BenefitConversions"/>
      <sheetName val="CustomBenefitPrefill"/>
      <sheetName val="GeneralBenefitDesignOverlays"/>
      <sheetName val="ContinuanceTableLogic"/>
      <sheetName val="ClaimsDistr"/>
      <sheetName val="InpatientCopay"/>
      <sheetName val="CustomBenefitAnswers"/>
      <sheetName val="SNFRehabHospice"/>
      <sheetName val="HearingVision"/>
      <sheetName val="TherapiesHomeHealthAltMed"/>
      <sheetName val="DMEProsthetics"/>
      <sheetName val="PreventativeCare"/>
      <sheetName val="ExperienceAdjPMPMDetail"/>
      <sheetName val="NetworkUtilPCTLiable"/>
      <sheetName val="Infertility"/>
      <sheetName val="Output Summary Backup"/>
      <sheetName val="RateCalcMedicalPPT"/>
      <sheetName val="RateCalcMedicalSPP"/>
      <sheetName val="RateCalcMedicalAPS"/>
      <sheetName val="RateCalcMedicalGrossPMPM"/>
      <sheetName val="Output Detail Backup"/>
      <sheetName val="RateCalcMedicalCostSharing"/>
      <sheetName val="RateCalcMedicalFinalPMPM"/>
      <sheetName val="GeneralCaseDistribution"/>
      <sheetName val="FinalAreaFactors"/>
      <sheetName val="AgeSexFactors"/>
      <sheetName val="OutputDetail2"/>
      <sheetName val="SystemTOSAssumptions"/>
      <sheetName val="LabelHolder"/>
      <sheetName val="Range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TLAS"/>
      <sheetName val="Data Entry"/>
      <sheetName val="MRS"/>
      <sheetName val="Experience"/>
      <sheetName val="Approval Form"/>
      <sheetName val="Exhibit"/>
      <sheetName val="Table"/>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J"/>
      <sheetName val="Manual"/>
      <sheetName val="Experience"/>
      <sheetName val="Regulation"/>
      <sheetName val="Renewal Claims"/>
      <sheetName val="Summary"/>
      <sheetName val="Macros"/>
      <sheetName val="Expenses"/>
      <sheetName val="choiceplus"/>
      <sheetName val="Cred"/>
      <sheetName val="In-Net"/>
      <sheetName val="Indem-Out"/>
      <sheetName val="Current Plan-in"/>
      <sheetName val="Current Plan-Out"/>
      <sheetName val="Current Plan Pre Disc"/>
      <sheetName val="Blend"/>
      <sheetName val="Tables1"/>
      <sheetName val="Tables 2"/>
      <sheetName val="Trend-in"/>
      <sheetName val="Trend-out"/>
      <sheetName val="Pre-Disc-In"/>
      <sheetName val="Benefit Dif"/>
      <sheetName val="Reimb Dif"/>
      <sheetName val="pexper"/>
      <sheetName val="Extract"/>
      <sheetName val="Saving Data"/>
      <sheetName val="Manual Development - Agg"/>
      <sheetName val="Input"/>
      <sheetName val="Proposa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J"/>
      <sheetName val="Renewal Exhibit"/>
      <sheetName val="Monthly Claims"/>
      <sheetName val="Manual"/>
      <sheetName val="Experience"/>
      <sheetName val="Regulation"/>
      <sheetName val="Renewal Claims"/>
      <sheetName val="Summary"/>
      <sheetName val="Macros"/>
      <sheetName val="Expenses"/>
      <sheetName val="choiceplus"/>
      <sheetName val="Cred"/>
      <sheetName val="In-Net"/>
      <sheetName val="Indem-Out"/>
      <sheetName val="Current Plan-in"/>
      <sheetName val="Current Plan-Out"/>
      <sheetName val="Current Plan Pre Disc"/>
      <sheetName val="Blend"/>
      <sheetName val="Tables1"/>
      <sheetName val="Tables 2"/>
      <sheetName val="Trend-in"/>
      <sheetName val="Trend-out"/>
      <sheetName val="Pre-Disc-In"/>
      <sheetName val="Benefit Dif"/>
      <sheetName val="Reimb Dif"/>
      <sheetName val="pexper"/>
      <sheetName val="Extract"/>
      <sheetName val="Saving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cct Summary"/>
      <sheetName val="PPO Plan Design"/>
      <sheetName val="Dental Benefit Summary"/>
      <sheetName val="Benefit Summary Std Exclusions"/>
      <sheetName val="Fee Exhibit 2 Tier"/>
      <sheetName val=" Rate Steps 2 Tier"/>
      <sheetName val="Fee Exhibit"/>
      <sheetName val=" Rate Steps"/>
      <sheetName val="mdpt - INTERNAL USE Only"/>
      <sheetName val=" Experience Analysis"/>
      <sheetName val="Medical"/>
      <sheetName val="Dental"/>
      <sheetName val="Vision"/>
      <sheetName val="Detrended Pooling"/>
      <sheetName val="Rate Analysis - INTERNAL USE"/>
      <sheetName val="Retention - INTERNAL USE"/>
      <sheetName val="Manuals - INTERNAL USE"/>
      <sheetName val="Dental Act Summary"/>
      <sheetName val="Dental Experience Analysis"/>
      <sheetName val="Pivot"/>
      <sheetName val="Data"/>
      <sheetName val="Pivot (2)"/>
      <sheetName val="Dat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001 RX CLAIMS"/>
      <sheetName val="2002 RX CLAIMS"/>
      <sheetName val="2003 RX CLAIMS"/>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ath of Files"/>
      <sheetName val="Rating Tool"/>
      <sheetName val="All Tier Rates"/>
      <sheetName val="Merge Dat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Report Criteria"/>
      <sheetName val="Additional Report Criteria"/>
      <sheetName val="Table of Contents"/>
      <sheetName val="Key Statistics Medical"/>
      <sheetName val="Demographics Medical"/>
      <sheetName val="Impact of Catastrophics Medical"/>
      <sheetName val="Provider Network Exp Medical"/>
      <sheetName val="Med Cost Sharing Medical"/>
      <sheetName val="Trend Analysis Medical"/>
      <sheetName val="Utilization and Unit Cost Med"/>
      <sheetName val="MDC Analysis Medical"/>
      <sheetName val="IP MDC Analysis Medical"/>
      <sheetName val="Amb  MDC Analysis Medical"/>
      <sheetName val="Hospital Profile Medical"/>
      <sheetName val="Health Profile Top 25 Dis Med"/>
      <sheetName val="Medical Catastrophic - Current"/>
      <sheetName val="Medical Catastrophic - Prior"/>
      <sheetName val="Rx Key Statistics"/>
      <sheetName val="Rx Key Statistics by Generic"/>
      <sheetName val="Rx GPI Roll Up Categories"/>
      <sheetName val="AHF Medical Key Statistics"/>
      <sheetName val="AHF Medical Demographics"/>
      <sheetName val="AHF Medical $ by Member"/>
      <sheetName val="AHF Medical $ by Family"/>
      <sheetName val="AHF Medical Cost Category"/>
      <sheetName val="Data Availability Summary"/>
      <sheetName val="Medical Glossary"/>
      <sheetName val="Medical &amp; AHF Glossary"/>
      <sheetName val="Executive Summary"/>
      <sheetName val="Sheet1"/>
      <sheetName val="Sheet3"/>
      <sheetName val="Sheet2"/>
      <sheetName val="PPO"/>
      <sheetName val="XXXXXXXXX"/>
      <sheetName val="At_A_Glance"/>
      <sheetName val="Sheet7"/>
      <sheetName val="mdc worksheet"/>
      <sheetName val="Data Availability page"/>
      <sheetName val="Key Statistics Medical page"/>
      <sheetName val="Demographics Medical page"/>
      <sheetName val="Impact of Catastrophics page"/>
      <sheetName val="Prov Net Exp Medical page"/>
      <sheetName val="Cost Sharing Medical page"/>
      <sheetName val="Trend Analysis Medical page"/>
      <sheetName val="Util and Unit Cost Med page"/>
      <sheetName val="MDC Analysis Medical page"/>
      <sheetName val="IP MDC Analysis Med page"/>
      <sheetName val="Amb  MDC Analysis Med page"/>
      <sheetName val="Hospital Prof Medical page"/>
      <sheetName val="HPD page"/>
      <sheetName val="Med Cat - Curr page"/>
      <sheetName val="Med Cat - Prior page"/>
      <sheetName val="Rx Key Statistics page"/>
      <sheetName val="Rx Key Stat by Generic page"/>
      <sheetName val="Rx GPI Roll Up Cat page"/>
      <sheetName val="AHF Medical Key Stats page"/>
      <sheetName val="AHF Medical Demographics page"/>
      <sheetName val="AHF Medical $ by Member page"/>
      <sheetName val="AHF Medical $ by Family page"/>
      <sheetName val="AHF Cost Category page"/>
      <sheetName val="ePSM Read Me Page"/>
      <sheetName val="ePSM Security Page"/>
      <sheetName val="ePSM Header Data Page"/>
      <sheetName val="ePSM Fund Code"/>
      <sheetName val="ePSM BOB Data Page"/>
      <sheetName val="ePSM Member Data Page"/>
      <sheetName val="ePSM Medical Data Page"/>
      <sheetName val="ePSM RxClaim Data Page"/>
      <sheetName val="ePSM Medical Graph Page"/>
      <sheetName val="Medical Graph Page"/>
      <sheetName val="ePSM Rx Graph Page"/>
      <sheetName val="Rx Graph Page"/>
      <sheetName val="ePSM Hospital Profile Page"/>
      <sheetName val="ePSM HPD Page"/>
      <sheetName val="ePSM Large Claim Curr Page"/>
      <sheetName val="ePSM Large Claim Prior Page"/>
      <sheetName val="ePSM Dental FO Page"/>
      <sheetName val="ePSM SBP Page"/>
      <sheetName val="eSPM Executive Summary Page"/>
      <sheetName val="ePSM Stop Lighting Page"/>
      <sheetName val="Main"/>
      <sheetName val="Utilization (Internal)"/>
      <sheetName val="Alts Template FI"/>
      <sheetName val="Customer Notifications FI"/>
      <sheetName val="Financial Assumptions ASC"/>
      <sheetName val="Utilization Overview"/>
      <sheetName val="Renewal Letter ASC"/>
      <sheetName val="Renewal Letter FI"/>
      <sheetName val="Client"/>
      <sheetName val="Us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pec Cover"/>
      <sheetName val="Business Requirements"/>
      <sheetName val="Cover Page"/>
      <sheetName val="Table of Contents"/>
      <sheetName val="Summary by Product"/>
      <sheetName val="Spec-Summary by Product"/>
      <sheetName val="Sample SI Finanical Overview"/>
      <sheetName val="Spec- SI Finanical Overview"/>
      <sheetName val="Sample Fin Overview - Dental"/>
      <sheetName val="Spec Fin Overview - Dental"/>
      <sheetName val="Sample Fin Overview - Pharmacy"/>
      <sheetName val="Spec Fin Overview - Pharmacy"/>
      <sheetName val="References"/>
      <sheetName val="Calculations"/>
      <sheetName val="MUD &gt;150 Calc"/>
      <sheetName val="Service Fees"/>
      <sheetName val="Logic Engine"/>
      <sheetName val="FEE COMP"/>
      <sheetName val="Disc &amp; GME"/>
      <sheetName val="SPSS DATA"/>
      <sheetName val="ePSM Header Data Page"/>
      <sheetName val="RETS"/>
      <sheetName val="Dental"/>
      <sheetName val="Rx Key Statistics by Generic"/>
      <sheetName val="ePSM Medical Graph Page"/>
      <sheetName val="CLAIM HIST"/>
      <sheetName val="Data Availability page"/>
      <sheetName val="Input"/>
      <sheetName val="Manual"/>
      <sheetName val="Data"/>
      <sheetName val="Tables"/>
      <sheetName val="Medical Financial Summary"/>
      <sheetName val="Main"/>
      <sheetName val="Values"/>
      <sheetName val="IPENETRATION"/>
      <sheetName val=".General Info"/>
      <sheetName val="ePSM Medical Data Page"/>
      <sheetName val="ePSM Member Data Page"/>
      <sheetName val="ePSM RxClaim Data Page"/>
      <sheetName val="AHF Medical $ by Family page"/>
      <sheetName val="AHF Medical $ by Member page"/>
      <sheetName val="AHF Cost Category page"/>
      <sheetName val="AHF Medical Demographics page"/>
      <sheetName val="AHF Medical Key Stats page"/>
      <sheetName val="Amb  MDC Analysis Med page"/>
      <sheetName val="ePSM BOB Data Page"/>
      <sheetName val="Rx Key Stat by Generic page"/>
      <sheetName val="ePSM Fund Code"/>
      <sheetName val="Key Statistics Medical page"/>
      <sheetName val="Med Cat - Prior page"/>
      <sheetName val="Med Cat - Curr page"/>
      <sheetName val="Demographics Medical page"/>
      <sheetName val="ePSM Rx Graph Page"/>
      <sheetName val="Additional Report Criteria"/>
      <sheetName val="ePSM Dental FO Page"/>
      <sheetName val="HPD page"/>
      <sheetName val="Hospital Prof Medical page"/>
      <sheetName val="Impact of Catastrophics page"/>
      <sheetName val="IP MDC Analysis Med page"/>
      <sheetName val="MDC Analysis Medical page"/>
      <sheetName val="Cost Sharing Medical page"/>
      <sheetName val="Report Criteria"/>
      <sheetName val="Prov Net Exp Medical page"/>
      <sheetName val="Rx GPI Roll Up Cat page"/>
      <sheetName val="Rx Key Statistics page"/>
      <sheetName val="Executive Summary"/>
      <sheetName val="ePSM SBP Page"/>
      <sheetName val="ePSM Stop Lighting Page"/>
      <sheetName val="Trend Analysis Medical page"/>
      <sheetName val="Util and Unit Cost Med page"/>
      <sheetName val="Mapping"/>
      <sheetName val="Saved Data"/>
      <sheetName val="FUNDREQ"/>
      <sheetName val="Spec_Cover"/>
      <sheetName val="Business_Requirements"/>
      <sheetName val="Cover_Page"/>
      <sheetName val="Table_of_Contents"/>
      <sheetName val="Summary_by_Product"/>
      <sheetName val="Spec-Summary_by_Product"/>
      <sheetName val="Sample_SI_Finanical_Overview"/>
      <sheetName val="Spec-_SI_Finanical_Overview"/>
      <sheetName val="Sample_Fin_Overview_-_Dental"/>
      <sheetName val="Spec_Fin_Overview_-_Dental"/>
      <sheetName val="Sample_Fin_Overview_-_Pharmacy"/>
      <sheetName val="Spec_Fin_Overview_-_Pharmacy"/>
      <sheetName val="Service_Fees"/>
      <sheetName val="Logic_Engine"/>
      <sheetName val="MUD_&gt;150_Calc"/>
      <sheetName val="FEE_COMP"/>
      <sheetName val="ePSM_Header_Data_Page"/>
      <sheetName val="Rates Summary Exhibit"/>
      <sheetName val="Statement of Experience  "/>
      <sheetName val="AVGTAT"/>
      <sheetName val="Welcome"/>
      <sheetName val="Common Data"/>
      <sheetName val="Tabl塅䕃⹌塅EContents"/>
      <sheetName val="Report"/>
      <sheetName val="Pooling"/>
      <sheetName val="Spec_Cover1"/>
      <sheetName val="Business_Requirements1"/>
      <sheetName val="Cover_Page1"/>
      <sheetName val="Table_of_Contents1"/>
      <sheetName val="Summary_by_Product1"/>
      <sheetName val="Spec-Summary_by_Product1"/>
      <sheetName val="Sample_SI_Finanical_Overview1"/>
      <sheetName val="Spec-_SI_Finanical_Overview1"/>
      <sheetName val="Sample_Fin_Overview_-_Dental1"/>
      <sheetName val="Spec_Fin_Overview_-_Dental1"/>
      <sheetName val="Sample_Fin_Overview_-_Pharmacy1"/>
      <sheetName val="Spec_Fin_Overview_-_Pharmacy1"/>
      <sheetName val="Logic_Engine1"/>
      <sheetName val="Service_Fees1"/>
      <sheetName val="ePSM_Header_Data_Page1"/>
      <sheetName val="MUD_&gt;150_Calc1"/>
      <sheetName val="FEE_COMP1"/>
      <sheetName val="Rx_Key_Statistics_by_Generic"/>
      <sheetName val="ePSM_Medical_Data_Page"/>
      <sheetName val="ePSM_Member_Data_Page"/>
      <sheetName val="ePSM_RxClaim_Data_Page"/>
      <sheetName val="AHF_Medical_$_by_Family_page"/>
      <sheetName val="AHF_Medical_$_by_Member_page"/>
      <sheetName val="AHF_Cost_Category_page"/>
      <sheetName val="AHF_Medical_Demographics_page"/>
      <sheetName val="AHF_Medical_Key_Stats_page"/>
      <sheetName val="Amb__MDC_Analysis_Med_page"/>
      <sheetName val="ePSM_BOB_Data_Page"/>
      <sheetName val="Rx_Key_Stat_by_Generic_page"/>
      <sheetName val="ePSM_Fund_Code"/>
      <sheetName val="Key_Statistics_Medical_page"/>
      <sheetName val="Med_Cat_-_Prior_page"/>
      <sheetName val="Med_Cat_-_Curr_page"/>
      <sheetName val="Data_Availability_page"/>
      <sheetName val="ePSM_Medical_Graph_Page"/>
      <sheetName val="Demographics_Medical_page"/>
      <sheetName val="ePSM_Rx_Graph_Page"/>
      <sheetName val="Additional_Report_Criteria"/>
      <sheetName val="ePSM_Dental_FO_Page"/>
      <sheetName val="HPD_page"/>
      <sheetName val="Hospital_Prof_Medical_page"/>
      <sheetName val="Impact_of_Catastrophics_page"/>
      <sheetName val="IP_MDC_Analysis_Med_page"/>
      <sheetName val="MDC_Analysis_Medical_page"/>
      <sheetName val="Cost_Sharing_Medical_page"/>
      <sheetName val="Report_Criteria"/>
      <sheetName val="Prov_Net_Exp_Medical_page"/>
      <sheetName val="Rx_GPI_Roll_Up_Cat_page"/>
      <sheetName val="Rx_Key_Statistics_page"/>
      <sheetName val="Executive_Summary"/>
      <sheetName val="ePSM_SBP_Page"/>
      <sheetName val="ePSM_Stop_Lighting_Page"/>
      <sheetName val="Trend_Analysis_Medical_page"/>
      <sheetName val="Util_and_Unit_Cost_Med_page"/>
      <sheetName val="_General_Info"/>
      <sheetName val="Medical_Financial_Summary"/>
      <sheetName val="Saved_Data"/>
      <sheetName val="CLAIM_HIST"/>
      <sheetName val="Disc_&amp;_GME"/>
      <sheetName val="Statement_of_Experience__"/>
      <sheetName val="Rates_Summary_Exhibit"/>
      <sheetName val="Common_Data"/>
      <sheetName val="SPSS_DATA"/>
      <sheetName val="MRS"/>
      <sheetName val="STMT"/>
      <sheetName val="Dialog1"/>
      <sheetName val="DlgSheet"/>
      <sheetName val="Version"/>
      <sheetName val="New Business Input"/>
      <sheetName val="Ret Input"/>
      <sheetName val="Ret Adj for Cap and Floor"/>
      <sheetName val="Ret Calc"/>
      <sheetName val="AgeSex"/>
      <sheetName val="Zip Code"/>
      <sheetName val="Rates"/>
      <sheetName val="Formula"/>
      <sheetName val="Formula HIPAA"/>
      <sheetName val="Rider Rates"/>
      <sheetName val="Output - Old"/>
      <sheetName val="Output"/>
      <sheetName val="Output HIPAA"/>
      <sheetName val="Hipaa"/>
      <sheetName val="Rate Comparison"/>
      <sheetName val="CDTS"/>
      <sheetName val="Ret"/>
      <sheetName val="Ranges"/>
      <sheetName val="Riders"/>
      <sheetName val="Comm"/>
      <sheetName val="Trend"/>
      <sheetName val="Macro"/>
      <sheetName val="Network Exhib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ntal Experience"/>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rojected Settlement"/>
      <sheetName val="Paid Renewal"/>
      <sheetName val="Inc &amp; Paid Renewal"/>
      <sheetName val="IRS Claims "/>
      <sheetName val="Retention Reduction"/>
      <sheetName val="Retention Calculator"/>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S - PPO"/>
      <sheetName val="BS - Indemnity"/>
      <sheetName val="tblClassShiftingDesc(True Only)"/>
      <sheetName val="Benefit Summary Std Exclusions"/>
      <sheetName val="Benefit Summary PIE Exclusions"/>
      <sheetName val="Benefit Summary Choice Plus"/>
      <sheetName val="Benefit Summary Data"/>
      <sheetName val="NJ"/>
      <sheetName val="Manual"/>
      <sheetName val="Regulation"/>
      <sheetName val="Summary"/>
      <sheetName val="Macros"/>
      <sheetName val="Choiceplus"/>
      <sheetName val="Saving Data"/>
      <sheetName val="Indem-Out"/>
      <sheetName val="Trend-out"/>
      <sheetName val="In-Net"/>
      <sheetName val="Trend-in"/>
      <sheetName val="Pre-Disc-In"/>
      <sheetName val="Benefit Dif"/>
      <sheetName val="Reimb Dif"/>
      <sheetName val="Current Plan-in"/>
      <sheetName val="Current Plan-Out"/>
      <sheetName val="Current Plan Pre Disc"/>
      <sheetName val="Blend"/>
      <sheetName val="Tables1"/>
      <sheetName val="Tables 2"/>
      <sheetName val="Saving Class Shifting"/>
      <sheetName val="Raitng Model Variables"/>
      <sheetName val="Saving Data One"/>
      <sheetName val="Saving Competitor Data"/>
      <sheetName val="BreakoutReport"/>
      <sheetName val="CensusCalculations"/>
      <sheetName val="DataSummary"/>
      <sheetName val="DependentCodes"/>
      <sheetName val="ImportedData"/>
      <sheetName val="BS - EPO"/>
      <sheetName val="BenefitOptions"/>
      <sheetName val="Progressive"/>
      <sheetName val="Retiering"/>
      <sheetName val="Shared Savings"/>
      <sheetName val="ETF"/>
      <sheetName val="Progressive Pricing"/>
      <sheetName val="Inc Decs"/>
      <sheetName val="Inputs"/>
      <sheetName val="DNSP"/>
      <sheetName val="DNSP_CALC"/>
      <sheetName val="Variables"/>
      <sheetName val="401K Compliance"/>
      <sheetName val="Cover Page"/>
      <sheetName val="Genesis Data"/>
      <sheetName val="Sheet1"/>
      <sheetName val="Aon Regulation"/>
      <sheetName val="Exchange"/>
      <sheetName val="In-Net Tier2"/>
      <sheetName val="Trend-in Tier2"/>
      <sheetName val="Current Plan-in Tier2"/>
      <sheetName val="Current Ben Dif"/>
      <sheetName val="Pre-Disc-In Tier2"/>
      <sheetName val="Current Plan Pre Disc Tier2"/>
      <sheetName val="Medical Marketing Surv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ver"/>
      <sheetName val="Experience"/>
      <sheetName val="Manuals"/>
      <sheetName val="Pricing"/>
      <sheetName val="Trad Rates"/>
      <sheetName val="CMP Rates"/>
      <sheetName val="Proclm Exp"/>
      <sheetName val="ASO Exp"/>
      <sheetName val="SL"/>
      <sheetName val="ASO Fee"/>
      <sheetName val="Benefit Summary"/>
      <sheetName val="Assumptions"/>
      <sheetName val="Table"/>
      <sheetName val="Variables"/>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eography"/>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emo"/>
      <sheetName val="HMO - Regular"/>
      <sheetName val="HMO - Low Option"/>
      <sheetName val="Exhibit 2"/>
      <sheetName val="Exhibit 1"/>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Total"/>
      <sheetName val="SET RESV"/>
      <sheetName val="Financial statement"/>
      <sheetName val="5500"/>
      <sheetName val="ERISA-Part1"/>
      <sheetName val="ERISA-Part 3 "/>
      <sheetName val="Definitions"/>
      <sheetName val="Module1"/>
      <sheetName val="1st Yr Runout Analysis"/>
      <sheetName val="Fin.l statem'tr aso"/>
      <sheetName val="Fin.l statem'tr aso wo int. fee"/>
      <sheetName val="5500 aso conversion"/>
      <sheetName val="Fin.l statem'tr a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rem &amp; Recon 9-16-99"/>
      <sheetName val="Prem &amp; Recon 12-15-99"/>
      <sheetName val="5500"/>
      <sheetName val="CCPP"/>
      <sheetName val="Claims"/>
      <sheetName val="Fin Exh"/>
      <sheetName val="ERISA-Part1"/>
      <sheetName val="ERISA-Part 3"/>
      <sheetName val="Reserve"/>
      <sheetName val="Reserve Summary"/>
      <sheetName val="Prem &amp; Reconci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 - PPO"/>
      <sheetName val="BS - Indemnity"/>
      <sheetName val="tblClassShiftingDesc(True Only)"/>
      <sheetName val="Benefit Summary Std Exclusions"/>
      <sheetName val="Benefit Summary PIE Exclusions"/>
      <sheetName val="Benefit Summary Choice Plus"/>
      <sheetName val="Benefit Summary Data"/>
      <sheetName val="Manual"/>
      <sheetName val="Regulation"/>
      <sheetName val="Summary"/>
      <sheetName val="Macros"/>
      <sheetName val="Choiceplus"/>
      <sheetName val="Indem-Out"/>
      <sheetName val="Trend-out"/>
      <sheetName val="In-Net"/>
      <sheetName val="Trend-in"/>
      <sheetName val="Pre-Disc-In"/>
      <sheetName val="Benefit Dif"/>
      <sheetName val="Reimb Dif"/>
      <sheetName val="Current Plan-in"/>
      <sheetName val="Current Plan-Out"/>
      <sheetName val="Current Plan Pre Disc"/>
      <sheetName val="Blend"/>
      <sheetName val="Tables1"/>
      <sheetName val="Tables 2"/>
      <sheetName val="NJ"/>
      <sheetName val="Saving Data"/>
      <sheetName val="Trend"/>
      <sheetName val="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
      <sheetName val="PPO Benefits"/>
      <sheetName val="GME &amp; MH Cap"/>
      <sheetName val="Demo"/>
      <sheetName val="Preview"/>
      <sheetName val="Print Menu"/>
      <sheetName val="Wkst PPO"/>
      <sheetName val="Wkst EPO"/>
      <sheetName val="EPO Benefits"/>
      <sheetName val="Table"/>
      <sheetName val="PPO Factors"/>
      <sheetName val="EPO Factors"/>
      <sheetName val="Plan 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mport"/>
      <sheetName val="Select Sections"/>
      <sheetName val="Output"/>
      <sheetName val="Cover"/>
      <sheetName val="Cover Page - Labor"/>
      <sheetName val="Plan Design Summary"/>
      <sheetName val="Programs and Services"/>
      <sheetName val="Caveats"/>
      <sheetName val="FI Performance Guarantee"/>
      <sheetName val="ASC Performance Guarantee"/>
      <sheetName val="Guarantee Summary"/>
      <sheetName val="Account Management Survey"/>
      <sheetName val="Implementation Survey"/>
      <sheetName val="Option 1 Rates"/>
      <sheetName val="Option 2 Rates"/>
      <sheetName val="Option 3 Rates"/>
      <sheetName val="DMI"/>
      <sheetName val="Vital Savings"/>
      <sheetName val="Network DMO"/>
      <sheetName val="Network PPO"/>
      <sheetName val="General Description"/>
      <sheetName val="NY Broker Commission Letter"/>
      <sheetName val="Active PPO Plan"/>
      <sheetName val="DMO Plan 100-100-60"/>
      <sheetName val="Recognition"/>
      <sheetName val="AcctExecs-Brokers"/>
      <sheetName val="Table DMO Schedule"/>
      <sheetName val="Table Rates &amp; Plans"/>
      <sheetName val="Programming"/>
      <sheetName val="Maintenance"/>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Hold"/>
      <sheetName val="Rate Request Form"/>
      <sheetName val="Output"/>
      <sheetName val="NSB Output"/>
      <sheetName val="Commissions Form"/>
      <sheetName val="UW Only"/>
      <sheetName val="Change Log"/>
      <sheetName val="Calculator"/>
      <sheetName val="INPUTS"/>
      <sheetName val="Drop_down_lists"/>
      <sheetName val="Pricing Model"/>
      <sheetName val="RUN_TOOL"/>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alysis w Maturation"/>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ASO Fees"/>
      <sheetName val="Pooling"/>
      <sheetName val="Experience"/>
      <sheetName val="ASO TP"/>
      <sheetName val="Projection"/>
      <sheetName val="Projection -UPTD CALC."/>
      <sheetName val="Projection -UPTD MEDICAL"/>
      <sheetName val="Projection -UPTD DENTAL"/>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7" activeCellId="0" sqref="B27:O27"/>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20.1"/>
    <col collapsed="false" customWidth="false" hidden="false" outlineLevel="0" max="14" min="3" style="1" width="11.43"/>
    <col collapsed="false" customWidth="true" hidden="false" outlineLevel="0" max="15" min="15" style="1" width="6.99"/>
    <col collapsed="false" customWidth="false" hidden="false" outlineLevel="0" max="257" min="16" style="1" width="11.43"/>
  </cols>
  <sheetData>
    <row r="2" customFormat="false" ht="13.2" hidden="false" customHeight="false" outlineLevel="0" collapsed="false">
      <c r="B2" s="1" t="s">
        <v>0</v>
      </c>
    </row>
    <row r="25" customFormat="false" ht="17.4" hidden="false" customHeight="false" outlineLevel="0" collapsed="false">
      <c r="A25" s="1" t="s">
        <v>0</v>
      </c>
      <c r="B25" s="2"/>
      <c r="C25" s="3"/>
      <c r="D25" s="3"/>
      <c r="E25" s="3"/>
    </row>
    <row r="27" customFormat="false" ht="114.75" hidden="false" customHeight="true" outlineLevel="0" collapsed="false">
      <c r="B27" s="4" t="s">
        <v>1</v>
      </c>
      <c r="C27" s="4"/>
      <c r="D27" s="4"/>
      <c r="E27" s="4"/>
      <c r="F27" s="4"/>
      <c r="G27" s="4"/>
      <c r="H27" s="4"/>
      <c r="I27" s="4"/>
      <c r="J27" s="4"/>
      <c r="K27" s="4"/>
      <c r="L27" s="4"/>
      <c r="M27" s="4"/>
      <c r="N27" s="4"/>
      <c r="O27" s="4"/>
    </row>
    <row r="28" customFormat="false" ht="33" hidden="false" customHeight="true" outlineLevel="0" collapsed="false">
      <c r="B28" s="5" t="s">
        <v>2</v>
      </c>
      <c r="C28" s="5"/>
      <c r="D28" s="5"/>
      <c r="E28" s="5"/>
      <c r="F28" s="5"/>
      <c r="G28" s="5"/>
      <c r="H28" s="5"/>
      <c r="I28" s="5"/>
      <c r="J28" s="5"/>
      <c r="K28" s="5"/>
      <c r="L28" s="5"/>
      <c r="M28" s="5"/>
      <c r="N28" s="5"/>
      <c r="O28" s="5"/>
    </row>
    <row r="37" customFormat="false" ht="13.2" hidden="false" customHeight="false" outlineLevel="0" collapsed="false">
      <c r="N37" s="6" t="s">
        <v>3</v>
      </c>
    </row>
  </sheetData>
  <mergeCells count="2">
    <mergeCell ref="B27:O27"/>
    <mergeCell ref="B28:O28"/>
  </mergeCells>
  <printOptions headings="false" gridLines="false" gridLinesSet="true" horizontalCentered="false" verticalCentered="false"/>
  <pageMargins left="0" right="0" top="0.2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C54" activeCellId="0" sqref="C54:N54"/>
    </sheetView>
  </sheetViews>
  <sheetFormatPr defaultColWidth="8.875" defaultRowHeight="13.2" zeroHeight="false" outlineLevelRow="0" outlineLevelCol="0"/>
  <cols>
    <col collapsed="false" customWidth="true" hidden="false" outlineLevel="0" max="1" min="1" style="7" width="9.1"/>
    <col collapsed="false" customWidth="true" hidden="false" outlineLevel="0" max="2" min="2" style="8" width="3.1"/>
    <col collapsed="false" customWidth="true" hidden="false" outlineLevel="0" max="3" min="3" style="8" width="2.1"/>
    <col collapsed="false" customWidth="true" hidden="false" outlineLevel="0" max="4" min="4" style="8" width="22.1"/>
    <col collapsed="false" customWidth="true" hidden="false" outlineLevel="0" max="5" min="5" style="8" width="16.32"/>
    <col collapsed="false" customWidth="true" hidden="false" outlineLevel="0" max="7" min="6" style="8" width="15.43"/>
    <col collapsed="false" customWidth="true" hidden="false" outlineLevel="0" max="8" min="8" style="8" width="17.32"/>
    <col collapsed="false" customWidth="true" hidden="false" outlineLevel="0" max="9" min="9" style="8" width="4.43"/>
    <col collapsed="false" customWidth="true" hidden="false" outlineLevel="0" max="10" min="10" style="8" width="15.43"/>
    <col collapsed="false" customWidth="true" hidden="false" outlineLevel="0" max="11" min="11" style="8" width="16.99"/>
    <col collapsed="false" customWidth="true" hidden="false" outlineLevel="0" max="12" min="12" style="8" width="15.43"/>
    <col collapsed="false" customWidth="true" hidden="false" outlineLevel="0" max="13" min="13" style="8" width="17.66"/>
    <col collapsed="false" customWidth="true" hidden="false" outlineLevel="0" max="14" min="14" style="8" width="0.1"/>
    <col collapsed="false" customWidth="false" hidden="false" outlineLevel="0" max="257" min="15" style="8" width="8.87"/>
  </cols>
  <sheetData>
    <row r="1" customFormat="false" ht="12.75" hidden="false" customHeight="true" outlineLevel="0" collapsed="false">
      <c r="F1" s="9" t="s">
        <v>4</v>
      </c>
      <c r="G1" s="9"/>
      <c r="H1" s="9"/>
      <c r="I1" s="9"/>
      <c r="J1" s="9"/>
      <c r="K1" s="9"/>
      <c r="L1" s="9"/>
      <c r="M1" s="9"/>
      <c r="N1" s="10"/>
    </row>
    <row r="2" customFormat="false" ht="12.75" hidden="false" customHeight="true" outlineLevel="0" collapsed="false">
      <c r="F2" s="9"/>
      <c r="G2" s="9"/>
      <c r="H2" s="9"/>
      <c r="I2" s="9"/>
      <c r="J2" s="9"/>
      <c r="K2" s="9"/>
      <c r="L2" s="9"/>
      <c r="M2" s="9"/>
      <c r="N2" s="10"/>
    </row>
    <row r="3" customFormat="false" ht="12.75" hidden="false" customHeight="true" outlineLevel="0" collapsed="false">
      <c r="F3" s="9"/>
      <c r="G3" s="9"/>
      <c r="H3" s="9"/>
      <c r="I3" s="9"/>
      <c r="J3" s="9"/>
      <c r="K3" s="9"/>
      <c r="L3" s="9"/>
      <c r="M3" s="9"/>
      <c r="N3" s="10"/>
    </row>
    <row r="4" customFormat="false" ht="12.75" hidden="false" customHeight="true" outlineLevel="0" collapsed="false">
      <c r="F4" s="9"/>
      <c r="G4" s="9"/>
      <c r="H4" s="9"/>
      <c r="I4" s="9"/>
      <c r="J4" s="9"/>
      <c r="K4" s="9"/>
      <c r="L4" s="9"/>
      <c r="M4" s="9"/>
      <c r="N4" s="10"/>
    </row>
    <row r="5" customFormat="false" ht="12.75" hidden="false" customHeight="true" outlineLevel="0" collapsed="false">
      <c r="F5" s="9"/>
      <c r="G5" s="9"/>
      <c r="H5" s="9"/>
      <c r="I5" s="9"/>
      <c r="J5" s="9"/>
      <c r="K5" s="9"/>
      <c r="L5" s="9"/>
      <c r="M5" s="9"/>
      <c r="N5" s="10"/>
    </row>
    <row r="6" customFormat="false" ht="13.2" hidden="false" customHeight="false" outlineLevel="0" collapsed="false">
      <c r="F6" s="9"/>
      <c r="G6" s="9"/>
      <c r="H6" s="9"/>
      <c r="I6" s="9"/>
      <c r="J6" s="9"/>
      <c r="K6" s="9"/>
      <c r="L6" s="9"/>
      <c r="M6" s="9"/>
    </row>
    <row r="8" s="11" customFormat="true" ht="13.2" hidden="false" customHeight="false" outlineLevel="0" collapsed="false">
      <c r="B8" s="12" t="s">
        <v>5</v>
      </c>
      <c r="C8" s="11" t="s">
        <v>6</v>
      </c>
    </row>
    <row r="9" customFormat="false" ht="44.25" hidden="false" customHeight="true" outlineLevel="0" collapsed="false">
      <c r="B9" s="7"/>
      <c r="C9" s="13" t="s">
        <v>7</v>
      </c>
      <c r="D9" s="13"/>
      <c r="E9" s="13"/>
      <c r="F9" s="13"/>
      <c r="G9" s="13"/>
      <c r="H9" s="13"/>
      <c r="I9" s="13"/>
      <c r="J9" s="13"/>
      <c r="K9" s="13"/>
      <c r="L9" s="13"/>
      <c r="M9" s="13"/>
      <c r="N9" s="14"/>
    </row>
    <row r="10" customFormat="false" ht="13.2" hidden="false" customHeight="false" outlineLevel="0" collapsed="false">
      <c r="B10" s="7"/>
      <c r="C10" s="15" t="s">
        <v>8</v>
      </c>
      <c r="D10" s="16"/>
      <c r="E10" s="16"/>
      <c r="F10" s="16"/>
      <c r="G10" s="16"/>
      <c r="H10" s="16"/>
      <c r="I10" s="16"/>
      <c r="J10" s="16"/>
      <c r="K10" s="16"/>
      <c r="L10" s="16"/>
      <c r="M10" s="16"/>
    </row>
    <row r="11" customFormat="false" ht="13.2" hidden="false" customHeight="false" outlineLevel="0" collapsed="false">
      <c r="B11" s="7"/>
      <c r="C11" s="15" t="s">
        <v>9</v>
      </c>
      <c r="D11" s="16"/>
      <c r="E11" s="16"/>
      <c r="F11" s="16"/>
      <c r="G11" s="16"/>
      <c r="H11" s="16"/>
      <c r="I11" s="16"/>
      <c r="J11" s="16"/>
      <c r="K11" s="17"/>
      <c r="L11" s="16"/>
      <c r="M11" s="16"/>
    </row>
    <row r="12" customFormat="false" ht="13.2" hidden="false" customHeight="false" outlineLevel="0" collapsed="false">
      <c r="B12" s="7"/>
      <c r="C12" s="17"/>
    </row>
    <row r="13" s="11" customFormat="true" ht="13.2" hidden="false" customHeight="false" outlineLevel="0" collapsed="false">
      <c r="B13" s="12" t="s">
        <v>10</v>
      </c>
      <c r="C13" s="11" t="s">
        <v>11</v>
      </c>
    </row>
    <row r="14" customFormat="false" ht="19.5" hidden="false" customHeight="true" outlineLevel="0" collapsed="false">
      <c r="B14" s="7"/>
      <c r="C14" s="13" t="s">
        <v>12</v>
      </c>
      <c r="D14" s="13"/>
      <c r="E14" s="13"/>
      <c r="F14" s="13"/>
      <c r="G14" s="13"/>
      <c r="H14" s="13"/>
      <c r="I14" s="13"/>
      <c r="J14" s="13"/>
      <c r="K14" s="13"/>
      <c r="L14" s="13"/>
      <c r="M14" s="13"/>
      <c r="N14" s="13"/>
    </row>
    <row r="15" s="18" customFormat="true" ht="13.2" hidden="false" customHeight="false" outlineLevel="0" collapsed="false">
      <c r="B15" s="19"/>
      <c r="C15" s="20"/>
      <c r="D15" s="20"/>
      <c r="E15" s="20"/>
      <c r="F15" s="20"/>
    </row>
    <row r="16" s="18" customFormat="true" ht="13.2" hidden="false" customHeight="false" outlineLevel="0" collapsed="false">
      <c r="B16" s="12" t="s">
        <v>13</v>
      </c>
      <c r="C16" s="11" t="s">
        <v>14</v>
      </c>
      <c r="D16" s="11"/>
      <c r="E16" s="20"/>
      <c r="F16" s="20"/>
      <c r="G16" s="20"/>
      <c r="H16" s="20"/>
      <c r="I16" s="20"/>
      <c r="J16" s="20"/>
      <c r="K16" s="20"/>
      <c r="L16" s="20"/>
    </row>
    <row r="17" s="21" customFormat="true" ht="27" hidden="false" customHeight="true" outlineLevel="0" collapsed="false">
      <c r="B17" s="22"/>
      <c r="C17" s="23" t="s">
        <v>15</v>
      </c>
      <c r="D17" s="23"/>
      <c r="E17" s="23"/>
      <c r="F17" s="23"/>
      <c r="G17" s="23"/>
      <c r="H17" s="23"/>
      <c r="I17" s="23"/>
      <c r="J17" s="23"/>
      <c r="K17" s="23"/>
      <c r="L17" s="23"/>
      <c r="M17" s="23"/>
      <c r="N17" s="23"/>
    </row>
    <row r="18" s="18" customFormat="true" ht="13.2" hidden="false" customHeight="false" outlineLevel="0" collapsed="false">
      <c r="B18" s="19"/>
      <c r="C18" s="24"/>
      <c r="D18" s="25"/>
      <c r="E18" s="13"/>
      <c r="F18" s="13"/>
      <c r="G18" s="13"/>
      <c r="H18" s="13"/>
      <c r="I18" s="13"/>
      <c r="J18" s="13"/>
      <c r="K18" s="13"/>
      <c r="L18" s="13"/>
    </row>
    <row r="19" s="18" customFormat="true" ht="12.75" hidden="false" customHeight="true" outlineLevel="0" collapsed="false">
      <c r="B19" s="19"/>
      <c r="C19" s="26" t="s">
        <v>16</v>
      </c>
      <c r="D19" s="26"/>
      <c r="E19" s="26"/>
      <c r="F19" s="26"/>
      <c r="G19" s="26"/>
      <c r="H19" s="26"/>
      <c r="I19" s="26"/>
      <c r="J19" s="26"/>
      <c r="K19" s="26"/>
      <c r="L19" s="26"/>
      <c r="M19" s="26"/>
      <c r="N19" s="26"/>
    </row>
    <row r="20" s="18" customFormat="true" ht="12.75" hidden="false" customHeight="true" outlineLevel="0" collapsed="false">
      <c r="B20" s="19"/>
      <c r="C20" s="27" t="s">
        <v>17</v>
      </c>
      <c r="D20" s="23" t="s">
        <v>18</v>
      </c>
      <c r="E20" s="23"/>
      <c r="F20" s="23"/>
      <c r="G20" s="23"/>
      <c r="H20" s="23"/>
      <c r="I20" s="23"/>
      <c r="J20" s="23"/>
      <c r="K20" s="23"/>
      <c r="L20" s="23"/>
      <c r="M20" s="23"/>
      <c r="N20" s="23"/>
    </row>
    <row r="21" s="18" customFormat="true" ht="12.75" hidden="false" customHeight="true" outlineLevel="0" collapsed="false">
      <c r="B21" s="19"/>
      <c r="C21" s="27" t="s">
        <v>17</v>
      </c>
      <c r="D21" s="23" t="s">
        <v>19</v>
      </c>
      <c r="E21" s="23"/>
      <c r="F21" s="23"/>
      <c r="G21" s="23"/>
      <c r="H21" s="23"/>
      <c r="I21" s="23"/>
      <c r="J21" s="23"/>
      <c r="K21" s="23"/>
      <c r="L21" s="23"/>
      <c r="M21" s="23"/>
      <c r="N21" s="23"/>
    </row>
    <row r="22" s="18" customFormat="true" ht="12.75" hidden="false" customHeight="true" outlineLevel="0" collapsed="false">
      <c r="B22" s="19"/>
      <c r="C22" s="27" t="s">
        <v>17</v>
      </c>
      <c r="D22" s="23" t="s">
        <v>20</v>
      </c>
      <c r="E22" s="23"/>
      <c r="F22" s="23"/>
      <c r="G22" s="23"/>
      <c r="H22" s="23"/>
      <c r="I22" s="23"/>
      <c r="J22" s="23"/>
      <c r="K22" s="23"/>
      <c r="L22" s="23"/>
      <c r="M22" s="23"/>
      <c r="N22" s="23"/>
    </row>
    <row r="23" s="18" customFormat="true" ht="12.75" hidden="false" customHeight="true" outlineLevel="0" collapsed="false">
      <c r="B23" s="19"/>
      <c r="C23" s="27" t="s">
        <v>17</v>
      </c>
      <c r="D23" s="28" t="s">
        <v>21</v>
      </c>
      <c r="E23" s="29"/>
      <c r="F23" s="29"/>
      <c r="G23" s="29"/>
      <c r="H23" s="29"/>
      <c r="I23" s="29"/>
      <c r="J23" s="29"/>
      <c r="K23" s="29"/>
      <c r="L23" s="29"/>
      <c r="M23" s="29"/>
      <c r="N23" s="29"/>
    </row>
    <row r="24" s="18" customFormat="true" ht="13.2" hidden="false" customHeight="true" outlineLevel="0" collapsed="false">
      <c r="B24" s="19"/>
      <c r="C24" s="27" t="s">
        <v>17</v>
      </c>
      <c r="D24" s="23" t="s">
        <v>22</v>
      </c>
      <c r="E24" s="23"/>
      <c r="F24" s="23"/>
      <c r="G24" s="23"/>
      <c r="H24" s="23"/>
      <c r="I24" s="23"/>
      <c r="J24" s="23"/>
      <c r="K24" s="23"/>
      <c r="L24" s="23"/>
      <c r="M24" s="23"/>
      <c r="N24" s="23"/>
    </row>
    <row r="25" s="18" customFormat="true" ht="12.75" hidden="false" customHeight="true" outlineLevel="0" collapsed="false">
      <c r="B25" s="19"/>
      <c r="C25" s="27" t="s">
        <v>17</v>
      </c>
      <c r="D25" s="23" t="s">
        <v>23</v>
      </c>
      <c r="E25" s="23"/>
      <c r="F25" s="23"/>
      <c r="G25" s="23"/>
      <c r="H25" s="23"/>
      <c r="I25" s="23"/>
      <c r="J25" s="23"/>
      <c r="K25" s="23"/>
      <c r="L25" s="23"/>
      <c r="M25" s="23"/>
      <c r="N25" s="23"/>
    </row>
    <row r="26" s="18" customFormat="true" ht="12.75" hidden="false" customHeight="true" outlineLevel="0" collapsed="false">
      <c r="B26" s="19"/>
      <c r="C26" s="27" t="s">
        <v>17</v>
      </c>
      <c r="D26" s="23" t="s">
        <v>24</v>
      </c>
      <c r="E26" s="23"/>
      <c r="F26" s="23"/>
      <c r="G26" s="23"/>
      <c r="H26" s="23"/>
      <c r="I26" s="23"/>
      <c r="J26" s="23"/>
      <c r="K26" s="23"/>
      <c r="L26" s="23"/>
      <c r="M26" s="23"/>
      <c r="N26" s="23"/>
    </row>
    <row r="27" s="18" customFormat="true" ht="13.2" hidden="false" customHeight="true" outlineLevel="0" collapsed="false">
      <c r="B27" s="19"/>
      <c r="C27" s="24"/>
      <c r="D27" s="30"/>
      <c r="E27" s="30"/>
      <c r="F27" s="30"/>
      <c r="G27" s="30"/>
      <c r="H27" s="30"/>
      <c r="I27" s="30"/>
      <c r="J27" s="30"/>
      <c r="K27" s="30"/>
      <c r="L27" s="30"/>
    </row>
    <row r="28" s="18" customFormat="true" ht="13.2" hidden="false" customHeight="false" outlineLevel="0" collapsed="false">
      <c r="B28" s="12" t="s">
        <v>25</v>
      </c>
      <c r="C28" s="11" t="s">
        <v>26</v>
      </c>
      <c r="D28" s="11"/>
      <c r="E28" s="20"/>
      <c r="F28" s="20"/>
      <c r="G28" s="20"/>
      <c r="H28" s="20"/>
      <c r="I28" s="20"/>
      <c r="J28" s="20"/>
      <c r="K28" s="20"/>
      <c r="L28" s="20"/>
    </row>
    <row r="29" s="18" customFormat="true" ht="12.75" hidden="false" customHeight="true" outlineLevel="0" collapsed="false">
      <c r="B29" s="22"/>
      <c r="C29" s="26" t="s">
        <v>27</v>
      </c>
      <c r="D29" s="26"/>
      <c r="E29" s="26"/>
      <c r="F29" s="26"/>
      <c r="G29" s="26"/>
      <c r="H29" s="26"/>
      <c r="I29" s="26"/>
      <c r="J29" s="26"/>
      <c r="K29" s="26"/>
      <c r="L29" s="26"/>
      <c r="M29" s="26"/>
      <c r="N29" s="26"/>
    </row>
    <row r="30" s="31" customFormat="true" ht="12.75" hidden="false" customHeight="true" outlineLevel="0" collapsed="false">
      <c r="B30" s="32"/>
      <c r="C30" s="27" t="s">
        <v>17</v>
      </c>
      <c r="D30" s="26" t="s">
        <v>28</v>
      </c>
      <c r="E30" s="26"/>
      <c r="F30" s="26"/>
      <c r="G30" s="26"/>
      <c r="H30" s="26"/>
      <c r="I30" s="26"/>
      <c r="J30" s="26"/>
      <c r="K30" s="26"/>
      <c r="L30" s="26"/>
      <c r="M30" s="26"/>
      <c r="N30" s="26"/>
    </row>
    <row r="31" s="18" customFormat="true" ht="12.75" hidden="false" customHeight="true" outlineLevel="0" collapsed="false">
      <c r="B31" s="22"/>
      <c r="C31" s="27" t="s">
        <v>17</v>
      </c>
      <c r="D31" s="26" t="s">
        <v>29</v>
      </c>
      <c r="E31" s="26"/>
      <c r="F31" s="26"/>
      <c r="G31" s="26"/>
      <c r="H31" s="26"/>
      <c r="I31" s="26"/>
      <c r="J31" s="26"/>
      <c r="K31" s="26"/>
      <c r="L31" s="26"/>
      <c r="M31" s="26"/>
      <c r="N31" s="26"/>
    </row>
    <row r="32" s="18" customFormat="true" ht="12.75" hidden="false" customHeight="true" outlineLevel="0" collapsed="false">
      <c r="B32" s="22"/>
      <c r="C32" s="27" t="s">
        <v>17</v>
      </c>
      <c r="D32" s="26" t="s">
        <v>30</v>
      </c>
      <c r="E32" s="26"/>
      <c r="F32" s="26"/>
      <c r="G32" s="26"/>
      <c r="H32" s="26"/>
      <c r="I32" s="26"/>
      <c r="J32" s="26"/>
      <c r="K32" s="26"/>
      <c r="L32" s="26"/>
      <c r="M32" s="26"/>
      <c r="N32" s="26"/>
    </row>
    <row r="33" s="18" customFormat="true" ht="25.5" hidden="false" customHeight="true" outlineLevel="0" collapsed="false">
      <c r="B33" s="22"/>
      <c r="C33" s="27" t="s">
        <v>17</v>
      </c>
      <c r="D33" s="26" t="s">
        <v>31</v>
      </c>
      <c r="E33" s="26"/>
      <c r="F33" s="26"/>
      <c r="G33" s="26"/>
      <c r="H33" s="26"/>
      <c r="I33" s="26"/>
      <c r="J33" s="26"/>
      <c r="K33" s="26"/>
      <c r="L33" s="26"/>
      <c r="M33" s="26"/>
      <c r="N33" s="26"/>
    </row>
    <row r="34" s="18" customFormat="true" ht="12.75" hidden="false" customHeight="true" outlineLevel="0" collapsed="false">
      <c r="B34" s="22"/>
      <c r="C34" s="27" t="s">
        <v>17</v>
      </c>
      <c r="D34" s="26" t="s">
        <v>32</v>
      </c>
      <c r="E34" s="26"/>
      <c r="F34" s="26"/>
      <c r="G34" s="26"/>
      <c r="H34" s="26"/>
      <c r="I34" s="26"/>
      <c r="J34" s="26"/>
      <c r="K34" s="26"/>
      <c r="L34" s="26"/>
      <c r="M34" s="26"/>
      <c r="N34" s="26"/>
    </row>
    <row r="35" s="18" customFormat="true" ht="12.75" hidden="false" customHeight="true" outlineLevel="0" collapsed="false">
      <c r="B35" s="22"/>
      <c r="C35" s="27" t="s">
        <v>17</v>
      </c>
      <c r="D35" s="26" t="s">
        <v>33</v>
      </c>
      <c r="E35" s="26"/>
      <c r="F35" s="26"/>
      <c r="G35" s="26"/>
      <c r="H35" s="26"/>
      <c r="I35" s="26"/>
      <c r="J35" s="26"/>
      <c r="K35" s="26"/>
      <c r="L35" s="26"/>
      <c r="M35" s="26"/>
      <c r="N35" s="26"/>
    </row>
    <row r="36" s="18" customFormat="true" ht="12.75" hidden="false" customHeight="true" outlineLevel="0" collapsed="false">
      <c r="B36" s="22"/>
      <c r="C36" s="27" t="s">
        <v>17</v>
      </c>
      <c r="D36" s="26" t="s">
        <v>34</v>
      </c>
      <c r="E36" s="26"/>
      <c r="F36" s="26"/>
      <c r="G36" s="26"/>
      <c r="H36" s="26"/>
      <c r="I36" s="26"/>
      <c r="J36" s="26"/>
      <c r="K36" s="26"/>
      <c r="L36" s="26"/>
      <c r="M36" s="26"/>
      <c r="N36" s="26"/>
    </row>
    <row r="37" s="18" customFormat="true" ht="12.75" hidden="false" customHeight="true" outlineLevel="0" collapsed="false">
      <c r="B37" s="22"/>
      <c r="C37" s="27"/>
      <c r="D37" s="26" t="s">
        <v>35</v>
      </c>
      <c r="E37" s="26"/>
      <c r="F37" s="26"/>
      <c r="G37" s="26"/>
      <c r="H37" s="26"/>
      <c r="I37" s="26"/>
      <c r="J37" s="26"/>
      <c r="K37" s="26"/>
      <c r="L37" s="26"/>
      <c r="M37" s="26"/>
      <c r="N37" s="26"/>
    </row>
    <row r="38" s="18" customFormat="true" ht="12.75" hidden="false" customHeight="true" outlineLevel="0" collapsed="false">
      <c r="B38" s="22"/>
      <c r="C38" s="27"/>
      <c r="D38" s="26" t="s">
        <v>36</v>
      </c>
      <c r="E38" s="26"/>
      <c r="F38" s="26"/>
      <c r="G38" s="26"/>
      <c r="H38" s="26"/>
      <c r="I38" s="26"/>
      <c r="J38" s="26"/>
      <c r="K38" s="26"/>
      <c r="L38" s="26"/>
      <c r="M38" s="26"/>
      <c r="N38" s="26"/>
    </row>
    <row r="39" s="31" customFormat="true" ht="12.75" hidden="false" customHeight="true" outlineLevel="0" collapsed="false">
      <c r="B39" s="32"/>
      <c r="C39" s="27"/>
      <c r="D39" s="13" t="s">
        <v>37</v>
      </c>
      <c r="E39" s="13"/>
      <c r="F39" s="13"/>
      <c r="G39" s="13"/>
      <c r="H39" s="13"/>
      <c r="I39" s="13"/>
      <c r="J39" s="13"/>
      <c r="K39" s="13"/>
      <c r="L39" s="13"/>
      <c r="M39" s="13"/>
      <c r="N39" s="13"/>
    </row>
    <row r="40" s="33" customFormat="true" ht="12.75" hidden="false" customHeight="true" outlineLevel="0" collapsed="false">
      <c r="B40" s="34"/>
      <c r="C40" s="27" t="s">
        <v>17</v>
      </c>
      <c r="D40" s="23" t="s">
        <v>38</v>
      </c>
      <c r="E40" s="23"/>
      <c r="F40" s="23"/>
      <c r="G40" s="23"/>
      <c r="H40" s="23"/>
      <c r="I40" s="23"/>
      <c r="J40" s="23"/>
      <c r="K40" s="23"/>
      <c r="L40" s="23"/>
      <c r="M40" s="23"/>
      <c r="N40" s="23"/>
    </row>
    <row r="41" s="31" customFormat="true" ht="12.75" hidden="false" customHeight="true" outlineLevel="0" collapsed="false">
      <c r="B41" s="32"/>
      <c r="C41" s="27" t="s">
        <v>17</v>
      </c>
      <c r="D41" s="26" t="s">
        <v>39</v>
      </c>
      <c r="E41" s="26"/>
      <c r="F41" s="26"/>
      <c r="G41" s="26"/>
      <c r="H41" s="26"/>
      <c r="I41" s="26"/>
      <c r="J41" s="26"/>
      <c r="K41" s="26"/>
      <c r="L41" s="26"/>
      <c r="M41" s="26"/>
      <c r="N41" s="26"/>
    </row>
    <row r="42" s="31" customFormat="true" ht="12.75" hidden="false" customHeight="true" outlineLevel="0" collapsed="false">
      <c r="B42" s="32"/>
      <c r="C42" s="27"/>
      <c r="D42" s="26" t="s">
        <v>40</v>
      </c>
      <c r="E42" s="26"/>
      <c r="F42" s="26"/>
      <c r="G42" s="26"/>
      <c r="H42" s="26"/>
      <c r="I42" s="26"/>
      <c r="J42" s="26"/>
      <c r="K42" s="26"/>
      <c r="L42" s="26"/>
      <c r="M42" s="26"/>
      <c r="N42" s="26"/>
    </row>
    <row r="43" s="31" customFormat="true" ht="12.75" hidden="false" customHeight="true" outlineLevel="0" collapsed="false">
      <c r="B43" s="32"/>
      <c r="C43" s="27"/>
      <c r="D43" s="26" t="s">
        <v>41</v>
      </c>
      <c r="E43" s="26"/>
      <c r="F43" s="26"/>
      <c r="G43" s="26"/>
      <c r="H43" s="26"/>
      <c r="I43" s="26"/>
      <c r="J43" s="26"/>
      <c r="K43" s="26"/>
      <c r="L43" s="26"/>
      <c r="M43" s="26"/>
      <c r="N43" s="26"/>
    </row>
    <row r="44" s="31" customFormat="true" ht="12.75" hidden="false" customHeight="true" outlineLevel="0" collapsed="false">
      <c r="B44" s="32"/>
      <c r="C44" s="27"/>
      <c r="D44" s="26" t="s">
        <v>42</v>
      </c>
      <c r="E44" s="26"/>
      <c r="F44" s="26"/>
      <c r="G44" s="26"/>
      <c r="H44" s="26"/>
      <c r="I44" s="26"/>
      <c r="J44" s="26"/>
      <c r="K44" s="26"/>
      <c r="L44" s="26"/>
      <c r="M44" s="26"/>
      <c r="N44" s="26"/>
    </row>
    <row r="45" s="31" customFormat="true" ht="12.75" hidden="false" customHeight="true" outlineLevel="0" collapsed="false">
      <c r="B45" s="32"/>
      <c r="C45" s="27"/>
      <c r="D45" s="13" t="s">
        <v>43</v>
      </c>
      <c r="E45" s="13"/>
      <c r="F45" s="13"/>
      <c r="G45" s="13"/>
      <c r="H45" s="13"/>
      <c r="I45" s="13"/>
      <c r="J45" s="13"/>
      <c r="K45" s="13"/>
      <c r="L45" s="13"/>
      <c r="M45" s="13"/>
      <c r="N45" s="13"/>
    </row>
    <row r="46" s="31" customFormat="true" ht="12.75" hidden="false" customHeight="true" outlineLevel="0" collapsed="false">
      <c r="B46" s="32"/>
      <c r="C46" s="27" t="s">
        <v>17</v>
      </c>
      <c r="D46" s="26" t="s">
        <v>44</v>
      </c>
      <c r="E46" s="26"/>
      <c r="F46" s="26"/>
      <c r="G46" s="26"/>
      <c r="H46" s="26"/>
      <c r="I46" s="26"/>
      <c r="J46" s="26"/>
      <c r="K46" s="26"/>
      <c r="L46" s="26"/>
      <c r="M46" s="26"/>
      <c r="N46" s="26"/>
    </row>
    <row r="47" s="31" customFormat="true" ht="12.75" hidden="false" customHeight="true" outlineLevel="0" collapsed="false">
      <c r="B47" s="32"/>
      <c r="C47" s="27" t="s">
        <v>17</v>
      </c>
      <c r="D47" s="26" t="s">
        <v>45</v>
      </c>
      <c r="E47" s="26"/>
      <c r="F47" s="26"/>
      <c r="G47" s="26"/>
      <c r="H47" s="26"/>
      <c r="I47" s="26"/>
      <c r="J47" s="26"/>
      <c r="K47" s="26"/>
      <c r="L47" s="26"/>
      <c r="M47" s="26"/>
      <c r="N47" s="26"/>
    </row>
    <row r="48" s="31" customFormat="true" ht="13.2" hidden="false" customHeight="false" outlineLevel="0" collapsed="false">
      <c r="B48" s="32"/>
      <c r="C48" s="14"/>
      <c r="E48" s="14"/>
      <c r="F48" s="14"/>
      <c r="G48" s="14"/>
      <c r="H48" s="14"/>
      <c r="I48" s="14"/>
      <c r="J48" s="14"/>
      <c r="K48" s="14"/>
      <c r="L48" s="14"/>
      <c r="M48" s="14"/>
      <c r="N48" s="14"/>
    </row>
    <row r="49" s="18" customFormat="true" ht="13.2" hidden="false" customHeight="false" outlineLevel="0" collapsed="false">
      <c r="B49" s="12" t="s">
        <v>46</v>
      </c>
      <c r="C49" s="11" t="s">
        <v>47</v>
      </c>
      <c r="D49" s="11"/>
      <c r="E49" s="20"/>
      <c r="F49" s="20"/>
      <c r="G49" s="20"/>
      <c r="H49" s="20"/>
      <c r="I49" s="20"/>
      <c r="J49" s="20"/>
      <c r="K49" s="20"/>
      <c r="L49" s="20"/>
    </row>
    <row r="50" s="31" customFormat="true" ht="30.6" hidden="false" customHeight="true" outlineLevel="0" collapsed="false">
      <c r="B50" s="32"/>
      <c r="C50" s="26" t="s">
        <v>48</v>
      </c>
      <c r="D50" s="26"/>
      <c r="E50" s="26"/>
      <c r="F50" s="26"/>
      <c r="G50" s="26"/>
      <c r="H50" s="26"/>
      <c r="I50" s="26"/>
      <c r="J50" s="26"/>
      <c r="K50" s="26"/>
      <c r="L50" s="26"/>
      <c r="M50" s="26"/>
      <c r="N50" s="26"/>
    </row>
    <row r="51" s="31" customFormat="true" ht="6.75" hidden="false" customHeight="true" outlineLevel="0" collapsed="false">
      <c r="B51" s="32"/>
      <c r="C51" s="14"/>
      <c r="E51" s="14"/>
      <c r="F51" s="14"/>
      <c r="G51" s="14"/>
      <c r="H51" s="14"/>
      <c r="I51" s="14"/>
      <c r="J51" s="14"/>
      <c r="K51" s="14"/>
      <c r="L51" s="14"/>
      <c r="M51" s="14"/>
      <c r="N51" s="14"/>
    </row>
    <row r="52" s="31" customFormat="true" ht="26.25" hidden="false" customHeight="true" outlineLevel="0" collapsed="false">
      <c r="B52" s="32"/>
      <c r="C52" s="26" t="s">
        <v>49</v>
      </c>
      <c r="D52" s="26"/>
      <c r="E52" s="26"/>
      <c r="F52" s="26"/>
      <c r="G52" s="26"/>
      <c r="H52" s="26"/>
      <c r="I52" s="26"/>
      <c r="J52" s="26"/>
      <c r="K52" s="26"/>
      <c r="L52" s="26"/>
      <c r="M52" s="26"/>
      <c r="N52" s="26"/>
    </row>
    <row r="53" s="35" customFormat="true" ht="13.5" hidden="false" customHeight="true" outlineLevel="0" collapsed="false">
      <c r="B53" s="36"/>
      <c r="C53" s="26"/>
      <c r="D53" s="26"/>
      <c r="E53" s="26"/>
      <c r="F53" s="26"/>
      <c r="G53" s="26"/>
      <c r="H53" s="26"/>
      <c r="I53" s="26"/>
      <c r="J53" s="26"/>
      <c r="K53" s="26"/>
      <c r="L53" s="26"/>
      <c r="M53" s="26"/>
      <c r="N53" s="26"/>
    </row>
    <row r="54" s="35" customFormat="true" ht="27.75" hidden="false" customHeight="true" outlineLevel="0" collapsed="false">
      <c r="B54" s="36"/>
      <c r="C54" s="37" t="s">
        <v>50</v>
      </c>
      <c r="D54" s="37"/>
      <c r="E54" s="37"/>
      <c r="F54" s="37"/>
      <c r="G54" s="37"/>
      <c r="H54" s="37"/>
      <c r="I54" s="37"/>
      <c r="J54" s="37"/>
      <c r="K54" s="37"/>
      <c r="L54" s="37"/>
      <c r="M54" s="37"/>
      <c r="N54" s="37"/>
    </row>
    <row r="55" s="35" customFormat="true" ht="13.2" hidden="false" customHeight="false" outlineLevel="0" collapsed="false">
      <c r="B55" s="36"/>
      <c r="C55" s="38"/>
      <c r="D55" s="38"/>
      <c r="E55" s="38"/>
      <c r="F55" s="38"/>
      <c r="G55" s="38"/>
      <c r="H55" s="38"/>
      <c r="I55" s="38"/>
      <c r="J55" s="38"/>
      <c r="K55" s="38"/>
      <c r="L55" s="38"/>
      <c r="M55" s="38"/>
      <c r="N55" s="38"/>
    </row>
    <row r="56" s="35" customFormat="true" ht="12.75" hidden="false" customHeight="true" outlineLevel="0" collapsed="false">
      <c r="B56" s="36"/>
      <c r="C56" s="39" t="s">
        <v>51</v>
      </c>
      <c r="D56" s="39"/>
      <c r="E56" s="39"/>
      <c r="F56" s="39"/>
      <c r="G56" s="39"/>
      <c r="H56" s="39"/>
      <c r="I56" s="39"/>
      <c r="J56" s="39"/>
      <c r="K56" s="39"/>
      <c r="L56" s="39"/>
      <c r="M56" s="39"/>
    </row>
    <row r="57" s="35" customFormat="true" ht="12.75" hidden="false" customHeight="true" outlineLevel="0" collapsed="false">
      <c r="B57" s="36"/>
      <c r="C57" s="29"/>
      <c r="D57" s="40" t="s">
        <v>52</v>
      </c>
      <c r="E57" s="40"/>
      <c r="F57" s="40"/>
      <c r="G57" s="40"/>
      <c r="H57" s="40"/>
      <c r="I57" s="40"/>
      <c r="J57" s="40"/>
      <c r="K57" s="40"/>
      <c r="L57" s="40"/>
      <c r="M57" s="40"/>
    </row>
    <row r="58" s="35" customFormat="true" ht="12.75" hidden="false" customHeight="true" outlineLevel="0" collapsed="false">
      <c r="B58" s="36"/>
      <c r="C58" s="29"/>
      <c r="D58" s="41" t="s">
        <v>53</v>
      </c>
      <c r="E58" s="41"/>
      <c r="F58" s="41"/>
      <c r="G58" s="41"/>
      <c r="H58" s="41"/>
      <c r="I58" s="41"/>
      <c r="J58" s="41"/>
      <c r="K58" s="41"/>
      <c r="L58" s="41"/>
      <c r="M58" s="41"/>
    </row>
    <row r="59" s="35" customFormat="true" ht="12.75" hidden="false" customHeight="true" outlineLevel="0" collapsed="false">
      <c r="B59" s="36"/>
      <c r="C59" s="29"/>
      <c r="D59" s="41" t="s">
        <v>54</v>
      </c>
      <c r="E59" s="41"/>
      <c r="F59" s="41"/>
      <c r="G59" s="41"/>
      <c r="H59" s="41"/>
      <c r="I59" s="41"/>
      <c r="J59" s="41"/>
      <c r="K59" s="41"/>
      <c r="L59" s="41"/>
      <c r="M59" s="41"/>
    </row>
    <row r="60" s="35" customFormat="true" ht="13.2" hidden="false" customHeight="true" outlineLevel="0" collapsed="false">
      <c r="B60" s="36"/>
      <c r="C60" s="29"/>
      <c r="D60" s="41" t="s">
        <v>55</v>
      </c>
      <c r="E60" s="41"/>
      <c r="F60" s="41"/>
      <c r="G60" s="41"/>
      <c r="H60" s="41"/>
      <c r="I60" s="41"/>
      <c r="J60" s="41"/>
      <c r="K60" s="41"/>
      <c r="L60" s="41"/>
      <c r="M60" s="41"/>
    </row>
    <row r="61" customFormat="false" ht="12.75" hidden="false" customHeight="true" outlineLevel="0" collapsed="false">
      <c r="B61" s="7"/>
      <c r="C61" s="14"/>
      <c r="D61" s="14"/>
      <c r="E61" s="14"/>
      <c r="F61" s="14"/>
      <c r="G61" s="14"/>
      <c r="H61" s="14"/>
      <c r="I61" s="14"/>
      <c r="J61" s="14"/>
      <c r="K61" s="14"/>
      <c r="L61" s="14"/>
    </row>
    <row r="62" customFormat="false" ht="12.75" hidden="false" customHeight="true" outlineLevel="0" collapsed="false">
      <c r="B62" s="7"/>
      <c r="C62" s="26" t="s">
        <v>56</v>
      </c>
      <c r="D62" s="26"/>
      <c r="E62" s="26"/>
      <c r="F62" s="26"/>
      <c r="G62" s="26"/>
      <c r="H62" s="26"/>
      <c r="I62" s="26"/>
      <c r="J62" s="26"/>
      <c r="K62" s="26"/>
      <c r="L62" s="26"/>
      <c r="M62" s="26"/>
      <c r="N62" s="26"/>
    </row>
    <row r="63" customFormat="false" ht="12.75" hidden="false" customHeight="true" outlineLevel="0" collapsed="false">
      <c r="B63" s="7"/>
      <c r="C63" s="14"/>
      <c r="D63" s="14"/>
      <c r="E63" s="14"/>
      <c r="F63" s="14"/>
      <c r="G63" s="14"/>
      <c r="H63" s="14"/>
      <c r="I63" s="14"/>
      <c r="J63" s="14"/>
      <c r="K63" s="14"/>
      <c r="L63" s="14"/>
    </row>
    <row r="64" customFormat="false" ht="13.8" hidden="false" customHeight="false" outlineLevel="0" collapsed="false">
      <c r="B64" s="7"/>
      <c r="C64" s="42" t="s">
        <v>0</v>
      </c>
      <c r="D64" s="11" t="s">
        <v>57</v>
      </c>
      <c r="F64" s="11"/>
      <c r="G64" s="11" t="s">
        <v>58</v>
      </c>
      <c r="H64" s="11"/>
      <c r="I64" s="11"/>
      <c r="J64" s="11"/>
      <c r="K64" s="11" t="s">
        <v>59</v>
      </c>
    </row>
    <row r="65" customFormat="false" ht="13.8" hidden="false" customHeight="false" outlineLevel="0" collapsed="false">
      <c r="B65" s="7"/>
      <c r="C65" s="42"/>
      <c r="D65" s="15" t="s">
        <v>60</v>
      </c>
      <c r="G65" s="15" t="s">
        <v>61</v>
      </c>
      <c r="H65" s="15"/>
      <c r="K65" s="15" t="s">
        <v>61</v>
      </c>
      <c r="L65" s="43"/>
    </row>
    <row r="66" customFormat="false" ht="13.2" hidden="false" customHeight="false" outlineLevel="0" collapsed="false">
      <c r="B66" s="7"/>
      <c r="D66" s="44" t="s">
        <v>62</v>
      </c>
      <c r="F66" s="44"/>
      <c r="G66" s="44" t="s">
        <v>63</v>
      </c>
      <c r="H66" s="44"/>
      <c r="I66" s="44"/>
      <c r="J66" s="44"/>
      <c r="K66" s="44" t="s">
        <v>64</v>
      </c>
      <c r="M66" s="43"/>
    </row>
    <row r="67" customFormat="false" ht="13.2" hidden="false" customHeight="false" outlineLevel="0" collapsed="false">
      <c r="B67" s="7"/>
      <c r="D67" s="15" t="s">
        <v>65</v>
      </c>
      <c r="H67" s="15"/>
      <c r="M67" s="43"/>
    </row>
    <row r="68" customFormat="false" ht="13.2" hidden="false" customHeight="false" outlineLevel="0" collapsed="false">
      <c r="B68" s="7"/>
      <c r="M68" s="43"/>
    </row>
    <row r="69" customFormat="false" ht="13.2" hidden="false" customHeight="false" outlineLevel="0" collapsed="false">
      <c r="B69" s="7"/>
      <c r="C69" s="15" t="s">
        <v>66</v>
      </c>
      <c r="M69" s="43"/>
    </row>
    <row r="70" customFormat="false" ht="13.2" hidden="false" customHeight="false" outlineLevel="0" collapsed="false">
      <c r="B70" s="7"/>
      <c r="M70" s="43"/>
    </row>
    <row r="71" s="35" customFormat="true" ht="13.2" hidden="false" customHeight="false" outlineLevel="0" collapsed="false">
      <c r="B71" s="12" t="s">
        <v>67</v>
      </c>
      <c r="C71" s="11" t="s">
        <v>68</v>
      </c>
      <c r="D71" s="11"/>
      <c r="E71" s="45"/>
      <c r="F71" s="20"/>
      <c r="G71" s="20"/>
      <c r="H71" s="20"/>
      <c r="I71" s="20"/>
      <c r="J71" s="20"/>
      <c r="K71" s="20"/>
      <c r="L71" s="20"/>
      <c r="M71" s="43"/>
    </row>
    <row r="72" customFormat="false" ht="12.75" hidden="false" customHeight="true" outlineLevel="0" collapsed="false">
      <c r="B72" s="7"/>
      <c r="C72" s="26" t="s">
        <v>69</v>
      </c>
      <c r="D72" s="26"/>
      <c r="E72" s="26"/>
      <c r="F72" s="26"/>
      <c r="G72" s="26"/>
      <c r="H72" s="26"/>
      <c r="I72" s="26"/>
      <c r="J72" s="26"/>
      <c r="K72" s="26"/>
      <c r="L72" s="26"/>
      <c r="M72" s="43"/>
    </row>
    <row r="73" s="11" customFormat="true" ht="13.2" hidden="false" customHeight="false" outlineLevel="0" collapsed="false">
      <c r="B73" s="12"/>
      <c r="D73" s="46" t="s">
        <v>70</v>
      </c>
      <c r="E73" s="46"/>
      <c r="F73" s="46"/>
      <c r="G73" s="15"/>
      <c r="H73" s="47" t="s">
        <v>71</v>
      </c>
      <c r="L73" s="17"/>
      <c r="M73" s="43"/>
    </row>
    <row r="74" customFormat="false" ht="13.2" hidden="false" customHeight="false" outlineLevel="0" collapsed="false">
      <c r="B74" s="7"/>
      <c r="D74" s="48" t="s">
        <v>72</v>
      </c>
      <c r="E74" s="48"/>
      <c r="F74" s="48"/>
      <c r="G74" s="48"/>
      <c r="H74" s="49" t="n">
        <v>45562</v>
      </c>
      <c r="M74" s="43"/>
    </row>
    <row r="75" customFormat="false" ht="13.2" hidden="false" customHeight="false" outlineLevel="0" collapsed="false">
      <c r="B75" s="7"/>
      <c r="D75" s="48" t="s">
        <v>73</v>
      </c>
      <c r="E75" s="48"/>
      <c r="F75" s="48"/>
      <c r="G75" s="48"/>
      <c r="H75" s="49" t="n">
        <v>45581</v>
      </c>
    </row>
    <row r="76" customFormat="false" ht="13.2" hidden="false" customHeight="false" outlineLevel="0" collapsed="false">
      <c r="B76" s="7"/>
    </row>
    <row r="77" customFormat="false" ht="15.75" hidden="false" customHeight="true" outlineLevel="0" collapsed="false">
      <c r="B77" s="7"/>
      <c r="C77" s="26" t="s">
        <v>74</v>
      </c>
      <c r="D77" s="26"/>
      <c r="E77" s="26"/>
      <c r="F77" s="26"/>
      <c r="G77" s="26"/>
      <c r="H77" s="26"/>
      <c r="I77" s="26"/>
      <c r="J77" s="26"/>
      <c r="K77" s="26"/>
      <c r="L77" s="26"/>
      <c r="M77" s="26"/>
      <c r="N77" s="26"/>
    </row>
  </sheetData>
  <mergeCells count="43">
    <mergeCell ref="F1:M6"/>
    <mergeCell ref="C9:M9"/>
    <mergeCell ref="C14:N14"/>
    <mergeCell ref="C17:N17"/>
    <mergeCell ref="C19:N19"/>
    <mergeCell ref="D20:N20"/>
    <mergeCell ref="D21:N21"/>
    <mergeCell ref="D22:N22"/>
    <mergeCell ref="D24:N24"/>
    <mergeCell ref="D25:N25"/>
    <mergeCell ref="D26:N26"/>
    <mergeCell ref="D27:L27"/>
    <mergeCell ref="C29:N29"/>
    <mergeCell ref="D30:N30"/>
    <mergeCell ref="D31:N31"/>
    <mergeCell ref="D32:N32"/>
    <mergeCell ref="D33:N33"/>
    <mergeCell ref="D34:N34"/>
    <mergeCell ref="D35:N35"/>
    <mergeCell ref="D36:N36"/>
    <mergeCell ref="D37:N37"/>
    <mergeCell ref="D38:N38"/>
    <mergeCell ref="D39:N39"/>
    <mergeCell ref="D40:N40"/>
    <mergeCell ref="D41:N41"/>
    <mergeCell ref="D42:N42"/>
    <mergeCell ref="D43:N43"/>
    <mergeCell ref="D44:N44"/>
    <mergeCell ref="D45:N45"/>
    <mergeCell ref="D46:N46"/>
    <mergeCell ref="D47:N47"/>
    <mergeCell ref="C50:N50"/>
    <mergeCell ref="C52:N52"/>
    <mergeCell ref="C53:N53"/>
    <mergeCell ref="C54:N54"/>
    <mergeCell ref="C56:M56"/>
    <mergeCell ref="D57:M57"/>
    <mergeCell ref="D58:M58"/>
    <mergeCell ref="D59:M59"/>
    <mergeCell ref="D60:M60"/>
    <mergeCell ref="C62:N62"/>
    <mergeCell ref="C72:L72"/>
    <mergeCell ref="C77:N77"/>
  </mergeCells>
  <printOptions headings="false" gridLines="false" gridLinesSet="true" horizontalCentered="false" verticalCentered="false"/>
  <pageMargins left="0" right="0" top="0.25" bottom="0.5" header="0.511811023622047" footer="0.25"/>
  <pageSetup paperSize="1" scale="73"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47" man="true" max="16383" min="0"/>
    <brk id="102" man="true" max="16383" min="0"/>
    <brk id="1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875" defaultRowHeight="13.2" zeroHeight="false" outlineLevelRow="0" outlineLevelCol="0"/>
  <cols>
    <col collapsed="false" customWidth="false" hidden="false" outlineLevel="0" max="1" min="1" style="8" width="8.87"/>
    <col collapsed="false" customWidth="true" hidden="false" outlineLevel="0" max="2" min="2" style="8" width="3.1"/>
    <col collapsed="false" customWidth="true" hidden="false" outlineLevel="0" max="3" min="3" style="8" width="5.1"/>
    <col collapsed="false" customWidth="true" hidden="false" outlineLevel="0" max="4" min="4" style="8" width="19.1"/>
    <col collapsed="false" customWidth="true" hidden="false" outlineLevel="0" max="5" min="5" style="8" width="4.66"/>
    <col collapsed="false" customWidth="false" hidden="false" outlineLevel="0" max="9" min="6" style="8" width="8.87"/>
    <col collapsed="false" customWidth="true" hidden="false" outlineLevel="0" max="10" min="10" style="8" width="7.43"/>
    <col collapsed="false" customWidth="false" hidden="false" outlineLevel="0" max="11" min="11" style="8" width="8.87"/>
    <col collapsed="false" customWidth="true" hidden="false" outlineLevel="0" max="12" min="12" style="8" width="12.1"/>
    <col collapsed="false" customWidth="false" hidden="false" outlineLevel="0" max="17" min="13" style="8" width="8.87"/>
    <col collapsed="false" customWidth="false" hidden="true" outlineLevel="0" max="20" min="18" style="8" width="8.87"/>
    <col collapsed="false" customWidth="false" hidden="false" outlineLevel="0" max="257" min="21" style="8" width="8.87"/>
  </cols>
  <sheetData>
    <row r="1" customFormat="false" ht="12.75" hidden="false" customHeight="true" outlineLevel="0" collapsed="false">
      <c r="A1" s="7"/>
      <c r="F1" s="50" t="s">
        <v>75</v>
      </c>
      <c r="G1" s="50"/>
      <c r="H1" s="50"/>
      <c r="I1" s="50"/>
      <c r="J1" s="50"/>
      <c r="K1" s="50"/>
      <c r="L1" s="50"/>
      <c r="M1" s="50"/>
      <c r="N1" s="50"/>
      <c r="O1" s="50"/>
      <c r="P1" s="50"/>
      <c r="Q1" s="50"/>
      <c r="R1" s="50"/>
      <c r="S1" s="50"/>
      <c r="T1" s="50"/>
      <c r="U1" s="50"/>
      <c r="V1" s="50"/>
    </row>
    <row r="2" customFormat="false" ht="12.75" hidden="false" customHeight="true" outlineLevel="0" collapsed="false">
      <c r="A2" s="7"/>
      <c r="F2" s="50"/>
      <c r="G2" s="50"/>
      <c r="H2" s="50"/>
      <c r="I2" s="50"/>
      <c r="J2" s="50"/>
      <c r="K2" s="50"/>
      <c r="L2" s="50"/>
      <c r="M2" s="50"/>
      <c r="N2" s="50"/>
      <c r="O2" s="50"/>
      <c r="P2" s="50"/>
      <c r="Q2" s="50"/>
      <c r="R2" s="50"/>
      <c r="S2" s="50"/>
      <c r="T2" s="50"/>
      <c r="U2" s="50"/>
      <c r="V2" s="50"/>
    </row>
    <row r="3" customFormat="false" ht="12.75" hidden="false" customHeight="true" outlineLevel="0" collapsed="false">
      <c r="A3" s="7"/>
      <c r="F3" s="50"/>
      <c r="G3" s="50"/>
      <c r="H3" s="50"/>
      <c r="I3" s="50"/>
      <c r="J3" s="50"/>
      <c r="K3" s="50"/>
      <c r="L3" s="50"/>
      <c r="M3" s="50"/>
      <c r="N3" s="50"/>
      <c r="O3" s="50"/>
      <c r="P3" s="50"/>
      <c r="Q3" s="50"/>
      <c r="R3" s="50"/>
      <c r="S3" s="50"/>
      <c r="T3" s="50"/>
      <c r="U3" s="50"/>
      <c r="V3" s="50"/>
    </row>
    <row r="4" customFormat="false" ht="12.75" hidden="false" customHeight="true" outlineLevel="0" collapsed="false">
      <c r="A4" s="7"/>
      <c r="F4" s="50"/>
      <c r="G4" s="50"/>
      <c r="H4" s="50"/>
      <c r="I4" s="50"/>
      <c r="J4" s="50"/>
      <c r="K4" s="50"/>
      <c r="L4" s="50"/>
      <c r="M4" s="50"/>
      <c r="N4" s="50"/>
      <c r="O4" s="50"/>
      <c r="P4" s="50"/>
      <c r="Q4" s="50"/>
      <c r="R4" s="50"/>
      <c r="S4" s="50"/>
      <c r="T4" s="50"/>
      <c r="U4" s="50"/>
      <c r="V4" s="50"/>
    </row>
    <row r="5" customFormat="false" ht="12.75" hidden="false" customHeight="true" outlineLevel="0" collapsed="false">
      <c r="A5" s="7"/>
      <c r="F5" s="50"/>
      <c r="G5" s="50"/>
      <c r="H5" s="50"/>
      <c r="I5" s="50"/>
      <c r="J5" s="50"/>
      <c r="K5" s="50"/>
      <c r="L5" s="50"/>
      <c r="M5" s="50"/>
      <c r="N5" s="50"/>
      <c r="O5" s="50"/>
      <c r="P5" s="50"/>
      <c r="Q5" s="50"/>
      <c r="R5" s="50"/>
      <c r="S5" s="50"/>
      <c r="T5" s="50"/>
      <c r="U5" s="50"/>
      <c r="V5" s="50"/>
    </row>
    <row r="6" customFormat="false" ht="13.2" hidden="false" customHeight="false" outlineLevel="0" collapsed="false">
      <c r="A6" s="12"/>
      <c r="B6" s="11"/>
      <c r="C6" s="11"/>
      <c r="S6" s="35" t="s">
        <v>76</v>
      </c>
    </row>
    <row r="7" customFormat="false" ht="13.2" hidden="false" customHeight="false" outlineLevel="0" collapsed="false">
      <c r="A7" s="7"/>
      <c r="S7" s="35" t="s">
        <v>77</v>
      </c>
    </row>
    <row r="8" customFormat="false" ht="13.2" hidden="false" customHeight="true" outlineLevel="0" collapsed="false">
      <c r="C8" s="51" t="s">
        <v>78</v>
      </c>
      <c r="D8" s="51"/>
      <c r="E8" s="51"/>
      <c r="F8" s="51"/>
      <c r="G8" s="51"/>
      <c r="H8" s="51"/>
      <c r="I8" s="51"/>
      <c r="J8" s="51"/>
      <c r="K8" s="51"/>
      <c r="L8" s="51"/>
      <c r="M8" s="51"/>
      <c r="N8" s="51"/>
      <c r="O8" s="51"/>
      <c r="P8" s="51"/>
      <c r="Q8" s="51"/>
      <c r="R8" s="51"/>
      <c r="S8" s="51"/>
      <c r="T8" s="51"/>
      <c r="U8" s="51"/>
      <c r="V8" s="51"/>
      <c r="W8" s="17"/>
    </row>
    <row r="9" customFormat="false" ht="13.2" hidden="false" customHeight="false" outlineLevel="0" collapsed="false">
      <c r="C9" s="52"/>
    </row>
    <row r="10" customFormat="false" ht="42" hidden="false" customHeight="true" outlineLevel="0" collapsed="false">
      <c r="B10" s="53" t="n">
        <v>1</v>
      </c>
      <c r="C10" s="54" t="s">
        <v>79</v>
      </c>
      <c r="D10" s="54"/>
      <c r="E10" s="54"/>
      <c r="F10" s="54"/>
      <c r="G10" s="54"/>
      <c r="H10" s="54"/>
      <c r="I10" s="54"/>
      <c r="J10" s="54"/>
      <c r="K10" s="54"/>
      <c r="L10" s="54"/>
      <c r="M10" s="54"/>
      <c r="N10" s="54"/>
      <c r="O10" s="54"/>
      <c r="P10" s="54"/>
      <c r="Q10" s="54"/>
      <c r="R10" s="54"/>
      <c r="S10" s="54"/>
      <c r="T10" s="54"/>
      <c r="U10" s="54"/>
      <c r="V10" s="54"/>
    </row>
    <row r="11" customFormat="false" ht="13.2" hidden="false" customHeight="false" outlineLevel="0" collapsed="false">
      <c r="C11" s="55" t="s">
        <v>17</v>
      </c>
      <c r="D11" s="15" t="s">
        <v>80</v>
      </c>
    </row>
    <row r="12" customFormat="false" ht="13.2" hidden="false" customHeight="false" outlineLevel="0" collapsed="false">
      <c r="C12" s="27" t="s">
        <v>17</v>
      </c>
      <c r="D12" s="8" t="s">
        <v>81</v>
      </c>
    </row>
    <row r="14" customFormat="false" ht="12.75" hidden="false" customHeight="true" outlineLevel="0" collapsed="false">
      <c r="B14" s="8" t="n">
        <v>2</v>
      </c>
      <c r="C14" s="54" t="s">
        <v>82</v>
      </c>
      <c r="D14" s="54"/>
      <c r="E14" s="54"/>
      <c r="F14" s="54"/>
      <c r="G14" s="54"/>
      <c r="H14" s="54"/>
      <c r="I14" s="54"/>
      <c r="J14" s="54"/>
      <c r="K14" s="54"/>
      <c r="L14" s="54"/>
      <c r="M14" s="54"/>
      <c r="N14" s="54"/>
      <c r="O14" s="54"/>
      <c r="P14" s="54"/>
      <c r="Q14" s="54"/>
      <c r="R14" s="54"/>
      <c r="S14" s="54"/>
      <c r="T14" s="54"/>
      <c r="U14" s="54"/>
      <c r="V14" s="54"/>
    </row>
    <row r="15" customFormat="false" ht="12.75" hidden="false" customHeight="true" outlineLevel="0" collapsed="false">
      <c r="C15" s="27" t="s">
        <v>17</v>
      </c>
      <c r="D15" s="54" t="s">
        <v>83</v>
      </c>
      <c r="E15" s="54"/>
      <c r="F15" s="54"/>
      <c r="G15" s="54"/>
      <c r="H15" s="54"/>
      <c r="I15" s="54"/>
      <c r="J15" s="54"/>
      <c r="K15" s="54"/>
      <c r="L15" s="54"/>
      <c r="M15" s="54"/>
      <c r="N15" s="54"/>
      <c r="O15" s="54"/>
      <c r="P15" s="54"/>
      <c r="Q15" s="54"/>
      <c r="R15" s="54"/>
      <c r="S15" s="54"/>
      <c r="T15" s="54"/>
      <c r="U15" s="54"/>
      <c r="V15" s="54"/>
      <c r="W15" s="17"/>
      <c r="Z15" s="43"/>
    </row>
    <row r="16" customFormat="false" ht="12.75" hidden="false" customHeight="true" outlineLevel="0" collapsed="false">
      <c r="C16" s="27" t="s">
        <v>17</v>
      </c>
      <c r="D16" s="54" t="s">
        <v>84</v>
      </c>
      <c r="E16" s="54"/>
      <c r="F16" s="54"/>
      <c r="G16" s="54"/>
      <c r="H16" s="54"/>
      <c r="I16" s="54"/>
      <c r="J16" s="54"/>
      <c r="K16" s="54"/>
      <c r="L16" s="54"/>
      <c r="M16" s="54"/>
      <c r="N16" s="54"/>
      <c r="O16" s="54"/>
      <c r="P16" s="54"/>
      <c r="Q16" s="54"/>
      <c r="R16" s="54"/>
      <c r="S16" s="54"/>
      <c r="T16" s="54"/>
      <c r="U16" s="54"/>
      <c r="V16" s="54"/>
    </row>
    <row r="17" customFormat="false" ht="26.25" hidden="false" customHeight="true" outlineLevel="0" collapsed="false">
      <c r="C17" s="27" t="s">
        <v>17</v>
      </c>
      <c r="D17" s="54" t="s">
        <v>85</v>
      </c>
      <c r="E17" s="54"/>
      <c r="F17" s="54"/>
      <c r="G17" s="54"/>
      <c r="H17" s="54"/>
      <c r="I17" s="54"/>
      <c r="J17" s="54"/>
      <c r="K17" s="54"/>
      <c r="L17" s="54"/>
      <c r="M17" s="54"/>
      <c r="N17" s="54"/>
      <c r="O17" s="54"/>
      <c r="P17" s="54"/>
      <c r="Q17" s="54"/>
      <c r="R17" s="54"/>
      <c r="S17" s="54"/>
      <c r="T17" s="54"/>
      <c r="U17" s="54"/>
      <c r="V17" s="54"/>
    </row>
    <row r="18" customFormat="false" ht="17.25" hidden="false" customHeight="true" outlineLevel="0" collapsed="false">
      <c r="C18" s="27" t="s">
        <v>17</v>
      </c>
      <c r="D18" s="54" t="s">
        <v>86</v>
      </c>
      <c r="E18" s="54"/>
      <c r="F18" s="54"/>
      <c r="G18" s="54"/>
      <c r="H18" s="54"/>
      <c r="I18" s="54"/>
      <c r="J18" s="54"/>
      <c r="K18" s="54"/>
      <c r="L18" s="54"/>
      <c r="M18" s="54"/>
      <c r="N18" s="54"/>
      <c r="O18" s="54"/>
      <c r="P18" s="54"/>
      <c r="Q18" s="54"/>
      <c r="R18" s="54"/>
      <c r="S18" s="54"/>
      <c r="T18" s="54"/>
      <c r="U18" s="54"/>
      <c r="V18" s="54"/>
    </row>
    <row r="19" customFormat="false" ht="25.5" hidden="false" customHeight="true" outlineLevel="0" collapsed="false">
      <c r="C19" s="27" t="s">
        <v>17</v>
      </c>
      <c r="D19" s="54" t="s">
        <v>87</v>
      </c>
      <c r="E19" s="54"/>
      <c r="F19" s="54"/>
      <c r="G19" s="54"/>
      <c r="H19" s="54"/>
      <c r="I19" s="54"/>
      <c r="J19" s="54"/>
      <c r="K19" s="54"/>
      <c r="L19" s="54"/>
      <c r="M19" s="54"/>
      <c r="N19" s="54"/>
      <c r="O19" s="54"/>
      <c r="P19" s="54"/>
      <c r="Q19" s="54"/>
      <c r="R19" s="54"/>
      <c r="S19" s="54"/>
      <c r="T19" s="54"/>
      <c r="U19" s="54"/>
      <c r="V19" s="54"/>
      <c r="W19" s="17"/>
    </row>
    <row r="21" customFormat="false" ht="13.2" hidden="false" customHeight="false" outlineLevel="0" collapsed="false">
      <c r="C21" s="52" t="s">
        <v>88</v>
      </c>
    </row>
    <row r="22" customFormat="false" ht="13.2" hidden="false" customHeight="false" outlineLevel="0" collapsed="false">
      <c r="C22" s="52"/>
    </row>
    <row r="23" customFormat="false" ht="13.2" hidden="false" customHeight="false" outlineLevel="0" collapsed="false">
      <c r="D23" s="56" t="s">
        <v>89</v>
      </c>
    </row>
    <row r="24" customFormat="false" ht="13.2" hidden="false" customHeight="false" outlineLevel="0" collapsed="false">
      <c r="D24" s="56" t="s">
        <v>90</v>
      </c>
    </row>
    <row r="25" customFormat="false" ht="13.8" hidden="false" customHeight="false" outlineLevel="0" collapsed="false">
      <c r="D25" s="56"/>
      <c r="L25" s="57"/>
    </row>
    <row r="26" customFormat="false" ht="13.2" hidden="false" customHeight="false" outlineLevel="0" collapsed="false">
      <c r="C26" s="52"/>
    </row>
    <row r="27" customFormat="false" ht="13.8" hidden="false" customHeight="false" outlineLevel="0" collapsed="false">
      <c r="C27" s="58"/>
      <c r="D27" s="59"/>
      <c r="E27" s="60"/>
      <c r="F27" s="60"/>
      <c r="G27" s="60"/>
    </row>
    <row r="28" customFormat="false" ht="13.2" hidden="false" customHeight="false" outlineLevel="0" collapsed="false">
      <c r="C28" s="61"/>
      <c r="D28" s="58" t="s">
        <v>91</v>
      </c>
      <c r="G28" s="8" t="s">
        <v>92</v>
      </c>
    </row>
    <row r="29" customFormat="false" ht="13.2" hidden="false" customHeight="false" outlineLevel="0" collapsed="false">
      <c r="C29" s="58"/>
      <c r="D29" s="58"/>
    </row>
    <row r="30" customFormat="false" ht="13.8" hidden="false" customHeight="false" outlineLevel="0" collapsed="false">
      <c r="C30" s="58"/>
      <c r="D30" s="59"/>
      <c r="E30" s="60"/>
      <c r="F30" s="60"/>
      <c r="G30" s="60"/>
    </row>
    <row r="31" customFormat="false" ht="13.2" hidden="false" customHeight="false" outlineLevel="0" collapsed="false">
      <c r="C31" s="61"/>
      <c r="D31" s="58" t="s">
        <v>93</v>
      </c>
    </row>
    <row r="32" customFormat="false" ht="13.2" hidden="false" customHeight="false" outlineLevel="0" collapsed="false">
      <c r="C32" s="58"/>
      <c r="D32" s="58"/>
    </row>
    <row r="33" customFormat="false" ht="13.8" hidden="false" customHeight="false" outlineLevel="0" collapsed="false">
      <c r="C33" s="58"/>
      <c r="D33" s="59"/>
      <c r="E33" s="60"/>
      <c r="F33" s="60"/>
      <c r="G33" s="60"/>
    </row>
    <row r="34" customFormat="false" ht="13.2" hidden="false" customHeight="false" outlineLevel="0" collapsed="false">
      <c r="C34" s="61"/>
      <c r="D34" s="58" t="s">
        <v>94</v>
      </c>
    </row>
  </sheetData>
  <mergeCells count="9">
    <mergeCell ref="F1:V5"/>
    <mergeCell ref="C8:V8"/>
    <mergeCell ref="C10:V10"/>
    <mergeCell ref="C14:V14"/>
    <mergeCell ref="D15:V15"/>
    <mergeCell ref="D16:V16"/>
    <mergeCell ref="D17:V17"/>
    <mergeCell ref="D18:V18"/>
    <mergeCell ref="D19:V19"/>
  </mergeCells>
  <printOptions headings="false" gridLines="false" gridLinesSet="true" horizontalCentered="false" verticalCentered="false"/>
  <pageMargins left="0" right="0" top="0.25" bottom="0.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 activeCellId="0" sqref="F1:N5"/>
    </sheetView>
  </sheetViews>
  <sheetFormatPr defaultColWidth="9.0546875" defaultRowHeight="13.2" zeroHeight="false" outlineLevelRow="0" outlineLevelCol="0"/>
  <cols>
    <col collapsed="false" customWidth="false" hidden="false" outlineLevel="0" max="1" min="1" style="6" width="9.1"/>
    <col collapsed="false" customWidth="true" hidden="false" outlineLevel="0" max="2" min="2" style="0" width="3.1"/>
    <col collapsed="false" customWidth="true" hidden="false" outlineLevel="0" max="3" min="3" style="0" width="3.99"/>
    <col collapsed="false" customWidth="true" hidden="false" outlineLevel="0" max="4" min="4" style="0" width="2.1"/>
    <col collapsed="false" customWidth="true" hidden="false" outlineLevel="0" max="5" min="5" style="0" width="20.66"/>
    <col collapsed="false" customWidth="true" hidden="false" outlineLevel="0" max="6" min="6" style="0" width="10.99"/>
    <col collapsed="false" customWidth="true" hidden="false" outlineLevel="0" max="8" min="7" style="0" width="19.99"/>
    <col collapsed="false" customWidth="true" hidden="false" outlineLevel="0" max="9" min="9" style="0" width="23.99"/>
    <col collapsed="false" customWidth="true" hidden="false" outlineLevel="0" max="10" min="10" style="0" width="19.43"/>
    <col collapsed="false" customWidth="true" hidden="false" outlineLevel="0" max="11" min="11" style="0" width="10.1"/>
    <col collapsed="false" customWidth="true" hidden="false" outlineLevel="0" max="13" min="12" style="0" width="8.87"/>
    <col collapsed="false" customWidth="true" hidden="false" outlineLevel="0" max="14" min="14" style="0" width="10.32"/>
  </cols>
  <sheetData>
    <row r="1" customFormat="false" ht="12.75" hidden="false" customHeight="true" outlineLevel="0" collapsed="false">
      <c r="F1" s="62" t="s">
        <v>95</v>
      </c>
      <c r="G1" s="62"/>
      <c r="H1" s="62"/>
      <c r="I1" s="62"/>
      <c r="J1" s="62"/>
      <c r="K1" s="62"/>
      <c r="L1" s="62"/>
      <c r="M1" s="62"/>
      <c r="N1" s="62"/>
    </row>
    <row r="2" customFormat="false" ht="12.75" hidden="false" customHeight="true" outlineLevel="0" collapsed="false">
      <c r="F2" s="62"/>
      <c r="G2" s="62"/>
      <c r="H2" s="62"/>
      <c r="I2" s="62"/>
      <c r="J2" s="62"/>
      <c r="K2" s="62"/>
      <c r="L2" s="62"/>
      <c r="M2" s="62"/>
      <c r="N2" s="62"/>
    </row>
    <row r="3" customFormat="false" ht="12.75" hidden="false" customHeight="true" outlineLevel="0" collapsed="false">
      <c r="F3" s="62"/>
      <c r="G3" s="62"/>
      <c r="H3" s="62"/>
      <c r="I3" s="62"/>
      <c r="J3" s="62"/>
      <c r="K3" s="62"/>
      <c r="L3" s="62"/>
      <c r="M3" s="62"/>
      <c r="N3" s="62"/>
    </row>
    <row r="4" customFormat="false" ht="12.75" hidden="false" customHeight="true" outlineLevel="0" collapsed="false">
      <c r="F4" s="62"/>
      <c r="G4" s="62"/>
      <c r="H4" s="62"/>
      <c r="I4" s="62"/>
      <c r="J4" s="62"/>
      <c r="K4" s="62"/>
      <c r="L4" s="62"/>
      <c r="M4" s="62"/>
      <c r="N4" s="62"/>
    </row>
    <row r="5" customFormat="false" ht="12.75" hidden="false" customHeight="true" outlineLevel="0" collapsed="false">
      <c r="F5" s="62"/>
      <c r="G5" s="62"/>
      <c r="H5" s="62"/>
      <c r="I5" s="62"/>
      <c r="J5" s="62"/>
      <c r="K5" s="62"/>
      <c r="L5" s="62"/>
      <c r="M5" s="62"/>
      <c r="N5" s="62"/>
    </row>
    <row r="6" customFormat="false" ht="12.75" hidden="false" customHeight="true" outlineLevel="0" collapsed="false">
      <c r="F6" s="63"/>
      <c r="G6" s="63"/>
      <c r="H6" s="63"/>
      <c r="I6" s="63"/>
      <c r="J6" s="63"/>
      <c r="K6" s="63"/>
      <c r="L6" s="63"/>
      <c r="M6" s="63"/>
      <c r="N6" s="63"/>
    </row>
    <row r="8" s="64" customFormat="true" ht="13.2" hidden="false" customHeight="false" outlineLevel="0" collapsed="false">
      <c r="B8" s="65" t="s">
        <v>5</v>
      </c>
      <c r="C8" s="64" t="s">
        <v>96</v>
      </c>
    </row>
    <row r="9" s="64" customFormat="true" ht="13.2" hidden="false" customHeight="false" outlineLevel="0" collapsed="false">
      <c r="B9" s="65"/>
    </row>
    <row r="10" s="64" customFormat="true" ht="13.2" hidden="false" customHeight="false" outlineLevel="0" collapsed="false">
      <c r="B10" s="65"/>
      <c r="C10" s="64" t="s">
        <v>97</v>
      </c>
    </row>
    <row r="11" s="64" customFormat="true" ht="13.2" hidden="false" customHeight="false" outlineLevel="0" collapsed="false">
      <c r="B11" s="65"/>
      <c r="C11" s="64" t="s">
        <v>98</v>
      </c>
    </row>
    <row r="12" customFormat="false" ht="12.75" hidden="false" customHeight="true" outlineLevel="0" collapsed="false">
      <c r="C12" s="64"/>
      <c r="D12" s="66"/>
      <c r="J12" s="64"/>
    </row>
    <row r="13" customFormat="false" ht="12.75" hidden="false" customHeight="true" outlineLevel="0" collapsed="false">
      <c r="C13" s="64"/>
      <c r="D13" s="66"/>
    </row>
    <row r="14" customFormat="false" ht="13.2" hidden="false" customHeight="false" outlineLevel="0" collapsed="false">
      <c r="A14" s="0"/>
      <c r="C14" s="64" t="s">
        <v>99</v>
      </c>
    </row>
    <row r="15" s="67" customFormat="true" ht="26.4" hidden="false" customHeight="false" outlineLevel="0" collapsed="false">
      <c r="C15" s="68"/>
      <c r="D15" s="68"/>
      <c r="E15" s="68"/>
      <c r="F15" s="68"/>
      <c r="G15" s="69" t="s">
        <v>100</v>
      </c>
      <c r="H15" s="69" t="s">
        <v>101</v>
      </c>
      <c r="I15" s="69" t="s">
        <v>102</v>
      </c>
      <c r="J15" s="70" t="s">
        <v>103</v>
      </c>
      <c r="K15" s="0"/>
      <c r="L15" s="0"/>
      <c r="M15" s="0"/>
      <c r="N15" s="0"/>
    </row>
    <row r="16" customFormat="false" ht="12.75" hidden="false" customHeight="true" outlineLevel="0" collapsed="false">
      <c r="A16" s="0"/>
      <c r="C16" s="71" t="s">
        <v>104</v>
      </c>
      <c r="D16" s="71"/>
      <c r="E16" s="71"/>
      <c r="F16" s="71"/>
      <c r="G16" s="72"/>
      <c r="H16" s="72"/>
      <c r="I16" s="72"/>
      <c r="J16" s="73"/>
    </row>
    <row r="17" customFormat="false" ht="12.75" hidden="false" customHeight="true" outlineLevel="0" collapsed="false">
      <c r="A17" s="0"/>
      <c r="C17" s="74" t="s">
        <v>105</v>
      </c>
      <c r="D17" s="74"/>
      <c r="E17" s="74"/>
      <c r="F17" s="74"/>
      <c r="G17" s="74"/>
      <c r="H17" s="74"/>
      <c r="I17" s="74"/>
      <c r="J17" s="75"/>
      <c r="K17" s="17"/>
      <c r="L17" s="8"/>
      <c r="M17" s="8"/>
      <c r="N17" s="76"/>
    </row>
    <row r="18" customFormat="false" ht="15" hidden="false" customHeight="true" outlineLevel="0" collapsed="false">
      <c r="A18" s="0"/>
      <c r="C18" s="71" t="s">
        <v>106</v>
      </c>
      <c r="D18" s="71"/>
      <c r="E18" s="71"/>
      <c r="F18" s="71"/>
      <c r="G18" s="77" t="s">
        <v>107</v>
      </c>
      <c r="H18" s="77"/>
      <c r="I18" s="78"/>
      <c r="J18" s="78"/>
      <c r="K18" s="8"/>
      <c r="L18" s="8"/>
      <c r="M18" s="8"/>
    </row>
    <row r="19" customFormat="false" ht="15" hidden="false" customHeight="true" outlineLevel="0" collapsed="false">
      <c r="A19" s="0"/>
      <c r="C19" s="71" t="s">
        <v>108</v>
      </c>
      <c r="D19" s="71"/>
      <c r="E19" s="71"/>
      <c r="F19" s="71"/>
      <c r="G19" s="77"/>
      <c r="H19" s="77"/>
      <c r="I19" s="78"/>
      <c r="J19" s="78"/>
      <c r="K19" s="8"/>
      <c r="L19" s="8"/>
      <c r="M19" s="8"/>
    </row>
    <row r="20" customFormat="false" ht="15" hidden="false" customHeight="true" outlineLevel="0" collapsed="false">
      <c r="A20" s="0"/>
      <c r="C20" s="71" t="s">
        <v>109</v>
      </c>
      <c r="D20" s="71"/>
      <c r="E20" s="71"/>
      <c r="F20" s="71"/>
      <c r="G20" s="77"/>
      <c r="H20" s="77"/>
      <c r="I20" s="78"/>
      <c r="J20" s="78"/>
      <c r="K20" s="8"/>
      <c r="L20" s="8"/>
      <c r="M20" s="8"/>
    </row>
    <row r="21" customFormat="false" ht="15" hidden="false" customHeight="true" outlineLevel="0" collapsed="false">
      <c r="A21" s="0"/>
      <c r="C21" s="71" t="s">
        <v>110</v>
      </c>
      <c r="D21" s="71"/>
      <c r="E21" s="71"/>
      <c r="F21" s="71"/>
      <c r="G21" s="77"/>
      <c r="H21" s="77"/>
      <c r="I21" s="78"/>
      <c r="J21" s="78"/>
      <c r="K21" s="8"/>
      <c r="L21" s="8"/>
      <c r="M21" s="8"/>
    </row>
    <row r="22" customFormat="false" ht="13.2" hidden="false" customHeight="false" outlineLevel="0" collapsed="false">
      <c r="A22" s="0"/>
      <c r="C22" s="71"/>
      <c r="D22" s="71"/>
      <c r="E22" s="71"/>
      <c r="F22" s="71"/>
      <c r="G22" s="79"/>
      <c r="H22" s="79"/>
      <c r="I22" s="80"/>
      <c r="J22" s="80"/>
      <c r="K22" s="8"/>
      <c r="L22" s="8"/>
      <c r="M22" s="8"/>
    </row>
    <row r="23" customFormat="false" ht="27" hidden="false" customHeight="true" outlineLevel="0" collapsed="false">
      <c r="A23" s="0"/>
      <c r="C23" s="74" t="s">
        <v>111</v>
      </c>
      <c r="D23" s="74"/>
      <c r="E23" s="74"/>
      <c r="F23" s="74"/>
      <c r="G23" s="69" t="s">
        <v>100</v>
      </c>
      <c r="H23" s="69" t="s">
        <v>101</v>
      </c>
      <c r="I23" s="69" t="s">
        <v>102</v>
      </c>
      <c r="J23" s="70" t="s">
        <v>103</v>
      </c>
      <c r="K23" s="17"/>
      <c r="L23" s="8"/>
      <c r="M23" s="43"/>
    </row>
    <row r="24" customFormat="false" ht="12.75" hidden="false" customHeight="true" outlineLevel="0" collapsed="false">
      <c r="A24" s="0"/>
      <c r="C24" s="81" t="s">
        <v>112</v>
      </c>
      <c r="D24" s="81"/>
      <c r="E24" s="81"/>
      <c r="F24" s="81"/>
      <c r="G24" s="72" t="s">
        <v>113</v>
      </c>
      <c r="H24" s="72" t="s">
        <v>113</v>
      </c>
      <c r="I24" s="72" t="s">
        <v>113</v>
      </c>
      <c r="J24" s="82" t="s">
        <v>113</v>
      </c>
    </row>
    <row r="25" customFormat="false" ht="13.2" hidden="false" customHeight="true" outlineLevel="0" collapsed="false">
      <c r="A25" s="0"/>
      <c r="C25" s="71" t="s">
        <v>106</v>
      </c>
      <c r="D25" s="71"/>
      <c r="E25" s="71"/>
      <c r="F25" s="71"/>
      <c r="G25" s="83"/>
      <c r="H25" s="83"/>
      <c r="I25" s="83"/>
      <c r="J25" s="83"/>
    </row>
    <row r="26" customFormat="false" ht="12.75" hidden="false" customHeight="true" outlineLevel="0" collapsed="false">
      <c r="A26" s="0"/>
      <c r="C26" s="71" t="s">
        <v>108</v>
      </c>
      <c r="D26" s="71"/>
      <c r="E26" s="71"/>
      <c r="F26" s="71"/>
      <c r="G26" s="83"/>
      <c r="H26" s="83"/>
      <c r="I26" s="83"/>
      <c r="J26" s="83"/>
    </row>
    <row r="27" customFormat="false" ht="13.2" hidden="false" customHeight="true" outlineLevel="0" collapsed="false">
      <c r="A27" s="0"/>
      <c r="C27" s="71" t="s">
        <v>109</v>
      </c>
      <c r="D27" s="71"/>
      <c r="E27" s="71"/>
      <c r="F27" s="71"/>
      <c r="G27" s="83"/>
      <c r="H27" s="83"/>
      <c r="I27" s="83"/>
      <c r="J27" s="83"/>
    </row>
    <row r="28" customFormat="false" ht="13.2" hidden="false" customHeight="true" outlineLevel="0" collapsed="false">
      <c r="A28" s="0"/>
      <c r="C28" s="71" t="s">
        <v>110</v>
      </c>
      <c r="D28" s="71"/>
      <c r="E28" s="71"/>
      <c r="F28" s="71"/>
      <c r="G28" s="83"/>
      <c r="H28" s="83"/>
      <c r="I28" s="83"/>
      <c r="J28" s="83"/>
    </row>
    <row r="29" customFormat="false" ht="13.2" hidden="false" customHeight="false" outlineLevel="0" collapsed="false">
      <c r="C29" s="84" t="s">
        <v>114</v>
      </c>
      <c r="D29" s="85"/>
      <c r="E29" s="85"/>
      <c r="F29" s="85"/>
      <c r="G29" s="82"/>
      <c r="H29" s="82"/>
      <c r="I29" s="82"/>
      <c r="J29" s="82"/>
    </row>
    <row r="30" customFormat="false" ht="13.2" hidden="false" customHeight="false" outlineLevel="0" collapsed="false">
      <c r="C30" s="84" t="s">
        <v>115</v>
      </c>
      <c r="D30" s="85"/>
      <c r="E30" s="85"/>
      <c r="F30" s="85"/>
      <c r="G30" s="86"/>
      <c r="H30" s="86"/>
      <c r="I30" s="86"/>
      <c r="J30" s="86"/>
    </row>
    <row r="31" customFormat="false" ht="13.2" hidden="false" customHeight="false" outlineLevel="0" collapsed="false">
      <c r="C31" s="87" t="s">
        <v>116</v>
      </c>
      <c r="D31" s="88"/>
      <c r="E31" s="88"/>
      <c r="F31" s="88"/>
      <c r="G31" s="89"/>
      <c r="H31" s="89"/>
      <c r="I31" s="89"/>
      <c r="J31" s="89"/>
    </row>
    <row r="32" customFormat="false" ht="13.2" hidden="false" customHeight="false" outlineLevel="0" collapsed="false">
      <c r="C32" s="87" t="s">
        <v>117</v>
      </c>
      <c r="D32" s="88"/>
      <c r="E32" s="88"/>
      <c r="F32" s="88"/>
      <c r="G32" s="89"/>
      <c r="H32" s="89"/>
      <c r="I32" s="89"/>
      <c r="J32" s="89"/>
    </row>
    <row r="33" customFormat="false" ht="13.2" hidden="false" customHeight="false" outlineLevel="0" collapsed="false">
      <c r="A33" s="90"/>
      <c r="B33" s="91"/>
      <c r="C33" s="92"/>
      <c r="D33" s="92"/>
      <c r="E33" s="92"/>
      <c r="F33" s="92"/>
      <c r="G33" s="93"/>
      <c r="H33" s="93"/>
      <c r="I33" s="93"/>
      <c r="J33" s="93"/>
      <c r="K33" s="93"/>
      <c r="L33" s="93"/>
      <c r="M33" s="93"/>
      <c r="N33" s="91"/>
    </row>
    <row r="34" customFormat="false" ht="13.2" hidden="false" customHeight="false" outlineLevel="0" collapsed="false">
      <c r="A34" s="94"/>
      <c r="B34" s="94"/>
      <c r="C34" s="95"/>
      <c r="D34" s="95"/>
      <c r="E34" s="95"/>
      <c r="F34" s="95"/>
      <c r="G34" s="95"/>
      <c r="H34" s="95"/>
      <c r="I34" s="95"/>
      <c r="J34" s="95"/>
      <c r="K34" s="95"/>
      <c r="L34" s="95"/>
      <c r="M34" s="95"/>
      <c r="N34" s="95"/>
    </row>
    <row r="35" customFormat="false" ht="13.2" hidden="false" customHeight="false" outlineLevel="0" collapsed="false">
      <c r="B35" s="65" t="s">
        <v>10</v>
      </c>
      <c r="C35" s="64" t="s">
        <v>118</v>
      </c>
      <c r="D35" s="64"/>
    </row>
    <row r="36" customFormat="false" ht="13.2" hidden="false" customHeight="false" outlineLevel="0" collapsed="false">
      <c r="B36" s="65"/>
      <c r="C36" s="96" t="s">
        <v>119</v>
      </c>
      <c r="D36" s="96"/>
      <c r="E36" s="96"/>
      <c r="F36" s="96"/>
      <c r="G36" s="96"/>
      <c r="H36" s="97"/>
      <c r="I36" s="98" t="s">
        <v>120</v>
      </c>
      <c r="J36" s="98"/>
      <c r="K36" s="98"/>
      <c r="L36" s="98"/>
      <c r="M36" s="98"/>
      <c r="N36" s="98"/>
    </row>
    <row r="37" customFormat="false" ht="42.75" hidden="false" customHeight="true" outlineLevel="0" collapsed="false">
      <c r="C37" s="99" t="n">
        <v>1</v>
      </c>
      <c r="D37" s="81" t="s">
        <v>121</v>
      </c>
      <c r="E37" s="81"/>
      <c r="F37" s="81"/>
      <c r="G37" s="81"/>
      <c r="H37" s="100"/>
      <c r="I37" s="101"/>
      <c r="J37" s="101"/>
      <c r="K37" s="101"/>
      <c r="L37" s="101"/>
      <c r="M37" s="101"/>
      <c r="N37" s="101"/>
    </row>
    <row r="38" customFormat="false" ht="29.25" hidden="false" customHeight="true" outlineLevel="0" collapsed="false">
      <c r="C38" s="99" t="n">
        <f aca="false">C37+1</f>
        <v>2</v>
      </c>
      <c r="D38" s="81" t="s">
        <v>122</v>
      </c>
      <c r="E38" s="81"/>
      <c r="F38" s="81"/>
      <c r="G38" s="81"/>
      <c r="H38" s="100"/>
      <c r="I38" s="101"/>
      <c r="J38" s="101"/>
      <c r="K38" s="101"/>
      <c r="L38" s="101"/>
      <c r="M38" s="101"/>
      <c r="N38" s="101"/>
    </row>
    <row r="39" customFormat="false" ht="41.25" hidden="false" customHeight="true" outlineLevel="0" collapsed="false">
      <c r="C39" s="99" t="n">
        <f aca="false">C38+1</f>
        <v>3</v>
      </c>
      <c r="D39" s="102" t="s">
        <v>123</v>
      </c>
      <c r="E39" s="102"/>
      <c r="F39" s="102"/>
      <c r="G39" s="102"/>
      <c r="H39" s="103"/>
      <c r="I39" s="101"/>
      <c r="J39" s="101"/>
      <c r="K39" s="101"/>
      <c r="L39" s="101"/>
      <c r="M39" s="101"/>
      <c r="N39" s="101"/>
    </row>
    <row r="40" customFormat="false" ht="54.75" hidden="false" customHeight="true" outlineLevel="0" collapsed="false">
      <c r="C40" s="99" t="n">
        <f aca="false">C39+1</f>
        <v>4</v>
      </c>
      <c r="D40" s="81" t="s">
        <v>124</v>
      </c>
      <c r="E40" s="81"/>
      <c r="F40" s="81"/>
      <c r="G40" s="81"/>
      <c r="H40" s="100"/>
      <c r="I40" s="101"/>
      <c r="J40" s="101"/>
      <c r="K40" s="101"/>
      <c r="L40" s="101"/>
      <c r="M40" s="101"/>
      <c r="N40" s="101"/>
    </row>
    <row r="41" customFormat="false" ht="42" hidden="false" customHeight="true" outlineLevel="0" collapsed="false">
      <c r="C41" s="99" t="n">
        <f aca="false">C40+1</f>
        <v>5</v>
      </c>
      <c r="D41" s="81" t="s">
        <v>125</v>
      </c>
      <c r="E41" s="81"/>
      <c r="F41" s="81"/>
      <c r="G41" s="81"/>
      <c r="H41" s="100"/>
      <c r="I41" s="101"/>
      <c r="J41" s="101"/>
      <c r="K41" s="101"/>
      <c r="L41" s="101"/>
      <c r="M41" s="101"/>
      <c r="N41" s="101"/>
    </row>
    <row r="42" customFormat="false" ht="31.5" hidden="false" customHeight="true" outlineLevel="0" collapsed="false">
      <c r="C42" s="99" t="n">
        <f aca="false">C41+1</f>
        <v>6</v>
      </c>
      <c r="D42" s="81" t="s">
        <v>126</v>
      </c>
      <c r="E42" s="81"/>
      <c r="F42" s="81"/>
      <c r="G42" s="81"/>
      <c r="H42" s="100"/>
      <c r="I42" s="101"/>
      <c r="J42" s="101"/>
      <c r="K42" s="101"/>
      <c r="L42" s="101"/>
      <c r="M42" s="101"/>
      <c r="N42" s="101"/>
    </row>
    <row r="43" customFormat="false" ht="47.25" hidden="false" customHeight="true" outlineLevel="0" collapsed="false">
      <c r="C43" s="99" t="n">
        <f aca="false">C42+1</f>
        <v>7</v>
      </c>
      <c r="D43" s="81" t="s">
        <v>127</v>
      </c>
      <c r="E43" s="81"/>
      <c r="F43" s="81"/>
      <c r="G43" s="81"/>
      <c r="H43" s="100"/>
      <c r="I43" s="101"/>
      <c r="J43" s="101"/>
      <c r="K43" s="101"/>
      <c r="L43" s="101"/>
      <c r="M43" s="101"/>
      <c r="N43" s="101"/>
    </row>
    <row r="46" customFormat="false" ht="12.75" hidden="false" customHeight="true" outlineLevel="0" collapsed="false"/>
    <row r="92" customFormat="false" ht="12.75" hidden="false" customHeight="true" outlineLevel="0" collapsed="false"/>
    <row r="128" customFormat="false" ht="7.5" hidden="false" customHeight="true" outlineLevel="0" collapsed="false"/>
    <row r="129" customFormat="false" ht="13.2" hidden="true" customHeight="false" outlineLevel="0" collapsed="false"/>
    <row r="130" customFormat="false" ht="13.2" hidden="true" customHeight="false" outlineLevel="0" collapsed="false"/>
    <row r="131" customFormat="false" ht="13.2" hidden="true" customHeight="false" outlineLevel="0" collapsed="false"/>
  </sheetData>
  <mergeCells count="33">
    <mergeCell ref="F1:N5"/>
    <mergeCell ref="C15:F15"/>
    <mergeCell ref="C16:F16"/>
    <mergeCell ref="C17:I17"/>
    <mergeCell ref="C18:F18"/>
    <mergeCell ref="G18:H21"/>
    <mergeCell ref="C19:F19"/>
    <mergeCell ref="C20:F20"/>
    <mergeCell ref="C21:F21"/>
    <mergeCell ref="C22:F22"/>
    <mergeCell ref="C23:F23"/>
    <mergeCell ref="C24:F24"/>
    <mergeCell ref="C25:F25"/>
    <mergeCell ref="C26:F26"/>
    <mergeCell ref="C27:F27"/>
    <mergeCell ref="C28:F28"/>
    <mergeCell ref="G30:J30"/>
    <mergeCell ref="C36:G36"/>
    <mergeCell ref="I36:N36"/>
    <mergeCell ref="D37:G37"/>
    <mergeCell ref="I37:N37"/>
    <mergeCell ref="D38:G38"/>
    <mergeCell ref="I38:N38"/>
    <mergeCell ref="D39:G39"/>
    <mergeCell ref="I39:N39"/>
    <mergeCell ref="D40:G40"/>
    <mergeCell ref="I40:N40"/>
    <mergeCell ref="D41:G41"/>
    <mergeCell ref="I41:N41"/>
    <mergeCell ref="D42:G42"/>
    <mergeCell ref="I42:N42"/>
    <mergeCell ref="D43:G43"/>
    <mergeCell ref="I43:N43"/>
  </mergeCells>
  <printOptions headings="false" gridLines="false" gridLinesSet="true" horizontalCentered="false" verticalCentered="false"/>
  <pageMargins left="0" right="0" top="0.25" bottom="0.5"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9" activeCellId="0" sqref="I9"/>
    </sheetView>
  </sheetViews>
  <sheetFormatPr defaultColWidth="8.875" defaultRowHeight="13.2" zeroHeight="false" outlineLevelRow="0" outlineLevelCol="0"/>
  <cols>
    <col collapsed="false" customWidth="true" hidden="false" outlineLevel="0" max="1" min="1" style="7" width="9.1"/>
    <col collapsed="false" customWidth="true" hidden="false" outlineLevel="0" max="2" min="2" style="8" width="3.1"/>
    <col collapsed="false" customWidth="true" hidden="false" outlineLevel="0" max="3" min="3" style="8" width="2.1"/>
    <col collapsed="false" customWidth="true" hidden="false" outlineLevel="0" max="15" min="4" style="8" width="12.88"/>
    <col collapsed="false" customWidth="true" hidden="false" outlineLevel="0" max="16" min="16" style="8" width="4.66"/>
    <col collapsed="false" customWidth="true" hidden="false" outlineLevel="0" max="17" min="17" style="8" width="5.1"/>
    <col collapsed="false" customWidth="true" hidden="false" outlineLevel="0" max="18" min="18" style="8" width="5.66"/>
    <col collapsed="false" customWidth="true" hidden="false" outlineLevel="0" max="19" min="19" style="8" width="8.43"/>
    <col collapsed="false" customWidth="true" hidden="false" outlineLevel="0" max="20" min="20" style="8" width="4.66"/>
    <col collapsed="false" customWidth="true" hidden="false" outlineLevel="0" max="21" min="21" style="8" width="5.66"/>
    <col collapsed="false" customWidth="true" hidden="false" outlineLevel="0" max="23" min="22" style="8" width="5.1"/>
    <col collapsed="false" customWidth="true" hidden="false" outlineLevel="0" max="26" min="24" style="8" width="9.1"/>
    <col collapsed="false" customWidth="false" hidden="false" outlineLevel="0" max="257" min="27" style="8" width="8.87"/>
  </cols>
  <sheetData>
    <row r="1" customFormat="false" ht="12.75" hidden="false" customHeight="true" outlineLevel="0" collapsed="false">
      <c r="F1" s="104" t="s">
        <v>128</v>
      </c>
      <c r="G1" s="104"/>
      <c r="H1" s="104"/>
      <c r="I1" s="104"/>
      <c r="J1" s="104"/>
      <c r="K1" s="104"/>
      <c r="L1" s="104"/>
      <c r="M1" s="104"/>
      <c r="N1" s="104"/>
      <c r="O1" s="104"/>
      <c r="P1" s="104"/>
      <c r="Q1" s="104"/>
      <c r="R1" s="104"/>
      <c r="S1" s="104"/>
      <c r="T1" s="104"/>
      <c r="U1" s="104"/>
      <c r="V1" s="10"/>
      <c r="W1" s="10"/>
    </row>
    <row r="2" customFormat="false" ht="12.75" hidden="false" customHeight="true" outlineLevel="0" collapsed="false">
      <c r="F2" s="104"/>
      <c r="G2" s="104"/>
      <c r="H2" s="104"/>
      <c r="I2" s="104"/>
      <c r="J2" s="104"/>
      <c r="K2" s="104"/>
      <c r="L2" s="104"/>
      <c r="M2" s="104"/>
      <c r="N2" s="104"/>
      <c r="O2" s="104"/>
      <c r="P2" s="104"/>
      <c r="Q2" s="104"/>
      <c r="R2" s="104"/>
      <c r="S2" s="104"/>
      <c r="T2" s="104"/>
      <c r="U2" s="104"/>
      <c r="V2" s="10"/>
      <c r="W2" s="10"/>
    </row>
    <row r="3" customFormat="false" ht="12.75" hidden="false" customHeight="true" outlineLevel="0" collapsed="false">
      <c r="F3" s="104"/>
      <c r="G3" s="104"/>
      <c r="H3" s="104"/>
      <c r="I3" s="104"/>
      <c r="J3" s="104"/>
      <c r="K3" s="104"/>
      <c r="L3" s="104"/>
      <c r="M3" s="104"/>
      <c r="N3" s="104"/>
      <c r="O3" s="104"/>
      <c r="P3" s="104"/>
      <c r="Q3" s="104"/>
      <c r="R3" s="104"/>
      <c r="S3" s="104"/>
      <c r="T3" s="104"/>
      <c r="U3" s="104"/>
      <c r="V3" s="10"/>
      <c r="W3" s="10"/>
    </row>
    <row r="4" customFormat="false" ht="12.75" hidden="false" customHeight="true" outlineLevel="0" collapsed="false">
      <c r="F4" s="104"/>
      <c r="G4" s="104"/>
      <c r="H4" s="104"/>
      <c r="I4" s="104"/>
      <c r="J4" s="104"/>
      <c r="K4" s="104"/>
      <c r="L4" s="104"/>
      <c r="M4" s="104"/>
      <c r="N4" s="104"/>
      <c r="O4" s="104"/>
      <c r="P4" s="104"/>
      <c r="Q4" s="104"/>
      <c r="R4" s="104"/>
      <c r="S4" s="104"/>
      <c r="T4" s="104"/>
      <c r="U4" s="104"/>
      <c r="V4" s="10"/>
      <c r="W4" s="10"/>
    </row>
    <row r="5" customFormat="false" ht="12.75" hidden="false" customHeight="true" outlineLevel="0" collapsed="false">
      <c r="F5" s="104"/>
      <c r="G5" s="104"/>
      <c r="H5" s="104"/>
      <c r="I5" s="104"/>
      <c r="J5" s="104"/>
      <c r="K5" s="104"/>
      <c r="L5" s="104"/>
      <c r="M5" s="104"/>
      <c r="N5" s="104"/>
      <c r="O5" s="104"/>
      <c r="P5" s="104"/>
      <c r="Q5" s="104"/>
      <c r="R5" s="104"/>
      <c r="S5" s="104"/>
      <c r="T5" s="104"/>
      <c r="U5" s="104"/>
      <c r="V5" s="10"/>
      <c r="W5" s="10"/>
    </row>
    <row r="8" s="11" customFormat="true" ht="13.2" hidden="false" customHeight="false" outlineLevel="0" collapsed="false">
      <c r="B8" s="12" t="s">
        <v>5</v>
      </c>
      <c r="C8" s="11" t="s">
        <v>129</v>
      </c>
    </row>
    <row r="10" s="106" customFormat="true" ht="27" hidden="false" customHeight="true" outlineLevel="0" collapsed="false">
      <c r="A10" s="105"/>
      <c r="D10" s="26" t="s">
        <v>130</v>
      </c>
      <c r="E10" s="26"/>
      <c r="F10" s="26"/>
      <c r="G10" s="26"/>
      <c r="H10" s="26"/>
      <c r="I10" s="26"/>
      <c r="J10" s="26"/>
      <c r="K10" s="107"/>
      <c r="L10" s="107"/>
      <c r="M10" s="108"/>
    </row>
    <row r="11" customFormat="false" ht="13.2" hidden="false" customHeight="false" outlineLevel="0" collapsed="false">
      <c r="D11" s="35"/>
      <c r="E11" s="35"/>
      <c r="F11" s="35"/>
      <c r="G11" s="35"/>
      <c r="H11" s="35"/>
      <c r="I11" s="35"/>
      <c r="J11" s="35"/>
      <c r="K11" s="109"/>
      <c r="L11" s="109"/>
      <c r="M11" s="109"/>
      <c r="N11" s="109"/>
    </row>
    <row r="13" customFormat="false" ht="13.2" hidden="false" customHeight="false" outlineLevel="0" collapsed="false">
      <c r="B13" s="8" t="s">
        <v>10</v>
      </c>
      <c r="C13" s="11" t="s">
        <v>131</v>
      </c>
    </row>
    <row r="14" customFormat="false" ht="13.2" hidden="false" customHeight="false" outlineLevel="0" collapsed="false">
      <c r="C14" s="11"/>
    </row>
    <row r="15" customFormat="false" ht="13.2" hidden="false" customHeight="false" outlineLevel="0" collapsed="false">
      <c r="D15" s="15" t="s">
        <v>132</v>
      </c>
      <c r="K15" s="17"/>
    </row>
    <row r="16" customFormat="false" ht="13.2" hidden="false" customHeight="false" outlineLevel="0" collapsed="false">
      <c r="D16" s="8" t="s">
        <v>133</v>
      </c>
      <c r="K16" s="43"/>
    </row>
    <row r="17" customFormat="false" ht="13.2" hidden="false" customHeight="false" outlineLevel="0" collapsed="false">
      <c r="D17" s="8" t="s">
        <v>134</v>
      </c>
    </row>
  </sheetData>
  <mergeCells count="4">
    <mergeCell ref="F1:U5"/>
    <mergeCell ref="D10:J10"/>
    <mergeCell ref="K10:L10"/>
    <mergeCell ref="K11:N11"/>
  </mergeCells>
  <printOptions headings="false" gridLines="false" gridLinesSet="true" horizontalCentered="false" verticalCentered="false"/>
  <pageMargins left="0" right="0"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7" activeCellId="0" sqref="C57"/>
    </sheetView>
  </sheetViews>
  <sheetFormatPr defaultColWidth="8.875" defaultRowHeight="13.2" zeroHeight="false" outlineLevelRow="0" outlineLevelCol="0"/>
  <cols>
    <col collapsed="false" customWidth="true" hidden="false" outlineLevel="0" max="1" min="1" style="8" width="43.33"/>
    <col collapsed="false" customWidth="true" hidden="false" outlineLevel="0" max="4" min="2" style="8" width="25.66"/>
    <col collapsed="false" customWidth="true" hidden="false" outlineLevel="0" max="5" min="5" style="8" width="21.32"/>
    <col collapsed="false" customWidth="true" hidden="false" outlineLevel="0" max="6" min="6" style="8" width="24.1"/>
    <col collapsed="false" customWidth="true" hidden="false" outlineLevel="0" max="7" min="7" style="8" width="25.66"/>
    <col collapsed="false" customWidth="true" hidden="false" outlineLevel="0" max="13" min="8" style="110" width="23.87"/>
    <col collapsed="false" customWidth="false" hidden="false" outlineLevel="0" max="257" min="14" style="110" width="8.87"/>
  </cols>
  <sheetData>
    <row r="1" customFormat="false" ht="21" hidden="false" customHeight="false" outlineLevel="0" collapsed="false">
      <c r="A1" s="111" t="s">
        <v>135</v>
      </c>
    </row>
    <row r="2" customFormat="false" ht="21" hidden="false" customHeight="false" outlineLevel="0" collapsed="false">
      <c r="A2" s="111" t="s">
        <v>136</v>
      </c>
    </row>
    <row r="3" customFormat="false" ht="13.8" hidden="false" customHeight="false" outlineLevel="0" collapsed="false">
      <c r="B3" s="15"/>
      <c r="C3" s="15"/>
      <c r="D3" s="15"/>
      <c r="E3" s="15"/>
    </row>
    <row r="4" customFormat="false" ht="51" hidden="false" customHeight="true" outlineLevel="0" collapsed="false">
      <c r="A4" s="112" t="s">
        <v>137</v>
      </c>
      <c r="B4" s="113" t="s">
        <v>138</v>
      </c>
      <c r="C4" s="113"/>
      <c r="D4" s="113"/>
      <c r="E4" s="114" t="s">
        <v>139</v>
      </c>
      <c r="F4" s="114"/>
      <c r="G4" s="114"/>
      <c r="H4" s="114" t="s">
        <v>140</v>
      </c>
      <c r="I4" s="114"/>
      <c r="J4" s="114"/>
      <c r="K4" s="114" t="s">
        <v>141</v>
      </c>
      <c r="L4" s="114"/>
      <c r="M4" s="114"/>
    </row>
    <row r="5" customFormat="false" ht="39.6" hidden="false" customHeight="false" outlineLevel="0" collapsed="false">
      <c r="A5" s="115" t="s">
        <v>142</v>
      </c>
      <c r="B5" s="116" t="s">
        <v>143</v>
      </c>
      <c r="C5" s="117" t="s">
        <v>144</v>
      </c>
      <c r="D5" s="118" t="s">
        <v>145</v>
      </c>
      <c r="E5" s="119" t="s">
        <v>143</v>
      </c>
      <c r="F5" s="117" t="s">
        <v>144</v>
      </c>
      <c r="G5" s="118" t="s">
        <v>145</v>
      </c>
      <c r="H5" s="119" t="s">
        <v>143</v>
      </c>
      <c r="I5" s="117" t="s">
        <v>144</v>
      </c>
      <c r="J5" s="118" t="s">
        <v>145</v>
      </c>
      <c r="K5" s="119" t="s">
        <v>143</v>
      </c>
      <c r="L5" s="117" t="s">
        <v>144</v>
      </c>
      <c r="M5" s="118" t="s">
        <v>145</v>
      </c>
    </row>
    <row r="6" customFormat="false" ht="13.2" hidden="false" customHeight="false" outlineLevel="0" collapsed="false">
      <c r="A6" s="120" t="s">
        <v>146</v>
      </c>
      <c r="B6" s="121" t="n">
        <v>100000</v>
      </c>
      <c r="C6" s="121"/>
      <c r="D6" s="121"/>
      <c r="E6" s="121" t="n">
        <v>100000</v>
      </c>
      <c r="F6" s="121"/>
      <c r="G6" s="121"/>
      <c r="H6" s="121" t="n">
        <v>100000</v>
      </c>
      <c r="I6" s="121"/>
      <c r="J6" s="121"/>
      <c r="K6" s="121" t="n">
        <v>100000</v>
      </c>
      <c r="L6" s="121"/>
      <c r="M6" s="121"/>
    </row>
    <row r="7" customFormat="false" ht="13.2" hidden="false" customHeight="false" outlineLevel="0" collapsed="false">
      <c r="A7" s="122"/>
      <c r="B7" s="123"/>
      <c r="C7" s="124"/>
      <c r="D7" s="125"/>
      <c r="E7" s="123"/>
      <c r="F7" s="124"/>
      <c r="G7" s="125"/>
      <c r="H7" s="123"/>
      <c r="I7" s="124"/>
      <c r="J7" s="125"/>
      <c r="K7" s="123"/>
      <c r="L7" s="124"/>
      <c r="M7" s="125"/>
    </row>
    <row r="8" customFormat="false" ht="13.2" hidden="false" customHeight="false" outlineLevel="0" collapsed="false">
      <c r="A8" s="122" t="s">
        <v>147</v>
      </c>
      <c r="B8" s="126" t="n">
        <v>0</v>
      </c>
      <c r="C8" s="127" t="n">
        <v>1000</v>
      </c>
      <c r="D8" s="128" t="n">
        <v>2000</v>
      </c>
      <c r="E8" s="126" t="n">
        <v>0</v>
      </c>
      <c r="F8" s="127" t="n">
        <v>500</v>
      </c>
      <c r="G8" s="128" t="n">
        <v>1000</v>
      </c>
      <c r="H8" s="126"/>
      <c r="I8" s="127"/>
      <c r="J8" s="128"/>
      <c r="K8" s="126"/>
      <c r="L8" s="127"/>
      <c r="M8" s="128"/>
    </row>
    <row r="9" customFormat="false" ht="13.2" hidden="false" customHeight="false" outlineLevel="0" collapsed="false">
      <c r="A9" s="122" t="s">
        <v>148</v>
      </c>
      <c r="B9" s="129" t="n">
        <v>0</v>
      </c>
      <c r="C9" s="127" t="n">
        <v>2250</v>
      </c>
      <c r="D9" s="130" t="n">
        <v>4000</v>
      </c>
      <c r="E9" s="129" t="n">
        <v>0</v>
      </c>
      <c r="F9" s="127" t="n">
        <v>1000</v>
      </c>
      <c r="G9" s="130" t="n">
        <v>2000</v>
      </c>
      <c r="H9" s="129"/>
      <c r="I9" s="127"/>
      <c r="J9" s="130"/>
      <c r="K9" s="129"/>
      <c r="L9" s="127"/>
      <c r="M9" s="130"/>
    </row>
    <row r="10" customFormat="false" ht="39.6" hidden="false" customHeight="false" outlineLevel="0" collapsed="false">
      <c r="A10" s="122" t="s">
        <v>149</v>
      </c>
      <c r="B10" s="131" t="s">
        <v>150</v>
      </c>
      <c r="C10" s="132" t="s">
        <v>151</v>
      </c>
      <c r="D10" s="133" t="s">
        <v>152</v>
      </c>
      <c r="E10" s="131" t="s">
        <v>150</v>
      </c>
      <c r="F10" s="132" t="s">
        <v>153</v>
      </c>
      <c r="G10" s="133" t="s">
        <v>154</v>
      </c>
      <c r="H10" s="134"/>
      <c r="I10" s="132"/>
      <c r="J10" s="133"/>
      <c r="K10" s="134"/>
      <c r="L10" s="132"/>
      <c r="M10" s="133"/>
    </row>
    <row r="11" customFormat="false" ht="13.2" hidden="false" customHeight="false" outlineLevel="0" collapsed="false">
      <c r="A11" s="122" t="s">
        <v>155</v>
      </c>
      <c r="B11" s="131" t="s">
        <v>156</v>
      </c>
      <c r="C11" s="135" t="s">
        <v>156</v>
      </c>
      <c r="D11" s="136" t="s">
        <v>157</v>
      </c>
      <c r="E11" s="131" t="s">
        <v>156</v>
      </c>
      <c r="F11" s="135" t="s">
        <v>156</v>
      </c>
      <c r="G11" s="136" t="s">
        <v>157</v>
      </c>
      <c r="H11" s="131"/>
      <c r="I11" s="135"/>
      <c r="J11" s="136"/>
      <c r="K11" s="131"/>
      <c r="L11" s="135"/>
      <c r="M11" s="136"/>
    </row>
    <row r="12" customFormat="false" ht="13.2" hidden="false" customHeight="false" outlineLevel="0" collapsed="false">
      <c r="A12" s="122" t="s">
        <v>158</v>
      </c>
      <c r="B12" s="131" t="s">
        <v>159</v>
      </c>
      <c r="C12" s="127" t="n">
        <v>25</v>
      </c>
      <c r="D12" s="133" t="s">
        <v>160</v>
      </c>
      <c r="E12" s="131" t="s">
        <v>159</v>
      </c>
      <c r="F12" s="127" t="n">
        <v>20</v>
      </c>
      <c r="G12" s="133" t="s">
        <v>160</v>
      </c>
      <c r="H12" s="131"/>
      <c r="I12" s="127"/>
      <c r="J12" s="133"/>
      <c r="K12" s="131"/>
      <c r="L12" s="127"/>
      <c r="M12" s="133"/>
    </row>
    <row r="13" customFormat="false" ht="13.2" hidden="false" customHeight="false" outlineLevel="0" collapsed="false">
      <c r="A13" s="122" t="s">
        <v>161</v>
      </c>
      <c r="B13" s="131" t="s">
        <v>159</v>
      </c>
      <c r="C13" s="127" t="n">
        <v>45</v>
      </c>
      <c r="D13" s="133" t="s">
        <v>160</v>
      </c>
      <c r="E13" s="131" t="s">
        <v>159</v>
      </c>
      <c r="F13" s="127" t="n">
        <v>30</v>
      </c>
      <c r="G13" s="133" t="s">
        <v>160</v>
      </c>
      <c r="H13" s="131"/>
      <c r="I13" s="127"/>
      <c r="J13" s="133"/>
      <c r="K13" s="131"/>
      <c r="L13" s="127"/>
      <c r="M13" s="133"/>
    </row>
    <row r="14" customFormat="false" ht="13.2" hidden="false" customHeight="false" outlineLevel="0" collapsed="false">
      <c r="A14" s="122" t="s">
        <v>162</v>
      </c>
      <c r="B14" s="129" t="n">
        <v>0</v>
      </c>
      <c r="C14" s="127" t="n">
        <v>4000</v>
      </c>
      <c r="D14" s="137" t="n">
        <v>6000</v>
      </c>
      <c r="E14" s="129" t="n">
        <v>0</v>
      </c>
      <c r="F14" s="127" t="n">
        <v>2500</v>
      </c>
      <c r="G14" s="137" t="n">
        <v>4000</v>
      </c>
      <c r="H14" s="129"/>
      <c r="I14" s="127"/>
      <c r="J14" s="137"/>
      <c r="K14" s="129"/>
      <c r="L14" s="127"/>
      <c r="M14" s="137"/>
    </row>
    <row r="15" customFormat="false" ht="13.2" hidden="false" customHeight="false" outlineLevel="0" collapsed="false">
      <c r="A15" s="122" t="s">
        <v>163</v>
      </c>
      <c r="B15" s="129" t="n">
        <v>0</v>
      </c>
      <c r="C15" s="127" t="n">
        <v>8000</v>
      </c>
      <c r="D15" s="137" t="n">
        <v>12000</v>
      </c>
      <c r="E15" s="129" t="n">
        <v>0</v>
      </c>
      <c r="F15" s="127" t="n">
        <v>5000</v>
      </c>
      <c r="G15" s="137" t="n">
        <v>8000</v>
      </c>
      <c r="H15" s="129"/>
      <c r="I15" s="127"/>
      <c r="J15" s="137"/>
      <c r="K15" s="129"/>
      <c r="L15" s="127"/>
      <c r="M15" s="137"/>
    </row>
    <row r="16" customFormat="false" ht="13.2" hidden="false" customHeight="false" outlineLevel="0" collapsed="false">
      <c r="A16" s="122" t="s">
        <v>164</v>
      </c>
      <c r="B16" s="138" t="s">
        <v>156</v>
      </c>
      <c r="C16" s="135" t="s">
        <v>165</v>
      </c>
      <c r="D16" s="139" t="s">
        <v>165</v>
      </c>
      <c r="E16" s="138" t="s">
        <v>156</v>
      </c>
      <c r="F16" s="135" t="s">
        <v>165</v>
      </c>
      <c r="G16" s="139" t="s">
        <v>165</v>
      </c>
      <c r="H16" s="138"/>
      <c r="I16" s="135"/>
      <c r="J16" s="139"/>
      <c r="K16" s="138"/>
      <c r="L16" s="135"/>
      <c r="M16" s="139"/>
    </row>
    <row r="17" customFormat="false" ht="13.2" hidden="false" customHeight="false" outlineLevel="0" collapsed="false">
      <c r="A17" s="122" t="s">
        <v>166</v>
      </c>
      <c r="B17" s="140" t="s">
        <v>167</v>
      </c>
      <c r="C17" s="141" t="s">
        <v>167</v>
      </c>
      <c r="D17" s="130" t="str">
        <f aca="false">C17</f>
        <v>Unlimited</v>
      </c>
      <c r="E17" s="140" t="s">
        <v>167</v>
      </c>
      <c r="F17" s="141" t="s">
        <v>167</v>
      </c>
      <c r="G17" s="130" t="str">
        <f aca="false">F17</f>
        <v>Unlimited</v>
      </c>
      <c r="H17" s="140"/>
      <c r="I17" s="141"/>
      <c r="J17" s="130"/>
      <c r="K17" s="140"/>
      <c r="L17" s="141"/>
      <c r="M17" s="130"/>
    </row>
    <row r="18" customFormat="false" ht="13.2" hidden="false" customHeight="false" outlineLevel="0" collapsed="false">
      <c r="A18" s="120" t="s">
        <v>168</v>
      </c>
      <c r="B18" s="142"/>
      <c r="C18" s="143"/>
      <c r="D18" s="144"/>
      <c r="E18" s="142"/>
      <c r="F18" s="143"/>
      <c r="G18" s="144"/>
      <c r="H18" s="142"/>
      <c r="I18" s="143"/>
      <c r="J18" s="144"/>
      <c r="K18" s="142"/>
      <c r="L18" s="143"/>
      <c r="M18" s="144"/>
    </row>
    <row r="19" customFormat="false" ht="13.2" hidden="false" customHeight="false" outlineLevel="0" collapsed="false">
      <c r="A19" s="120" t="s">
        <v>169</v>
      </c>
      <c r="B19" s="145"/>
      <c r="C19" s="124"/>
      <c r="D19" s="125"/>
      <c r="E19" s="145"/>
      <c r="F19" s="124"/>
      <c r="G19" s="125"/>
      <c r="H19" s="145"/>
      <c r="I19" s="124"/>
      <c r="J19" s="125"/>
      <c r="K19" s="145"/>
      <c r="L19" s="124"/>
      <c r="M19" s="125"/>
    </row>
    <row r="20" customFormat="false" ht="13.2" hidden="false" customHeight="false" outlineLevel="0" collapsed="false">
      <c r="A20" s="122" t="s">
        <v>170</v>
      </c>
      <c r="B20" s="131" t="s">
        <v>159</v>
      </c>
      <c r="C20" s="127" t="n">
        <v>0</v>
      </c>
      <c r="D20" s="133" t="s">
        <v>160</v>
      </c>
      <c r="E20" s="131" t="s">
        <v>159</v>
      </c>
      <c r="F20" s="127" t="n">
        <v>0</v>
      </c>
      <c r="G20" s="133" t="s">
        <v>171</v>
      </c>
      <c r="H20" s="131"/>
      <c r="I20" s="127"/>
      <c r="J20" s="133"/>
      <c r="K20" s="131"/>
      <c r="L20" s="127"/>
      <c r="M20" s="133"/>
    </row>
    <row r="21" customFormat="false" ht="13.2" hidden="false" customHeight="false" outlineLevel="0" collapsed="false">
      <c r="A21" s="122" t="s">
        <v>172</v>
      </c>
      <c r="B21" s="131" t="s">
        <v>159</v>
      </c>
      <c r="C21" s="127" t="n">
        <v>0</v>
      </c>
      <c r="D21" s="133" t="s">
        <v>160</v>
      </c>
      <c r="E21" s="131" t="s">
        <v>159</v>
      </c>
      <c r="F21" s="127" t="n">
        <v>0</v>
      </c>
      <c r="G21" s="133" t="s">
        <v>171</v>
      </c>
      <c r="H21" s="131"/>
      <c r="I21" s="127"/>
      <c r="J21" s="133"/>
      <c r="K21" s="131"/>
      <c r="L21" s="127"/>
      <c r="M21" s="133"/>
    </row>
    <row r="22" customFormat="false" ht="13.2" hidden="false" customHeight="false" outlineLevel="0" collapsed="false">
      <c r="A22" s="122" t="s">
        <v>173</v>
      </c>
      <c r="B22" s="131" t="s">
        <v>159</v>
      </c>
      <c r="C22" s="127" t="n">
        <v>0</v>
      </c>
      <c r="D22" s="133" t="s">
        <v>160</v>
      </c>
      <c r="E22" s="131" t="s">
        <v>159</v>
      </c>
      <c r="F22" s="127" t="n">
        <v>0</v>
      </c>
      <c r="G22" s="133" t="s">
        <v>171</v>
      </c>
      <c r="H22" s="131"/>
      <c r="I22" s="127"/>
      <c r="J22" s="133"/>
      <c r="K22" s="131"/>
      <c r="L22" s="127"/>
      <c r="M22" s="133"/>
    </row>
    <row r="23" customFormat="false" ht="13.2" hidden="false" customHeight="false" outlineLevel="0" collapsed="false">
      <c r="A23" s="122" t="s">
        <v>174</v>
      </c>
      <c r="B23" s="131" t="s">
        <v>159</v>
      </c>
      <c r="C23" s="127" t="n">
        <v>0</v>
      </c>
      <c r="D23" s="133" t="s">
        <v>160</v>
      </c>
      <c r="E23" s="131" t="s">
        <v>159</v>
      </c>
      <c r="F23" s="127" t="n">
        <v>0</v>
      </c>
      <c r="G23" s="133" t="s">
        <v>171</v>
      </c>
      <c r="H23" s="131"/>
      <c r="I23" s="127"/>
      <c r="J23" s="133"/>
      <c r="K23" s="131"/>
      <c r="L23" s="127"/>
      <c r="M23" s="133"/>
    </row>
    <row r="24" customFormat="false" ht="13.2" hidden="false" customHeight="false" outlineLevel="0" collapsed="false">
      <c r="A24" s="122" t="s">
        <v>175</v>
      </c>
      <c r="B24" s="131" t="s">
        <v>159</v>
      </c>
      <c r="C24" s="127" t="n">
        <v>0</v>
      </c>
      <c r="D24" s="133" t="s">
        <v>160</v>
      </c>
      <c r="E24" s="131" t="s">
        <v>159</v>
      </c>
      <c r="F24" s="127" t="n">
        <v>0</v>
      </c>
      <c r="G24" s="133" t="s">
        <v>171</v>
      </c>
      <c r="H24" s="131"/>
      <c r="I24" s="127"/>
      <c r="J24" s="133"/>
      <c r="K24" s="131"/>
      <c r="L24" s="127"/>
      <c r="M24" s="133"/>
    </row>
    <row r="25" customFormat="false" ht="13.2" hidden="false" customHeight="false" outlineLevel="0" collapsed="false">
      <c r="A25" s="122"/>
      <c r="B25" s="145"/>
      <c r="C25" s="18"/>
      <c r="D25" s="146"/>
      <c r="E25" s="145"/>
      <c r="F25" s="18"/>
      <c r="G25" s="146"/>
      <c r="H25" s="145"/>
      <c r="I25" s="18"/>
      <c r="J25" s="146"/>
      <c r="K25" s="145"/>
      <c r="L25" s="18"/>
      <c r="M25" s="146"/>
    </row>
    <row r="26" customFormat="false" ht="13.2" hidden="false" customHeight="false" outlineLevel="0" collapsed="false">
      <c r="A26" s="122" t="s">
        <v>176</v>
      </c>
      <c r="B26" s="131" t="s">
        <v>159</v>
      </c>
      <c r="C26" s="147" t="n">
        <v>0.2</v>
      </c>
      <c r="D26" s="133" t="s">
        <v>160</v>
      </c>
      <c r="E26" s="131" t="s">
        <v>159</v>
      </c>
      <c r="F26" s="147" t="n">
        <v>0.1</v>
      </c>
      <c r="G26" s="133" t="s">
        <v>171</v>
      </c>
      <c r="H26" s="131"/>
      <c r="I26" s="147"/>
      <c r="J26" s="133"/>
      <c r="K26" s="131"/>
      <c r="L26" s="147"/>
      <c r="M26" s="133"/>
    </row>
    <row r="27" customFormat="false" ht="13.2" hidden="false" customHeight="false" outlineLevel="0" collapsed="false">
      <c r="A27" s="120" t="s">
        <v>177</v>
      </c>
      <c r="B27" s="148"/>
      <c r="C27" s="149"/>
      <c r="D27" s="150"/>
      <c r="E27" s="148"/>
      <c r="F27" s="149"/>
      <c r="G27" s="150"/>
      <c r="H27" s="148"/>
      <c r="I27" s="149"/>
      <c r="J27" s="150"/>
      <c r="K27" s="148"/>
      <c r="L27" s="149"/>
      <c r="M27" s="150"/>
    </row>
    <row r="28" customFormat="false" ht="13.2" hidden="false" customHeight="false" outlineLevel="0" collapsed="false">
      <c r="A28" s="122" t="s">
        <v>178</v>
      </c>
      <c r="B28" s="131" t="s">
        <v>159</v>
      </c>
      <c r="C28" s="147" t="n">
        <v>0.2</v>
      </c>
      <c r="D28" s="133" t="s">
        <v>160</v>
      </c>
      <c r="E28" s="131" t="s">
        <v>159</v>
      </c>
      <c r="F28" s="147" t="n">
        <v>0.1</v>
      </c>
      <c r="G28" s="133" t="s">
        <v>171</v>
      </c>
      <c r="H28" s="131"/>
      <c r="I28" s="147"/>
      <c r="J28" s="133"/>
      <c r="K28" s="131"/>
      <c r="L28" s="147"/>
      <c r="M28" s="133"/>
    </row>
    <row r="29" customFormat="false" ht="13.2" hidden="false" customHeight="false" outlineLevel="0" collapsed="false">
      <c r="A29" s="120" t="s">
        <v>179</v>
      </c>
      <c r="B29" s="148"/>
      <c r="C29" s="149"/>
      <c r="D29" s="150"/>
      <c r="E29" s="148"/>
      <c r="F29" s="149"/>
      <c r="G29" s="150"/>
      <c r="H29" s="148"/>
      <c r="I29" s="149"/>
      <c r="J29" s="150"/>
      <c r="K29" s="148"/>
      <c r="L29" s="149"/>
      <c r="M29" s="150"/>
    </row>
    <row r="30" customFormat="false" ht="13.2" hidden="false" customHeight="false" outlineLevel="0" collapsed="false">
      <c r="A30" s="122" t="s">
        <v>180</v>
      </c>
      <c r="B30" s="131" t="s">
        <v>159</v>
      </c>
      <c r="C30" s="147" t="n">
        <v>0.2</v>
      </c>
      <c r="D30" s="133" t="s">
        <v>160</v>
      </c>
      <c r="E30" s="131" t="s">
        <v>159</v>
      </c>
      <c r="F30" s="147" t="n">
        <v>0.1</v>
      </c>
      <c r="G30" s="133" t="s">
        <v>171</v>
      </c>
      <c r="H30" s="131"/>
      <c r="I30" s="147"/>
      <c r="J30" s="133"/>
      <c r="K30" s="131"/>
      <c r="L30" s="147"/>
      <c r="M30" s="133"/>
    </row>
    <row r="31" customFormat="false" ht="13.2" hidden="false" customHeight="false" outlineLevel="0" collapsed="false">
      <c r="A31" s="120" t="s">
        <v>181</v>
      </c>
      <c r="B31" s="148"/>
      <c r="C31" s="149"/>
      <c r="D31" s="150"/>
      <c r="E31" s="148"/>
      <c r="F31" s="149"/>
      <c r="G31" s="150"/>
      <c r="H31" s="148"/>
      <c r="I31" s="149"/>
      <c r="J31" s="150"/>
      <c r="K31" s="148"/>
      <c r="L31" s="149"/>
      <c r="M31" s="150"/>
    </row>
    <row r="32" customFormat="false" ht="12.75" hidden="false" customHeight="true" outlineLevel="0" collapsed="false">
      <c r="A32" s="122" t="s">
        <v>182</v>
      </c>
      <c r="B32" s="151" t="s">
        <v>159</v>
      </c>
      <c r="C32" s="152" t="s">
        <v>183</v>
      </c>
      <c r="D32" s="152"/>
      <c r="E32" s="151" t="s">
        <v>159</v>
      </c>
      <c r="F32" s="152" t="s">
        <v>184</v>
      </c>
      <c r="G32" s="152"/>
      <c r="H32" s="151"/>
      <c r="I32" s="152"/>
      <c r="J32" s="152"/>
      <c r="K32" s="151"/>
      <c r="L32" s="152"/>
      <c r="M32" s="152"/>
    </row>
    <row r="33" customFormat="false" ht="12.75" hidden="false" customHeight="true" outlineLevel="0" collapsed="false">
      <c r="A33" s="122" t="s">
        <v>185</v>
      </c>
      <c r="B33" s="153" t="s">
        <v>159</v>
      </c>
      <c r="C33" s="154" t="s">
        <v>186</v>
      </c>
      <c r="D33" s="133" t="s">
        <v>160</v>
      </c>
      <c r="E33" s="153" t="s">
        <v>159</v>
      </c>
      <c r="F33" s="154" t="s">
        <v>187</v>
      </c>
      <c r="G33" s="133" t="s">
        <v>171</v>
      </c>
      <c r="H33" s="153"/>
      <c r="I33" s="154"/>
      <c r="J33" s="133"/>
      <c r="K33" s="153"/>
      <c r="L33" s="154"/>
      <c r="M33" s="133"/>
    </row>
    <row r="34" customFormat="false" ht="13.2" hidden="false" customHeight="false" outlineLevel="0" collapsed="false">
      <c r="A34" s="120" t="s">
        <v>188</v>
      </c>
      <c r="B34" s="148"/>
      <c r="C34" s="149"/>
      <c r="D34" s="150"/>
      <c r="E34" s="148"/>
      <c r="F34" s="149"/>
      <c r="G34" s="150"/>
      <c r="H34" s="148"/>
      <c r="I34" s="149"/>
      <c r="J34" s="150"/>
      <c r="K34" s="148"/>
      <c r="L34" s="149"/>
      <c r="M34" s="150"/>
    </row>
    <row r="35" customFormat="false" ht="13.2" hidden="false" customHeight="false" outlineLevel="0" collapsed="false">
      <c r="A35" s="122" t="s">
        <v>189</v>
      </c>
      <c r="B35" s="153" t="s">
        <v>159</v>
      </c>
      <c r="C35" s="147" t="n">
        <v>0.2</v>
      </c>
      <c r="D35" s="133" t="s">
        <v>160</v>
      </c>
      <c r="E35" s="153" t="s">
        <v>159</v>
      </c>
      <c r="F35" s="147" t="n">
        <v>0.1</v>
      </c>
      <c r="G35" s="133" t="s">
        <v>171</v>
      </c>
      <c r="H35" s="153"/>
      <c r="I35" s="147"/>
      <c r="J35" s="133"/>
      <c r="K35" s="153"/>
      <c r="L35" s="147"/>
      <c r="M35" s="133"/>
    </row>
    <row r="36" customFormat="false" ht="13.2" hidden="false" customHeight="false" outlineLevel="0" collapsed="false">
      <c r="A36" s="122" t="s">
        <v>190</v>
      </c>
      <c r="B36" s="153" t="s">
        <v>159</v>
      </c>
      <c r="C36" s="127" t="n">
        <v>45</v>
      </c>
      <c r="D36" s="133" t="s">
        <v>160</v>
      </c>
      <c r="E36" s="153" t="s">
        <v>159</v>
      </c>
      <c r="F36" s="127" t="n">
        <v>30</v>
      </c>
      <c r="G36" s="133" t="s">
        <v>171</v>
      </c>
      <c r="H36" s="153"/>
      <c r="I36" s="127"/>
      <c r="J36" s="133"/>
      <c r="K36" s="153"/>
      <c r="L36" s="127"/>
      <c r="M36" s="133"/>
    </row>
    <row r="37" customFormat="false" ht="13.2" hidden="false" customHeight="false" outlineLevel="0" collapsed="false">
      <c r="A37" s="122"/>
      <c r="B37" s="131"/>
      <c r="C37" s="132"/>
      <c r="D37" s="133"/>
      <c r="E37" s="131"/>
      <c r="F37" s="132"/>
      <c r="G37" s="133"/>
      <c r="H37" s="131"/>
      <c r="I37" s="132"/>
      <c r="J37" s="133"/>
      <c r="K37" s="131"/>
      <c r="L37" s="132"/>
      <c r="M37" s="133"/>
    </row>
    <row r="38" customFormat="false" ht="13.2" hidden="false" customHeight="false" outlineLevel="0" collapsed="false">
      <c r="A38" s="120" t="s">
        <v>191</v>
      </c>
      <c r="B38" s="131"/>
      <c r="C38" s="132"/>
      <c r="D38" s="133"/>
      <c r="E38" s="131"/>
      <c r="F38" s="132"/>
      <c r="G38" s="133"/>
      <c r="H38" s="131"/>
      <c r="I38" s="132"/>
      <c r="J38" s="133"/>
      <c r="K38" s="131"/>
      <c r="L38" s="132"/>
      <c r="M38" s="133"/>
    </row>
    <row r="39" customFormat="false" ht="13.2" hidden="false" customHeight="false" outlineLevel="0" collapsed="false">
      <c r="A39" s="122" t="s">
        <v>192</v>
      </c>
      <c r="B39" s="153" t="s">
        <v>159</v>
      </c>
      <c r="C39" s="127" t="n">
        <v>12</v>
      </c>
      <c r="D39" s="133" t="s">
        <v>160</v>
      </c>
      <c r="E39" s="153" t="s">
        <v>159</v>
      </c>
      <c r="F39" s="127" t="n">
        <v>7</v>
      </c>
      <c r="G39" s="133" t="s">
        <v>171</v>
      </c>
      <c r="H39" s="153"/>
      <c r="I39" s="127"/>
      <c r="J39" s="133"/>
      <c r="K39" s="153"/>
      <c r="L39" s="127"/>
      <c r="M39" s="133"/>
    </row>
    <row r="40" customFormat="false" ht="13.2" hidden="false" customHeight="false" outlineLevel="0" collapsed="false">
      <c r="A40" s="122" t="s">
        <v>193</v>
      </c>
      <c r="B40" s="153" t="s">
        <v>159</v>
      </c>
      <c r="C40" s="127" t="n">
        <v>35</v>
      </c>
      <c r="D40" s="133" t="s">
        <v>160</v>
      </c>
      <c r="E40" s="153" t="s">
        <v>159</v>
      </c>
      <c r="F40" s="127" t="n">
        <v>15</v>
      </c>
      <c r="G40" s="133" t="s">
        <v>171</v>
      </c>
      <c r="H40" s="153"/>
      <c r="I40" s="127"/>
      <c r="J40" s="133"/>
      <c r="K40" s="153"/>
      <c r="L40" s="127"/>
      <c r="M40" s="133"/>
    </row>
    <row r="41" customFormat="false" ht="13.2" hidden="false" customHeight="false" outlineLevel="0" collapsed="false">
      <c r="A41" s="122" t="s">
        <v>194</v>
      </c>
      <c r="B41" s="131"/>
      <c r="C41" s="127" t="n">
        <v>60</v>
      </c>
      <c r="D41" s="133" t="s">
        <v>160</v>
      </c>
      <c r="E41" s="131"/>
      <c r="F41" s="127" t="n">
        <v>35</v>
      </c>
      <c r="G41" s="133" t="s">
        <v>171</v>
      </c>
      <c r="H41" s="131"/>
      <c r="I41" s="127"/>
      <c r="J41" s="133"/>
      <c r="K41" s="131"/>
      <c r="L41" s="127"/>
      <c r="M41" s="133"/>
    </row>
    <row r="42" customFormat="false" ht="13.2" hidden="false" customHeight="false" outlineLevel="0" collapsed="false">
      <c r="A42" s="122" t="s">
        <v>195</v>
      </c>
      <c r="B42" s="129"/>
      <c r="C42" s="135" t="n">
        <v>30</v>
      </c>
      <c r="D42" s="130"/>
      <c r="E42" s="129"/>
      <c r="F42" s="135" t="n">
        <v>30</v>
      </c>
      <c r="G42" s="130"/>
      <c r="H42" s="129"/>
      <c r="I42" s="135"/>
      <c r="J42" s="130"/>
      <c r="K42" s="129"/>
      <c r="L42" s="135"/>
      <c r="M42" s="130"/>
    </row>
    <row r="43" customFormat="false" ht="13.2" hidden="false" customHeight="false" outlineLevel="0" collapsed="false">
      <c r="A43" s="120" t="s">
        <v>196</v>
      </c>
      <c r="B43" s="155"/>
      <c r="C43" s="156"/>
      <c r="D43" s="157"/>
      <c r="E43" s="155"/>
      <c r="F43" s="156"/>
      <c r="G43" s="157"/>
      <c r="H43" s="155"/>
      <c r="I43" s="156"/>
      <c r="J43" s="157"/>
      <c r="K43" s="155"/>
      <c r="L43" s="156"/>
      <c r="M43" s="157"/>
    </row>
    <row r="44" customFormat="false" ht="13.2" hidden="false" customHeight="false" outlineLevel="0" collapsed="false">
      <c r="A44" s="122" t="s">
        <v>192</v>
      </c>
      <c r="B44" s="153" t="s">
        <v>159</v>
      </c>
      <c r="C44" s="127" t="n">
        <v>24</v>
      </c>
      <c r="D44" s="133" t="s">
        <v>160</v>
      </c>
      <c r="E44" s="153" t="s">
        <v>159</v>
      </c>
      <c r="F44" s="127" t="n">
        <v>14</v>
      </c>
      <c r="G44" s="133" t="s">
        <v>171</v>
      </c>
      <c r="H44" s="153"/>
      <c r="I44" s="127"/>
      <c r="J44" s="133"/>
      <c r="K44" s="153"/>
      <c r="L44" s="127"/>
      <c r="M44" s="133"/>
    </row>
    <row r="45" customFormat="false" ht="12.75" hidden="false" customHeight="true" outlineLevel="0" collapsed="false">
      <c r="A45" s="122" t="s">
        <v>193</v>
      </c>
      <c r="B45" s="153" t="s">
        <v>159</v>
      </c>
      <c r="C45" s="127" t="n">
        <v>70</v>
      </c>
      <c r="D45" s="133" t="s">
        <v>160</v>
      </c>
      <c r="E45" s="153" t="s">
        <v>159</v>
      </c>
      <c r="F45" s="127" t="n">
        <v>30</v>
      </c>
      <c r="G45" s="133" t="s">
        <v>171</v>
      </c>
      <c r="H45" s="153"/>
      <c r="I45" s="127"/>
      <c r="J45" s="133"/>
      <c r="K45" s="153"/>
      <c r="L45" s="127"/>
      <c r="M45" s="133"/>
    </row>
    <row r="46" customFormat="false" ht="13.2" hidden="false" customHeight="false" outlineLevel="0" collapsed="false">
      <c r="A46" s="122" t="s">
        <v>194</v>
      </c>
      <c r="B46" s="153" t="s">
        <v>159</v>
      </c>
      <c r="C46" s="127" t="n">
        <v>120</v>
      </c>
      <c r="D46" s="133" t="s">
        <v>160</v>
      </c>
      <c r="E46" s="153" t="s">
        <v>159</v>
      </c>
      <c r="F46" s="127" t="n">
        <v>70</v>
      </c>
      <c r="G46" s="133" t="s">
        <v>171</v>
      </c>
      <c r="H46" s="153"/>
      <c r="I46" s="127"/>
      <c r="J46" s="133"/>
      <c r="K46" s="153"/>
      <c r="L46" s="127"/>
      <c r="M46" s="133"/>
    </row>
    <row r="47" customFormat="false" ht="12.75" hidden="false" customHeight="true" outlineLevel="0" collapsed="false">
      <c r="A47" s="122" t="s">
        <v>197</v>
      </c>
      <c r="B47" s="158"/>
      <c r="C47" s="135" t="n">
        <v>90</v>
      </c>
      <c r="D47" s="159"/>
      <c r="E47" s="158"/>
      <c r="F47" s="135" t="n">
        <v>90</v>
      </c>
      <c r="G47" s="159"/>
      <c r="H47" s="158"/>
      <c r="I47" s="135"/>
      <c r="J47" s="159"/>
      <c r="K47" s="158"/>
      <c r="L47" s="135"/>
      <c r="M47" s="159"/>
    </row>
    <row r="48" customFormat="false" ht="13.2" hidden="false" customHeight="false" outlineLevel="0" collapsed="false">
      <c r="A48" s="120" t="s">
        <v>198</v>
      </c>
      <c r="B48" s="158"/>
      <c r="C48" s="127"/>
      <c r="D48" s="160"/>
      <c r="E48" s="158"/>
      <c r="F48" s="127"/>
      <c r="G48" s="160"/>
      <c r="H48" s="158"/>
      <c r="I48" s="127"/>
      <c r="J48" s="160"/>
      <c r="K48" s="158"/>
      <c r="L48" s="127"/>
      <c r="M48" s="160"/>
    </row>
    <row r="49" customFormat="false" ht="13.2" hidden="false" customHeight="false" outlineLevel="0" collapsed="false">
      <c r="A49" s="122" t="s">
        <v>199</v>
      </c>
      <c r="B49" s="153" t="s">
        <v>159</v>
      </c>
      <c r="C49" s="132" t="n">
        <v>0.2</v>
      </c>
      <c r="D49" s="133" t="s">
        <v>160</v>
      </c>
      <c r="E49" s="153" t="s">
        <v>159</v>
      </c>
      <c r="F49" s="132" t="n">
        <v>0.1</v>
      </c>
      <c r="G49" s="133" t="s">
        <v>171</v>
      </c>
      <c r="H49" s="153"/>
      <c r="I49" s="132"/>
      <c r="J49" s="133"/>
      <c r="K49" s="153"/>
      <c r="L49" s="132"/>
      <c r="M49" s="133"/>
    </row>
    <row r="50" customFormat="false" ht="12.75" hidden="false" customHeight="true" outlineLevel="0" collapsed="false">
      <c r="A50" s="122"/>
      <c r="B50" s="161"/>
      <c r="C50" s="162"/>
      <c r="D50" s="163"/>
      <c r="E50" s="161"/>
      <c r="F50" s="162"/>
      <c r="G50" s="163"/>
      <c r="H50" s="161"/>
      <c r="I50" s="162"/>
      <c r="J50" s="163"/>
      <c r="K50" s="161"/>
      <c r="L50" s="162"/>
      <c r="M50" s="163"/>
    </row>
    <row r="51" customFormat="false" ht="12.75" hidden="false" customHeight="true" outlineLevel="0" collapsed="false">
      <c r="A51" s="122" t="s">
        <v>200</v>
      </c>
      <c r="B51" s="153" t="s">
        <v>159</v>
      </c>
      <c r="C51" s="132" t="n">
        <v>0.2</v>
      </c>
      <c r="D51" s="133" t="s">
        <v>160</v>
      </c>
      <c r="E51" s="153" t="s">
        <v>159</v>
      </c>
      <c r="F51" s="132" t="n">
        <v>0.1</v>
      </c>
      <c r="G51" s="133" t="s">
        <v>171</v>
      </c>
      <c r="H51" s="153"/>
      <c r="I51" s="132"/>
      <c r="J51" s="133"/>
      <c r="K51" s="153"/>
      <c r="L51" s="132"/>
      <c r="M51" s="133"/>
    </row>
    <row r="52" customFormat="false" ht="12.75" hidden="false" customHeight="true" outlineLevel="0" collapsed="false">
      <c r="A52" s="122"/>
      <c r="B52" s="158"/>
      <c r="C52" s="18"/>
      <c r="D52" s="159"/>
      <c r="E52" s="158"/>
      <c r="F52" s="18"/>
      <c r="G52" s="159"/>
      <c r="H52" s="158"/>
      <c r="I52" s="18"/>
      <c r="J52" s="159"/>
      <c r="K52" s="158"/>
      <c r="L52" s="18"/>
      <c r="M52" s="159"/>
    </row>
    <row r="53" customFormat="false" ht="13.2" hidden="false" customHeight="false" outlineLevel="0" collapsed="false">
      <c r="A53" s="122" t="s">
        <v>201</v>
      </c>
      <c r="B53" s="153" t="s">
        <v>159</v>
      </c>
      <c r="C53" s="132" t="s">
        <v>202</v>
      </c>
      <c r="D53" s="133" t="s">
        <v>160</v>
      </c>
      <c r="E53" s="153" t="s">
        <v>159</v>
      </c>
      <c r="F53" s="132" t="s">
        <v>203</v>
      </c>
      <c r="G53" s="133" t="s">
        <v>171</v>
      </c>
      <c r="H53" s="153"/>
      <c r="I53" s="132"/>
      <c r="J53" s="133"/>
      <c r="K53" s="153"/>
      <c r="L53" s="132"/>
      <c r="M53" s="133"/>
    </row>
    <row r="54" customFormat="false" ht="12.75" hidden="false" customHeight="true" outlineLevel="0" collapsed="false">
      <c r="A54" s="122"/>
      <c r="B54" s="164"/>
      <c r="C54" s="18"/>
      <c r="D54" s="165"/>
      <c r="E54" s="164"/>
      <c r="F54" s="18"/>
      <c r="G54" s="165"/>
      <c r="H54" s="164"/>
      <c r="I54" s="18"/>
      <c r="J54" s="165"/>
      <c r="K54" s="164"/>
      <c r="L54" s="18"/>
      <c r="M54" s="165"/>
    </row>
    <row r="55" customFormat="false" ht="13.2" hidden="false" customHeight="false" outlineLevel="0" collapsed="false">
      <c r="A55" s="122" t="s">
        <v>204</v>
      </c>
      <c r="B55" s="153" t="s">
        <v>159</v>
      </c>
      <c r="C55" s="132" t="s">
        <v>202</v>
      </c>
      <c r="D55" s="133" t="s">
        <v>160</v>
      </c>
      <c r="E55" s="153" t="s">
        <v>159</v>
      </c>
      <c r="F55" s="132" t="s">
        <v>203</v>
      </c>
      <c r="G55" s="133" t="s">
        <v>171</v>
      </c>
      <c r="H55" s="153"/>
      <c r="I55" s="132"/>
      <c r="J55" s="133"/>
      <c r="K55" s="153"/>
      <c r="L55" s="132"/>
      <c r="M55" s="133"/>
    </row>
    <row r="56" customFormat="false" ht="13.2" hidden="false" customHeight="false" outlineLevel="0" collapsed="false">
      <c r="A56" s="166" t="s">
        <v>205</v>
      </c>
      <c r="B56" s="153" t="s">
        <v>159</v>
      </c>
      <c r="C56" s="167" t="s">
        <v>206</v>
      </c>
      <c r="D56" s="133" t="s">
        <v>160</v>
      </c>
      <c r="E56" s="153" t="s">
        <v>159</v>
      </c>
      <c r="F56" s="167" t="s">
        <v>206</v>
      </c>
      <c r="G56" s="133" t="s">
        <v>171</v>
      </c>
      <c r="H56" s="153"/>
      <c r="I56" s="167"/>
      <c r="J56" s="133"/>
      <c r="K56" s="153"/>
      <c r="L56" s="167"/>
      <c r="M56" s="133"/>
    </row>
    <row r="57" customFormat="false" ht="13.2" hidden="false" customHeight="false" outlineLevel="0" collapsed="false">
      <c r="A57" s="168"/>
      <c r="B57" s="169"/>
      <c r="C57" s="170"/>
      <c r="D57" s="171"/>
      <c r="E57" s="169"/>
      <c r="F57" s="170"/>
      <c r="G57" s="171"/>
      <c r="H57" s="169"/>
      <c r="I57" s="170"/>
      <c r="J57" s="171"/>
      <c r="K57" s="169"/>
      <c r="L57" s="170"/>
      <c r="M57" s="171"/>
    </row>
    <row r="58" customFormat="false" ht="13.2" hidden="false" customHeight="false" outlineLevel="0" collapsed="false">
      <c r="A58" s="172" t="s">
        <v>207</v>
      </c>
      <c r="B58" s="173" t="s">
        <v>159</v>
      </c>
      <c r="C58" s="132" t="s">
        <v>208</v>
      </c>
      <c r="D58" s="133" t="s">
        <v>209</v>
      </c>
      <c r="E58" s="173" t="s">
        <v>159</v>
      </c>
      <c r="F58" s="132" t="s">
        <v>208</v>
      </c>
      <c r="G58" s="133" t="s">
        <v>171</v>
      </c>
      <c r="H58" s="173"/>
      <c r="I58" s="132"/>
      <c r="J58" s="133"/>
      <c r="K58" s="173"/>
      <c r="L58" s="132"/>
      <c r="M58" s="133"/>
    </row>
    <row r="59" customFormat="false" ht="27" hidden="false" customHeight="false" outlineLevel="0" collapsed="false">
      <c r="A59" s="174"/>
      <c r="B59" s="174"/>
      <c r="C59" s="175" t="s">
        <v>210</v>
      </c>
      <c r="D59" s="176"/>
      <c r="E59" s="174"/>
      <c r="F59" s="175" t="s">
        <v>210</v>
      </c>
      <c r="G59" s="176"/>
      <c r="H59" s="174"/>
      <c r="I59" s="175"/>
      <c r="J59" s="176"/>
      <c r="K59" s="174"/>
      <c r="L59" s="175"/>
      <c r="M59" s="176"/>
    </row>
    <row r="63" customFormat="false" ht="17.4" hidden="false" customHeight="false" outlineLevel="0" collapsed="false">
      <c r="A63" s="177"/>
    </row>
  </sheetData>
  <mergeCells count="12">
    <mergeCell ref="B4:D4"/>
    <mergeCell ref="E4:G4"/>
    <mergeCell ref="H4:J4"/>
    <mergeCell ref="K4:M4"/>
    <mergeCell ref="B6:D6"/>
    <mergeCell ref="E6:G6"/>
    <mergeCell ref="H6:J6"/>
    <mergeCell ref="K6:M6"/>
    <mergeCell ref="C32:D32"/>
    <mergeCell ref="F32:G32"/>
    <mergeCell ref="I32:J32"/>
    <mergeCell ref="L32:M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5.1"/>
    <col collapsed="false" customWidth="true" hidden="false" outlineLevel="0" max="3" min="2" style="178" width="25.43"/>
    <col collapsed="false" customWidth="true" hidden="false" outlineLevel="0" max="4" min="4" style="178" width="24.99"/>
    <col collapsed="false" customWidth="true" hidden="false" outlineLevel="0" max="5" min="5" style="179" width="1.32"/>
    <col collapsed="false" customWidth="true" hidden="false" outlineLevel="0" max="7" min="6" style="178" width="23.33"/>
    <col collapsed="false" customWidth="true" hidden="false" outlineLevel="0" max="8" min="8" style="178" width="23.43"/>
  </cols>
  <sheetData>
    <row r="1" s="8" customFormat="true" ht="24.9" hidden="false" customHeight="true" outlineLevel="0" collapsed="false">
      <c r="A1" s="180" t="s">
        <v>211</v>
      </c>
      <c r="B1" s="17"/>
      <c r="C1" s="17"/>
      <c r="D1" s="17"/>
      <c r="E1" s="33"/>
      <c r="F1" s="181"/>
      <c r="G1" s="181"/>
      <c r="H1" s="17"/>
      <c r="N1" s="109"/>
      <c r="O1" s="109"/>
      <c r="P1" s="109"/>
      <c r="Q1" s="109"/>
      <c r="R1" s="109"/>
      <c r="S1" s="109"/>
      <c r="T1" s="109"/>
      <c r="U1" s="109"/>
    </row>
    <row r="2" s="182" customFormat="true" ht="18" hidden="false" customHeight="true" outlineLevel="0" collapsed="false">
      <c r="B2" s="183" t="s">
        <v>212</v>
      </c>
      <c r="C2" s="183"/>
      <c r="D2" s="183"/>
      <c r="E2" s="184"/>
      <c r="F2" s="185" t="s">
        <v>213</v>
      </c>
      <c r="G2" s="185"/>
      <c r="H2" s="185"/>
      <c r="N2" s="109"/>
      <c r="O2" s="109"/>
      <c r="P2" s="109"/>
      <c r="Q2" s="109"/>
      <c r="R2" s="109"/>
      <c r="S2" s="109"/>
      <c r="T2" s="109"/>
      <c r="U2" s="109"/>
    </row>
    <row r="3" s="182" customFormat="true" ht="18" hidden="false" customHeight="true" outlineLevel="0" collapsed="false">
      <c r="B3" s="186" t="s">
        <v>214</v>
      </c>
      <c r="C3" s="187" t="s">
        <v>215</v>
      </c>
      <c r="D3" s="187"/>
      <c r="E3" s="184"/>
      <c r="F3" s="186" t="s">
        <v>214</v>
      </c>
      <c r="G3" s="187" t="s">
        <v>215</v>
      </c>
      <c r="H3" s="187"/>
      <c r="N3" s="188"/>
      <c r="O3" s="188"/>
      <c r="P3" s="188"/>
      <c r="Q3" s="188"/>
      <c r="R3" s="188"/>
      <c r="S3" s="188"/>
      <c r="T3" s="188"/>
      <c r="U3" s="188"/>
    </row>
    <row r="4" customFormat="false" ht="15" hidden="false" customHeight="true" outlineLevel="0" collapsed="false">
      <c r="B4" s="186" t="s">
        <v>216</v>
      </c>
      <c r="C4" s="186" t="s">
        <v>217</v>
      </c>
      <c r="D4" s="189" t="s">
        <v>218</v>
      </c>
      <c r="E4" s="190"/>
      <c r="F4" s="186" t="s">
        <v>216</v>
      </c>
      <c r="G4" s="186" t="s">
        <v>217</v>
      </c>
      <c r="H4" s="189" t="s">
        <v>218</v>
      </c>
    </row>
    <row r="5" customFormat="false" ht="13.2" hidden="false" customHeight="true" outlineLevel="0" collapsed="false">
      <c r="A5" s="191"/>
      <c r="B5" s="192"/>
      <c r="C5" s="192"/>
      <c r="D5" s="193"/>
      <c r="F5" s="192"/>
      <c r="G5" s="192"/>
      <c r="H5" s="193"/>
    </row>
    <row r="6" customFormat="false" ht="13.2" hidden="false" customHeight="true" outlineLevel="0" collapsed="false">
      <c r="A6" s="194" t="s">
        <v>219</v>
      </c>
      <c r="B6" s="195"/>
      <c r="C6" s="196" t="s">
        <v>220</v>
      </c>
      <c r="D6" s="196"/>
      <c r="E6" s="197"/>
      <c r="F6" s="198"/>
      <c r="G6" s="196"/>
      <c r="H6" s="196"/>
    </row>
    <row r="7" customFormat="false" ht="13.2" hidden="false" customHeight="true" outlineLevel="0" collapsed="false">
      <c r="A7" s="194" t="s">
        <v>221</v>
      </c>
      <c r="B7" s="199"/>
      <c r="C7" s="199"/>
      <c r="D7" s="200"/>
      <c r="E7" s="197"/>
      <c r="F7" s="199"/>
      <c r="G7" s="199"/>
      <c r="H7" s="200"/>
    </row>
    <row r="8" customFormat="false" ht="13.2" hidden="false" customHeight="true" outlineLevel="0" collapsed="false">
      <c r="A8" s="201" t="s">
        <v>222</v>
      </c>
      <c r="B8" s="202" t="n">
        <v>50</v>
      </c>
      <c r="C8" s="203" t="s">
        <v>223</v>
      </c>
      <c r="D8" s="204" t="s">
        <v>223</v>
      </c>
      <c r="E8" s="205"/>
      <c r="F8" s="203"/>
      <c r="G8" s="203"/>
      <c r="H8" s="204"/>
    </row>
    <row r="9" customFormat="false" ht="13.2" hidden="false" customHeight="true" outlineLevel="0" collapsed="false">
      <c r="A9" s="201" t="s">
        <v>224</v>
      </c>
      <c r="B9" s="206" t="n">
        <v>150</v>
      </c>
      <c r="C9" s="206" t="n">
        <v>150</v>
      </c>
      <c r="D9" s="207" t="n">
        <v>150</v>
      </c>
      <c r="E9" s="205"/>
      <c r="F9" s="202"/>
      <c r="G9" s="202"/>
      <c r="H9" s="208"/>
    </row>
    <row r="10" customFormat="false" ht="13.2" hidden="false" customHeight="true" outlineLevel="0" collapsed="false">
      <c r="A10" s="201" t="s">
        <v>225</v>
      </c>
      <c r="B10" s="206" t="n">
        <v>1000</v>
      </c>
      <c r="C10" s="209" t="s">
        <v>226</v>
      </c>
      <c r="D10" s="210" t="s">
        <v>226</v>
      </c>
      <c r="E10" s="205"/>
      <c r="F10" s="203"/>
      <c r="G10" s="203"/>
      <c r="H10" s="211"/>
    </row>
    <row r="11" customFormat="false" ht="13.2" hidden="false" customHeight="true" outlineLevel="0" collapsed="false">
      <c r="A11" s="201" t="s">
        <v>227</v>
      </c>
      <c r="B11" s="202" t="n">
        <v>1000</v>
      </c>
      <c r="C11" s="202" t="n">
        <v>1000</v>
      </c>
      <c r="D11" s="212" t="s">
        <v>226</v>
      </c>
      <c r="E11" s="205"/>
      <c r="F11" s="203"/>
      <c r="G11" s="203"/>
      <c r="H11" s="204"/>
    </row>
    <row r="12" customFormat="false" ht="13.8" hidden="false" customHeight="true" outlineLevel="0" collapsed="false">
      <c r="A12" s="213" t="s">
        <v>228</v>
      </c>
      <c r="B12" s="214" t="s">
        <v>156</v>
      </c>
      <c r="C12" s="214" t="s">
        <v>156</v>
      </c>
      <c r="D12" s="215" t="s">
        <v>229</v>
      </c>
      <c r="E12" s="216"/>
      <c r="F12" s="214"/>
      <c r="G12" s="214"/>
      <c r="H12" s="217"/>
    </row>
    <row r="13" customFormat="false" ht="13.2" hidden="false" customHeight="true" outlineLevel="0" collapsed="false">
      <c r="A13" s="218"/>
      <c r="B13" s="219"/>
      <c r="C13" s="219"/>
      <c r="D13" s="220"/>
      <c r="E13" s="216"/>
      <c r="F13" s="219"/>
      <c r="G13" s="219"/>
      <c r="H13" s="220"/>
    </row>
    <row r="14" customFormat="false" ht="13.2" hidden="false" customHeight="true" outlineLevel="0" collapsed="false">
      <c r="A14" s="221" t="s">
        <v>230</v>
      </c>
      <c r="B14" s="222"/>
      <c r="C14" s="222"/>
      <c r="D14" s="223"/>
      <c r="E14" s="224"/>
      <c r="F14" s="222"/>
      <c r="G14" s="222"/>
      <c r="H14" s="223"/>
    </row>
    <row r="15" customFormat="false" ht="13.8" hidden="false" customHeight="true" outlineLevel="0" collapsed="false">
      <c r="A15" s="225" t="s">
        <v>231</v>
      </c>
      <c r="B15" s="226"/>
      <c r="C15" s="226"/>
      <c r="D15" s="227"/>
      <c r="E15" s="224"/>
      <c r="F15" s="226"/>
      <c r="G15" s="226"/>
      <c r="H15" s="227"/>
    </row>
    <row r="16" customFormat="false" ht="13.2" hidden="false" customHeight="true" outlineLevel="0" collapsed="false">
      <c r="A16" s="228" t="s">
        <v>232</v>
      </c>
      <c r="B16" s="229" t="s">
        <v>233</v>
      </c>
      <c r="C16" s="230" t="s">
        <v>233</v>
      </c>
      <c r="D16" s="231" t="s">
        <v>234</v>
      </c>
      <c r="E16" s="232"/>
      <c r="F16" s="233"/>
      <c r="G16" s="233"/>
      <c r="H16" s="234"/>
    </row>
    <row r="17" s="182" customFormat="true" ht="13.2" hidden="false" customHeight="true" outlineLevel="0" collapsed="false">
      <c r="A17" s="235" t="s">
        <v>235</v>
      </c>
      <c r="B17" s="236" t="s">
        <v>233</v>
      </c>
      <c r="C17" s="237" t="s">
        <v>233</v>
      </c>
      <c r="D17" s="238" t="s">
        <v>234</v>
      </c>
      <c r="E17" s="239"/>
      <c r="F17" s="240"/>
      <c r="G17" s="240"/>
      <c r="H17" s="241"/>
    </row>
    <row r="18" s="182" customFormat="true" ht="13.2" hidden="false" customHeight="true" outlineLevel="0" collapsed="false">
      <c r="A18" s="235" t="s">
        <v>236</v>
      </c>
      <c r="B18" s="242" t="s">
        <v>233</v>
      </c>
      <c r="C18" s="237" t="s">
        <v>233</v>
      </c>
      <c r="D18" s="238" t="s">
        <v>234</v>
      </c>
      <c r="E18" s="239"/>
      <c r="F18" s="240"/>
      <c r="G18" s="240"/>
      <c r="H18" s="243"/>
    </row>
    <row r="19" s="182" customFormat="true" ht="13.2" hidden="false" customHeight="true" outlineLevel="0" collapsed="false">
      <c r="A19" s="244" t="s">
        <v>237</v>
      </c>
      <c r="B19" s="245" t="s">
        <v>233</v>
      </c>
      <c r="C19" s="246" t="s">
        <v>233</v>
      </c>
      <c r="D19" s="238" t="s">
        <v>234</v>
      </c>
      <c r="E19" s="239"/>
      <c r="F19" s="247"/>
      <c r="G19" s="247"/>
      <c r="H19" s="248"/>
    </row>
    <row r="20" s="182" customFormat="true" ht="13.8" hidden="false" customHeight="true" outlineLevel="0" collapsed="false">
      <c r="A20" s="249" t="s">
        <v>238</v>
      </c>
      <c r="B20" s="250" t="s">
        <v>233</v>
      </c>
      <c r="C20" s="237" t="s">
        <v>233</v>
      </c>
      <c r="D20" s="238" t="s">
        <v>234</v>
      </c>
      <c r="E20" s="239"/>
      <c r="F20" s="247"/>
      <c r="G20" s="247"/>
      <c r="H20" s="251"/>
    </row>
    <row r="21" customFormat="false" ht="13.2" hidden="false" customHeight="true" outlineLevel="0" collapsed="false">
      <c r="A21" s="252"/>
      <c r="B21" s="253"/>
      <c r="C21" s="253"/>
      <c r="D21" s="253"/>
      <c r="E21" s="254"/>
      <c r="F21" s="253"/>
      <c r="G21" s="253"/>
      <c r="H21" s="253"/>
    </row>
    <row r="22" customFormat="false" ht="13.8" hidden="false" customHeight="true" outlineLevel="0" collapsed="false">
      <c r="A22" s="225" t="s">
        <v>239</v>
      </c>
      <c r="B22" s="226"/>
      <c r="C22" s="226"/>
      <c r="D22" s="227"/>
      <c r="E22" s="224"/>
      <c r="F22" s="226"/>
      <c r="G22" s="226"/>
      <c r="H22" s="227"/>
    </row>
    <row r="23" customFormat="false" ht="13.2" hidden="false" customHeight="true" outlineLevel="0" collapsed="false">
      <c r="A23" s="255" t="s">
        <v>240</v>
      </c>
      <c r="B23" s="256" t="s">
        <v>234</v>
      </c>
      <c r="C23" s="257" t="s">
        <v>234</v>
      </c>
      <c r="D23" s="258" t="s">
        <v>241</v>
      </c>
      <c r="E23" s="239"/>
      <c r="F23" s="259"/>
      <c r="G23" s="259"/>
      <c r="H23" s="258"/>
    </row>
    <row r="24" customFormat="false" ht="13.2" hidden="false" customHeight="true" outlineLevel="0" collapsed="false">
      <c r="A24" s="260" t="s">
        <v>242</v>
      </c>
      <c r="B24" s="261" t="s">
        <v>234</v>
      </c>
      <c r="C24" s="262" t="s">
        <v>234</v>
      </c>
      <c r="D24" s="204" t="s">
        <v>241</v>
      </c>
      <c r="E24" s="239"/>
      <c r="F24" s="263"/>
      <c r="G24" s="263"/>
      <c r="H24" s="264"/>
    </row>
    <row r="25" customFormat="false" ht="13.8" hidden="false" customHeight="true" outlineLevel="0" collapsed="false">
      <c r="A25" s="265" t="s">
        <v>243</v>
      </c>
      <c r="B25" s="266" t="s">
        <v>234</v>
      </c>
      <c r="C25" s="266" t="s">
        <v>234</v>
      </c>
      <c r="D25" s="267" t="s">
        <v>241</v>
      </c>
      <c r="E25" s="239"/>
      <c r="F25" s="268"/>
      <c r="G25" s="268"/>
      <c r="H25" s="269"/>
    </row>
    <row r="26" s="8" customFormat="true" ht="13.2" hidden="false" customHeight="true" outlineLevel="0" collapsed="false">
      <c r="A26" s="270"/>
      <c r="B26" s="271"/>
      <c r="C26" s="271"/>
      <c r="D26" s="271"/>
      <c r="E26" s="272"/>
      <c r="F26" s="271"/>
      <c r="G26" s="271"/>
      <c r="H26" s="271"/>
    </row>
    <row r="27" s="8" customFormat="true" ht="13.8" hidden="false" customHeight="true" outlineLevel="0" collapsed="false">
      <c r="A27" s="273" t="s">
        <v>244</v>
      </c>
      <c r="B27" s="227"/>
      <c r="C27" s="227"/>
      <c r="D27" s="227"/>
      <c r="E27" s="223"/>
      <c r="F27" s="227"/>
      <c r="G27" s="227"/>
      <c r="H27" s="227"/>
    </row>
    <row r="28" s="8" customFormat="true" ht="13.5" hidden="false" customHeight="true" outlineLevel="0" collapsed="false">
      <c r="A28" s="274" t="s">
        <v>245</v>
      </c>
      <c r="B28" s="275" t="s">
        <v>246</v>
      </c>
      <c r="C28" s="259" t="s">
        <v>246</v>
      </c>
      <c r="D28" s="258" t="s">
        <v>247</v>
      </c>
      <c r="E28" s="272"/>
      <c r="F28" s="276"/>
      <c r="G28" s="276"/>
      <c r="H28" s="277"/>
    </row>
    <row r="29" s="8" customFormat="true" ht="13.2" hidden="false" customHeight="true" outlineLevel="0" collapsed="false">
      <c r="A29" s="278" t="s">
        <v>248</v>
      </c>
      <c r="B29" s="279" t="s">
        <v>246</v>
      </c>
      <c r="C29" s="280" t="s">
        <v>246</v>
      </c>
      <c r="D29" s="204" t="s">
        <v>247</v>
      </c>
      <c r="E29" s="272"/>
      <c r="F29" s="276"/>
      <c r="G29" s="276"/>
      <c r="H29" s="277"/>
    </row>
    <row r="30" customFormat="false" ht="13.2" hidden="false" customHeight="true" outlineLevel="0" collapsed="false">
      <c r="A30" s="281" t="s">
        <v>249</v>
      </c>
      <c r="B30" s="279" t="s">
        <v>246</v>
      </c>
      <c r="C30" s="280" t="s">
        <v>246</v>
      </c>
      <c r="D30" s="204" t="s">
        <v>247</v>
      </c>
      <c r="E30" s="239"/>
      <c r="F30" s="282"/>
      <c r="G30" s="282"/>
      <c r="H30" s="264"/>
    </row>
    <row r="31" s="8" customFormat="true" ht="13.2" hidden="false" customHeight="true" outlineLevel="0" collapsed="false">
      <c r="A31" s="283" t="s">
        <v>250</v>
      </c>
      <c r="B31" s="279" t="s">
        <v>246</v>
      </c>
      <c r="C31" s="280" t="s">
        <v>246</v>
      </c>
      <c r="D31" s="204" t="s">
        <v>247</v>
      </c>
      <c r="E31" s="272"/>
      <c r="F31" s="276"/>
      <c r="G31" s="276"/>
      <c r="H31" s="277"/>
    </row>
    <row r="32" s="288" customFormat="true" ht="13.2" hidden="false" customHeight="true" outlineLevel="0" collapsed="false">
      <c r="A32" s="284" t="s">
        <v>251</v>
      </c>
      <c r="B32" s="285" t="s">
        <v>246</v>
      </c>
      <c r="C32" s="280" t="s">
        <v>246</v>
      </c>
      <c r="D32" s="204" t="s">
        <v>247</v>
      </c>
      <c r="E32" s="272"/>
      <c r="F32" s="286"/>
      <c r="G32" s="286"/>
      <c r="H32" s="287"/>
    </row>
    <row r="33" s="8" customFormat="true" ht="13.2" hidden="false" customHeight="true" outlineLevel="0" collapsed="false">
      <c r="A33" s="278" t="s">
        <v>252</v>
      </c>
      <c r="B33" s="280" t="s">
        <v>246</v>
      </c>
      <c r="C33" s="280" t="s">
        <v>246</v>
      </c>
      <c r="D33" s="204" t="s">
        <v>247</v>
      </c>
      <c r="E33" s="272"/>
      <c r="F33" s="289"/>
      <c r="G33" s="289"/>
      <c r="H33" s="290"/>
    </row>
    <row r="34" s="8" customFormat="true" ht="13.2" hidden="false" customHeight="true" outlineLevel="0" collapsed="false">
      <c r="A34" s="274"/>
      <c r="B34" s="285"/>
      <c r="C34" s="285"/>
      <c r="D34" s="291"/>
      <c r="E34" s="272"/>
      <c r="F34" s="289"/>
      <c r="G34" s="289"/>
      <c r="H34" s="290"/>
    </row>
    <row r="35" s="8" customFormat="true" ht="13.2" hidden="false" customHeight="true" outlineLevel="0" collapsed="false">
      <c r="A35" s="292" t="s">
        <v>253</v>
      </c>
      <c r="B35" s="285" t="s">
        <v>246</v>
      </c>
      <c r="C35" s="285" t="s">
        <v>254</v>
      </c>
      <c r="D35" s="293" t="str">
        <f aca="false">C35</f>
        <v>50% after deductible</v>
      </c>
      <c r="E35" s="223"/>
      <c r="F35" s="294"/>
      <c r="G35" s="294"/>
      <c r="H35" s="295"/>
    </row>
    <row r="36" customFormat="false" ht="13.2" hidden="false" customHeight="true" outlineLevel="0" collapsed="false">
      <c r="A36" s="296" t="s">
        <v>255</v>
      </c>
      <c r="B36" s="297" t="s">
        <v>256</v>
      </c>
      <c r="C36" s="297" t="s">
        <v>256</v>
      </c>
      <c r="D36" s="298" t="s">
        <v>256</v>
      </c>
      <c r="E36" s="254"/>
      <c r="F36" s="285"/>
      <c r="G36" s="285"/>
      <c r="H36" s="293"/>
    </row>
    <row r="37" customFormat="false" ht="13.2" hidden="false" customHeight="true" outlineLevel="0" collapsed="false">
      <c r="A37" s="296" t="s">
        <v>257</v>
      </c>
      <c r="B37" s="297" t="s">
        <v>256</v>
      </c>
      <c r="C37" s="299" t="s">
        <v>256</v>
      </c>
      <c r="D37" s="300" t="s">
        <v>256</v>
      </c>
      <c r="E37" s="239"/>
      <c r="F37" s="299"/>
      <c r="G37" s="299"/>
      <c r="H37" s="300"/>
    </row>
    <row r="38" customFormat="false" ht="13.8" hidden="false" customHeight="true" outlineLevel="0" collapsed="false">
      <c r="A38" s="296"/>
      <c r="B38" s="301"/>
      <c r="C38" s="301"/>
      <c r="D38" s="302"/>
      <c r="E38" s="216"/>
      <c r="F38" s="303"/>
      <c r="G38" s="303"/>
      <c r="H38" s="304"/>
    </row>
    <row r="39" customFormat="false" ht="13.8" hidden="false" customHeight="true" outlineLevel="0" collapsed="false">
      <c r="A39" s="252"/>
      <c r="B39" s="305"/>
      <c r="C39" s="305"/>
      <c r="D39" s="306"/>
      <c r="E39" s="216"/>
      <c r="F39" s="305"/>
      <c r="G39" s="305"/>
      <c r="H39" s="306"/>
    </row>
    <row r="40" customFormat="false" ht="12.75" hidden="false" customHeight="true" outlineLevel="0" collapsed="false">
      <c r="A40" s="307" t="s">
        <v>258</v>
      </c>
      <c r="B40" s="307"/>
      <c r="C40" s="308" t="s">
        <v>212</v>
      </c>
      <c r="D40" s="308"/>
      <c r="E40" s="224"/>
      <c r="F40" s="224"/>
      <c r="G40" s="309"/>
      <c r="H40" s="309"/>
    </row>
    <row r="41" customFormat="false" ht="12.75" hidden="false" customHeight="true" outlineLevel="0" collapsed="false">
      <c r="A41" s="310"/>
      <c r="B41" s="310"/>
      <c r="C41" s="308"/>
      <c r="D41" s="308"/>
      <c r="E41" s="224"/>
      <c r="F41" s="224"/>
      <c r="G41" s="309"/>
      <c r="H41" s="309"/>
    </row>
    <row r="42" s="182" customFormat="true" ht="13.2" hidden="false" customHeight="true" outlineLevel="0" collapsed="false">
      <c r="A42" s="311" t="s">
        <v>259</v>
      </c>
      <c r="B42" s="312" t="s">
        <v>260</v>
      </c>
      <c r="C42" s="313" t="s">
        <v>260</v>
      </c>
      <c r="D42" s="313"/>
      <c r="E42" s="314"/>
      <c r="F42" s="314"/>
      <c r="G42" s="315"/>
      <c r="H42" s="315"/>
    </row>
    <row r="43" s="182" customFormat="true" ht="13.8" hidden="false" customHeight="true" outlineLevel="0" collapsed="false">
      <c r="A43" s="316" t="s">
        <v>261</v>
      </c>
      <c r="B43" s="316"/>
      <c r="C43" s="317" t="s">
        <v>262</v>
      </c>
      <c r="D43" s="317"/>
      <c r="E43" s="314"/>
      <c r="F43" s="314"/>
      <c r="G43" s="318"/>
      <c r="H43" s="318"/>
    </row>
    <row r="44" customFormat="false" ht="12.75" hidden="false" customHeight="true" outlineLevel="0" collapsed="false">
      <c r="D44" s="17"/>
      <c r="H44" s="17"/>
    </row>
    <row r="45" customFormat="false" ht="12.75" hidden="false" customHeight="true" outlineLevel="0" collapsed="false">
      <c r="D45" s="17"/>
      <c r="H45" s="17"/>
    </row>
    <row r="46" customFormat="false" ht="12.75" hidden="false" customHeight="true" outlineLevel="0" collapsed="false">
      <c r="D46" s="17"/>
      <c r="H46" s="17"/>
    </row>
    <row r="47" customFormat="false" ht="12.75" hidden="false" customHeight="true" outlineLevel="0" collapsed="false">
      <c r="D47" s="17"/>
      <c r="H47" s="17"/>
    </row>
    <row r="48" customFormat="false" ht="12.75" hidden="false" customHeight="true" outlineLevel="0" collapsed="false">
      <c r="D48" s="17"/>
      <c r="H48" s="17"/>
    </row>
    <row r="49" customFormat="false" ht="12.75" hidden="false" customHeight="true" outlineLevel="0" collapsed="false">
      <c r="D49" s="17"/>
      <c r="H49" s="17"/>
    </row>
    <row r="50" customFormat="false" ht="12.75" hidden="false" customHeight="true" outlineLevel="0" collapsed="false">
      <c r="D50" s="17"/>
      <c r="H50" s="17"/>
    </row>
    <row r="51" customFormat="false" ht="12.75" hidden="false" customHeight="true" outlineLevel="0" collapsed="false">
      <c r="D51" s="17"/>
      <c r="H51" s="17"/>
    </row>
    <row r="52" customFormat="false" ht="12.75" hidden="false" customHeight="true" outlineLevel="0" collapsed="false">
      <c r="D52" s="17"/>
      <c r="H52" s="17"/>
    </row>
    <row r="53" customFormat="false" ht="12.75" hidden="false" customHeight="true" outlineLevel="0" collapsed="false">
      <c r="D53" s="17"/>
      <c r="H53" s="17"/>
    </row>
    <row r="54" customFormat="false" ht="12.75" hidden="false" customHeight="true" outlineLevel="0" collapsed="false">
      <c r="D54" s="17"/>
      <c r="H54" s="17"/>
    </row>
    <row r="55" customFormat="false" ht="12.75" hidden="false" customHeight="true" outlineLevel="0" collapsed="false">
      <c r="D55" s="17"/>
      <c r="H55" s="17"/>
    </row>
    <row r="56" customFormat="false" ht="12.75" hidden="false" customHeight="true" outlineLevel="0" collapsed="false">
      <c r="D56" s="17"/>
      <c r="H56" s="17"/>
    </row>
    <row r="57" customFormat="false" ht="12.75" hidden="false" customHeight="true" outlineLevel="0" collapsed="false">
      <c r="D57" s="17"/>
      <c r="H57" s="17"/>
    </row>
    <row r="58" customFormat="false" ht="12.75" hidden="false" customHeight="true" outlineLevel="0" collapsed="false">
      <c r="D58" s="17"/>
      <c r="H58" s="17"/>
    </row>
    <row r="59" customFormat="false" ht="12.75" hidden="false" customHeight="true" outlineLevel="0" collapsed="false">
      <c r="D59" s="17"/>
      <c r="H59" s="17"/>
    </row>
    <row r="60" customFormat="false" ht="12.75" hidden="false" customHeight="true" outlineLevel="0" collapsed="false">
      <c r="D60" s="17"/>
      <c r="H60" s="17"/>
    </row>
    <row r="61" customFormat="false" ht="12.75" hidden="false" customHeight="true" outlineLevel="0" collapsed="false">
      <c r="D61" s="17"/>
      <c r="H61" s="17"/>
    </row>
    <row r="62" customFormat="false" ht="12.75" hidden="false" customHeight="true" outlineLevel="0" collapsed="false">
      <c r="D62" s="17"/>
      <c r="H62" s="17"/>
    </row>
    <row r="63" customFormat="false" ht="12.75" hidden="false" customHeight="true" outlineLevel="0" collapsed="false">
      <c r="D63" s="17"/>
      <c r="H63" s="17"/>
    </row>
    <row r="64" customFormat="false" ht="12.75" hidden="false" customHeight="true" outlineLevel="0" collapsed="false">
      <c r="D64" s="17"/>
      <c r="H64" s="17"/>
    </row>
  </sheetData>
  <mergeCells count="13">
    <mergeCell ref="N1:U2"/>
    <mergeCell ref="B2:D2"/>
    <mergeCell ref="F2:H2"/>
    <mergeCell ref="C3:D3"/>
    <mergeCell ref="G3:H3"/>
    <mergeCell ref="C6:D6"/>
    <mergeCell ref="G6:H6"/>
    <mergeCell ref="C40:D41"/>
    <mergeCell ref="G40:H41"/>
    <mergeCell ref="C42:D42"/>
    <mergeCell ref="G42:H42"/>
    <mergeCell ref="C43:D43"/>
    <mergeCell ref="G43:H43"/>
  </mergeCells>
  <printOptions headings="false" gridLines="false" gridLinesSet="true" horizontalCentered="true" verticalCentered="false"/>
  <pageMargins left="0.220138888888889" right="0.240277777777778" top="0.220138888888889" bottom="0.220138888888889"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8.87"/>
    <col collapsed="false" customWidth="true" hidden="false" outlineLevel="0" max="4" min="3" style="0" width="17.66"/>
    <col collapsed="false" customWidth="true" hidden="false" outlineLevel="0" max="5" min="5" style="0" width="13.66"/>
    <col collapsed="false" customWidth="true" hidden="false" outlineLevel="0" max="6" min="6" style="0" width="15.43"/>
  </cols>
  <sheetData>
    <row r="1" s="8" customFormat="true" ht="15.6" hidden="false" customHeight="false" outlineLevel="0" collapsed="false">
      <c r="A1" s="180" t="s">
        <v>263</v>
      </c>
      <c r="F1" s="17"/>
    </row>
    <row r="2" customFormat="false" ht="24" hidden="false" customHeight="true" outlineLevel="0" collapsed="false"/>
    <row r="3" customFormat="false" ht="24" hidden="false" customHeight="true" outlineLevel="0" collapsed="false">
      <c r="A3" s="319" t="s">
        <v>264</v>
      </c>
      <c r="B3" s="319"/>
      <c r="C3" s="319"/>
      <c r="D3" s="319"/>
      <c r="E3" s="319"/>
      <c r="F3" s="319"/>
    </row>
    <row r="4" customFormat="false" ht="24" hidden="false" customHeight="true" outlineLevel="0" collapsed="false"/>
    <row r="5" customFormat="false" ht="13.2" hidden="false" customHeight="false" outlineLevel="0" collapsed="false">
      <c r="A5" s="320"/>
      <c r="B5" s="321"/>
      <c r="C5" s="322" t="s">
        <v>265</v>
      </c>
      <c r="D5" s="322"/>
      <c r="E5" s="322" t="s">
        <v>213</v>
      </c>
      <c r="F5" s="322"/>
      <c r="H5" s="76"/>
    </row>
    <row r="6" customFormat="false" ht="13.2" hidden="false" customHeight="false" outlineLevel="0" collapsed="false">
      <c r="A6" s="323" t="s">
        <v>266</v>
      </c>
      <c r="B6" s="323"/>
      <c r="C6" s="324"/>
      <c r="D6" s="324"/>
      <c r="E6" s="324"/>
      <c r="F6" s="324"/>
    </row>
    <row r="7" customFormat="false" ht="13.2" hidden="false" customHeight="false" outlineLevel="0" collapsed="false">
      <c r="A7" s="325" t="s">
        <v>267</v>
      </c>
      <c r="B7" s="325"/>
      <c r="C7" s="326" t="s">
        <v>268</v>
      </c>
      <c r="D7" s="326"/>
      <c r="E7" s="327"/>
      <c r="F7" s="327"/>
    </row>
    <row r="8" customFormat="false" ht="13.2" hidden="false" customHeight="false" outlineLevel="0" collapsed="false">
      <c r="A8" s="328" t="s">
        <v>269</v>
      </c>
      <c r="B8" s="328"/>
      <c r="C8" s="326" t="s">
        <v>268</v>
      </c>
      <c r="D8" s="326"/>
      <c r="E8" s="326"/>
      <c r="F8" s="326"/>
    </row>
    <row r="9" customFormat="false" ht="13.2" hidden="false" customHeight="false" outlineLevel="0" collapsed="false">
      <c r="A9" s="329" t="s">
        <v>270</v>
      </c>
      <c r="B9" s="329"/>
      <c r="C9" s="326" t="s">
        <v>268</v>
      </c>
      <c r="D9" s="326"/>
      <c r="E9" s="330"/>
      <c r="F9" s="330"/>
    </row>
    <row r="10" customFormat="false" ht="13.2" hidden="false" customHeight="false" outlineLevel="0" collapsed="false">
      <c r="A10" s="331" t="s">
        <v>271</v>
      </c>
      <c r="B10" s="331"/>
      <c r="C10" s="332" t="s">
        <v>272</v>
      </c>
      <c r="D10" s="333" t="s">
        <v>273</v>
      </c>
      <c r="E10" s="332" t="s">
        <v>272</v>
      </c>
      <c r="F10" s="333" t="s">
        <v>273</v>
      </c>
    </row>
    <row r="11" customFormat="false" ht="13.2" hidden="false" customHeight="false" outlineLevel="0" collapsed="false">
      <c r="A11" s="334" t="s">
        <v>274</v>
      </c>
      <c r="B11" s="334"/>
      <c r="C11" s="335" t="s">
        <v>275</v>
      </c>
      <c r="D11" s="336" t="s">
        <v>276</v>
      </c>
      <c r="E11" s="335"/>
      <c r="F11" s="336"/>
    </row>
    <row r="12" customFormat="false" ht="13.2" hidden="false" customHeight="false" outlineLevel="0" collapsed="false">
      <c r="A12" s="337" t="s">
        <v>277</v>
      </c>
      <c r="B12" s="337"/>
      <c r="C12" s="338" t="s">
        <v>278</v>
      </c>
      <c r="D12" s="338"/>
      <c r="E12" s="339"/>
      <c r="F12" s="338"/>
    </row>
  </sheetData>
  <mergeCells count="19">
    <mergeCell ref="A3:F3"/>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A11:B11"/>
    <mergeCell ref="A12:B12"/>
    <mergeCell ref="C12:D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5" man="true" max="65535" min="0"/>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0" activeCellId="0" sqref="D30"/>
    </sheetView>
  </sheetViews>
  <sheetFormatPr defaultColWidth="11.43359375" defaultRowHeight="13.2" zeroHeight="false" outlineLevelRow="0" outlineLevelCol="0"/>
  <cols>
    <col collapsed="false" customWidth="false" hidden="false" outlineLevel="0" max="1" min="1" style="340" width="11.43"/>
    <col collapsed="false" customWidth="true" hidden="false" outlineLevel="0" max="2" min="2" style="341" width="3.1"/>
    <col collapsed="false" customWidth="true" hidden="false" outlineLevel="0" max="3" min="3" style="341" width="34.32"/>
    <col collapsed="false" customWidth="true" hidden="false" outlineLevel="0" max="7" min="4" style="341" width="23.66"/>
    <col collapsed="false" customWidth="true" hidden="false" outlineLevel="0" max="8" min="8" style="341" width="20.66"/>
    <col collapsed="false" customWidth="true" hidden="false" outlineLevel="0" max="9" min="9" style="341" width="6.1"/>
    <col collapsed="false" customWidth="false" hidden="false" outlineLevel="0" max="257" min="10" style="341" width="11.43"/>
  </cols>
  <sheetData>
    <row r="1" customFormat="false" ht="18.75" hidden="false" customHeight="true" outlineLevel="0" collapsed="false">
      <c r="F1" s="342" t="s">
        <v>279</v>
      </c>
      <c r="G1" s="342"/>
      <c r="H1" s="342"/>
    </row>
    <row r="2" customFormat="false" ht="12.75" hidden="false" customHeight="true" outlineLevel="0" collapsed="false">
      <c r="F2" s="342"/>
      <c r="G2" s="342"/>
      <c r="H2" s="342"/>
    </row>
    <row r="3" customFormat="false" ht="12.75" hidden="false" customHeight="true" outlineLevel="0" collapsed="false">
      <c r="F3" s="342"/>
      <c r="G3" s="342"/>
      <c r="H3" s="342"/>
    </row>
    <row r="4" customFormat="false" ht="12.75" hidden="false" customHeight="true" outlineLevel="0" collapsed="false">
      <c r="F4" s="342"/>
      <c r="G4" s="342"/>
      <c r="H4" s="342"/>
    </row>
    <row r="5" customFormat="false" ht="12.75" hidden="false" customHeight="true" outlineLevel="0" collapsed="false">
      <c r="F5" s="342"/>
      <c r="G5" s="342"/>
      <c r="H5" s="342"/>
    </row>
    <row r="6" customFormat="false" ht="16.5" hidden="false" customHeight="true" outlineLevel="0" collapsed="false">
      <c r="F6" s="343"/>
    </row>
    <row r="7" customFormat="false" ht="13.2" hidden="false" customHeight="false" outlineLevel="0" collapsed="false">
      <c r="B7" s="65" t="s">
        <v>5</v>
      </c>
      <c r="C7" s="64" t="s">
        <v>280</v>
      </c>
      <c r="D7" s="64"/>
      <c r="F7" s="344"/>
    </row>
    <row r="8" customFormat="false" ht="13.2" hidden="false" customHeight="false" outlineLevel="0" collapsed="false">
      <c r="B8" s="65"/>
      <c r="C8" s="64"/>
      <c r="D8" s="64"/>
      <c r="G8" s="344"/>
    </row>
    <row r="9" customFormat="false" ht="13.2" hidden="false" customHeight="false" outlineLevel="0" collapsed="false">
      <c r="C9" s="345" t="s">
        <v>281</v>
      </c>
      <c r="D9" s="346" t="s">
        <v>282</v>
      </c>
      <c r="E9" s="346" t="s">
        <v>102</v>
      </c>
      <c r="F9" s="346" t="s">
        <v>103</v>
      </c>
      <c r="G9" s="347"/>
      <c r="H9" s="348"/>
    </row>
    <row r="10" customFormat="false" ht="15" hidden="false" customHeight="true" outlineLevel="0" collapsed="false">
      <c r="C10" s="349" t="s">
        <v>283</v>
      </c>
      <c r="D10" s="350" t="n">
        <v>104</v>
      </c>
      <c r="E10" s="350" t="n">
        <f aca="false">D10</f>
        <v>104</v>
      </c>
      <c r="F10" s="350" t="n">
        <f aca="false">D10</f>
        <v>104</v>
      </c>
      <c r="G10" s="344"/>
    </row>
    <row r="11" customFormat="false" ht="13.2" hidden="false" customHeight="false" outlineLevel="0" collapsed="false">
      <c r="C11" s="349" t="s">
        <v>284</v>
      </c>
      <c r="D11" s="350" t="n">
        <v>67</v>
      </c>
      <c r="E11" s="350" t="n">
        <f aca="false">D11</f>
        <v>67</v>
      </c>
      <c r="F11" s="350" t="n">
        <f aca="false">D11</f>
        <v>67</v>
      </c>
      <c r="G11" s="344"/>
    </row>
    <row r="12" customFormat="false" ht="13.2" hidden="false" customHeight="false" outlineLevel="0" collapsed="false">
      <c r="C12" s="349" t="s">
        <v>285</v>
      </c>
      <c r="D12" s="350" t="n">
        <v>14</v>
      </c>
      <c r="E12" s="350" t="n">
        <f aca="false">D12</f>
        <v>14</v>
      </c>
      <c r="F12" s="350" t="n">
        <f aca="false">D12</f>
        <v>14</v>
      </c>
    </row>
    <row r="13" customFormat="false" ht="13.2" hidden="false" customHeight="false" outlineLevel="0" collapsed="false">
      <c r="C13" s="349" t="s">
        <v>286</v>
      </c>
      <c r="D13" s="350" t="n">
        <v>68</v>
      </c>
      <c r="E13" s="350" t="n">
        <f aca="false">D13</f>
        <v>68</v>
      </c>
      <c r="F13" s="350" t="n">
        <f aca="false">D13</f>
        <v>68</v>
      </c>
    </row>
    <row r="14" customFormat="false" ht="13.2" hidden="false" customHeight="false" outlineLevel="0" collapsed="false">
      <c r="C14" s="351" t="s">
        <v>287</v>
      </c>
      <c r="D14" s="352" t="n">
        <f aca="false">SUM(D10:D13)</f>
        <v>253</v>
      </c>
      <c r="E14" s="352" t="n">
        <f aca="false">SUM(E10:E13)</f>
        <v>253</v>
      </c>
      <c r="F14" s="352" t="n">
        <f aca="false">SUM(F10:F13)</f>
        <v>253</v>
      </c>
    </row>
    <row r="15" s="354" customFormat="true" ht="13.2" hidden="false" customHeight="false" outlineLevel="0" collapsed="false">
      <c r="A15" s="353"/>
      <c r="C15" s="355" t="s">
        <v>288</v>
      </c>
      <c r="D15" s="356" t="s">
        <v>289</v>
      </c>
      <c r="E15" s="357" t="str">
        <f aca="false">E9</f>
        <v>Dental</v>
      </c>
      <c r="F15" s="356" t="s">
        <v>103</v>
      </c>
    </row>
    <row r="16" customFormat="false" ht="13.2" hidden="false" customHeight="false" outlineLevel="0" collapsed="false">
      <c r="C16" s="349" t="s">
        <v>283</v>
      </c>
      <c r="D16" s="358" t="n">
        <v>931.9</v>
      </c>
      <c r="E16" s="358" t="n">
        <v>30.93</v>
      </c>
      <c r="F16" s="359" t="s">
        <v>290</v>
      </c>
    </row>
    <row r="17" customFormat="false" ht="13.2" hidden="false" customHeight="false" outlineLevel="0" collapsed="false">
      <c r="C17" s="349" t="s">
        <v>284</v>
      </c>
      <c r="D17" s="358" t="n">
        <v>1929.89</v>
      </c>
      <c r="E17" s="358" t="n">
        <v>62.54</v>
      </c>
      <c r="F17" s="359"/>
    </row>
    <row r="18" customFormat="false" ht="13.2" hidden="false" customHeight="false" outlineLevel="0" collapsed="false">
      <c r="C18" s="349" t="s">
        <v>285</v>
      </c>
      <c r="D18" s="358" t="n">
        <v>1731.61</v>
      </c>
      <c r="E18" s="358" t="n">
        <v>58.52</v>
      </c>
      <c r="F18" s="359"/>
    </row>
    <row r="19" customFormat="false" ht="13.2" hidden="false" customHeight="false" outlineLevel="0" collapsed="false">
      <c r="C19" s="349" t="s">
        <v>286</v>
      </c>
      <c r="D19" s="358" t="n">
        <v>2969.61</v>
      </c>
      <c r="E19" s="358" t="n">
        <v>95.57</v>
      </c>
      <c r="F19" s="359"/>
    </row>
    <row r="20" customFormat="false" ht="13.2" hidden="false" customHeight="false" outlineLevel="0" collapsed="false">
      <c r="C20" s="351" t="s">
        <v>291</v>
      </c>
      <c r="D20" s="360" t="n">
        <f aca="false">SUMPRODUCT(D10:D13,D16:D19)*12</f>
        <v>5428755</v>
      </c>
      <c r="E20" s="360" t="n">
        <f aca="false">SUMPRODUCT(E10:E13,E16:E19)*12</f>
        <v>176699.28</v>
      </c>
      <c r="F20" s="360" t="n">
        <f aca="false">SUMPRODUCT(F10:F13,F16:F19)*12</f>
        <v>0</v>
      </c>
    </row>
    <row r="21" customFormat="false" ht="13.2" hidden="false" customHeight="false" outlineLevel="0" collapsed="false">
      <c r="C21" s="361"/>
      <c r="D21" s="362"/>
      <c r="E21" s="362"/>
      <c r="F21" s="362"/>
    </row>
    <row r="22" customFormat="false" ht="13.2" hidden="false" customHeight="false" outlineLevel="0" collapsed="false">
      <c r="C22" s="361" t="s">
        <v>292</v>
      </c>
      <c r="D22" s="362"/>
      <c r="E22" s="362"/>
      <c r="F22" s="362"/>
    </row>
    <row r="23" customFormat="false" ht="26.4" hidden="false" customHeight="false" outlineLevel="0" collapsed="false">
      <c r="C23" s="355" t="s">
        <v>293</v>
      </c>
      <c r="D23" s="356" t="s">
        <v>294</v>
      </c>
      <c r="E23" s="356" t="s">
        <v>295</v>
      </c>
      <c r="F23" s="356" t="s">
        <v>296</v>
      </c>
    </row>
    <row r="24" customFormat="false" ht="13.2" hidden="false" customHeight="false" outlineLevel="0" collapsed="false">
      <c r="C24" s="363" t="s">
        <v>297</v>
      </c>
      <c r="D24" s="364" t="n">
        <v>0.0355</v>
      </c>
      <c r="E24" s="364" t="n">
        <v>0.0485</v>
      </c>
      <c r="F24" s="364" t="n">
        <v>0.042</v>
      </c>
    </row>
    <row r="25" s="344" customFormat="true" ht="13.2" hidden="false" customHeight="false" outlineLevel="0" collapsed="false">
      <c r="A25" s="365"/>
      <c r="B25" s="365"/>
      <c r="C25" s="361"/>
      <c r="D25" s="362"/>
      <c r="E25" s="362"/>
      <c r="F25" s="362"/>
    </row>
    <row r="26" customFormat="false" ht="13.2" hidden="false" customHeight="false" outlineLevel="0" collapsed="false">
      <c r="A26" s="65"/>
      <c r="B26" s="366" t="s">
        <v>298</v>
      </c>
      <c r="C26" s="366"/>
      <c r="D26" s="366"/>
      <c r="E26" s="366"/>
    </row>
    <row r="27" customFormat="false" ht="13.2" hidden="false" customHeight="false" outlineLevel="0" collapsed="false">
      <c r="A27" s="65"/>
      <c r="B27" s="65"/>
      <c r="C27" s="367" t="s">
        <v>299</v>
      </c>
      <c r="D27" s="362"/>
      <c r="E27" s="362"/>
      <c r="F27" s="362"/>
    </row>
    <row r="28" customFormat="false" ht="13.2" hidden="false" customHeight="false" outlineLevel="0" collapsed="false">
      <c r="A28" s="65"/>
      <c r="B28" s="65"/>
      <c r="C28" s="367" t="s">
        <v>300</v>
      </c>
      <c r="D28" s="362"/>
      <c r="E28" s="362"/>
      <c r="F28" s="362"/>
      <c r="G28" s="368"/>
    </row>
    <row r="29" customFormat="false" ht="13.2" hidden="false" customHeight="false" outlineLevel="0" collapsed="false">
      <c r="A29" s="65"/>
      <c r="B29" s="65"/>
      <c r="C29" s="367" t="s">
        <v>301</v>
      </c>
    </row>
    <row r="31" customFormat="false" ht="26.25" hidden="false" customHeight="true" outlineLevel="0" collapsed="false">
      <c r="B31" s="369" t="s">
        <v>302</v>
      </c>
      <c r="C31" s="370" t="s">
        <v>303</v>
      </c>
      <c r="D31" s="371" t="s">
        <v>304</v>
      </c>
      <c r="E31" s="371"/>
      <c r="F31" s="371"/>
    </row>
    <row r="33" customFormat="false" ht="13.2" hidden="false" customHeight="false" outlineLevel="0" collapsed="false">
      <c r="B33" s="64" t="s">
        <v>25</v>
      </c>
      <c r="C33" s="361" t="s">
        <v>305</v>
      </c>
      <c r="D33" s="367" t="s">
        <v>306</v>
      </c>
    </row>
    <row r="34" customFormat="false" ht="44.25" hidden="false" customHeight="true" outlineLevel="0" collapsed="false">
      <c r="C34" s="361"/>
      <c r="D34" s="372" t="s">
        <v>307</v>
      </c>
      <c r="E34" s="372"/>
      <c r="F34" s="372"/>
    </row>
    <row r="35" customFormat="false" ht="24.75" hidden="false" customHeight="true" outlineLevel="0" collapsed="false">
      <c r="C35" s="361"/>
      <c r="D35" s="372" t="s">
        <v>308</v>
      </c>
      <c r="E35" s="372"/>
      <c r="F35" s="372"/>
    </row>
    <row r="36" customFormat="false" ht="13.2" hidden="false" customHeight="false" outlineLevel="0" collapsed="false">
      <c r="B36" s="64" t="s">
        <v>309</v>
      </c>
      <c r="C36" s="361" t="s">
        <v>310</v>
      </c>
      <c r="D36" s="367" t="s">
        <v>306</v>
      </c>
    </row>
    <row r="38" customFormat="false" ht="13.2" hidden="false" customHeight="false" outlineLevel="0" collapsed="false">
      <c r="B38" s="64" t="s">
        <v>311</v>
      </c>
      <c r="C38" s="64" t="s">
        <v>312</v>
      </c>
    </row>
    <row r="39" customFormat="false" ht="13.2" hidden="false" customHeight="false" outlineLevel="0" collapsed="false">
      <c r="C39" s="367" t="s">
        <v>313</v>
      </c>
    </row>
    <row r="40" customFormat="false" ht="13.2" hidden="false" customHeight="false" outlineLevel="0" collapsed="false">
      <c r="C40" s="367"/>
      <c r="D40" s="343"/>
      <c r="E40" s="76"/>
    </row>
    <row r="41" customFormat="false" ht="13.2" hidden="false" customHeight="false" outlineLevel="0" collapsed="false">
      <c r="C41" s="367"/>
      <c r="D41" s="344"/>
    </row>
    <row r="44" s="64" customFormat="true" ht="13.2" hidden="false" customHeight="false" outlineLevel="0" collapsed="false">
      <c r="A44" s="65"/>
    </row>
  </sheetData>
  <mergeCells count="6">
    <mergeCell ref="F1:H5"/>
    <mergeCell ref="F16:F19"/>
    <mergeCell ref="B26:E26"/>
    <mergeCell ref="D31:F31"/>
    <mergeCell ref="D34:F34"/>
    <mergeCell ref="D35:F35"/>
  </mergeCells>
  <printOptions headings="false" gridLines="false" gridLinesSet="true" horizontalCentered="false" verticalCentered="false"/>
  <pageMargins left="0" right="0" top="0.25"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15:14:53Z</dcterms:created>
  <dc:creator>rita-flory</dc:creator>
  <dc:description/>
  <dc:language>en-US</dc:language>
  <cp:lastModifiedBy>Manuel Amaral Bueno</cp:lastModifiedBy>
  <cp:lastPrinted>2024-09-10T13:26:23Z</cp:lastPrinted>
  <dcterms:modified xsi:type="dcterms:W3CDTF">2024-10-01T18:07:35Z</dcterms:modified>
  <cp:revision>0</cp:revision>
  <dc:subject/>
  <dc:title/>
</cp:coreProperties>
</file>