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.1  part 1" sheetId="1" state="visible" r:id="rId2"/>
    <sheet name="8.1 part 2" sheetId="2" state="visible" r:id="rId3"/>
    <sheet name="8.1 part 3" sheetId="3" state="visible" r:id="rId4"/>
    <sheet name="8.2" sheetId="4" state="visible" r:id="rId5"/>
    <sheet name="8.3 " sheetId="5" state="visible" r:id="rId6"/>
    <sheet name="8.4 " sheetId="6" state="visible" r:id="rId7"/>
    <sheet name="8.5.1" sheetId="7" state="visible" r:id="rId8"/>
    <sheet name="8.5.2" sheetId="8" state="visible" r:id="rId9"/>
    <sheet name="8.5.3" sheetId="9" state="visible" r:id="rId10"/>
    <sheet name="8.5.4" sheetId="10" state="visible" r:id="rId11"/>
    <sheet name="8.5.5" sheetId="11" state="visible" r:id="rId12"/>
    <sheet name="8.5.6" sheetId="12" state="visible" r:id="rId13"/>
    <sheet name="8.5.7" sheetId="13" state="visible" r:id="rId14"/>
    <sheet name="8.5.8" sheetId="14" state="visible" r:id="rId15"/>
    <sheet name="8.5.9" sheetId="15" state="visible" r:id="rId16"/>
    <sheet name="8.6" sheetId="16" state="visible" r:id="rId17"/>
    <sheet name="8.7" sheetId="17" state="visible" r:id="rId18"/>
    <sheet name="8.5 ano anterior" sheetId="18" state="hidden" r:id="rId19"/>
  </sheets>
  <externalReferences>
    <externalReference r:id="rId20"/>
    <externalReference r:id="rId21"/>
  </externalReferences>
  <definedNames>
    <definedName function="false" hidden="false" localSheetId="0" name="_xlnm.Print_Area" vbProcedure="false">'8.1  part 1'!$A$1:$AB$56</definedName>
    <definedName function="false" hidden="false" localSheetId="1" name="_xlnm.Print_Area" vbProcedure="false">'8.1 part 2'!$A$1:$S$56</definedName>
    <definedName function="false" hidden="false" localSheetId="3" name="_xlnm.Print_Area" vbProcedure="false">'8.2'!$A$1:$T$38</definedName>
    <definedName function="false" hidden="false" localSheetId="4" name="_xlnm.Print_Area" vbProcedure="false">'8.3 '!$A$1:$T$39</definedName>
    <definedName function="false" hidden="false" localSheetId="0" name="Z_28526390_B3F2_4758_AE3B_E7DE62A1935B__wvu_Cols" vbProcedure="false">#REF!,#REF!,#REF!</definedName>
    <definedName function="false" hidden="false" localSheetId="0" name="Z_28526390_B3F2_4758_AE3B_E7DE62A1935B__wvu_PrintArea" vbProcedure="false">'8.1  part 1'!$A$1:$AB$56</definedName>
    <definedName function="false" hidden="false" localSheetId="0" name="Z_57338F22_FB02_493B_9DF0_E2643126A62D__wvu_Cols" vbProcedure="false">#REF!,#REF!,#REF!</definedName>
    <definedName function="false" hidden="false" localSheetId="0" name="Z_57338F22_FB02_493B_9DF0_E2643126A62D__wvu_PrintArea" vbProcedure="false">'8.1  part 1'!$A$1:$AB$56</definedName>
    <definedName function="false" hidden="false" localSheetId="1" name="Z_28526390_B3F2_4758_AE3B_E7DE62A1935B__wvu_PrintArea" vbProcedure="false">'8.1 part 2'!$A$1:$S$56</definedName>
    <definedName function="false" hidden="false" localSheetId="1" name="Z_57338F22_FB02_493B_9DF0_E2643126A62D__wvu_Cols" vbProcedure="false">#REF!,#REF!,'8.1 part 2'!$T:$T</definedName>
    <definedName function="false" hidden="false" localSheetId="1" name="Z_57338F22_FB02_493B_9DF0_E2643126A62D__wvu_PrintArea" vbProcedure="false">'8.1 part 2'!$A$1:$S$56</definedName>
    <definedName function="false" hidden="false" localSheetId="3" name="Z_28526390_B3F2_4758_AE3B_E7DE62A1935B__wvu_PrintArea" vbProcedure="false">'8.2'!$A$1:$T$38</definedName>
    <definedName function="false" hidden="false" localSheetId="3" name="Z_57338F22_FB02_493B_9DF0_E2643126A62D__wvu_Cols" vbProcedure="false">'8.2'!$B:$L</definedName>
    <definedName function="false" hidden="false" localSheetId="3" name="Z_57338F22_FB02_493B_9DF0_E2643126A62D__wvu_PrintArea" vbProcedure="false">'8.2'!$A$1:$T$38</definedName>
    <definedName function="false" hidden="false" localSheetId="4" name="Z_28526390_B3F2_4758_AE3B_E7DE62A1935B__wvu_PrintArea" vbProcedure="false">'8.3 '!$A$1:$T$39</definedName>
    <definedName function="false" hidden="false" localSheetId="4" name="Z_57338F22_FB02_493B_9DF0_E2643126A62D__wvu_Cols" vbProcedure="false">'8.3 '!$B:$L</definedName>
    <definedName function="false" hidden="false" localSheetId="4" name="Z_57338F22_FB02_493B_9DF0_E2643126A62D__wvu_PrintArea" vbProcedure="false">'8.3 '!$A$1:$T$39</definedName>
    <definedName function="false" hidden="false" localSheetId="6" name="Z_28526390_B3F2_4758_AE3B_E7DE62A1935B__wvu_Cols" vbProcedure="false">#REF!</definedName>
    <definedName function="false" hidden="false" localSheetId="6" name="Z_57338F22_FB02_493B_9DF0_E2643126A62D__wvu_Cols" vbProcedure="false">#REF!</definedName>
    <definedName function="false" hidden="false" localSheetId="10" name="Z_28526390_B3F2_4758_AE3B_E7DE62A1935B__wvu_Cols" vbProcedure="false">#REF!</definedName>
    <definedName function="false" hidden="false" localSheetId="10" name="Z_57338F22_FB02_493B_9DF0_E2643126A62D__wvu_Cols" vbProcedure="false">#REF!</definedName>
    <definedName function="false" hidden="false" localSheetId="11" name="Z_28526390_B3F2_4758_AE3B_E7DE62A1935B__wvu_Cols" vbProcedure="false">#REF!</definedName>
    <definedName function="false" hidden="false" localSheetId="11" name="Z_57338F22_FB02_493B_9DF0_E2643126A62D__wvu_Cols" vbProcedure="false">#REF!</definedName>
    <definedName function="false" hidden="false" localSheetId="12" name="Z_28526390_B3F2_4758_AE3B_E7DE62A1935B__wvu_Cols" vbProcedure="false">#REF!</definedName>
    <definedName function="false" hidden="false" localSheetId="12" name="Z_57338F22_FB02_493B_9DF0_E2643126A62D__wvu_Cols" vbProcedure="false">#REF!</definedName>
    <definedName function="false" hidden="false" localSheetId="13" name="Z_28526390_B3F2_4758_AE3B_E7DE62A1935B__wvu_Cols" vbProcedure="false">#REF!</definedName>
    <definedName function="false" hidden="false" localSheetId="13" name="Z_57338F22_FB02_493B_9DF0_E2643126A62D__wvu_Cols" vbProcedure="false">#REF!</definedName>
    <definedName function="false" hidden="false" localSheetId="14" name="Z_28526390_B3F2_4758_AE3B_E7DE62A1935B__wvu_Cols" vbProcedure="false">#REF!</definedName>
    <definedName function="false" hidden="false" localSheetId="14" name="Z_57338F22_FB02_493B_9DF0_E2643126A62D__wvu_Cols" vbProcedure="false">#REF!</definedName>
    <definedName function="false" hidden="false" localSheetId="15" name="Z_57338F22_FB02_493B_9DF0_E2643126A62D__wvu_Col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9" uniqueCount="313">
  <si>
    <t xml:space="preserve">TABELA 8.1.a - Produção de Energia - Fósseis</t>
  </si>
  <si>
    <t xml:space="preserve">TABLE 8.1.a - Energy Production</t>
  </si>
  <si>
    <t xml:space="preserve">ESTADO</t>
  </si>
  <si>
    <r>
      <rPr>
        <b val="true"/>
        <sz val="6"/>
        <rFont val="Verdana"/>
        <family val="2"/>
      </rPr>
      <t xml:space="preserve">PRODUÇÃO DE PETRÓLEO
</t>
    </r>
    <r>
      <rPr>
        <b val="true"/>
        <i val="true"/>
        <sz val="6"/>
        <rFont val="Verdana"/>
        <family val="2"/>
      </rPr>
      <t xml:space="preserve">OIL PRODUCTION</t>
    </r>
  </si>
  <si>
    <r>
      <rPr>
        <b val="true"/>
        <sz val="6"/>
        <rFont val="Verdana"/>
        <family val="2"/>
      </rPr>
      <t xml:space="preserve">PRODUÇÃO DE GÁS NATURAL
</t>
    </r>
    <r>
      <rPr>
        <b val="true"/>
        <i val="true"/>
        <sz val="6"/>
        <rFont val="Verdana"/>
        <family val="2"/>
      </rPr>
      <t xml:space="preserve">NATURAL GAS PRODUCTION</t>
    </r>
  </si>
  <si>
    <r>
      <rPr>
        <b val="true"/>
        <sz val="6"/>
        <rFont val="Verdana"/>
        <family val="2"/>
      </rPr>
      <t xml:space="preserve">PRODUÇÃO DE CARVÃO MINERAL
</t>
    </r>
    <r>
      <rPr>
        <b val="true"/>
        <i val="true"/>
        <sz val="6"/>
        <rFont val="Verdana"/>
        <family val="2"/>
      </rPr>
      <t xml:space="preserve">COAL PRODUCTION</t>
    </r>
  </si>
  <si>
    <t xml:space="preserve">STATE</t>
  </si>
  <si>
    <t xml:space="preserve">% 21/20</t>
  </si>
  <si>
    <t xml:space="preserve">     BRASIL </t>
  </si>
  <si>
    <t xml:space="preserve">     BRAZIL</t>
  </si>
  <si>
    <t xml:space="preserve">   NORTE</t>
  </si>
  <si>
    <t xml:space="preserve">NORTH</t>
  </si>
  <si>
    <t xml:space="preserve">Rondônia</t>
  </si>
  <si>
    <t xml:space="preserve">Acre</t>
  </si>
  <si>
    <t xml:space="preserve">Amazonas</t>
  </si>
  <si>
    <t xml:space="preserve">Roraima</t>
  </si>
  <si>
    <t xml:space="preserve">Pará</t>
  </si>
  <si>
    <t xml:space="preserve">Amapá</t>
  </si>
  <si>
    <t xml:space="preserve">Tocantins </t>
  </si>
  <si>
    <t xml:space="preserve">   NORDESTE</t>
  </si>
  <si>
    <t xml:space="preserve">NORTHEAST</t>
  </si>
  <si>
    <t xml:space="preserve">Maranhão</t>
  </si>
  <si>
    <t xml:space="preserve">Piauí</t>
  </si>
  <si>
    <t xml:space="preserve">Ceará</t>
  </si>
  <si>
    <t xml:space="preserve">Rio Grande do Norte</t>
  </si>
  <si>
    <t xml:space="preserve">Paraíba</t>
  </si>
  <si>
    <t xml:space="preserve">Pernambuco</t>
  </si>
  <si>
    <t xml:space="preserve">Alagoas</t>
  </si>
  <si>
    <t xml:space="preserve">Sergipe</t>
  </si>
  <si>
    <t xml:space="preserve">Bahia</t>
  </si>
  <si>
    <t xml:space="preserve">   SUDESTE</t>
  </si>
  <si>
    <t xml:space="preserve">SOUTHEAST</t>
  </si>
  <si>
    <t xml:space="preserve">Minas Gerais</t>
  </si>
  <si>
    <t xml:space="preserve">Espirito Santo</t>
  </si>
  <si>
    <t xml:space="preserve">Rio de Janeiro</t>
  </si>
  <si>
    <t xml:space="preserve">São Paulo</t>
  </si>
  <si>
    <t xml:space="preserve">   SUL</t>
  </si>
  <si>
    <t xml:space="preserve">SOUTH</t>
  </si>
  <si>
    <t xml:space="preserve">Paraná</t>
  </si>
  <si>
    <t xml:space="preserve">Santa Catarina</t>
  </si>
  <si>
    <t xml:space="preserve">Rio Grande do Sul</t>
  </si>
  <si>
    <t xml:space="preserve">   CENTRO OESTE</t>
  </si>
  <si>
    <t xml:space="preserve">CENTER-WEST</t>
  </si>
  <si>
    <t xml:space="preserve">Mato Grosso do Sul</t>
  </si>
  <si>
    <t xml:space="preserve">Mato Grosso</t>
  </si>
  <si>
    <t xml:space="preserve">Goiás</t>
  </si>
  <si>
    <t xml:space="preserve">Distrito Federal</t>
  </si>
  <si>
    <r>
      <rPr>
        <vertAlign val="superscript"/>
        <sz val="8"/>
        <rFont val="Verdana"/>
        <family val="2"/>
      </rPr>
      <t xml:space="preserve">a</t>
    </r>
    <r>
      <rPr>
        <sz val="6"/>
        <rFont val="Verdana"/>
        <family val="2"/>
      </rPr>
      <t xml:space="preserve"> O Paraná inclui óleo de xisto e gás de xisto</t>
    </r>
  </si>
  <si>
    <r>
      <rPr>
        <i val="true"/>
        <vertAlign val="superscript"/>
        <sz val="8"/>
        <rFont val="Verdana"/>
        <family val="2"/>
      </rPr>
      <t xml:space="preserve">a </t>
    </r>
    <r>
      <rPr>
        <i val="true"/>
        <sz val="6"/>
        <rFont val="Verdana"/>
        <family val="2"/>
      </rPr>
      <t xml:space="preserve">Paraná state incluides schist oil and gas</t>
    </r>
  </si>
  <si>
    <t xml:space="preserve">TABELA 8.1.b - Estrutura por Região</t>
  </si>
  <si>
    <t xml:space="preserve">TABLE 8.1.b - Structure by Region</t>
  </si>
  <si>
    <t xml:space="preserve">%</t>
  </si>
  <si>
    <r>
      <rPr>
        <b val="true"/>
        <sz val="6"/>
        <rFont val="Verdana"/>
        <family val="2"/>
      </rPr>
      <t xml:space="preserve">REGIÃO       </t>
    </r>
    <r>
      <rPr>
        <b val="true"/>
        <i val="true"/>
        <sz val="6"/>
        <rFont val="Verdana"/>
        <family val="2"/>
      </rPr>
      <t xml:space="preserve">         </t>
    </r>
  </si>
  <si>
    <t xml:space="preserve">REGION</t>
  </si>
  <si>
    <t xml:space="preserve">  TOTAL</t>
  </si>
  <si>
    <t xml:space="preserve">NORTE</t>
  </si>
  <si>
    <t xml:space="preserve">NORDESTE</t>
  </si>
  <si>
    <t xml:space="preserve">SUDESTE</t>
  </si>
  <si>
    <t xml:space="preserve">SUL</t>
  </si>
  <si>
    <t xml:space="preserve">CENTRO-OESTE</t>
  </si>
  <si>
    <t xml:space="preserve">TABELA 8.1.c - Produção de Energia - Eletricidade e Álcool</t>
  </si>
  <si>
    <t xml:space="preserve">TABLE  8.1.c - Energy Production - Eletric Generation and Alcohol Production</t>
  </si>
  <si>
    <t xml:space="preserve">ESTADO           </t>
  </si>
  <si>
    <r>
      <rPr>
        <b val="true"/>
        <sz val="6"/>
        <rFont val="Verdana"/>
        <family val="2"/>
      </rPr>
      <t xml:space="preserve">GERAÇÃO ELÉTRICA 
</t>
    </r>
    <r>
      <rPr>
        <b val="true"/>
        <i val="true"/>
        <sz val="6"/>
        <rFont val="Verdana"/>
        <family val="2"/>
      </rPr>
      <t xml:space="preserve">ELECTRIC GENERATION </t>
    </r>
  </si>
  <si>
    <r>
      <rPr>
        <b val="true"/>
        <sz val="6"/>
        <rFont val="Verdana"/>
        <family val="2"/>
      </rPr>
      <t xml:space="preserve">ALCOHOL PRODUCTION 
</t>
    </r>
    <r>
      <rPr>
        <b val="true"/>
        <i val="true"/>
        <sz val="6"/>
        <rFont val="Verdana"/>
        <family val="2"/>
      </rPr>
      <t xml:space="preserve">ALCOHOL PRODUCTION </t>
    </r>
  </si>
  <si>
    <t xml:space="preserve">2016</t>
  </si>
  <si>
    <r>
      <rPr>
        <vertAlign val="superscript"/>
        <sz val="8"/>
        <rFont val="Verdana"/>
        <family val="2"/>
      </rPr>
      <t xml:space="preserve">a</t>
    </r>
    <r>
      <rPr>
        <sz val="8"/>
        <rFont val="Verdana"/>
        <family val="2"/>
      </rPr>
      <t xml:space="preserve"> </t>
    </r>
    <r>
      <rPr>
        <sz val="6"/>
        <rFont val="Verdana"/>
        <family val="2"/>
      </rPr>
      <t xml:space="preserve">Inclui geração de autoprodutores</t>
    </r>
  </si>
  <si>
    <r>
      <rPr>
        <i val="true"/>
        <vertAlign val="superscript"/>
        <sz val="8"/>
        <rFont val="Verdana"/>
        <family val="2"/>
      </rPr>
      <t xml:space="preserve">a </t>
    </r>
    <r>
      <rPr>
        <i val="true"/>
        <sz val="6"/>
        <rFont val="Verdana"/>
        <family val="2"/>
      </rPr>
      <t xml:space="preserve">Including generation from self producers</t>
    </r>
  </si>
  <si>
    <t xml:space="preserve">TABELA 8.1.d - Estrutura por Região</t>
  </si>
  <si>
    <t xml:space="preserve">TABLE 8.1.d - Structure by Region</t>
  </si>
  <si>
    <t xml:space="preserve">TABELA 8.1.e - Geração de Eletricidade por Fonte</t>
  </si>
  <si>
    <t xml:space="preserve">TABLE  8.1.e- Eletric Generation by Source</t>
  </si>
  <si>
    <t xml:space="preserve">Estado
</t>
  </si>
  <si>
    <t xml:space="preserve">Geração total
Total Generation</t>
  </si>
  <si>
    <t xml:space="preserve">Hidro
Hydro</t>
  </si>
  <si>
    <t xml:space="preserve"> Eólica 
Wind</t>
  </si>
  <si>
    <t xml:space="preserve"> Solar 
Solar</t>
  </si>
  <si>
    <t xml:space="preserve"> Nuclear 
Nuclear</t>
  </si>
  <si>
    <t xml:space="preserve">Termo
Thermal</t>
  </si>
  <si>
    <t xml:space="preserve">Bagaço de cana    
Sugar Cane Bagasse </t>
  </si>
  <si>
    <t xml:space="preserve">Lenha
Firewood</t>
  </si>
  <si>
    <t xml:space="preserve">Lixívia
Black Liquor</t>
  </si>
  <si>
    <t xml:space="preserve">Out. Fontes renováveis
Other Renewable Sources</t>
  </si>
  <si>
    <t xml:space="preserve">Carvão vapor
Steam Coal</t>
  </si>
  <si>
    <t xml:space="preserve">Gás natural
Natural Gas</t>
  </si>
  <si>
    <t xml:space="preserve">Gás de coqueria
Coke Oven Gas</t>
  </si>
  <si>
    <t xml:space="preserve">Óleo combustível
Fuel Oil</t>
  </si>
  <si>
    <t xml:space="preserve">Óleo diesel
Diesel Oil</t>
  </si>
  <si>
    <t xml:space="preserve">Out. Fontes não renováveis
Other Non-Renewable Sources</t>
  </si>
  <si>
    <t xml:space="preserve">State
</t>
  </si>
  <si>
    <t xml:space="preserve">BRASIL</t>
  </si>
  <si>
    <t xml:space="preserve">BRAZIL</t>
  </si>
  <si>
    <t xml:space="preserve">Tocantins</t>
  </si>
  <si>
    <t xml:space="preserve">Rio G. do Norte</t>
  </si>
  <si>
    <t xml:space="preserve">Espírito Santo</t>
  </si>
  <si>
    <t xml:space="preserve">Rio G. do Sul</t>
  </si>
  <si>
    <t xml:space="preserve">CENTRO OESTE</t>
  </si>
  <si>
    <t xml:space="preserve">Mato G. do Sul</t>
  </si>
  <si>
    <t xml:space="preserve">ANO BASE 2020</t>
  </si>
  <si>
    <t xml:space="preserve">ANO BASE 2019</t>
  </si>
  <si>
    <t xml:space="preserve">ANO BASE 2018</t>
  </si>
  <si>
    <t xml:space="preserve">ANO BASE 2017</t>
  </si>
  <si>
    <t xml:space="preserve">ANO BASE 2016</t>
  </si>
  <si>
    <t xml:space="preserve">ANO BASE 2015</t>
  </si>
  <si>
    <t xml:space="preserve">ANO BASE 2014</t>
  </si>
  <si>
    <t xml:space="preserve">ANO BASE 2013</t>
  </si>
  <si>
    <t xml:space="preserve">ANO BASE 2012</t>
  </si>
  <si>
    <t xml:space="preserve">Bagaço de cana   
 Sugar Cane Bagasse </t>
  </si>
  <si>
    <t xml:space="preserve">ANO BASE 2011</t>
  </si>
  <si>
    <t xml:space="preserve">TABELA 8.2 - CONSUMO RESIDENCIAL DE ELETRICIDADE</t>
  </si>
  <si>
    <t xml:space="preserve">TABLE 8.2 - RESIDENTIAL ELECTRICITY CONSUMPTION</t>
  </si>
  <si>
    <t xml:space="preserve">GWh</t>
  </si>
  <si>
    <t xml:space="preserve">ESTADO                      </t>
  </si>
  <si>
    <t xml:space="preserve">   CENTRO-OESTE</t>
  </si>
  <si>
    <t xml:space="preserve">Nota: Pequenas diferenças entre os dados desta tabela e os dados da tabela 2.25 podem ocorrer em razão de diferentes critérios de depuração. </t>
  </si>
  <si>
    <t xml:space="preserve">Note: Small differences between the data from this table and the ones in other tables in this publication could occurr due to different criteria of depuration. </t>
  </si>
  <si>
    <t xml:space="preserve">TABELA 8.2.a - ESTRUTURA POR REGIÃO</t>
  </si>
  <si>
    <t xml:space="preserve">TABLE  8.2.a - Structure by Region</t>
  </si>
  <si>
    <t xml:space="preserve">REGIÃO                </t>
  </si>
  <si>
    <t xml:space="preserve">TABELA 8.3 - CONSUMO RESIDENCIAL DE GÁS LIQUEFEITO DE PETRÓLEO</t>
  </si>
  <si>
    <t xml:space="preserve">TABLE 8.3 - LPG RESIDENTIAL CONSUMPTION </t>
  </si>
  <si>
    <r>
      <rPr>
        <sz val="6"/>
        <rFont val="Verdana"/>
        <family val="2"/>
      </rPr>
      <t xml:space="preserve">10</t>
    </r>
    <r>
      <rPr>
        <vertAlign val="superscript"/>
        <sz val="6"/>
        <rFont val="Verdana"/>
        <family val="2"/>
      </rPr>
      <t xml:space="preserve">3</t>
    </r>
    <r>
      <rPr>
        <sz val="10"/>
        <rFont val="Arial"/>
        <family val="0"/>
      </rPr>
      <t xml:space="preserve"> </t>
    </r>
    <r>
      <rPr>
        <sz val="6"/>
        <rFont val="Verdana"/>
        <family val="2"/>
      </rPr>
      <t xml:space="preserve">m³</t>
    </r>
  </si>
  <si>
    <t xml:space="preserve">-</t>
  </si>
  <si>
    <t xml:space="preserve">Nota: Pequenas diferenças entre os dados desta tabela e outras do documento são justificadas em razão de critérios diferentes de depuração. </t>
  </si>
  <si>
    <t xml:space="preserve">Note: Small differences between the data from this table and the ones from table 2.25 could occurr due to different criteria of depuration. </t>
  </si>
  <si>
    <t xml:space="preserve">TABELA 8.3.a - CONSUMO RESIDENCIAL DE GÁS LIQUEFEITO DE PETRÓLEO</t>
  </si>
  <si>
    <t xml:space="preserve">TABLE 8.3.a - LPG RESIDENTIAL CONSUMPTION </t>
  </si>
  <si>
    <t xml:space="preserve">REGIÃO                          </t>
  </si>
  <si>
    <t xml:space="preserve">TABELA 8.4 - CAPACIDADE INSTALADA DE GERAÇÃO ELÉTRICA - MW</t>
  </si>
  <si>
    <t xml:space="preserve">TABLE 8.4 - INSTALLED CAPACITY OF ELECTRICAL GENERATION - MW</t>
  </si>
  <si>
    <t xml:space="preserve">MW</t>
  </si>
  <si>
    <t xml:space="preserve">HIDRO</t>
  </si>
  <si>
    <t xml:space="preserve">TERMO</t>
  </si>
  <si>
    <t xml:space="preserve">EÓLICA</t>
  </si>
  <si>
    <t xml:space="preserve">SOLAR</t>
  </si>
  <si>
    <t xml:space="preserve">NUCLEAR</t>
  </si>
  <si>
    <t xml:space="preserve">TOTAL</t>
  </si>
  <si>
    <t xml:space="preserve">HYDRO</t>
  </si>
  <si>
    <t xml:space="preserve">THERMAL</t>
  </si>
  <si>
    <t xml:space="preserve">WIND</t>
  </si>
  <si>
    <t xml:space="preserve">SP</t>
  </si>
  <si>
    <t xml:space="preserve">APE</t>
  </si>
  <si>
    <t xml:space="preserve">  BRASIL </t>
  </si>
  <si>
    <t xml:space="preserve">SP - Serviço Pùblico (inclui Produtores Independentes)</t>
  </si>
  <si>
    <t xml:space="preserve">SP - Public Service (it includes Independent Producers)</t>
  </si>
  <si>
    <t xml:space="preserve">APE - Autoprodutor</t>
  </si>
  <si>
    <t xml:space="preserve">APE - Self-producer</t>
  </si>
  <si>
    <t xml:space="preserve">Distribuição equitativa para usinas de fronteira</t>
  </si>
  <si>
    <t xml:space="preserve">Equitable distribution for border plant</t>
  </si>
  <si>
    <t xml:space="preserve">Não inclui mini e micro geração distribuida</t>
  </si>
  <si>
    <t xml:space="preserve">TABELA 8.4.a - CAPACIDADE INSTALADA DE GERAÇÃO ELÉTRICA </t>
  </si>
  <si>
    <t xml:space="preserve">TABLE 8.4.a - INSTALLED CAPACITY OF ELECTRICAL GENERATION</t>
  </si>
  <si>
    <t xml:space="preserve">REGIÃO</t>
  </si>
  <si>
    <t xml:space="preserve">TABELA 8.4.b - CAPACIDADE INSTALADA DE MINI E MICRO GERAÇÃO DISTRIBUÍDA</t>
  </si>
  <si>
    <t xml:space="preserve">TABELA 8.4.c - CAPACIDADE INSTALADA DE GERAÇÃO ELÉTRICA MINI E MICRO GERAÇÃO</t>
  </si>
  <si>
    <t xml:space="preserve">Ano base 2015</t>
  </si>
  <si>
    <t xml:space="preserve">Ano base 2016</t>
  </si>
  <si>
    <t xml:space="preserve">Ano base 2017</t>
  </si>
  <si>
    <t xml:space="preserve">Ano base 2018</t>
  </si>
  <si>
    <t xml:space="preserve">Ano base 2019</t>
  </si>
  <si>
    <t xml:space="preserve">TABLE 8.4.b- INSTALLED CAPACITY OF DISTRIBUTED GENERATION</t>
  </si>
  <si>
    <t xml:space="preserve">Estado</t>
  </si>
  <si>
    <r>
      <rPr>
        <b val="true"/>
        <sz val="6"/>
        <rFont val="Verdana"/>
        <family val="2"/>
      </rPr>
      <t xml:space="preserve">Capacidade Instalada
</t>
    </r>
    <r>
      <rPr>
        <b val="true"/>
        <i val="true"/>
        <sz val="6"/>
        <rFont val="Verdana"/>
        <family val="2"/>
      </rPr>
      <t xml:space="preserve">Installed Capacity</t>
    </r>
  </si>
  <si>
    <r>
      <rPr>
        <b val="true"/>
        <sz val="6"/>
        <rFont val="Verdana"/>
        <family val="2"/>
      </rPr>
      <t xml:space="preserve">Serviço Público
</t>
    </r>
    <r>
      <rPr>
        <b val="true"/>
        <i val="true"/>
        <sz val="6"/>
        <rFont val="Verdana"/>
        <family val="2"/>
      </rPr>
      <t xml:space="preserve">Public Utility</t>
    </r>
  </si>
  <si>
    <t xml:space="preserve">APE 
Self-Producers</t>
  </si>
  <si>
    <t xml:space="preserve">State</t>
  </si>
  <si>
    <t xml:space="preserve">TABELA 8.5.1 - Capacidade Instalada em Autoprodutores</t>
  </si>
  <si>
    <t xml:space="preserve">TABLE 8.5.1 - Installed Capacity in Self-Producers </t>
  </si>
  <si>
    <r>
      <rPr>
        <b val="true"/>
        <sz val="6"/>
        <rFont val="Trebuchet MS"/>
        <family val="2"/>
      </rPr>
      <t xml:space="preserve">ENERGÉTICO 
</t>
    </r>
    <r>
      <rPr>
        <b val="true"/>
        <i val="true"/>
        <sz val="6"/>
        <color rgb="FF808080"/>
        <rFont val="Trebuchet MS"/>
        <family val="2"/>
      </rPr>
      <t xml:space="preserve">ENERGY SECTOR</t>
    </r>
  </si>
  <si>
    <r>
      <rPr>
        <b val="true"/>
        <sz val="6"/>
        <rFont val="Trebuchet MS"/>
        <family val="2"/>
      </rPr>
      <t xml:space="preserve">COMERCIAL
</t>
    </r>
    <r>
      <rPr>
        <b val="true"/>
        <i val="true"/>
        <sz val="6"/>
        <color rgb="FF808080"/>
        <rFont val="Trebuchet MS"/>
        <family val="2"/>
      </rPr>
      <t xml:space="preserve"> COMMERCIAL</t>
    </r>
  </si>
  <si>
    <r>
      <rPr>
        <b val="true"/>
        <sz val="6"/>
        <rFont val="Trebuchet MS"/>
        <family val="2"/>
      </rPr>
      <t xml:space="preserve">TERMO 
</t>
    </r>
    <r>
      <rPr>
        <b val="true"/>
        <i val="true"/>
        <sz val="6"/>
        <color rgb="FF808080"/>
        <rFont val="Trebuchet MS"/>
        <family val="2"/>
      </rPr>
      <t xml:space="preserve">THERMAL</t>
    </r>
  </si>
  <si>
    <r>
      <rPr>
        <b val="true"/>
        <sz val="6"/>
        <rFont val="Trebuchet MS"/>
        <family val="2"/>
      </rPr>
      <t xml:space="preserve">EOL
</t>
    </r>
    <r>
      <rPr>
        <b val="true"/>
        <i val="true"/>
        <sz val="6"/>
        <color rgb="FF808080"/>
        <rFont val="Trebuchet MS"/>
        <family val="2"/>
      </rPr>
      <t xml:space="preserve">WIND</t>
    </r>
  </si>
  <si>
    <r>
      <rPr>
        <b val="true"/>
        <sz val="6"/>
        <rFont val="Trebuchet MS"/>
        <family val="2"/>
      </rPr>
      <t xml:space="preserve">SOL
</t>
    </r>
    <r>
      <rPr>
        <b val="true"/>
        <i val="true"/>
        <sz val="6"/>
        <color rgb="FF808080"/>
        <rFont val="Trebuchet MS"/>
        <family val="2"/>
      </rPr>
      <t xml:space="preserve">SOL</t>
    </r>
  </si>
  <si>
    <r>
      <rPr>
        <b val="true"/>
        <sz val="6"/>
        <rFont val="Trebuchet MS"/>
        <family val="2"/>
      </rPr>
      <t xml:space="preserve">
HIDRO 
</t>
    </r>
    <r>
      <rPr>
        <b val="true"/>
        <i val="true"/>
        <sz val="6"/>
        <color rgb="FF808080"/>
        <rFont val="Trebuchet MS"/>
        <family val="2"/>
      </rPr>
      <t xml:space="preserve">HYDRO
</t>
    </r>
  </si>
  <si>
    <t xml:space="preserve">TABELA 8.5.1.a Capacidade Instalada em Autoprodutores</t>
  </si>
  <si>
    <t xml:space="preserve">TABLE 8.5.1.a Installed Capacity in Self-Producers</t>
  </si>
  <si>
    <r>
      <rPr>
        <b val="true"/>
        <sz val="6"/>
        <rFont val="Trebuchet MS"/>
        <family val="2"/>
      </rPr>
      <t xml:space="preserve">REGIÃO       </t>
    </r>
    <r>
      <rPr>
        <b val="true"/>
        <i val="true"/>
        <sz val="6"/>
        <rFont val="Trebuchet MS"/>
        <family val="2"/>
      </rPr>
      <t xml:space="preserve">         </t>
    </r>
  </si>
  <si>
    <r>
      <rPr>
        <b val="true"/>
        <sz val="6"/>
        <rFont val="Trebuchet MS"/>
        <family val="2"/>
      </rPr>
      <t xml:space="preserve">ENERGÉTICO
</t>
    </r>
    <r>
      <rPr>
        <b val="true"/>
        <i val="true"/>
        <sz val="6"/>
        <color rgb="FF808080"/>
        <rFont val="Trebuchet MS"/>
        <family val="2"/>
      </rPr>
      <t xml:space="preserve"> ENERGY SECTOR</t>
    </r>
  </si>
  <si>
    <t xml:space="preserve">TABELA 8.5.2 - Capacidade Instalada em Autoprodutores </t>
  </si>
  <si>
    <t xml:space="preserve">TABLE 8.5.2 - Installed Capacity in Self-Producers </t>
  </si>
  <si>
    <r>
      <rPr>
        <b val="true"/>
        <sz val="6"/>
        <rFont val="Trebuchet MS"/>
        <family val="2"/>
      </rPr>
      <t xml:space="preserve">PÚBLICO
</t>
    </r>
    <r>
      <rPr>
        <b val="true"/>
        <i val="true"/>
        <sz val="6"/>
        <color rgb="FF808080"/>
        <rFont val="Trebuchet MS"/>
        <family val="2"/>
      </rPr>
      <t xml:space="preserve"> PUBLIC</t>
    </r>
  </si>
  <si>
    <r>
      <rPr>
        <b val="true"/>
        <sz val="6"/>
        <rFont val="Trebuchet MS"/>
        <family val="2"/>
      </rPr>
      <t xml:space="preserve">RESIDENCIAL
</t>
    </r>
    <r>
      <rPr>
        <b val="true"/>
        <i val="true"/>
        <sz val="6"/>
        <color rgb="FF808080"/>
        <rFont val="Trebuchet MS"/>
        <family val="2"/>
      </rPr>
      <t xml:space="preserve"> RESIDENTIAL</t>
    </r>
  </si>
  <si>
    <r>
      <rPr>
        <b val="true"/>
        <sz val="6"/>
        <rFont val="Trebuchet MS"/>
        <family val="2"/>
      </rPr>
      <t xml:space="preserve">AGROPECUÁRIO 
</t>
    </r>
    <r>
      <rPr>
        <b val="true"/>
        <i val="true"/>
        <sz val="6"/>
        <color rgb="FF808080"/>
        <rFont val="Trebuchet MS"/>
        <family val="2"/>
      </rPr>
      <t xml:space="preserve">AGRICULTURE AND LIVESTOCK</t>
    </r>
  </si>
  <si>
    <r>
      <rPr>
        <b val="true"/>
        <sz val="6"/>
        <rFont val="Trebuchet MS"/>
        <family val="2"/>
      </rPr>
      <t xml:space="preserve">HIDRO
</t>
    </r>
    <r>
      <rPr>
        <b val="true"/>
        <i val="true"/>
        <sz val="6"/>
        <color rgb="FF808080"/>
        <rFont val="Trebuchet MS"/>
        <family val="2"/>
      </rPr>
      <t xml:space="preserve"> HYDRO</t>
    </r>
  </si>
  <si>
    <t xml:space="preserve">EOL
WIND</t>
  </si>
  <si>
    <t xml:space="preserve">SOL
SOL</t>
  </si>
  <si>
    <t xml:space="preserve">TABELA 8.5.2.a Capacidade Instalada em Autoprodutores</t>
  </si>
  <si>
    <t xml:space="preserve">TABLE 8.5.2.a Installed Capacity in Self-Producer</t>
  </si>
  <si>
    <r>
      <rPr>
        <b val="true"/>
        <sz val="6"/>
        <rFont val="Trebuchet MS"/>
        <family val="2"/>
      </rPr>
      <t xml:space="preserve">AGROPECUÁRIO 
</t>
    </r>
    <r>
      <rPr>
        <b val="true"/>
        <i val="true"/>
        <sz val="6"/>
        <color rgb="FF808080"/>
        <rFont val="Trebuchet MS"/>
        <family val="2"/>
      </rPr>
      <t xml:space="preserve"> AGRICULTURE</t>
    </r>
  </si>
  <si>
    <t xml:space="preserve">TABELA 8.5.3 - Capacidade Instalada em Autoprodutores</t>
  </si>
  <si>
    <t xml:space="preserve">TABLE 8.5.3 - Installed Capacity in Self-Producers </t>
  </si>
  <si>
    <r>
      <rPr>
        <b val="true"/>
        <sz val="6"/>
        <rFont val="Trebuchet MS"/>
        <family val="2"/>
      </rPr>
      <t xml:space="preserve">TRANSPORTE
</t>
    </r>
    <r>
      <rPr>
        <b val="true"/>
        <i val="true"/>
        <sz val="6"/>
        <color rgb="FF808080"/>
        <rFont val="Trebuchet MS"/>
        <family val="2"/>
      </rPr>
      <t xml:space="preserve"> TRANSPORTATION</t>
    </r>
  </si>
  <si>
    <r>
      <rPr>
        <b val="true"/>
        <sz val="6"/>
        <rFont val="Trebuchet MS"/>
        <family val="2"/>
      </rPr>
      <t xml:space="preserve">CIMENTO
</t>
    </r>
    <r>
      <rPr>
        <b val="true"/>
        <i val="true"/>
        <sz val="6"/>
        <color rgb="FF808080"/>
        <rFont val="Trebuchet MS"/>
        <family val="2"/>
      </rPr>
      <t xml:space="preserve"> CEMENT</t>
    </r>
  </si>
  <si>
    <r>
      <rPr>
        <b val="true"/>
        <sz val="6"/>
        <rFont val="Trebuchet MS"/>
        <family val="2"/>
      </rPr>
      <t xml:space="preserve">TERMO
</t>
    </r>
    <r>
      <rPr>
        <b val="true"/>
        <i val="true"/>
        <sz val="6"/>
        <color rgb="FF808080"/>
        <rFont val="Trebuchet MS"/>
        <family val="2"/>
      </rPr>
      <t xml:space="preserve"> THERMAL</t>
    </r>
  </si>
  <si>
    <t xml:space="preserve">TABELA 8.5.3.a Capacidade Instalada em Autoprodutores</t>
  </si>
  <si>
    <t xml:space="preserve">TABLE 8.5.3.a Installed Capacity in Self-Producers</t>
  </si>
  <si>
    <r>
      <rPr>
        <b val="true"/>
        <sz val="6"/>
        <rFont val="Trebuchet MS"/>
        <family val="2"/>
      </rPr>
      <t xml:space="preserve">HIDRO
 </t>
    </r>
    <r>
      <rPr>
        <b val="true"/>
        <i val="true"/>
        <sz val="6"/>
        <color rgb="FF808080"/>
        <rFont val="Trebuchet MS"/>
        <family val="2"/>
      </rPr>
      <t xml:space="preserve">HYDRO</t>
    </r>
  </si>
  <si>
    <r>
      <rPr>
        <b val="true"/>
        <sz val="6"/>
        <rFont val="Trebuchet MS"/>
        <family val="2"/>
      </rPr>
      <t xml:space="preserve">TERMO
 </t>
    </r>
    <r>
      <rPr>
        <b val="true"/>
        <i val="true"/>
        <sz val="6"/>
        <color rgb="FF808080"/>
        <rFont val="Trebuchet MS"/>
        <family val="2"/>
      </rPr>
      <t xml:space="preserve">THERMAL</t>
    </r>
  </si>
  <si>
    <t xml:space="preserve">TABELA 8.5.4 - Capacidade Instalada em Autoprodutores </t>
  </si>
  <si>
    <t xml:space="preserve">TABLE 8.5.4 - Installed Capacity in Self-Producers </t>
  </si>
  <si>
    <r>
      <rPr>
        <b val="true"/>
        <sz val="6"/>
        <rFont val="Trebuchet MS"/>
        <family val="2"/>
      </rPr>
      <t xml:space="preserve">FERRO-GUSA E AÇO
</t>
    </r>
    <r>
      <rPr>
        <b val="true"/>
        <i val="true"/>
        <sz val="6"/>
        <color rgb="FF808080"/>
        <rFont val="Trebuchet MS"/>
        <family val="2"/>
      </rPr>
      <t xml:space="preserve"> PIG IRON AND STEEL</t>
    </r>
  </si>
  <si>
    <r>
      <rPr>
        <b val="true"/>
        <sz val="6"/>
        <rFont val="Trebuchet MS"/>
        <family val="2"/>
      </rPr>
      <t xml:space="preserve">FERRO-LIGAS
</t>
    </r>
    <r>
      <rPr>
        <b val="true"/>
        <i val="true"/>
        <sz val="6"/>
        <color rgb="FF808080"/>
        <rFont val="Trebuchet MS"/>
        <family val="2"/>
      </rPr>
      <t xml:space="preserve"> IRON-ALLOYS</t>
    </r>
  </si>
  <si>
    <t xml:space="preserve">TABELA 8.5.4.a - Capacidade Instalada em Autoprodutores</t>
  </si>
  <si>
    <t xml:space="preserve">TABLE 8.5.4.a - Installed Capacity in Self-Producers</t>
  </si>
  <si>
    <r>
      <rPr>
        <b val="true"/>
        <sz val="6"/>
        <rFont val="Trebuchet MS"/>
        <family val="2"/>
      </rPr>
      <t xml:space="preserve">FERRO-GUSA E AÇO 
</t>
    </r>
    <r>
      <rPr>
        <b val="true"/>
        <i val="true"/>
        <sz val="6"/>
        <color rgb="FF808080"/>
        <rFont val="Trebuchet MS"/>
        <family val="2"/>
      </rPr>
      <t xml:space="preserve">PIG IRON AND STEEL</t>
    </r>
  </si>
  <si>
    <r>
      <rPr>
        <b val="true"/>
        <sz val="6"/>
        <rFont val="Trebuchet MS"/>
        <family val="2"/>
      </rPr>
      <t xml:space="preserve">FERRO-LIGAS 
</t>
    </r>
    <r>
      <rPr>
        <b val="true"/>
        <i val="true"/>
        <sz val="6"/>
        <color rgb="FF808080"/>
        <rFont val="Trebuchet MS"/>
        <family val="2"/>
      </rPr>
      <t xml:space="preserve">IRON</t>
    </r>
    <r>
      <rPr>
        <b val="true"/>
        <sz val="6"/>
        <rFont val="Trebuchet MS"/>
        <family val="2"/>
      </rPr>
      <t xml:space="preserve">-</t>
    </r>
    <r>
      <rPr>
        <b val="true"/>
        <i val="true"/>
        <sz val="6"/>
        <color rgb="FF808080"/>
        <rFont val="Trebuchet MS"/>
        <family val="2"/>
      </rPr>
      <t xml:space="preserve">ALLOYS</t>
    </r>
  </si>
  <si>
    <t xml:space="preserve">TABELA 8.5.5 - Capacidade Instalada em Autoprodutores </t>
  </si>
  <si>
    <t xml:space="preserve">TABLE 8.5.5 - Installed Capacity in Self-Producers </t>
  </si>
  <si>
    <r>
      <rPr>
        <b val="true"/>
        <sz val="6"/>
        <rFont val="Verdana"/>
        <family val="2"/>
      </rPr>
      <t xml:space="preserve">MINERAÇÃO
</t>
    </r>
    <r>
      <rPr>
        <b val="true"/>
        <i val="true"/>
        <sz val="6"/>
        <color rgb="FF808080"/>
        <rFont val="Verdana"/>
        <family val="2"/>
      </rPr>
      <t xml:space="preserve">MINNING</t>
    </r>
  </si>
  <si>
    <r>
      <rPr>
        <b val="true"/>
        <sz val="6"/>
        <rFont val="Verdana"/>
        <family val="2"/>
      </rPr>
      <t xml:space="preserve">NÃO-FERROSOS
</t>
    </r>
    <r>
      <rPr>
        <b val="true"/>
        <i val="true"/>
        <sz val="6"/>
        <color rgb="FF808080"/>
        <rFont val="Verdana"/>
        <family val="2"/>
      </rPr>
      <t xml:space="preserve"> NON FERROUS</t>
    </r>
  </si>
  <si>
    <r>
      <rPr>
        <b val="true"/>
        <sz val="6"/>
        <rFont val="Verdana"/>
        <family val="2"/>
      </rPr>
      <t xml:space="preserve">HIDRO
 </t>
    </r>
    <r>
      <rPr>
        <b val="true"/>
        <i val="true"/>
        <sz val="6"/>
        <color rgb="FF808080"/>
        <rFont val="Verdana"/>
        <family val="2"/>
      </rPr>
      <t xml:space="preserve">HYDRO</t>
    </r>
  </si>
  <si>
    <r>
      <rPr>
        <b val="true"/>
        <sz val="6"/>
        <rFont val="Verdana"/>
        <family val="2"/>
      </rPr>
      <t xml:space="preserve">TERMO
</t>
    </r>
    <r>
      <rPr>
        <b val="true"/>
        <i val="true"/>
        <sz val="6"/>
        <color rgb="FF808080"/>
        <rFont val="Verdana"/>
        <family val="2"/>
      </rPr>
      <t xml:space="preserve"> THERMAL</t>
    </r>
  </si>
  <si>
    <r>
      <rPr>
        <b val="true"/>
        <sz val="6"/>
        <rFont val="Verdana"/>
        <family val="2"/>
      </rPr>
      <t xml:space="preserve">HIDRO
</t>
    </r>
    <r>
      <rPr>
        <b val="true"/>
        <i val="true"/>
        <sz val="6"/>
        <color rgb="FF808080"/>
        <rFont val="Verdana"/>
        <family val="2"/>
      </rPr>
      <t xml:space="preserve"> HYDRO</t>
    </r>
  </si>
  <si>
    <t xml:space="preserve">TABELA 8.5.5.a - Capacidade Instalada em Autoprodutores</t>
  </si>
  <si>
    <t xml:space="preserve">TABLE 8.5.5.a - Installed Capacity in Self-Producers</t>
  </si>
  <si>
    <r>
      <rPr>
        <b val="true"/>
        <sz val="6"/>
        <rFont val="Verdana"/>
        <family val="2"/>
      </rPr>
      <t xml:space="preserve">MINERAÇÃO
</t>
    </r>
    <r>
      <rPr>
        <b val="true"/>
        <i val="true"/>
        <sz val="6"/>
        <color rgb="FF808080"/>
        <rFont val="Verdana"/>
        <family val="2"/>
      </rPr>
      <t xml:space="preserve"> MINING</t>
    </r>
  </si>
  <si>
    <r>
      <rPr>
        <b val="true"/>
        <sz val="6"/>
        <rFont val="Verdana"/>
        <family val="2"/>
      </rPr>
      <t xml:space="preserve">NÃO-FERROSOS 
</t>
    </r>
    <r>
      <rPr>
        <b val="true"/>
        <i val="true"/>
        <sz val="6"/>
        <color rgb="FF808080"/>
        <rFont val="Verdana"/>
        <family val="2"/>
      </rPr>
      <t xml:space="preserve">NON FERROUS</t>
    </r>
  </si>
  <si>
    <r>
      <rPr>
        <b val="true"/>
        <sz val="6"/>
        <rFont val="Verdana"/>
        <family val="2"/>
      </rPr>
      <t xml:space="preserve">TERMO
 </t>
    </r>
    <r>
      <rPr>
        <b val="true"/>
        <i val="true"/>
        <sz val="6"/>
        <color rgb="FF808080"/>
        <rFont val="Verdana"/>
        <family val="2"/>
      </rPr>
      <t xml:space="preserve">THERMAL</t>
    </r>
  </si>
  <si>
    <t xml:space="preserve">TABELA 8.5.6 - Capacidade Instalada em Autoprodutores </t>
  </si>
  <si>
    <t xml:space="preserve">TABLE 8.5.6 - Installed Capacity in Self-Producers </t>
  </si>
  <si>
    <r>
      <rPr>
        <b val="true"/>
        <sz val="6"/>
        <rFont val="Trebuchet MS"/>
        <family val="2"/>
      </rPr>
      <t xml:space="preserve">ALUMÍNIO
</t>
    </r>
    <r>
      <rPr>
        <b val="true"/>
        <i val="true"/>
        <sz val="6"/>
        <color rgb="FF808080"/>
        <rFont val="Trebuchet MS"/>
        <family val="2"/>
      </rPr>
      <t xml:space="preserve"> ALUMINIUM</t>
    </r>
  </si>
  <si>
    <r>
      <rPr>
        <b val="true"/>
        <sz val="6"/>
        <rFont val="Trebuchet MS"/>
        <family val="2"/>
      </rPr>
      <t xml:space="preserve">QUÍMICA
</t>
    </r>
    <r>
      <rPr>
        <b val="true"/>
        <i val="true"/>
        <sz val="6"/>
        <color rgb="FF808080"/>
        <rFont val="Trebuchet MS"/>
        <family val="2"/>
      </rPr>
      <t xml:space="preserve"> CHEMICALS</t>
    </r>
  </si>
  <si>
    <t xml:space="preserve">TABELA 8.5.6.a - Capacidade Instalada em Autoprodutores</t>
  </si>
  <si>
    <t xml:space="preserve">TABLE 8.5.6.a - Installed Capacity in Self-Producers</t>
  </si>
  <si>
    <r>
      <rPr>
        <b val="true"/>
        <sz val="6"/>
        <rFont val="Trebuchet MS"/>
        <family val="2"/>
      </rPr>
      <t xml:space="preserve">ALUMÍNIO 
</t>
    </r>
    <r>
      <rPr>
        <b val="true"/>
        <i val="true"/>
        <sz val="6"/>
        <color rgb="FF808080"/>
        <rFont val="Trebuchet MS"/>
        <family val="2"/>
      </rPr>
      <t xml:space="preserve">ALUMINIUM</t>
    </r>
  </si>
  <si>
    <r>
      <rPr>
        <b val="true"/>
        <sz val="6"/>
        <rFont val="Trebuchet MS"/>
        <family val="2"/>
      </rPr>
      <t xml:space="preserve">QUÍMICA 
</t>
    </r>
    <r>
      <rPr>
        <b val="true"/>
        <i val="true"/>
        <sz val="6"/>
        <color rgb="FF808080"/>
        <rFont val="Trebuchet MS"/>
        <family val="2"/>
      </rPr>
      <t xml:space="preserve">CHEMICALS</t>
    </r>
  </si>
  <si>
    <t xml:space="preserve">TABELA 8.5.7 - Capacidade Instalada em Autoprodutores </t>
  </si>
  <si>
    <t xml:space="preserve">TABLE 8.5.7 - Installed Capacity in Self-Producers </t>
  </si>
  <si>
    <r>
      <rPr>
        <b val="true"/>
        <sz val="6"/>
        <rFont val="Verdana"/>
        <family val="2"/>
      </rPr>
      <t xml:space="preserve">ALIMENTOS E BEBIDAS 
</t>
    </r>
    <r>
      <rPr>
        <b val="true"/>
        <i val="true"/>
        <sz val="6"/>
        <color rgb="FF808080"/>
        <rFont val="Verdana"/>
        <family val="2"/>
      </rPr>
      <t xml:space="preserve">FOOD AND BEVERAGE</t>
    </r>
  </si>
  <si>
    <r>
      <rPr>
        <b val="true"/>
        <sz val="6"/>
        <rFont val="Verdana"/>
        <family val="2"/>
      </rPr>
      <t xml:space="preserve">AÇÚCAR E ÁLCOOL
 </t>
    </r>
    <r>
      <rPr>
        <b val="true"/>
        <i val="true"/>
        <sz val="6"/>
        <color rgb="FF808080"/>
        <rFont val="Verdana"/>
        <family val="2"/>
      </rPr>
      <t xml:space="preserve">SUGARCANE</t>
    </r>
  </si>
  <si>
    <t xml:space="preserve">TABELA 8.5.7.a - Capacidade Instalada em Autoprodutores</t>
  </si>
  <si>
    <t xml:space="preserve">TABLE 8.5.7.a Installed Capacity in Self-Producers</t>
  </si>
  <si>
    <r>
      <rPr>
        <b val="true"/>
        <sz val="6"/>
        <rFont val="Verdana"/>
        <family val="2"/>
      </rPr>
      <t xml:space="preserve">AÇÚCAR E ÁLCOOL 
</t>
    </r>
    <r>
      <rPr>
        <b val="true"/>
        <i val="true"/>
        <sz val="6"/>
        <color rgb="FF808080"/>
        <rFont val="Verdana"/>
        <family val="2"/>
      </rPr>
      <t xml:space="preserve">SUGARCANE</t>
    </r>
  </si>
  <si>
    <r>
      <rPr>
        <b val="true"/>
        <sz val="6"/>
        <rFont val="Verdana"/>
        <family val="2"/>
      </rPr>
      <t xml:space="preserve">HIDRO 
</t>
    </r>
    <r>
      <rPr>
        <b val="true"/>
        <i val="true"/>
        <sz val="6"/>
        <color rgb="FF808080"/>
        <rFont val="Verdana"/>
        <family val="2"/>
      </rPr>
      <t xml:space="preserve">HYDRO</t>
    </r>
  </si>
  <si>
    <t xml:space="preserve">TABELA 8.5.8 - Capacidade Instalada em Autoprodutores </t>
  </si>
  <si>
    <t xml:space="preserve">TABLE 8.5.8 - Installed Capacity in Self-Producers </t>
  </si>
  <si>
    <r>
      <rPr>
        <b val="true"/>
        <sz val="6"/>
        <rFont val="Verdana"/>
        <family val="2"/>
      </rPr>
      <t xml:space="preserve">TÊXTIL 
</t>
    </r>
    <r>
      <rPr>
        <b val="true"/>
        <i val="true"/>
        <sz val="6"/>
        <color rgb="FF808080"/>
        <rFont val="Verdana"/>
        <family val="2"/>
      </rPr>
      <t xml:space="preserve">TEXTILES</t>
    </r>
  </si>
  <si>
    <r>
      <rPr>
        <b val="true"/>
        <sz val="6"/>
        <rFont val="Verdana"/>
        <family val="2"/>
      </rPr>
      <t xml:space="preserve">PAPEL E CELULOSE
</t>
    </r>
    <r>
      <rPr>
        <b val="true"/>
        <i val="true"/>
        <sz val="6"/>
        <color rgb="FF808080"/>
        <rFont val="Verdana"/>
        <family val="2"/>
      </rPr>
      <t xml:space="preserve"> PULP AND PAPER</t>
    </r>
  </si>
  <si>
    <t xml:space="preserve">TABELA 8.5.8.a - Capacidade Instalada em Autoprodutores</t>
  </si>
  <si>
    <t xml:space="preserve">TABLE 8.5.8.a Installed Capacity in Self-Producer</t>
  </si>
  <si>
    <t xml:space="preserve">TABELA 8.5.9 - Capacidade Instalada em Autoprodutores </t>
  </si>
  <si>
    <t xml:space="preserve">TABLE 8.5.9 - Installed Capacity in Self-Producers </t>
  </si>
  <si>
    <r>
      <rPr>
        <b val="true"/>
        <sz val="6"/>
        <rFont val="Verdana"/>
        <family val="2"/>
      </rPr>
      <t xml:space="preserve">CERÂMICA 
</t>
    </r>
    <r>
      <rPr>
        <b val="true"/>
        <i val="true"/>
        <sz val="6"/>
        <color rgb="FF808080"/>
        <rFont val="Verdana"/>
        <family val="2"/>
      </rPr>
      <t xml:space="preserve">CERAMICS</t>
    </r>
  </si>
  <si>
    <r>
      <rPr>
        <b val="true"/>
        <sz val="6"/>
        <rFont val="Verdana"/>
        <family val="2"/>
      </rPr>
      <t xml:space="preserve">OUTROS
</t>
    </r>
    <r>
      <rPr>
        <b val="true"/>
        <i val="true"/>
        <sz val="6"/>
        <color rgb="FF808080"/>
        <rFont val="Verdana"/>
        <family val="2"/>
      </rPr>
      <t xml:space="preserve"> OTHERS</t>
    </r>
  </si>
  <si>
    <r>
      <rPr>
        <b val="true"/>
        <sz val="6"/>
        <rFont val="Verdana"/>
        <family val="2"/>
      </rPr>
      <t xml:space="preserve">SOL
</t>
    </r>
    <r>
      <rPr>
        <b val="true"/>
        <i val="true"/>
        <sz val="6"/>
        <color rgb="FF808080"/>
        <rFont val="Verdana"/>
        <family val="2"/>
      </rPr>
      <t xml:space="preserve"> SOL</t>
    </r>
  </si>
  <si>
    <t xml:space="preserve">TABELA 8.5.9.a - Capacidade Instalada em Autoprodutores</t>
  </si>
  <si>
    <t xml:space="preserve">TABLE 8.5.9.a - Installed Capacity in Self-Producers</t>
  </si>
  <si>
    <r>
      <rPr>
        <b val="true"/>
        <sz val="6"/>
        <rFont val="Verdana"/>
        <family val="2"/>
      </rPr>
      <t xml:space="preserve">CERÂMICA
</t>
    </r>
    <r>
      <rPr>
        <b val="true"/>
        <i val="true"/>
        <sz val="6"/>
        <color rgb="FF808080"/>
        <rFont val="Verdana"/>
        <family val="2"/>
      </rPr>
      <t xml:space="preserve">CERAMICS</t>
    </r>
  </si>
  <si>
    <t xml:space="preserve">TABELA 8.6 - CAPACIDADE INSTALADA</t>
  </si>
  <si>
    <t xml:space="preserve">TABLE 8.6 - INSTALLED CAPACITY</t>
  </si>
  <si>
    <t xml:space="preserve">ESTAD0                                         </t>
  </si>
  <si>
    <r>
      <rPr>
        <b val="true"/>
        <sz val="6"/>
        <rFont val="Verdana"/>
        <family val="2"/>
      </rPr>
      <t xml:space="preserve">REFINO DE PETRÓLEO </t>
    </r>
    <r>
      <rPr>
        <b val="true"/>
        <vertAlign val="superscript"/>
        <sz val="8"/>
        <rFont val="Verdana"/>
        <family val="2"/>
      </rPr>
      <t xml:space="preserve">a</t>
    </r>
  </si>
  <si>
    <t xml:space="preserve">PLANTAS DE GÁS NATURAL</t>
  </si>
  <si>
    <r>
      <rPr>
        <b val="true"/>
        <i val="true"/>
        <sz val="6"/>
        <color rgb="FF808080"/>
        <rFont val="Verdana"/>
        <family val="2"/>
      </rPr>
      <t xml:space="preserve">OIL REFINERY</t>
    </r>
    <r>
      <rPr>
        <b val="true"/>
        <i val="true"/>
        <vertAlign val="superscript"/>
        <sz val="6"/>
        <color rgb="FF808080"/>
        <rFont val="Verdana"/>
        <family val="2"/>
      </rPr>
      <t xml:space="preserve">a</t>
    </r>
  </si>
  <si>
    <r>
      <rPr>
        <b val="true"/>
        <sz val="6"/>
        <rFont val="Verdana"/>
        <family val="2"/>
      </rPr>
      <t xml:space="preserve">m³/dia </t>
    </r>
    <r>
      <rPr>
        <sz val="6"/>
        <rFont val="Verdana"/>
        <family val="2"/>
      </rPr>
      <t xml:space="preserve">(</t>
    </r>
    <r>
      <rPr>
        <i val="true"/>
        <sz val="6"/>
        <rFont val="Verdana"/>
        <family val="2"/>
      </rPr>
      <t xml:space="preserve">day</t>
    </r>
    <r>
      <rPr>
        <sz val="6"/>
        <rFont val="Verdana"/>
        <family val="2"/>
      </rPr>
      <t xml:space="preserve">)</t>
    </r>
  </si>
  <si>
    <r>
      <rPr>
        <b val="true"/>
        <sz val="6"/>
        <rFont val="Verdana"/>
        <family val="2"/>
      </rPr>
      <t xml:space="preserve">10</t>
    </r>
    <r>
      <rPr>
        <b val="true"/>
        <vertAlign val="superscript"/>
        <sz val="6"/>
        <rFont val="Verdana"/>
        <family val="2"/>
      </rPr>
      <t xml:space="preserve">3</t>
    </r>
    <r>
      <rPr>
        <b val="true"/>
        <sz val="6"/>
        <rFont val="Verdana"/>
        <family val="2"/>
      </rPr>
      <t xml:space="preserve"> b/d </t>
    </r>
    <r>
      <rPr>
        <sz val="6"/>
        <rFont val="Verdana"/>
        <family val="2"/>
      </rPr>
      <t xml:space="preserve">(</t>
    </r>
    <r>
      <rPr>
        <i val="true"/>
        <sz val="6"/>
        <rFont val="Verdana"/>
        <family val="2"/>
      </rPr>
      <t xml:space="preserve">day</t>
    </r>
    <r>
      <rPr>
        <sz val="6"/>
        <rFont val="Verdana"/>
        <family val="2"/>
      </rPr>
      <t xml:space="preserve">)</t>
    </r>
  </si>
  <si>
    <r>
      <rPr>
        <b val="true"/>
        <sz val="6"/>
        <rFont val="Verdana"/>
        <family val="2"/>
      </rPr>
      <t xml:space="preserve">10</t>
    </r>
    <r>
      <rPr>
        <b val="true"/>
        <vertAlign val="superscript"/>
        <sz val="6"/>
        <rFont val="Verdana"/>
        <family val="2"/>
      </rPr>
      <t xml:space="preserve">3</t>
    </r>
    <r>
      <rPr>
        <b val="true"/>
        <sz val="6"/>
        <rFont val="Verdana"/>
        <family val="2"/>
      </rPr>
      <t xml:space="preserve"> m</t>
    </r>
    <r>
      <rPr>
        <b val="true"/>
        <vertAlign val="superscript"/>
        <sz val="6"/>
        <rFont val="Verdana"/>
        <family val="2"/>
      </rPr>
      <t xml:space="preserve">3</t>
    </r>
    <r>
      <rPr>
        <b val="true"/>
        <sz val="6"/>
        <rFont val="Verdana"/>
        <family val="2"/>
      </rPr>
      <t xml:space="preserve">/d </t>
    </r>
    <r>
      <rPr>
        <sz val="6"/>
        <rFont val="Verdana"/>
        <family val="2"/>
      </rPr>
      <t xml:space="preserve">(</t>
    </r>
    <r>
      <rPr>
        <i val="true"/>
        <sz val="6"/>
        <rFont val="Verdana"/>
        <family val="2"/>
      </rPr>
      <t xml:space="preserve">day</t>
    </r>
    <r>
      <rPr>
        <sz val="6"/>
        <rFont val="Verdana"/>
        <family val="2"/>
      </rPr>
      <t xml:space="preserve">)</t>
    </r>
  </si>
  <si>
    <r>
      <rPr>
        <sz val="6"/>
        <rFont val="Verdana"/>
        <family val="2"/>
      </rPr>
      <t xml:space="preserve">Pernambuco</t>
    </r>
    <r>
      <rPr>
        <vertAlign val="superscript"/>
        <sz val="6"/>
        <rFont val="Verdana"/>
        <family val="2"/>
      </rPr>
      <t xml:space="preserve">d</t>
    </r>
  </si>
  <si>
    <r>
      <rPr>
        <sz val="6"/>
        <rFont val="Verdana"/>
        <family val="2"/>
      </rPr>
      <t xml:space="preserve">Fonte</t>
    </r>
    <r>
      <rPr>
        <i val="true"/>
        <sz val="6"/>
        <color rgb="FF808080"/>
        <rFont val="Verdana"/>
        <family val="2"/>
      </rPr>
      <t xml:space="preserve">/Source</t>
    </r>
    <r>
      <rPr>
        <sz val="6"/>
        <rFont val="Verdana"/>
        <family val="2"/>
      </rPr>
      <t xml:space="preserve">:  ANP</t>
    </r>
  </si>
  <si>
    <r>
      <rPr>
        <vertAlign val="superscript"/>
        <sz val="8"/>
        <rFont val="Verdana"/>
        <family val="2"/>
      </rPr>
      <t xml:space="preserve">a</t>
    </r>
    <r>
      <rPr>
        <sz val="6"/>
        <rFont val="Verdana"/>
        <family val="2"/>
      </rPr>
      <t xml:space="preserve"> Capacidade nominal </t>
    </r>
  </si>
  <si>
    <r>
      <rPr>
        <i val="true"/>
        <vertAlign val="superscript"/>
        <sz val="8"/>
        <color rgb="FF808080"/>
        <rFont val="Verdana"/>
        <family val="2"/>
      </rPr>
      <t xml:space="preserve">a</t>
    </r>
    <r>
      <rPr>
        <i val="true"/>
        <sz val="6"/>
        <color rgb="FF808080"/>
        <rFont val="Verdana"/>
        <family val="2"/>
      </rPr>
      <t xml:space="preserve"> Nominal Capacity </t>
    </r>
  </si>
  <si>
    <r>
      <rPr>
        <vertAlign val="superscript"/>
        <sz val="8"/>
        <rFont val="Verdana"/>
        <family val="2"/>
      </rPr>
      <t xml:space="preserve">b</t>
    </r>
    <r>
      <rPr>
        <sz val="6"/>
        <rFont val="Verdana"/>
        <family val="2"/>
      </rPr>
      <t xml:space="preserve"> Inclui óleo de xisto</t>
    </r>
  </si>
  <si>
    <r>
      <rPr>
        <i val="true"/>
        <vertAlign val="superscript"/>
        <sz val="8"/>
        <color rgb="FF808080"/>
        <rFont val="Verdana"/>
        <family val="2"/>
      </rPr>
      <t xml:space="preserve">b</t>
    </r>
    <r>
      <rPr>
        <i val="true"/>
        <sz val="6"/>
        <color rgb="FF808080"/>
        <rFont val="Verdana"/>
        <family val="2"/>
      </rPr>
      <t xml:space="preserve"> It includes shale oil</t>
    </r>
  </si>
  <si>
    <r>
      <rPr>
        <vertAlign val="superscript"/>
        <sz val="8"/>
        <rFont val="Verdana"/>
        <family val="2"/>
      </rPr>
      <t xml:space="preserve">c</t>
    </r>
    <r>
      <rPr>
        <vertAlign val="superscript"/>
        <sz val="6"/>
        <rFont val="Verdana"/>
        <family val="2"/>
      </rPr>
      <t xml:space="preserve"> </t>
    </r>
    <r>
      <rPr>
        <sz val="6"/>
        <rFont val="Verdana"/>
        <family val="2"/>
      </rPr>
      <t xml:space="preserve">Instalação autorizada e construída, mas fora de operação.</t>
    </r>
  </si>
  <si>
    <r>
      <rPr>
        <vertAlign val="superscript"/>
        <sz val="8"/>
        <rFont val="Verdana"/>
        <family val="2"/>
      </rPr>
      <t xml:space="preserve">c</t>
    </r>
    <r>
      <rPr>
        <vertAlign val="superscript"/>
        <sz val="6"/>
        <rFont val="Verdana"/>
        <family val="2"/>
      </rPr>
      <t xml:space="preserve"> </t>
    </r>
    <r>
      <rPr>
        <sz val="6"/>
        <rFont val="Verdana"/>
        <family val="2"/>
      </rPr>
      <t xml:space="preserve">It's autorized and built, but it's not operating.</t>
    </r>
  </si>
  <si>
    <r>
      <rPr>
        <vertAlign val="superscript"/>
        <sz val="6"/>
        <rFont val="Verdana"/>
        <family val="2"/>
      </rPr>
      <t xml:space="preserve">d </t>
    </r>
    <r>
      <rPr>
        <sz val="6"/>
        <rFont val="Verdana"/>
        <family val="2"/>
      </rPr>
      <t xml:space="preserve">1º trem da refinaria RNEST entrou em operação em 6 dezembro de 2014, conforme Autorização ANP (de operação) nº 506/2014</t>
    </r>
  </si>
  <si>
    <r>
      <rPr>
        <vertAlign val="superscript"/>
        <sz val="6"/>
        <rFont val="Verdana"/>
        <family val="2"/>
      </rPr>
      <t xml:space="preserve">d </t>
    </r>
    <r>
      <rPr>
        <sz val="6"/>
        <rFont val="Verdana"/>
        <family val="2"/>
      </rPr>
      <t xml:space="preserve">The refinery RNEST started operation on  6 december of 2014,  Autorized by ANP (operation) nº 506/2014</t>
    </r>
  </si>
  <si>
    <t xml:space="preserve">TABELA 8.6.a - CAPACIDADE INSTALADA</t>
  </si>
  <si>
    <t xml:space="preserve">TABLE 8.6.a - INSTALLED CAPACITY</t>
  </si>
  <si>
    <r>
      <rPr>
        <b val="true"/>
        <sz val="6"/>
        <rFont val="Verdana"/>
        <family val="2"/>
      </rPr>
      <t xml:space="preserve">REGIÃO       </t>
    </r>
    <r>
      <rPr>
        <b val="true"/>
        <i val="true"/>
        <sz val="6"/>
        <rFont val="Verdana"/>
        <family val="2"/>
      </rPr>
      <t xml:space="preserve">                                 </t>
    </r>
  </si>
  <si>
    <t xml:space="preserve">REFINO</t>
  </si>
  <si>
    <t xml:space="preserve">OIL REFINERY</t>
  </si>
  <si>
    <t xml:space="preserve">NATURAL GAS PLANTS</t>
  </si>
  <si>
    <t xml:space="preserve">TABELA 8.7 - RESERVAS PROVADAS E POTENCIAL HIDRÁULICO</t>
  </si>
  <si>
    <t xml:space="preserve">TABLE 8.7 - PROVED RESERVES AND HYDRAULIC POTENTIAL</t>
  </si>
  <si>
    <t xml:space="preserve">ESTAD0</t>
  </si>
  <si>
    <t xml:space="preserve">PETRÓLEO</t>
  </si>
  <si>
    <t xml:space="preserve">GÁS NATURAL</t>
  </si>
  <si>
    <r>
      <rPr>
        <b val="true"/>
        <sz val="6"/>
        <rFont val="Verdana"/>
        <family val="2"/>
      </rPr>
      <t xml:space="preserve">POTENCIAL HIDRÁULICO  MW</t>
    </r>
    <r>
      <rPr>
        <b val="true"/>
        <vertAlign val="superscript"/>
        <sz val="8"/>
        <rFont val="Verdana"/>
        <family val="2"/>
      </rPr>
      <t xml:space="preserve">a</t>
    </r>
  </si>
  <si>
    <t xml:space="preserve">OIL</t>
  </si>
  <si>
    <t xml:space="preserve">NATURAL GAS</t>
  </si>
  <si>
    <t xml:space="preserve">HYDRAULIC POTENTIAL MW</t>
  </si>
  <si>
    <r>
      <rPr>
        <b val="true"/>
        <sz val="6"/>
        <rFont val="Verdana"/>
        <family val="2"/>
      </rPr>
      <t xml:space="preserve">10</t>
    </r>
    <r>
      <rPr>
        <b val="true"/>
        <vertAlign val="superscript"/>
        <sz val="6"/>
        <rFont val="Verdana"/>
        <family val="2"/>
      </rPr>
      <t xml:space="preserve">6</t>
    </r>
    <r>
      <rPr>
        <b val="true"/>
        <sz val="6"/>
        <rFont val="Verdana"/>
        <family val="2"/>
      </rPr>
      <t xml:space="preserve">m</t>
    </r>
    <r>
      <rPr>
        <b val="true"/>
        <vertAlign val="superscript"/>
        <sz val="6"/>
        <rFont val="Verdana"/>
        <family val="2"/>
      </rPr>
      <t xml:space="preserve">3</t>
    </r>
  </si>
  <si>
    <r>
      <rPr>
        <b val="true"/>
        <sz val="6"/>
        <rFont val="Verdana"/>
        <family val="2"/>
      </rPr>
      <t xml:space="preserve">10</t>
    </r>
    <r>
      <rPr>
        <b val="true"/>
        <vertAlign val="superscript"/>
        <sz val="6"/>
        <rFont val="Verdana"/>
        <family val="2"/>
      </rPr>
      <t xml:space="preserve">6</t>
    </r>
    <r>
      <rPr>
        <b val="true"/>
        <sz val="6"/>
        <rFont val="Verdana"/>
        <family val="2"/>
      </rPr>
      <t xml:space="preserve"> bbl</t>
    </r>
  </si>
  <si>
    <r>
      <rPr>
        <b val="true"/>
        <sz val="6"/>
        <rFont val="Verdana"/>
        <family val="2"/>
      </rPr>
      <t xml:space="preserve">10</t>
    </r>
    <r>
      <rPr>
        <b val="true"/>
        <vertAlign val="superscript"/>
        <sz val="6"/>
        <rFont val="Verdana"/>
        <family val="2"/>
      </rPr>
      <t xml:space="preserve">6</t>
    </r>
    <r>
      <rPr>
        <b val="true"/>
        <sz val="6"/>
        <rFont val="Verdana"/>
        <family val="2"/>
      </rPr>
      <t xml:space="preserve"> m</t>
    </r>
    <r>
      <rPr>
        <b val="true"/>
        <vertAlign val="superscript"/>
        <sz val="6"/>
        <rFont val="Verdana"/>
        <family val="2"/>
      </rPr>
      <t xml:space="preserve">3</t>
    </r>
  </si>
  <si>
    <t xml:space="preserve">TOTAL </t>
  </si>
  <si>
    <r>
      <rPr>
        <b val="true"/>
        <sz val="6"/>
        <rFont val="Verdana"/>
        <family val="2"/>
      </rPr>
      <t xml:space="preserve">OPERAÇÃO 
</t>
    </r>
    <r>
      <rPr>
        <b val="true"/>
        <i val="true"/>
        <sz val="6"/>
        <color rgb="FF969696"/>
        <rFont val="Verdana"/>
        <family val="2"/>
      </rPr>
      <t xml:space="preserve">OPERATING 
</t>
    </r>
  </si>
  <si>
    <r>
      <rPr>
        <b val="true"/>
        <sz val="6"/>
        <rFont val="Verdana"/>
        <family val="2"/>
      </rPr>
      <t xml:space="preserve">CONSTRUÇÃO 
</t>
    </r>
    <r>
      <rPr>
        <b val="true"/>
        <i val="true"/>
        <sz val="6"/>
        <color rgb="FF969696"/>
        <rFont val="Verdana"/>
        <family val="2"/>
      </rPr>
      <t xml:space="preserve">BUILDING  
</t>
    </r>
  </si>
  <si>
    <r>
      <rPr>
        <b val="true"/>
        <sz val="6"/>
        <rFont val="Verdana"/>
        <family val="2"/>
      </rPr>
      <t xml:space="preserve">(% of total) </t>
    </r>
    <r>
      <rPr>
        <b val="true"/>
        <vertAlign val="superscript"/>
        <sz val="8"/>
        <rFont val="Verdana"/>
        <family val="2"/>
      </rPr>
      <t xml:space="preserve">b</t>
    </r>
  </si>
  <si>
    <r>
      <rPr>
        <vertAlign val="superscript"/>
        <sz val="8"/>
        <rFont val="Verdana"/>
        <family val="2"/>
      </rPr>
      <t xml:space="preserve">a</t>
    </r>
    <r>
      <rPr>
        <sz val="6"/>
        <rFont val="Verdana"/>
        <family val="2"/>
      </rPr>
      <t xml:space="preserve"> Fontes: SIPOT - Sistema do Potencial Hidrelétrico Brasileiro (Eletrobras); Aneel. Dados do ano base 2018.</t>
    </r>
  </si>
  <si>
    <r>
      <rPr>
        <i val="true"/>
        <vertAlign val="superscript"/>
        <sz val="8"/>
        <color rgb="FF808080"/>
        <rFont val="Verdana"/>
        <family val="2"/>
      </rPr>
      <t xml:space="preserve">a</t>
    </r>
    <r>
      <rPr>
        <i val="true"/>
        <sz val="6"/>
        <color rgb="FF808080"/>
        <rFont val="Verdana"/>
        <family val="2"/>
      </rPr>
      <t xml:space="preserve">Sources: SIPOT - Brazilian Hydroelectric Potential System; Aneel.</t>
    </r>
  </si>
  <si>
    <r>
      <rPr>
        <vertAlign val="superscript"/>
        <sz val="8"/>
        <rFont val="Verdana"/>
        <family val="2"/>
      </rPr>
      <t xml:space="preserve">b</t>
    </r>
    <r>
      <rPr>
        <sz val="6"/>
        <rFont val="Verdana"/>
        <family val="2"/>
      </rPr>
      <t xml:space="preserve">  Potenciais calculados considerando distribuição equitativa nos aproveitamentos de fronteira.</t>
    </r>
  </si>
  <si>
    <r>
      <rPr>
        <i val="true"/>
        <vertAlign val="superscript"/>
        <sz val="8"/>
        <color rgb="FF808080"/>
        <rFont val="Verdana"/>
        <family val="2"/>
      </rPr>
      <t xml:space="preserve">b</t>
    </r>
    <r>
      <rPr>
        <i val="true"/>
        <sz val="6"/>
        <color rgb="FF808080"/>
        <rFont val="Verdana"/>
        <family val="2"/>
      </rPr>
      <t xml:space="preserve">Percentages are calculated considering the equal distribution between neighbor plants.</t>
    </r>
  </si>
  <si>
    <t xml:space="preserve">TABELA 8.7.a - RESERVAS PROVADAS E POTENCIAL HIDRÁULICO</t>
  </si>
  <si>
    <t xml:space="preserve">TABLE 8.7.a - PROVED RESERVES AND HYDRAULIC POTENTIAL</t>
  </si>
  <si>
    <t xml:space="preserve">POTENCIAL HIDRÁULICO TOTAL</t>
  </si>
  <si>
    <t xml:space="preserve">HYDRAULIC POTENTIAL</t>
  </si>
  <si>
    <t xml:space="preserve">TABLE 8.5.1 Installed Capacity in Self-Producers </t>
  </si>
  <si>
    <t xml:space="preserve">Diferença ano base - ano anterior</t>
  </si>
  <si>
    <t xml:space="preserve">TABELA 8.5.2 Capacidade Instalada em Autoprodutores </t>
  </si>
  <si>
    <t xml:space="preserve">TABLE 8.5.2 Installed Capacity in Self-Producers </t>
  </si>
  <si>
    <t xml:space="preserve">TABELA 8.5.3 Capacidade Instalada em Autoprodutores</t>
  </si>
  <si>
    <t xml:space="preserve">TABLE 8.5.3 Installed Capacity in Self-Producers </t>
  </si>
  <si>
    <t xml:space="preserve">TABELA 8.5.4 Capacidade Instalada em Autoprodutores </t>
  </si>
  <si>
    <t xml:space="preserve">TABLE 8.5.4 Installed Capacity in Self-Producers </t>
  </si>
  <si>
    <t xml:space="preserve">TABELA 8.5.5 Capacidade Instalada em Autoprodutores </t>
  </si>
  <si>
    <t xml:space="preserve">TABLE 8.5.5 Installed Capacity in Self-Producers </t>
  </si>
  <si>
    <t xml:space="preserve">TABELA 8.5.6 Capacidade Instalada em Autoprodutores </t>
  </si>
  <si>
    <t xml:space="preserve">TABLE 8.5.6 Installed Capacity in Self-Producers </t>
  </si>
  <si>
    <t xml:space="preserve">TABELA 8.5.7 Capacidade Instalada em Autoprodutores </t>
  </si>
  <si>
    <t xml:space="preserve">TABLE 8.5.7 Installed Capacity in Self-Producers </t>
  </si>
  <si>
    <t xml:space="preserve">TABLE 8.5.8 Installed Capacity in Self-Producers </t>
  </si>
  <si>
    <t xml:space="preserve">TABLE 8.5.9 Installed Capacity in Self-Producers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_)"/>
    <numFmt numFmtId="166" formatCode="0%"/>
    <numFmt numFmtId="167" formatCode="_(* #,##0.00_);_(* \(#,##0.00\);_(* \-??_);_(@_)"/>
    <numFmt numFmtId="168" formatCode="_-* #,##0.00_-;\-* #,##0.00_-;_-* \-??_-;_-@_-"/>
    <numFmt numFmtId="169" formatCode="0.00"/>
    <numFmt numFmtId="170" formatCode="0.0"/>
    <numFmt numFmtId="171" formatCode="0.00_)"/>
    <numFmt numFmtId="172" formatCode="#,##0"/>
    <numFmt numFmtId="173" formatCode="@"/>
    <numFmt numFmtId="174" formatCode="0.0%"/>
    <numFmt numFmtId="175" formatCode="0"/>
    <numFmt numFmtId="176" formatCode="_-* #,##0_-;\-* #,##0_-;_-* \-??_-;_-@_-"/>
    <numFmt numFmtId="177" formatCode="_(* #,##0_);_(* \(#,##0\);_(* \-??_);_(@_)"/>
    <numFmt numFmtId="178" formatCode="General"/>
    <numFmt numFmtId="179" formatCode="#,##0_ ;\-#,##0\ "/>
    <numFmt numFmtId="180" formatCode="0.0_)"/>
    <numFmt numFmtId="181" formatCode="#,##0.0"/>
    <numFmt numFmtId="182" formatCode="_(* #,##0.0_);_(* \(#,##0.0\);_(* \-??_);_(@_)"/>
    <numFmt numFmtId="183" formatCode="#,##0.000"/>
    <numFmt numFmtId="184" formatCode="[$-409]m/d/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 MT"/>
      <family val="0"/>
    </font>
    <font>
      <sz val="6"/>
      <name val="Verdana"/>
      <family val="2"/>
    </font>
    <font>
      <b val="true"/>
      <sz val="6"/>
      <name val="Verdana"/>
      <family val="2"/>
    </font>
    <font>
      <b val="true"/>
      <i val="true"/>
      <sz val="6"/>
      <color rgb="FF969696"/>
      <name val="Verdana"/>
      <family val="2"/>
    </font>
    <font>
      <b val="true"/>
      <i val="true"/>
      <sz val="6"/>
      <name val="Verdana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6"/>
      <name val="Verdana"/>
      <family val="2"/>
    </font>
    <font>
      <b val="true"/>
      <sz val="6"/>
      <color rgb="FF0066CC"/>
      <name val="Verdana"/>
      <family val="2"/>
    </font>
    <font>
      <vertAlign val="superscript"/>
      <sz val="8"/>
      <name val="Verdana"/>
      <family val="2"/>
    </font>
    <font>
      <i val="true"/>
      <vertAlign val="superscript"/>
      <sz val="8"/>
      <name val="Verdana"/>
      <family val="2"/>
    </font>
    <font>
      <sz val="6"/>
      <color rgb="FF000000"/>
      <name val="Verdana"/>
      <family val="2"/>
    </font>
    <font>
      <b val="true"/>
      <sz val="6"/>
      <color rgb="FF000000"/>
      <name val="Verdana"/>
      <family val="2"/>
    </font>
    <font>
      <sz val="8"/>
      <name val="Verdana"/>
      <family val="2"/>
    </font>
    <font>
      <b val="true"/>
      <sz val="8"/>
      <color rgb="FFFF0000"/>
      <name val="Verdana"/>
      <family val="2"/>
    </font>
    <font>
      <sz val="6"/>
      <color rgb="FFFF0000"/>
      <name val="Verdana"/>
      <family val="2"/>
    </font>
    <font>
      <sz val="6"/>
      <color rgb="FF008000"/>
      <name val="Trebuchet MS"/>
      <family val="2"/>
    </font>
    <font>
      <b val="true"/>
      <i val="true"/>
      <sz val="6"/>
      <color rgb="FF000000"/>
      <name val="Verdana"/>
      <family val="2"/>
    </font>
    <font>
      <b val="true"/>
      <sz val="6"/>
      <color rgb="FF969696"/>
      <name val="Verdana"/>
      <family val="2"/>
    </font>
    <font>
      <vertAlign val="superscript"/>
      <sz val="6"/>
      <name val="Verdana"/>
      <family val="2"/>
    </font>
    <font>
      <b val="true"/>
      <i val="true"/>
      <sz val="6"/>
      <color rgb="FF808080"/>
      <name val="Verdana"/>
      <family val="2"/>
    </font>
    <font>
      <i val="true"/>
      <sz val="6"/>
      <color rgb="FF808080"/>
      <name val="Verdana"/>
      <family val="2"/>
    </font>
    <font>
      <b val="true"/>
      <i val="true"/>
      <sz val="6"/>
      <name val="Trebuchet MS"/>
      <family val="2"/>
    </font>
    <font>
      <sz val="6"/>
      <name val="Trebuchet MS"/>
      <family val="2"/>
    </font>
    <font>
      <sz val="10"/>
      <name val="Trebuchet MS"/>
      <family val="2"/>
    </font>
    <font>
      <b val="true"/>
      <sz val="6"/>
      <name val="Trebuchet MS"/>
      <family val="2"/>
    </font>
    <font>
      <b val="true"/>
      <i val="true"/>
      <sz val="6"/>
      <color rgb="FF969696"/>
      <name val="Trebuchet MS"/>
      <family val="2"/>
    </font>
    <font>
      <b val="true"/>
      <i val="true"/>
      <sz val="6"/>
      <color rgb="FF808080"/>
      <name val="Trebuchet MS"/>
      <family val="2"/>
    </font>
    <font>
      <b val="true"/>
      <sz val="10"/>
      <name val="Trebuchet MS"/>
      <family val="2"/>
    </font>
    <font>
      <i val="true"/>
      <sz val="6"/>
      <color rgb="FF808080"/>
      <name val="Trebuchet MS"/>
      <family val="2"/>
    </font>
    <font>
      <i val="true"/>
      <sz val="6"/>
      <name val="Trebuchet MS"/>
      <family val="2"/>
    </font>
    <font>
      <u val="single"/>
      <sz val="10"/>
      <color rgb="FF0000FF"/>
      <name val="Arial"/>
      <family val="2"/>
    </font>
    <font>
      <b val="true"/>
      <vertAlign val="superscript"/>
      <sz val="8"/>
      <name val="Verdana"/>
      <family val="2"/>
    </font>
    <font>
      <b val="true"/>
      <i val="true"/>
      <vertAlign val="superscript"/>
      <sz val="6"/>
      <color rgb="FF808080"/>
      <name val="Verdana"/>
      <family val="2"/>
    </font>
    <font>
      <b val="true"/>
      <vertAlign val="superscript"/>
      <sz val="6"/>
      <name val="Verdana"/>
      <family val="2"/>
    </font>
    <font>
      <sz val="10"/>
      <color rgb="FF0066CC"/>
      <name val="Arial"/>
      <family val="2"/>
    </font>
    <font>
      <i val="true"/>
      <vertAlign val="superscript"/>
      <sz val="8"/>
      <color rgb="FF808080"/>
      <name val="Verdana"/>
      <family val="2"/>
    </font>
    <font>
      <b val="true"/>
      <sz val="6"/>
      <color rgb="FF808080"/>
      <name val="Verdana"/>
      <family val="2"/>
    </font>
    <font>
      <b val="true"/>
      <sz val="6"/>
      <color rgb="FFFF0000"/>
      <name val="Verdana"/>
      <family val="2"/>
    </font>
    <font>
      <b val="true"/>
      <i val="true"/>
      <sz val="6"/>
      <color rgb="FFFF0000"/>
      <name val="Verdana"/>
      <family val="2"/>
    </font>
    <font>
      <sz val="6"/>
      <color rgb="FF0066CC"/>
      <name val="Verdana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6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6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2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3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19" xfId="22"/>
    <cellStyle name="Normal 2" xfId="23"/>
    <cellStyle name="Normal 2 2" xfId="24"/>
    <cellStyle name="Normal 2 2 2" xfId="25"/>
    <cellStyle name="Normal 2 3" xfId="26"/>
    <cellStyle name="Normal 2 3 2" xfId="27"/>
    <cellStyle name="Normal 2 3 3" xfId="28"/>
    <cellStyle name="Normal 2 4" xfId="29"/>
    <cellStyle name="Normal 20" xfId="30"/>
    <cellStyle name="Normal 22" xfId="31"/>
    <cellStyle name="Normal 23" xfId="32"/>
    <cellStyle name="Normal 28" xfId="33"/>
    <cellStyle name="Normal 3" xfId="34"/>
    <cellStyle name="Normal 32" xfId="35"/>
    <cellStyle name="Normal 39" xfId="36"/>
    <cellStyle name="Normal 4" xfId="37"/>
    <cellStyle name="Normal 4 10" xfId="38"/>
    <cellStyle name="Normal 4 2" xfId="39"/>
    <cellStyle name="Normal 43" xfId="40"/>
    <cellStyle name="Normal 5" xfId="41"/>
    <cellStyle name="Normal 50" xfId="42"/>
    <cellStyle name="Normal 6" xfId="43"/>
    <cellStyle name="Normal 6 2" xfId="44"/>
    <cellStyle name="Normal 7" xfId="45"/>
    <cellStyle name="Normal 8" xfId="46"/>
    <cellStyle name="Normal 8 2" xfId="47"/>
    <cellStyle name="Normal 9" xfId="48"/>
    <cellStyle name="Normal 9 2" xfId="49"/>
    <cellStyle name="Porcentagem 10" xfId="50"/>
    <cellStyle name="Porcentagem 10 2" xfId="51"/>
    <cellStyle name="Porcentagem 2" xfId="52"/>
    <cellStyle name="Porcentagem 3" xfId="53"/>
    <cellStyle name="Porcentagem 4" xfId="54"/>
    <cellStyle name="Porcentagem 5" xfId="55"/>
    <cellStyle name="Porcentagem 5 2" xfId="56"/>
    <cellStyle name="Porcentagem 6" xfId="57"/>
    <cellStyle name="Porcentagem 6 2" xfId="58"/>
    <cellStyle name="Porcentagem 7" xfId="59"/>
    <cellStyle name="Porcentagem 8" xfId="60"/>
    <cellStyle name="Porcentagem 9" xfId="61"/>
    <cellStyle name="Porcentagem 9 2" xfId="62"/>
    <cellStyle name="Separador de milhares 2" xfId="63"/>
    <cellStyle name="Separador de milhares 2 2" xfId="64"/>
    <cellStyle name="Separador de milhares 2 2 2" xfId="65"/>
    <cellStyle name="Separador de milhares 2 3" xfId="66"/>
    <cellStyle name="Separador de milhares 2 3 2" xfId="67"/>
    <cellStyle name="Separador de milhares 2 3 2 2" xfId="68"/>
    <cellStyle name="Separador de milhares 2 3 3" xfId="69"/>
    <cellStyle name="Separador de milhares 2 4" xfId="70"/>
    <cellStyle name="Separador de milhares 3" xfId="71"/>
    <cellStyle name="Separador de milhares 3 2" xfId="72"/>
    <cellStyle name="Separador de milhares 4" xfId="73"/>
    <cellStyle name="Separador de milhares 4 2" xfId="74"/>
    <cellStyle name="Separador de milhares 4 2 2" xfId="75"/>
    <cellStyle name="Separador de milhares 4 3" xfId="76"/>
    <cellStyle name="Separador de milhares 5" xfId="77"/>
    <cellStyle name="Separador de milhares 5 2" xfId="78"/>
    <cellStyle name="Vírgula 2" xfId="79"/>
    <cellStyle name="Vírgula 2 2" xfId="80"/>
    <cellStyle name="Vírgula 2 2 2" xfId="81"/>
    <cellStyle name="Vírgula 2 2 2 2" xfId="82"/>
    <cellStyle name="Vírgula 3" xfId="83"/>
    <cellStyle name="Vírgula 3 2" xfId="84"/>
    <cellStyle name="Vírgula 4" xfId="85"/>
    <cellStyle name="Vírgula 4 2" xfId="86"/>
    <cellStyle name="Vírgula 5" xfId="87"/>
    <cellStyle name="Vírgula 5 2" xfId="88"/>
    <cellStyle name="Vírgula 6" xfId="89"/>
    <cellStyle name="Vírgula 6 2" xfId="90"/>
    <cellStyle name="Vírgula 7" xfId="91"/>
    <cellStyle name="*unknown*" xfId="20" builtinId="8"/>
  </cellStyles>
  <dxfs count="32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PE-EC/Arquivos/BEN/BEN%202005/Produtos/Produto%2010Outubro-2005/Vers&#227;o%20EPE/Ingles/Ingl&#234;s/Cap%208%20BEN%202005%20Ingl%20v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EN/2013%20-%20BEN/04%20Ano%20Base%202012/07%20Eletricidade/06%20Potencia%20instalada/Final/0%20Consolida&#231;&#227;o%20GERAL%202012POT%20v4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 Cap 8"/>
      <sheetName val=" Gráf Cap 8"/>
    </sheetNames>
    <sheetDataSet>
      <sheetData sheetId="0">
        <row r="3">
          <cell r="EW3" t="str">
            <v>NATURAL GAS PLANTS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THidro"/>
      <sheetName val="POTTermo"/>
      <sheetName val="Eol"/>
      <sheetName val="Nuclear"/>
      <sheetName val="Sol"/>
      <sheetName val="Total"/>
      <sheetName val="Tab 8.4"/>
      <sheetName val="Tab 8.4 (2)"/>
      <sheetName val="Capac Inst. Auto 8.5.1 a 8.5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">
          <cell r="C8">
            <v>1.8</v>
          </cell>
          <cell r="D8">
            <v>488.289</v>
          </cell>
          <cell r="E8">
            <v>490.089</v>
          </cell>
          <cell r="F8">
            <v>17.011</v>
          </cell>
          <cell r="G8">
            <v>352.5578</v>
          </cell>
          <cell r="H8">
            <v>369.5688</v>
          </cell>
        </row>
        <row r="9">
          <cell r="C9">
            <v>0</v>
          </cell>
          <cell r="D9">
            <v>6.4</v>
          </cell>
          <cell r="E9">
            <v>6.4</v>
          </cell>
          <cell r="F9">
            <v>0.05</v>
          </cell>
          <cell r="G9">
            <v>21.162</v>
          </cell>
          <cell r="H9">
            <v>21.212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5.972</v>
          </cell>
          <cell r="H10">
            <v>5.972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2">
          <cell r="C12">
            <v>0</v>
          </cell>
          <cell r="D12">
            <v>6.4</v>
          </cell>
          <cell r="E12">
            <v>6.4</v>
          </cell>
          <cell r="F12">
            <v>0</v>
          </cell>
          <cell r="G12">
            <v>7.59</v>
          </cell>
          <cell r="H12">
            <v>7.59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4.8</v>
          </cell>
          <cell r="H13">
            <v>4.8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.05</v>
          </cell>
          <cell r="G14">
            <v>2.8</v>
          </cell>
          <cell r="H14">
            <v>2.85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7">
          <cell r="C17">
            <v>1.8</v>
          </cell>
          <cell r="D17">
            <v>114.84</v>
          </cell>
          <cell r="E17">
            <v>116.64</v>
          </cell>
          <cell r="F17">
            <v>0</v>
          </cell>
          <cell r="G17">
            <v>51.025</v>
          </cell>
          <cell r="H17">
            <v>51.025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.134</v>
          </cell>
          <cell r="H19">
            <v>0.134</v>
          </cell>
        </row>
        <row r="20">
          <cell r="C20">
            <v>0</v>
          </cell>
          <cell r="D20">
            <v>3.35</v>
          </cell>
          <cell r="E20">
            <v>3.35</v>
          </cell>
          <cell r="F20">
            <v>0</v>
          </cell>
          <cell r="G20">
            <v>4.794</v>
          </cell>
          <cell r="H20">
            <v>4.794</v>
          </cell>
        </row>
        <row r="21">
          <cell r="C21">
            <v>1.8</v>
          </cell>
          <cell r="D21">
            <v>11.8</v>
          </cell>
          <cell r="E21">
            <v>13.6</v>
          </cell>
          <cell r="F21">
            <v>0</v>
          </cell>
          <cell r="G21">
            <v>0.478</v>
          </cell>
          <cell r="H21">
            <v>0.478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19.522</v>
          </cell>
          <cell r="H23">
            <v>19.522</v>
          </cell>
        </row>
        <row r="24">
          <cell r="C24">
            <v>0</v>
          </cell>
          <cell r="D24">
            <v>0.79</v>
          </cell>
          <cell r="E24">
            <v>0.79</v>
          </cell>
          <cell r="F24">
            <v>0</v>
          </cell>
          <cell r="G24">
            <v>1.04</v>
          </cell>
          <cell r="H24">
            <v>1.04</v>
          </cell>
        </row>
        <row r="25">
          <cell r="C25">
            <v>0</v>
          </cell>
          <cell r="D25">
            <v>4.6</v>
          </cell>
          <cell r="E25">
            <v>4.6</v>
          </cell>
          <cell r="F25">
            <v>0</v>
          </cell>
          <cell r="G25">
            <v>9.204</v>
          </cell>
          <cell r="H25">
            <v>9.204</v>
          </cell>
        </row>
        <row r="26">
          <cell r="C26">
            <v>0</v>
          </cell>
          <cell r="D26">
            <v>94.3</v>
          </cell>
          <cell r="E26">
            <v>94.3</v>
          </cell>
          <cell r="F26">
            <v>0</v>
          </cell>
          <cell r="G26">
            <v>15.853</v>
          </cell>
          <cell r="H26">
            <v>15.853</v>
          </cell>
        </row>
        <row r="27">
          <cell r="C27">
            <v>0</v>
          </cell>
          <cell r="D27">
            <v>257.829</v>
          </cell>
          <cell r="E27">
            <v>257.829</v>
          </cell>
          <cell r="F27">
            <v>2.843</v>
          </cell>
          <cell r="G27">
            <v>239.4038</v>
          </cell>
          <cell r="H27">
            <v>242.2468</v>
          </cell>
        </row>
        <row r="28">
          <cell r="C28">
            <v>0</v>
          </cell>
          <cell r="D28">
            <v>10.025</v>
          </cell>
          <cell r="E28">
            <v>10.025</v>
          </cell>
          <cell r="F28">
            <v>0.708</v>
          </cell>
          <cell r="G28">
            <v>4.956</v>
          </cell>
          <cell r="H28">
            <v>5.664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4.887</v>
          </cell>
          <cell r="H29">
            <v>4.887</v>
          </cell>
        </row>
        <row r="30">
          <cell r="C30">
            <v>0</v>
          </cell>
          <cell r="D30">
            <v>63.67</v>
          </cell>
          <cell r="E30">
            <v>63.67</v>
          </cell>
          <cell r="F30">
            <v>0</v>
          </cell>
          <cell r="G30">
            <v>49.4034</v>
          </cell>
          <cell r="H30">
            <v>49.4034</v>
          </cell>
        </row>
        <row r="31">
          <cell r="C31">
            <v>0</v>
          </cell>
          <cell r="D31">
            <v>184.134</v>
          </cell>
          <cell r="E31">
            <v>184.134</v>
          </cell>
          <cell r="F31">
            <v>2.135</v>
          </cell>
          <cell r="G31">
            <v>180.1574</v>
          </cell>
          <cell r="H31">
            <v>182.2924</v>
          </cell>
        </row>
        <row r="32">
          <cell r="C32">
            <v>0</v>
          </cell>
          <cell r="D32">
            <v>109.22</v>
          </cell>
          <cell r="E32">
            <v>109.22</v>
          </cell>
          <cell r="F32">
            <v>13.758</v>
          </cell>
          <cell r="G32">
            <v>33.553</v>
          </cell>
          <cell r="H32">
            <v>47.311</v>
          </cell>
        </row>
        <row r="33">
          <cell r="C33">
            <v>0</v>
          </cell>
          <cell r="D33">
            <v>34.5</v>
          </cell>
          <cell r="E33">
            <v>34.5</v>
          </cell>
          <cell r="F33">
            <v>0</v>
          </cell>
          <cell r="G33">
            <v>10.704</v>
          </cell>
          <cell r="H33">
            <v>10.704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13.374</v>
          </cell>
          <cell r="G34">
            <v>7.931</v>
          </cell>
          <cell r="H34">
            <v>21.305</v>
          </cell>
        </row>
        <row r="35">
          <cell r="C35">
            <v>0</v>
          </cell>
          <cell r="D35">
            <v>74.72</v>
          </cell>
          <cell r="E35">
            <v>74.72</v>
          </cell>
          <cell r="F35">
            <v>0.384</v>
          </cell>
          <cell r="G35">
            <v>14.918</v>
          </cell>
          <cell r="H35">
            <v>15.302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.36</v>
          </cell>
          <cell r="G36">
            <v>7.414</v>
          </cell>
          <cell r="H36">
            <v>7.774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.208</v>
          </cell>
          <cell r="H37">
            <v>0.208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2.964</v>
          </cell>
          <cell r="H38">
            <v>2.964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.36</v>
          </cell>
          <cell r="G39">
            <v>4.242</v>
          </cell>
          <cell r="H39">
            <v>4.602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66">
          <cell r="C66">
            <v>5.303</v>
          </cell>
          <cell r="D66">
            <v>97.6014</v>
          </cell>
          <cell r="E66">
            <v>102.9044</v>
          </cell>
          <cell r="F66">
            <v>310.1690075</v>
          </cell>
          <cell r="G66">
            <v>70.6796</v>
          </cell>
          <cell r="H66">
            <v>380.8486075</v>
          </cell>
        </row>
        <row r="67">
          <cell r="C67">
            <v>0.64</v>
          </cell>
          <cell r="D67">
            <v>20.379</v>
          </cell>
          <cell r="E67">
            <v>21.019</v>
          </cell>
          <cell r="F67">
            <v>4.726</v>
          </cell>
          <cell r="G67">
            <v>10.0704</v>
          </cell>
          <cell r="H67">
            <v>14.7964</v>
          </cell>
        </row>
        <row r="68">
          <cell r="C68">
            <v>0</v>
          </cell>
          <cell r="D68">
            <v>2.797</v>
          </cell>
          <cell r="E68">
            <v>2.797</v>
          </cell>
          <cell r="F68">
            <v>2.79</v>
          </cell>
          <cell r="G68">
            <v>0</v>
          </cell>
          <cell r="H68">
            <v>2.79</v>
          </cell>
        </row>
        <row r="69">
          <cell r="C69">
            <v>0</v>
          </cell>
          <cell r="D69">
            <v>2.44</v>
          </cell>
          <cell r="E69">
            <v>2.44</v>
          </cell>
          <cell r="F69">
            <v>0</v>
          </cell>
          <cell r="G69">
            <v>0</v>
          </cell>
          <cell r="H69">
            <v>0</v>
          </cell>
        </row>
        <row r="70">
          <cell r="C70">
            <v>0</v>
          </cell>
          <cell r="D70">
            <v>8.716</v>
          </cell>
          <cell r="E70">
            <v>8.716</v>
          </cell>
          <cell r="F70">
            <v>0</v>
          </cell>
          <cell r="G70">
            <v>0</v>
          </cell>
          <cell r="H70">
            <v>0</v>
          </cell>
        </row>
        <row r="71">
          <cell r="C71">
            <v>0</v>
          </cell>
          <cell r="D71">
            <v>0.864</v>
          </cell>
          <cell r="E71">
            <v>0.864</v>
          </cell>
          <cell r="F71">
            <v>0</v>
          </cell>
          <cell r="G71">
            <v>0</v>
          </cell>
          <cell r="H71">
            <v>0</v>
          </cell>
        </row>
        <row r="72">
          <cell r="C72">
            <v>0.64</v>
          </cell>
          <cell r="D72">
            <v>3.952</v>
          </cell>
          <cell r="E72">
            <v>4.592</v>
          </cell>
          <cell r="F72">
            <v>0</v>
          </cell>
          <cell r="G72">
            <v>10.0704</v>
          </cell>
          <cell r="H72">
            <v>10.0704</v>
          </cell>
        </row>
        <row r="73">
          <cell r="C73">
            <v>0</v>
          </cell>
          <cell r="D73">
            <v>0.656</v>
          </cell>
          <cell r="E73">
            <v>0.656</v>
          </cell>
          <cell r="F73">
            <v>0</v>
          </cell>
          <cell r="G73">
            <v>0</v>
          </cell>
          <cell r="H73">
            <v>0</v>
          </cell>
        </row>
        <row r="74">
          <cell r="C74">
            <v>0</v>
          </cell>
          <cell r="D74">
            <v>0.954</v>
          </cell>
          <cell r="E74">
            <v>0.954</v>
          </cell>
          <cell r="F74">
            <v>1.936</v>
          </cell>
          <cell r="G74">
            <v>0</v>
          </cell>
          <cell r="H74">
            <v>1.936</v>
          </cell>
        </row>
        <row r="75">
          <cell r="C75">
            <v>0</v>
          </cell>
          <cell r="D75">
            <v>20.553</v>
          </cell>
          <cell r="E75">
            <v>20.553</v>
          </cell>
          <cell r="F75">
            <v>9.2895</v>
          </cell>
          <cell r="G75">
            <v>6.9704</v>
          </cell>
          <cell r="H75">
            <v>16.2599</v>
          </cell>
        </row>
        <row r="76">
          <cell r="C76">
            <v>0</v>
          </cell>
          <cell r="D76">
            <v>0.936</v>
          </cell>
          <cell r="E76">
            <v>0.936</v>
          </cell>
          <cell r="F76">
            <v>0</v>
          </cell>
          <cell r="G76">
            <v>1.44</v>
          </cell>
          <cell r="H76">
            <v>1.44</v>
          </cell>
        </row>
        <row r="77">
          <cell r="C77">
            <v>0</v>
          </cell>
          <cell r="D77">
            <v>0.23</v>
          </cell>
          <cell r="E77">
            <v>0.23</v>
          </cell>
          <cell r="F77">
            <v>0</v>
          </cell>
          <cell r="G77">
            <v>0</v>
          </cell>
          <cell r="H77">
            <v>0</v>
          </cell>
        </row>
        <row r="78">
          <cell r="C78">
            <v>0</v>
          </cell>
          <cell r="D78">
            <v>6.594</v>
          </cell>
          <cell r="E78">
            <v>6.594</v>
          </cell>
          <cell r="F78">
            <v>0</v>
          </cell>
          <cell r="G78">
            <v>0</v>
          </cell>
          <cell r="H78">
            <v>0</v>
          </cell>
        </row>
        <row r="79">
          <cell r="C79">
            <v>0</v>
          </cell>
          <cell r="D79">
            <v>0.816</v>
          </cell>
          <cell r="E79">
            <v>0.816</v>
          </cell>
          <cell r="F79">
            <v>0</v>
          </cell>
          <cell r="G79">
            <v>0</v>
          </cell>
          <cell r="H79">
            <v>0</v>
          </cell>
        </row>
        <row r="80">
          <cell r="C80">
            <v>0</v>
          </cell>
          <cell r="D80">
            <v>0.616</v>
          </cell>
          <cell r="E80">
            <v>0.616</v>
          </cell>
          <cell r="F80">
            <v>0</v>
          </cell>
          <cell r="G80">
            <v>0</v>
          </cell>
          <cell r="H80">
            <v>0</v>
          </cell>
        </row>
        <row r="81">
          <cell r="C81">
            <v>0</v>
          </cell>
          <cell r="D81">
            <v>6.368</v>
          </cell>
          <cell r="E81">
            <v>6.368</v>
          </cell>
          <cell r="F81">
            <v>2.187</v>
          </cell>
          <cell r="G81">
            <v>0</v>
          </cell>
          <cell r="H81">
            <v>2.187</v>
          </cell>
        </row>
        <row r="82">
          <cell r="C82">
            <v>0</v>
          </cell>
          <cell r="D82">
            <v>0.17</v>
          </cell>
          <cell r="E82">
            <v>0.17</v>
          </cell>
          <cell r="F82">
            <v>1.095</v>
          </cell>
          <cell r="G82">
            <v>0</v>
          </cell>
          <cell r="H82">
            <v>1.095</v>
          </cell>
        </row>
        <row r="83">
          <cell r="C83">
            <v>0</v>
          </cell>
          <cell r="D83">
            <v>2.8</v>
          </cell>
          <cell r="E83">
            <v>2.8</v>
          </cell>
          <cell r="F83">
            <v>0</v>
          </cell>
          <cell r="G83">
            <v>4.4504</v>
          </cell>
          <cell r="H83">
            <v>4.4504</v>
          </cell>
        </row>
        <row r="84">
          <cell r="C84">
            <v>0</v>
          </cell>
          <cell r="D84">
            <v>2.023</v>
          </cell>
          <cell r="E84">
            <v>2.023</v>
          </cell>
          <cell r="F84">
            <v>6.0075</v>
          </cell>
          <cell r="G84">
            <v>1.08</v>
          </cell>
          <cell r="H84">
            <v>7.0875</v>
          </cell>
        </row>
        <row r="85">
          <cell r="C85">
            <v>4.34</v>
          </cell>
          <cell r="D85">
            <v>41.8604</v>
          </cell>
          <cell r="E85">
            <v>46.2004</v>
          </cell>
          <cell r="F85">
            <v>92.4689075</v>
          </cell>
          <cell r="G85">
            <v>36.276</v>
          </cell>
          <cell r="H85">
            <v>128.7449075</v>
          </cell>
        </row>
        <row r="86">
          <cell r="C86">
            <v>3.34</v>
          </cell>
          <cell r="D86">
            <v>5.056</v>
          </cell>
          <cell r="E86">
            <v>8.396</v>
          </cell>
          <cell r="F86">
            <v>89.6469075</v>
          </cell>
          <cell r="G86">
            <v>29.164</v>
          </cell>
          <cell r="H86">
            <v>118.8109075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</row>
        <row r="88">
          <cell r="C88">
            <v>1</v>
          </cell>
          <cell r="D88">
            <v>2.408</v>
          </cell>
          <cell r="E88">
            <v>3.408</v>
          </cell>
          <cell r="F88">
            <v>1.05</v>
          </cell>
          <cell r="G88">
            <v>0</v>
          </cell>
          <cell r="H88">
            <v>1.05</v>
          </cell>
        </row>
        <row r="89">
          <cell r="C89">
            <v>0</v>
          </cell>
          <cell r="D89">
            <v>34.3964</v>
          </cell>
          <cell r="E89">
            <v>34.3964</v>
          </cell>
          <cell r="F89">
            <v>1.772</v>
          </cell>
          <cell r="G89">
            <v>7.112</v>
          </cell>
          <cell r="H89">
            <v>8.884</v>
          </cell>
        </row>
        <row r="90">
          <cell r="C90">
            <v>0.323</v>
          </cell>
          <cell r="D90">
            <v>7.919</v>
          </cell>
          <cell r="E90">
            <v>8.242</v>
          </cell>
          <cell r="F90">
            <v>73.071</v>
          </cell>
          <cell r="G90">
            <v>4.888</v>
          </cell>
          <cell r="H90">
            <v>77.959</v>
          </cell>
        </row>
        <row r="91">
          <cell r="C91">
            <v>0.323</v>
          </cell>
          <cell r="D91">
            <v>2.26</v>
          </cell>
          <cell r="E91">
            <v>2.583</v>
          </cell>
          <cell r="F91">
            <v>10.57</v>
          </cell>
          <cell r="G91">
            <v>0.24</v>
          </cell>
          <cell r="H91">
            <v>10.81</v>
          </cell>
        </row>
        <row r="92">
          <cell r="C92">
            <v>0</v>
          </cell>
          <cell r="D92">
            <v>2.773</v>
          </cell>
          <cell r="E92">
            <v>2.773</v>
          </cell>
          <cell r="F92">
            <v>14.1635</v>
          </cell>
          <cell r="G92">
            <v>0</v>
          </cell>
          <cell r="H92">
            <v>14.1635</v>
          </cell>
        </row>
        <row r="93">
          <cell r="C93">
            <v>0</v>
          </cell>
          <cell r="D93">
            <v>2.886</v>
          </cell>
          <cell r="E93">
            <v>2.886</v>
          </cell>
          <cell r="F93">
            <v>48.3375</v>
          </cell>
          <cell r="G93">
            <v>4.648</v>
          </cell>
          <cell r="H93">
            <v>52.9855</v>
          </cell>
        </row>
        <row r="94">
          <cell r="C94">
            <v>0</v>
          </cell>
          <cell r="D94">
            <v>6.89</v>
          </cell>
          <cell r="E94">
            <v>6.89</v>
          </cell>
          <cell r="F94">
            <v>130.6136</v>
          </cell>
          <cell r="G94">
            <v>12.4748</v>
          </cell>
          <cell r="H94">
            <v>143.0884</v>
          </cell>
        </row>
        <row r="95">
          <cell r="C95">
            <v>0</v>
          </cell>
          <cell r="D95">
            <v>1.142</v>
          </cell>
          <cell r="E95">
            <v>1.142</v>
          </cell>
          <cell r="F95">
            <v>4.339</v>
          </cell>
          <cell r="G95">
            <v>0</v>
          </cell>
          <cell r="H95">
            <v>4.339</v>
          </cell>
        </row>
        <row r="96">
          <cell r="C96">
            <v>0</v>
          </cell>
          <cell r="D96">
            <v>1.792</v>
          </cell>
          <cell r="E96">
            <v>1.792</v>
          </cell>
          <cell r="F96">
            <v>123.3002</v>
          </cell>
          <cell r="G96">
            <v>5.86</v>
          </cell>
          <cell r="H96">
            <v>129.1602</v>
          </cell>
        </row>
        <row r="97">
          <cell r="C97">
            <v>0</v>
          </cell>
          <cell r="D97">
            <v>0.448</v>
          </cell>
          <cell r="E97">
            <v>0.448</v>
          </cell>
          <cell r="F97">
            <v>2.9744</v>
          </cell>
          <cell r="G97">
            <v>6.6148</v>
          </cell>
          <cell r="H97">
            <v>9.5892</v>
          </cell>
        </row>
        <row r="98">
          <cell r="C98">
            <v>0</v>
          </cell>
          <cell r="D98">
            <v>3.508</v>
          </cell>
          <cell r="E98">
            <v>3.508</v>
          </cell>
          <cell r="F98">
            <v>0</v>
          </cell>
          <cell r="G98">
            <v>0</v>
          </cell>
          <cell r="H98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399.14760488024</v>
          </cell>
          <cell r="G122">
            <v>6.56</v>
          </cell>
          <cell r="H122">
            <v>405.70760488024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14.19246</v>
          </cell>
          <cell r="G123">
            <v>6.56</v>
          </cell>
          <cell r="H123">
            <v>20.75246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6.56</v>
          </cell>
          <cell r="H126">
            <v>6.56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14.19246</v>
          </cell>
          <cell r="G130">
            <v>0</v>
          </cell>
          <cell r="H130">
            <v>14.19246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176.19246</v>
          </cell>
          <cell r="G131">
            <v>0</v>
          </cell>
          <cell r="H131">
            <v>176.19246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14.19246</v>
          </cell>
          <cell r="G132">
            <v>0</v>
          </cell>
          <cell r="H132">
            <v>14.19246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162</v>
          </cell>
          <cell r="G140">
            <v>0</v>
          </cell>
          <cell r="H140">
            <v>162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23.908</v>
          </cell>
          <cell r="G141">
            <v>0</v>
          </cell>
          <cell r="H141">
            <v>23.908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14.435</v>
          </cell>
          <cell r="G142">
            <v>0</v>
          </cell>
          <cell r="H142">
            <v>14.435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9.473</v>
          </cell>
          <cell r="G145">
            <v>0</v>
          </cell>
          <cell r="H145">
            <v>9.473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180.62468488024</v>
          </cell>
          <cell r="G146">
            <v>0</v>
          </cell>
          <cell r="H146">
            <v>180.62468488024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1.4</v>
          </cell>
          <cell r="G147">
            <v>0</v>
          </cell>
          <cell r="H147">
            <v>1.4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107.84634244012</v>
          </cell>
          <cell r="G148">
            <v>0</v>
          </cell>
          <cell r="H148">
            <v>107.84634244012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71.3783424401198</v>
          </cell>
          <cell r="G149">
            <v>0</v>
          </cell>
          <cell r="H149">
            <v>71.3783424401198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4.23</v>
          </cell>
          <cell r="G150">
            <v>0</v>
          </cell>
          <cell r="H150">
            <v>4.23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4.23</v>
          </cell>
          <cell r="G152">
            <v>0</v>
          </cell>
          <cell r="H152">
            <v>4.23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</row>
        <row r="178">
          <cell r="C178">
            <v>847.840755164671</v>
          </cell>
          <cell r="D178">
            <v>1474.885</v>
          </cell>
          <cell r="E178">
            <v>2322.72575516467</v>
          </cell>
          <cell r="F178">
            <v>11.336</v>
          </cell>
          <cell r="G178">
            <v>0</v>
          </cell>
          <cell r="H178">
            <v>11.336</v>
          </cell>
        </row>
        <row r="179">
          <cell r="C179">
            <v>0</v>
          </cell>
          <cell r="D179">
            <v>11.44</v>
          </cell>
          <cell r="E179">
            <v>11.44</v>
          </cell>
          <cell r="F179">
            <v>0</v>
          </cell>
          <cell r="G179">
            <v>0</v>
          </cell>
          <cell r="H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</row>
        <row r="184">
          <cell r="C184">
            <v>0</v>
          </cell>
          <cell r="D184">
            <v>11.44</v>
          </cell>
          <cell r="E184">
            <v>11.44</v>
          </cell>
          <cell r="F184">
            <v>0</v>
          </cell>
          <cell r="G184">
            <v>0</v>
          </cell>
          <cell r="H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</row>
        <row r="187">
          <cell r="C187">
            <v>0</v>
          </cell>
          <cell r="D187">
            <v>30.1</v>
          </cell>
          <cell r="E187">
            <v>30.1</v>
          </cell>
          <cell r="F187">
            <v>0</v>
          </cell>
          <cell r="G187">
            <v>0</v>
          </cell>
          <cell r="H187">
            <v>0</v>
          </cell>
        </row>
        <row r="188">
          <cell r="C188">
            <v>0</v>
          </cell>
          <cell r="D188">
            <v>30.1</v>
          </cell>
          <cell r="E188">
            <v>30.1</v>
          </cell>
          <cell r="F188">
            <v>0</v>
          </cell>
          <cell r="G188">
            <v>0</v>
          </cell>
          <cell r="H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</row>
        <row r="197">
          <cell r="C197">
            <v>329.9324</v>
          </cell>
          <cell r="D197">
            <v>1429.845</v>
          </cell>
          <cell r="E197">
            <v>1759.7774</v>
          </cell>
          <cell r="F197">
            <v>9.836</v>
          </cell>
          <cell r="G197">
            <v>0</v>
          </cell>
          <cell r="H197">
            <v>9.836</v>
          </cell>
        </row>
        <row r="198">
          <cell r="C198">
            <v>311.1164</v>
          </cell>
          <cell r="D198">
            <v>260.155</v>
          </cell>
          <cell r="E198">
            <v>571.2714</v>
          </cell>
          <cell r="F198">
            <v>3.356</v>
          </cell>
          <cell r="G198">
            <v>0</v>
          </cell>
          <cell r="H198">
            <v>3.356</v>
          </cell>
        </row>
        <row r="199">
          <cell r="C199">
            <v>0</v>
          </cell>
          <cell r="D199">
            <v>474.72</v>
          </cell>
          <cell r="E199">
            <v>474.72</v>
          </cell>
          <cell r="F199">
            <v>0</v>
          </cell>
          <cell r="G199">
            <v>0</v>
          </cell>
          <cell r="H199">
            <v>0</v>
          </cell>
        </row>
        <row r="200">
          <cell r="C200">
            <v>0</v>
          </cell>
          <cell r="D200">
            <v>667.97</v>
          </cell>
          <cell r="E200">
            <v>667.97</v>
          </cell>
          <cell r="F200">
            <v>0</v>
          </cell>
          <cell r="G200">
            <v>0</v>
          </cell>
          <cell r="H200">
            <v>0</v>
          </cell>
        </row>
        <row r="201">
          <cell r="C201">
            <v>18.816</v>
          </cell>
          <cell r="D201">
            <v>27</v>
          </cell>
          <cell r="E201">
            <v>45.816</v>
          </cell>
          <cell r="F201">
            <v>6.48</v>
          </cell>
          <cell r="G201">
            <v>0</v>
          </cell>
          <cell r="H201">
            <v>6.48</v>
          </cell>
        </row>
        <row r="202">
          <cell r="C202">
            <v>362.908355164671</v>
          </cell>
          <cell r="D202">
            <v>0</v>
          </cell>
          <cell r="E202">
            <v>362.908355164671</v>
          </cell>
          <cell r="F202">
            <v>1.5</v>
          </cell>
          <cell r="G202">
            <v>0</v>
          </cell>
          <cell r="H202">
            <v>1.5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</row>
        <row r="204">
          <cell r="C204">
            <v>181.454177582335</v>
          </cell>
          <cell r="D204">
            <v>0</v>
          </cell>
          <cell r="E204">
            <v>181.454177582335</v>
          </cell>
          <cell r="F204">
            <v>1.5</v>
          </cell>
          <cell r="G204">
            <v>0</v>
          </cell>
          <cell r="H204">
            <v>1.5</v>
          </cell>
        </row>
        <row r="205">
          <cell r="C205">
            <v>181.454177582335</v>
          </cell>
          <cell r="D205">
            <v>0</v>
          </cell>
          <cell r="E205">
            <v>181.454177582335</v>
          </cell>
          <cell r="F205">
            <v>0</v>
          </cell>
          <cell r="G205">
            <v>0</v>
          </cell>
          <cell r="H205">
            <v>0</v>
          </cell>
        </row>
        <row r="206">
          <cell r="C206">
            <v>155</v>
          </cell>
          <cell r="D206">
            <v>3.5</v>
          </cell>
          <cell r="E206">
            <v>158.5</v>
          </cell>
          <cell r="F206">
            <v>0</v>
          </cell>
          <cell r="G206">
            <v>0</v>
          </cell>
          <cell r="H206">
            <v>0</v>
          </cell>
        </row>
        <row r="207">
          <cell r="C207">
            <v>0</v>
          </cell>
          <cell r="D207">
            <v>3.5</v>
          </cell>
          <cell r="E207">
            <v>3.5</v>
          </cell>
          <cell r="F207">
            <v>0</v>
          </cell>
          <cell r="G207">
            <v>0</v>
          </cell>
          <cell r="H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</row>
        <row r="209">
          <cell r="C209">
            <v>155</v>
          </cell>
          <cell r="D209">
            <v>0</v>
          </cell>
          <cell r="E209">
            <v>155</v>
          </cell>
          <cell r="F209">
            <v>0</v>
          </cell>
          <cell r="G209">
            <v>0</v>
          </cell>
          <cell r="H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</row>
        <row r="236">
          <cell r="C236">
            <v>1056.650835</v>
          </cell>
          <cell r="D236">
            <v>125.138</v>
          </cell>
          <cell r="E236">
            <v>1181.788835</v>
          </cell>
          <cell r="F236">
            <v>172.4521525</v>
          </cell>
          <cell r="G236">
            <v>40.1854</v>
          </cell>
          <cell r="H236">
            <v>212.6375525</v>
          </cell>
        </row>
        <row r="237">
          <cell r="C237">
            <v>120.855</v>
          </cell>
          <cell r="D237">
            <v>86.092</v>
          </cell>
          <cell r="E237">
            <v>206.947</v>
          </cell>
          <cell r="F237">
            <v>0</v>
          </cell>
          <cell r="G237">
            <v>0</v>
          </cell>
          <cell r="H237">
            <v>0</v>
          </cell>
        </row>
        <row r="238">
          <cell r="C238">
            <v>0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</row>
        <row r="239">
          <cell r="C239">
            <v>0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</row>
        <row r="240">
          <cell r="C240">
            <v>24.96</v>
          </cell>
          <cell r="D240">
            <v>0</v>
          </cell>
          <cell r="E240">
            <v>24.96</v>
          </cell>
          <cell r="F240">
            <v>0</v>
          </cell>
          <cell r="G240">
            <v>0</v>
          </cell>
          <cell r="H240">
            <v>0</v>
          </cell>
        </row>
        <row r="241"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</row>
        <row r="242">
          <cell r="C242">
            <v>0</v>
          </cell>
          <cell r="D242">
            <v>86.092</v>
          </cell>
          <cell r="E242">
            <v>86.092</v>
          </cell>
          <cell r="F242">
            <v>0</v>
          </cell>
          <cell r="G242">
            <v>0</v>
          </cell>
          <cell r="H242">
            <v>0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</row>
        <row r="244">
          <cell r="C244">
            <v>95.895</v>
          </cell>
          <cell r="D244">
            <v>0</v>
          </cell>
          <cell r="E244">
            <v>95.895</v>
          </cell>
          <cell r="F244">
            <v>0</v>
          </cell>
          <cell r="G244">
            <v>0</v>
          </cell>
          <cell r="H244">
            <v>0</v>
          </cell>
        </row>
        <row r="245">
          <cell r="C245">
            <v>95.895</v>
          </cell>
          <cell r="D245">
            <v>12.895</v>
          </cell>
          <cell r="E245">
            <v>108.79</v>
          </cell>
          <cell r="F245">
            <v>0</v>
          </cell>
          <cell r="G245">
            <v>1.296</v>
          </cell>
          <cell r="H245">
            <v>1.296</v>
          </cell>
        </row>
        <row r="246">
          <cell r="C246">
            <v>95.895</v>
          </cell>
          <cell r="D246">
            <v>0</v>
          </cell>
          <cell r="E246">
            <v>95.895</v>
          </cell>
          <cell r="F246">
            <v>0</v>
          </cell>
          <cell r="G246">
            <v>0</v>
          </cell>
          <cell r="H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</row>
        <row r="250">
          <cell r="C250">
            <v>0</v>
          </cell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</row>
        <row r="251">
          <cell r="C251">
            <v>0</v>
          </cell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</row>
        <row r="252">
          <cell r="C252">
            <v>0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</row>
        <row r="253">
          <cell r="C253">
            <v>0</v>
          </cell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</row>
        <row r="254">
          <cell r="C254">
            <v>0</v>
          </cell>
          <cell r="D254">
            <v>12.895</v>
          </cell>
          <cell r="E254">
            <v>12.895</v>
          </cell>
          <cell r="F254">
            <v>0</v>
          </cell>
          <cell r="G254">
            <v>1.296</v>
          </cell>
          <cell r="H254">
            <v>1.296</v>
          </cell>
        </row>
        <row r="255">
          <cell r="C255">
            <v>795.188835</v>
          </cell>
          <cell r="D255">
            <v>25.059</v>
          </cell>
          <cell r="E255">
            <v>820.247835</v>
          </cell>
          <cell r="F255">
            <v>172.4521525</v>
          </cell>
          <cell r="G255">
            <v>2.4334</v>
          </cell>
          <cell r="H255">
            <v>174.8855525</v>
          </cell>
        </row>
        <row r="256">
          <cell r="C256">
            <v>723.996335</v>
          </cell>
          <cell r="D256">
            <v>25.059</v>
          </cell>
          <cell r="E256">
            <v>749.055335</v>
          </cell>
          <cell r="F256">
            <v>137.7856525</v>
          </cell>
          <cell r="G256">
            <v>0</v>
          </cell>
          <cell r="H256">
            <v>137.7856525</v>
          </cell>
        </row>
        <row r="257">
          <cell r="C257">
            <v>25</v>
          </cell>
          <cell r="D257">
            <v>0</v>
          </cell>
          <cell r="E257">
            <v>25</v>
          </cell>
          <cell r="F257">
            <v>0</v>
          </cell>
          <cell r="G257">
            <v>0</v>
          </cell>
          <cell r="H257">
            <v>0</v>
          </cell>
        </row>
        <row r="258">
          <cell r="C258">
            <v>0</v>
          </cell>
          <cell r="D258">
            <v>0</v>
          </cell>
          <cell r="E258">
            <v>0</v>
          </cell>
          <cell r="F258">
            <v>9.54</v>
          </cell>
          <cell r="G258">
            <v>0</v>
          </cell>
          <cell r="H258">
            <v>9.54</v>
          </cell>
        </row>
        <row r="259">
          <cell r="C259">
            <v>46.1925</v>
          </cell>
          <cell r="D259">
            <v>0</v>
          </cell>
          <cell r="E259">
            <v>46.1925</v>
          </cell>
          <cell r="F259">
            <v>25.1265</v>
          </cell>
          <cell r="G259">
            <v>2.4334</v>
          </cell>
          <cell r="H259">
            <v>27.5599</v>
          </cell>
        </row>
        <row r="260">
          <cell r="C260">
            <v>0</v>
          </cell>
          <cell r="D260">
            <v>1.092</v>
          </cell>
          <cell r="E260">
            <v>1.092</v>
          </cell>
          <cell r="F260">
            <v>0</v>
          </cell>
          <cell r="G260">
            <v>0.456</v>
          </cell>
          <cell r="H260">
            <v>0.456</v>
          </cell>
        </row>
        <row r="261">
          <cell r="C261">
            <v>0</v>
          </cell>
          <cell r="D261">
            <v>0</v>
          </cell>
          <cell r="E261">
            <v>0</v>
          </cell>
          <cell r="F261">
            <v>0</v>
          </cell>
          <cell r="G261">
            <v>0.456</v>
          </cell>
          <cell r="H261">
            <v>0.456</v>
          </cell>
        </row>
        <row r="262">
          <cell r="C262">
            <v>0</v>
          </cell>
          <cell r="D262">
            <v>1.092</v>
          </cell>
          <cell r="E262">
            <v>1.092</v>
          </cell>
          <cell r="F262">
            <v>0</v>
          </cell>
          <cell r="G262">
            <v>0</v>
          </cell>
          <cell r="H262">
            <v>0</v>
          </cell>
        </row>
        <row r="263">
          <cell r="C263">
            <v>0</v>
          </cell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</row>
        <row r="264">
          <cell r="C264">
            <v>44.712</v>
          </cell>
          <cell r="D264">
            <v>0</v>
          </cell>
          <cell r="E264">
            <v>44.712</v>
          </cell>
          <cell r="F264">
            <v>0</v>
          </cell>
          <cell r="G264">
            <v>36</v>
          </cell>
          <cell r="H264">
            <v>36</v>
          </cell>
        </row>
        <row r="265">
          <cell r="C265">
            <v>0</v>
          </cell>
          <cell r="D265">
            <v>0</v>
          </cell>
          <cell r="E265">
            <v>0</v>
          </cell>
          <cell r="F265">
            <v>0</v>
          </cell>
          <cell r="G265">
            <v>0</v>
          </cell>
          <cell r="H265">
            <v>0</v>
          </cell>
        </row>
        <row r="266">
          <cell r="C266">
            <v>44.712</v>
          </cell>
          <cell r="D266">
            <v>0</v>
          </cell>
          <cell r="E266">
            <v>44.712</v>
          </cell>
          <cell r="F266">
            <v>0</v>
          </cell>
          <cell r="G266">
            <v>0</v>
          </cell>
          <cell r="H266">
            <v>0</v>
          </cell>
        </row>
        <row r="267">
          <cell r="C267">
            <v>0</v>
          </cell>
          <cell r="D267">
            <v>0</v>
          </cell>
          <cell r="E267">
            <v>0</v>
          </cell>
          <cell r="F267">
            <v>0</v>
          </cell>
          <cell r="G267">
            <v>36</v>
          </cell>
          <cell r="H267">
            <v>36</v>
          </cell>
        </row>
        <row r="268">
          <cell r="C268">
            <v>0</v>
          </cell>
          <cell r="D268">
            <v>0</v>
          </cell>
          <cell r="E268">
            <v>0</v>
          </cell>
          <cell r="F268">
            <v>0</v>
          </cell>
          <cell r="G268">
            <v>0</v>
          </cell>
          <cell r="H268">
            <v>0</v>
          </cell>
        </row>
        <row r="292">
          <cell r="C292">
            <v>1836.790325</v>
          </cell>
          <cell r="D292">
            <v>194.322944553164</v>
          </cell>
          <cell r="E292">
            <v>2031.11326955316</v>
          </cell>
          <cell r="F292">
            <v>1.755</v>
          </cell>
          <cell r="G292">
            <v>601.8085</v>
          </cell>
          <cell r="H292">
            <v>603.5635</v>
          </cell>
        </row>
        <row r="293">
          <cell r="C293">
            <v>81.478785</v>
          </cell>
          <cell r="D293">
            <v>118.642944553164</v>
          </cell>
          <cell r="E293">
            <v>200.121729553164</v>
          </cell>
          <cell r="F293">
            <v>0</v>
          </cell>
          <cell r="G293">
            <v>0</v>
          </cell>
          <cell r="H293">
            <v>0</v>
          </cell>
        </row>
        <row r="294">
          <cell r="C294">
            <v>0</v>
          </cell>
          <cell r="D294">
            <v>0</v>
          </cell>
          <cell r="E294">
            <v>0</v>
          </cell>
          <cell r="F294">
            <v>0</v>
          </cell>
          <cell r="G294">
            <v>0</v>
          </cell>
          <cell r="H294">
            <v>0</v>
          </cell>
        </row>
        <row r="295">
          <cell r="C295">
            <v>0</v>
          </cell>
          <cell r="D295">
            <v>0</v>
          </cell>
          <cell r="E295">
            <v>0</v>
          </cell>
          <cell r="F295">
            <v>0</v>
          </cell>
          <cell r="G295">
            <v>0</v>
          </cell>
          <cell r="H295">
            <v>0</v>
          </cell>
        </row>
        <row r="296">
          <cell r="C296">
            <v>0</v>
          </cell>
          <cell r="D296">
            <v>0</v>
          </cell>
          <cell r="E296">
            <v>0</v>
          </cell>
          <cell r="F296">
            <v>0</v>
          </cell>
          <cell r="G296">
            <v>0</v>
          </cell>
          <cell r="H296">
            <v>0</v>
          </cell>
        </row>
        <row r="297">
          <cell r="C297">
            <v>0</v>
          </cell>
          <cell r="D297">
            <v>0</v>
          </cell>
          <cell r="E297">
            <v>0</v>
          </cell>
          <cell r="F297">
            <v>0</v>
          </cell>
          <cell r="G297">
            <v>0</v>
          </cell>
          <cell r="H297">
            <v>0</v>
          </cell>
        </row>
        <row r="298">
          <cell r="C298">
            <v>0</v>
          </cell>
          <cell r="D298">
            <v>118.642944553164</v>
          </cell>
          <cell r="E298">
            <v>118.642944553164</v>
          </cell>
          <cell r="F298">
            <v>0</v>
          </cell>
          <cell r="G298">
            <v>0</v>
          </cell>
          <cell r="H298">
            <v>0</v>
          </cell>
        </row>
        <row r="299">
          <cell r="C299">
            <v>0</v>
          </cell>
          <cell r="D299">
            <v>0</v>
          </cell>
          <cell r="E299">
            <v>0</v>
          </cell>
          <cell r="F299">
            <v>0</v>
          </cell>
          <cell r="G299">
            <v>0</v>
          </cell>
          <cell r="H299">
            <v>0</v>
          </cell>
        </row>
        <row r="300">
          <cell r="C300">
            <v>81.478785</v>
          </cell>
          <cell r="D300">
            <v>0</v>
          </cell>
          <cell r="E300">
            <v>81.478785</v>
          </cell>
          <cell r="F300">
            <v>0</v>
          </cell>
          <cell r="G300">
            <v>0</v>
          </cell>
          <cell r="H300">
            <v>0</v>
          </cell>
        </row>
        <row r="301">
          <cell r="C301">
            <v>81.478785</v>
          </cell>
          <cell r="D301">
            <v>75.2</v>
          </cell>
          <cell r="E301">
            <v>156.678785</v>
          </cell>
          <cell r="F301">
            <v>0</v>
          </cell>
          <cell r="G301">
            <v>295.0685</v>
          </cell>
          <cell r="H301">
            <v>295.0685</v>
          </cell>
        </row>
        <row r="302">
          <cell r="C302">
            <v>81.478785</v>
          </cell>
          <cell r="D302">
            <v>75.2</v>
          </cell>
          <cell r="E302">
            <v>156.678785</v>
          </cell>
          <cell r="F302">
            <v>0</v>
          </cell>
          <cell r="G302">
            <v>0</v>
          </cell>
          <cell r="H302">
            <v>0</v>
          </cell>
        </row>
        <row r="303">
          <cell r="C303">
            <v>0</v>
          </cell>
          <cell r="D303">
            <v>0</v>
          </cell>
          <cell r="E303">
            <v>0</v>
          </cell>
          <cell r="F303">
            <v>0</v>
          </cell>
          <cell r="G303">
            <v>0</v>
          </cell>
          <cell r="H303">
            <v>0</v>
          </cell>
        </row>
        <row r="304">
          <cell r="C304">
            <v>0</v>
          </cell>
          <cell r="D304">
            <v>0</v>
          </cell>
          <cell r="E304">
            <v>0</v>
          </cell>
          <cell r="F304">
            <v>0</v>
          </cell>
          <cell r="G304">
            <v>0</v>
          </cell>
          <cell r="H304">
            <v>0</v>
          </cell>
        </row>
        <row r="305">
          <cell r="C305">
            <v>0</v>
          </cell>
          <cell r="D305">
            <v>0</v>
          </cell>
          <cell r="E305">
            <v>0</v>
          </cell>
          <cell r="F305">
            <v>0</v>
          </cell>
          <cell r="G305">
            <v>0</v>
          </cell>
          <cell r="H305">
            <v>0</v>
          </cell>
        </row>
        <row r="306">
          <cell r="C306">
            <v>0</v>
          </cell>
          <cell r="D306">
            <v>0</v>
          </cell>
          <cell r="E306">
            <v>0</v>
          </cell>
          <cell r="F306">
            <v>0</v>
          </cell>
          <cell r="G306">
            <v>0</v>
          </cell>
          <cell r="H306">
            <v>0</v>
          </cell>
        </row>
        <row r="307">
          <cell r="C307">
            <v>0</v>
          </cell>
          <cell r="D307">
            <v>0</v>
          </cell>
          <cell r="E307">
            <v>0</v>
          </cell>
          <cell r="F307">
            <v>0</v>
          </cell>
          <cell r="G307">
            <v>0</v>
          </cell>
          <cell r="H307">
            <v>0</v>
          </cell>
        </row>
        <row r="308">
          <cell r="C308">
            <v>0</v>
          </cell>
          <cell r="D308">
            <v>0</v>
          </cell>
          <cell r="E308">
            <v>0</v>
          </cell>
          <cell r="F308">
            <v>0</v>
          </cell>
          <cell r="G308">
            <v>6.0875</v>
          </cell>
          <cell r="H308">
            <v>6.0875</v>
          </cell>
        </row>
        <row r="309">
          <cell r="C309">
            <v>0</v>
          </cell>
          <cell r="D309">
            <v>0</v>
          </cell>
          <cell r="E309">
            <v>0</v>
          </cell>
          <cell r="F309">
            <v>0</v>
          </cell>
          <cell r="G309">
            <v>0</v>
          </cell>
          <cell r="H309">
            <v>0</v>
          </cell>
        </row>
        <row r="310">
          <cell r="C310">
            <v>0</v>
          </cell>
          <cell r="D310">
            <v>0</v>
          </cell>
          <cell r="E310">
            <v>0</v>
          </cell>
          <cell r="F310">
            <v>0</v>
          </cell>
          <cell r="G310">
            <v>288.981</v>
          </cell>
          <cell r="H310">
            <v>288.981</v>
          </cell>
        </row>
        <row r="311">
          <cell r="C311">
            <v>802.2813775</v>
          </cell>
          <cell r="D311">
            <v>0</v>
          </cell>
          <cell r="E311">
            <v>802.2813775</v>
          </cell>
          <cell r="F311">
            <v>1.275</v>
          </cell>
          <cell r="G311">
            <v>204.876</v>
          </cell>
          <cell r="H311">
            <v>206.151</v>
          </cell>
        </row>
        <row r="312">
          <cell r="C312">
            <v>241.872</v>
          </cell>
          <cell r="D312">
            <v>0</v>
          </cell>
          <cell r="E312">
            <v>241.872</v>
          </cell>
          <cell r="F312">
            <v>1.275</v>
          </cell>
          <cell r="G312">
            <v>47.4</v>
          </cell>
          <cell r="H312">
            <v>48.675</v>
          </cell>
        </row>
        <row r="313">
          <cell r="C313">
            <v>84.15</v>
          </cell>
          <cell r="D313">
            <v>0</v>
          </cell>
          <cell r="E313">
            <v>84.15</v>
          </cell>
          <cell r="F313">
            <v>0</v>
          </cell>
          <cell r="G313">
            <v>0</v>
          </cell>
          <cell r="H313">
            <v>0</v>
          </cell>
        </row>
        <row r="314">
          <cell r="C314">
            <v>0</v>
          </cell>
          <cell r="D314">
            <v>0</v>
          </cell>
          <cell r="E314">
            <v>0</v>
          </cell>
          <cell r="F314">
            <v>0</v>
          </cell>
          <cell r="G314">
            <v>38.872</v>
          </cell>
          <cell r="H314">
            <v>38.872</v>
          </cell>
        </row>
        <row r="315">
          <cell r="C315">
            <v>476.2593775</v>
          </cell>
          <cell r="D315">
            <v>0</v>
          </cell>
          <cell r="E315">
            <v>476.2593775</v>
          </cell>
          <cell r="F315">
            <v>0</v>
          </cell>
          <cell r="G315">
            <v>118.604</v>
          </cell>
          <cell r="H315">
            <v>118.604</v>
          </cell>
        </row>
        <row r="316">
          <cell r="C316">
            <v>871.5513775</v>
          </cell>
          <cell r="D316">
            <v>0.48</v>
          </cell>
          <cell r="E316">
            <v>872.0313775</v>
          </cell>
          <cell r="F316">
            <v>0</v>
          </cell>
          <cell r="G316">
            <v>87.064</v>
          </cell>
          <cell r="H316">
            <v>87.064</v>
          </cell>
        </row>
        <row r="317">
          <cell r="C317">
            <v>60.2493775</v>
          </cell>
          <cell r="D317">
            <v>0</v>
          </cell>
          <cell r="E317">
            <v>60.2493775</v>
          </cell>
          <cell r="F317">
            <v>0</v>
          </cell>
          <cell r="G317">
            <v>9</v>
          </cell>
          <cell r="H317">
            <v>9</v>
          </cell>
        </row>
        <row r="318">
          <cell r="C318">
            <v>460.353</v>
          </cell>
          <cell r="D318">
            <v>0.48</v>
          </cell>
          <cell r="E318">
            <v>460.833</v>
          </cell>
          <cell r="F318">
            <v>0</v>
          </cell>
          <cell r="G318">
            <v>0.364</v>
          </cell>
          <cell r="H318">
            <v>0.364</v>
          </cell>
        </row>
        <row r="319">
          <cell r="C319">
            <v>350.949</v>
          </cell>
          <cell r="D319">
            <v>0</v>
          </cell>
          <cell r="E319">
            <v>350.949</v>
          </cell>
          <cell r="F319">
            <v>0</v>
          </cell>
          <cell r="G319">
            <v>77.7</v>
          </cell>
          <cell r="H319">
            <v>77.7</v>
          </cell>
        </row>
        <row r="320">
          <cell r="C320">
            <v>0</v>
          </cell>
          <cell r="D320">
            <v>0</v>
          </cell>
          <cell r="E320">
            <v>0</v>
          </cell>
          <cell r="F320">
            <v>0.48</v>
          </cell>
          <cell r="G320">
            <v>14.8</v>
          </cell>
          <cell r="H320">
            <v>15.28</v>
          </cell>
        </row>
        <row r="321">
          <cell r="C321">
            <v>0</v>
          </cell>
          <cell r="D321">
            <v>0</v>
          </cell>
          <cell r="E321">
            <v>0</v>
          </cell>
          <cell r="F321">
            <v>0</v>
          </cell>
          <cell r="G321">
            <v>0</v>
          </cell>
          <cell r="H321">
            <v>0</v>
          </cell>
        </row>
        <row r="322">
          <cell r="C322">
            <v>0</v>
          </cell>
          <cell r="D322">
            <v>0</v>
          </cell>
          <cell r="E322">
            <v>0</v>
          </cell>
          <cell r="F322">
            <v>0.48</v>
          </cell>
          <cell r="G322">
            <v>0</v>
          </cell>
          <cell r="H322">
            <v>0.48</v>
          </cell>
        </row>
        <row r="323">
          <cell r="C323">
            <v>0</v>
          </cell>
          <cell r="D323">
            <v>0</v>
          </cell>
          <cell r="E323">
            <v>0</v>
          </cell>
          <cell r="F323">
            <v>0</v>
          </cell>
          <cell r="G323">
            <v>14.8</v>
          </cell>
          <cell r="H323">
            <v>14.8</v>
          </cell>
        </row>
        <row r="324">
          <cell r="C324">
            <v>0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</row>
        <row r="349">
          <cell r="C349">
            <v>7.2564</v>
          </cell>
          <cell r="D349">
            <v>205.9388</v>
          </cell>
          <cell r="E349">
            <v>213.1952</v>
          </cell>
          <cell r="F349">
            <v>12.083</v>
          </cell>
          <cell r="G349">
            <v>8068.917</v>
          </cell>
          <cell r="H349">
            <v>8081</v>
          </cell>
        </row>
        <row r="350">
          <cell r="C350">
            <v>0</v>
          </cell>
          <cell r="D350">
            <v>0.608</v>
          </cell>
          <cell r="E350">
            <v>0.608</v>
          </cell>
          <cell r="F350">
            <v>0</v>
          </cell>
          <cell r="G350">
            <v>9.894</v>
          </cell>
          <cell r="H350">
            <v>9.894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</row>
        <row r="355">
          <cell r="C355">
            <v>0</v>
          </cell>
          <cell r="D355">
            <v>0.608</v>
          </cell>
          <cell r="E355">
            <v>0.608</v>
          </cell>
          <cell r="F355">
            <v>0</v>
          </cell>
          <cell r="G355">
            <v>6.894</v>
          </cell>
          <cell r="H355">
            <v>6.894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</row>
        <row r="357">
          <cell r="C357">
            <v>0</v>
          </cell>
          <cell r="D357">
            <v>0</v>
          </cell>
          <cell r="E357">
            <v>0</v>
          </cell>
          <cell r="F357">
            <v>0</v>
          </cell>
          <cell r="G357">
            <v>3</v>
          </cell>
          <cell r="H357">
            <v>3</v>
          </cell>
        </row>
        <row r="358">
          <cell r="C358">
            <v>0.16</v>
          </cell>
          <cell r="D358">
            <v>14.145</v>
          </cell>
          <cell r="E358">
            <v>14.305</v>
          </cell>
          <cell r="F358">
            <v>7.49</v>
          </cell>
          <cell r="G358">
            <v>800.722</v>
          </cell>
          <cell r="H358">
            <v>808.212</v>
          </cell>
        </row>
        <row r="359">
          <cell r="C359">
            <v>0</v>
          </cell>
          <cell r="D359">
            <v>0</v>
          </cell>
          <cell r="E359">
            <v>0</v>
          </cell>
          <cell r="F359">
            <v>0</v>
          </cell>
          <cell r="G359">
            <v>12</v>
          </cell>
          <cell r="H359">
            <v>12</v>
          </cell>
        </row>
        <row r="360">
          <cell r="C360">
            <v>0</v>
          </cell>
          <cell r="D360">
            <v>0</v>
          </cell>
          <cell r="E360">
            <v>0</v>
          </cell>
          <cell r="F360">
            <v>0</v>
          </cell>
          <cell r="G360">
            <v>8.8</v>
          </cell>
          <cell r="H360">
            <v>8.8</v>
          </cell>
        </row>
        <row r="361">
          <cell r="C361">
            <v>0</v>
          </cell>
          <cell r="D361">
            <v>6.112</v>
          </cell>
          <cell r="E361">
            <v>6.112</v>
          </cell>
          <cell r="F361">
            <v>0</v>
          </cell>
          <cell r="G361">
            <v>12</v>
          </cell>
          <cell r="H361">
            <v>12</v>
          </cell>
        </row>
        <row r="362">
          <cell r="C362">
            <v>0</v>
          </cell>
          <cell r="D362">
            <v>0</v>
          </cell>
          <cell r="E362">
            <v>0</v>
          </cell>
          <cell r="F362">
            <v>0</v>
          </cell>
          <cell r="G362">
            <v>63</v>
          </cell>
          <cell r="H362">
            <v>63</v>
          </cell>
        </row>
        <row r="363">
          <cell r="C363">
            <v>0</v>
          </cell>
          <cell r="D363">
            <v>1.35</v>
          </cell>
          <cell r="E363">
            <v>1.35</v>
          </cell>
          <cell r="F363">
            <v>0</v>
          </cell>
          <cell r="G363">
            <v>73.2</v>
          </cell>
          <cell r="H363">
            <v>73.2</v>
          </cell>
        </row>
        <row r="364">
          <cell r="C364">
            <v>0</v>
          </cell>
          <cell r="D364">
            <v>5.088</v>
          </cell>
          <cell r="E364">
            <v>5.088</v>
          </cell>
          <cell r="F364">
            <v>5.724</v>
          </cell>
          <cell r="G364">
            <v>291.71</v>
          </cell>
          <cell r="H364">
            <v>297.434</v>
          </cell>
        </row>
        <row r="365">
          <cell r="C365">
            <v>0.16</v>
          </cell>
          <cell r="D365">
            <v>0</v>
          </cell>
          <cell r="E365">
            <v>0.16</v>
          </cell>
          <cell r="F365">
            <v>1.766</v>
          </cell>
          <cell r="G365">
            <v>265.112</v>
          </cell>
          <cell r="H365">
            <v>266.878</v>
          </cell>
        </row>
        <row r="366">
          <cell r="C366">
            <v>0</v>
          </cell>
          <cell r="D366">
            <v>1.23</v>
          </cell>
          <cell r="E366">
            <v>1.23</v>
          </cell>
          <cell r="F366">
            <v>0</v>
          </cell>
          <cell r="G366">
            <v>48.9</v>
          </cell>
          <cell r="H366">
            <v>48.9</v>
          </cell>
        </row>
        <row r="367">
          <cell r="C367">
            <v>0</v>
          </cell>
          <cell r="D367">
            <v>0.365</v>
          </cell>
          <cell r="E367">
            <v>0.365</v>
          </cell>
          <cell r="F367">
            <v>0</v>
          </cell>
          <cell r="G367">
            <v>26</v>
          </cell>
          <cell r="H367">
            <v>26</v>
          </cell>
        </row>
        <row r="368">
          <cell r="C368">
            <v>1.587</v>
          </cell>
          <cell r="D368">
            <v>151.546</v>
          </cell>
          <cell r="E368">
            <v>153.133</v>
          </cell>
          <cell r="F368">
            <v>4.593</v>
          </cell>
          <cell r="G368">
            <v>5351.322</v>
          </cell>
          <cell r="H368">
            <v>5355.915</v>
          </cell>
        </row>
        <row r="369">
          <cell r="C369">
            <v>0.999</v>
          </cell>
          <cell r="D369">
            <v>5.624</v>
          </cell>
          <cell r="E369">
            <v>6.623</v>
          </cell>
          <cell r="F369">
            <v>0</v>
          </cell>
          <cell r="G369">
            <v>1054.88</v>
          </cell>
          <cell r="H369">
            <v>1054.88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35.1</v>
          </cell>
          <cell r="H370">
            <v>35.1</v>
          </cell>
        </row>
        <row r="371">
          <cell r="C371">
            <v>0</v>
          </cell>
          <cell r="D371">
            <v>54.8</v>
          </cell>
          <cell r="E371">
            <v>54.8</v>
          </cell>
          <cell r="F371">
            <v>0</v>
          </cell>
          <cell r="G371">
            <v>22.8</v>
          </cell>
          <cell r="H371">
            <v>22.8</v>
          </cell>
        </row>
        <row r="372">
          <cell r="C372">
            <v>0.588</v>
          </cell>
          <cell r="D372">
            <v>91.122</v>
          </cell>
          <cell r="E372">
            <v>91.71</v>
          </cell>
          <cell r="F372">
            <v>4.593</v>
          </cell>
          <cell r="G372">
            <v>4238.542</v>
          </cell>
          <cell r="H372">
            <v>4243.135</v>
          </cell>
        </row>
        <row r="373">
          <cell r="C373">
            <v>5.5094</v>
          </cell>
          <cell r="D373">
            <v>22.695</v>
          </cell>
          <cell r="E373">
            <v>28.2044</v>
          </cell>
          <cell r="F373">
            <v>0</v>
          </cell>
          <cell r="G373">
            <v>437</v>
          </cell>
          <cell r="H373">
            <v>437</v>
          </cell>
        </row>
        <row r="374">
          <cell r="C374">
            <v>0.085</v>
          </cell>
          <cell r="D374">
            <v>14.179</v>
          </cell>
          <cell r="E374">
            <v>14.264</v>
          </cell>
          <cell r="F374">
            <v>0</v>
          </cell>
          <cell r="G374">
            <v>422.8</v>
          </cell>
          <cell r="H374">
            <v>422.8</v>
          </cell>
        </row>
        <row r="375">
          <cell r="C375">
            <v>3.6644</v>
          </cell>
          <cell r="D375">
            <v>1.68</v>
          </cell>
          <cell r="E375">
            <v>5.3444</v>
          </cell>
          <cell r="F375">
            <v>0</v>
          </cell>
          <cell r="G375">
            <v>6.2</v>
          </cell>
          <cell r="H375">
            <v>6.2</v>
          </cell>
        </row>
        <row r="376">
          <cell r="C376">
            <v>1.76</v>
          </cell>
          <cell r="D376">
            <v>6.836</v>
          </cell>
          <cell r="E376">
            <v>8.596</v>
          </cell>
          <cell r="F376">
            <v>0</v>
          </cell>
          <cell r="G376">
            <v>8</v>
          </cell>
          <cell r="H376">
            <v>8</v>
          </cell>
        </row>
        <row r="377">
          <cell r="C377">
            <v>0</v>
          </cell>
          <cell r="D377">
            <v>16.9448</v>
          </cell>
          <cell r="E377">
            <v>16.9448</v>
          </cell>
          <cell r="F377">
            <v>0</v>
          </cell>
          <cell r="G377">
            <v>1469.979</v>
          </cell>
          <cell r="H377">
            <v>1469.979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755.287</v>
          </cell>
          <cell r="H378">
            <v>755.287</v>
          </cell>
        </row>
        <row r="379">
          <cell r="C379">
            <v>0</v>
          </cell>
          <cell r="D379">
            <v>9.2</v>
          </cell>
          <cell r="E379">
            <v>9.2</v>
          </cell>
          <cell r="F379">
            <v>0</v>
          </cell>
          <cell r="G379">
            <v>41.042</v>
          </cell>
          <cell r="H379">
            <v>41.042</v>
          </cell>
        </row>
        <row r="380">
          <cell r="C380">
            <v>0</v>
          </cell>
          <cell r="D380">
            <v>7.7448</v>
          </cell>
          <cell r="E380">
            <v>7.7448</v>
          </cell>
          <cell r="F380">
            <v>0</v>
          </cell>
          <cell r="G380">
            <v>673.65</v>
          </cell>
          <cell r="H380">
            <v>673.65</v>
          </cell>
        </row>
        <row r="381">
          <cell r="C381">
            <v>0</v>
          </cell>
          <cell r="D381">
            <v>0</v>
          </cell>
          <cell r="E381">
            <v>0</v>
          </cell>
          <cell r="F381">
            <v>0</v>
          </cell>
          <cell r="G381">
            <v>0</v>
          </cell>
          <cell r="H381">
            <v>0</v>
          </cell>
        </row>
        <row r="408">
          <cell r="C408">
            <v>51.1648</v>
          </cell>
          <cell r="D408">
            <v>13.724</v>
          </cell>
          <cell r="E408">
            <v>64.8888</v>
          </cell>
          <cell r="F408">
            <v>95.285</v>
          </cell>
          <cell r="G408">
            <v>1847.484</v>
          </cell>
          <cell r="H408">
            <v>1942.769</v>
          </cell>
        </row>
        <row r="409">
          <cell r="C409">
            <v>0</v>
          </cell>
          <cell r="D409">
            <v>0</v>
          </cell>
          <cell r="E409">
            <v>0</v>
          </cell>
          <cell r="F409">
            <v>0</v>
          </cell>
          <cell r="G409">
            <v>68.59</v>
          </cell>
          <cell r="H409">
            <v>68.59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68.59</v>
          </cell>
          <cell r="H414">
            <v>68.59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</row>
        <row r="416">
          <cell r="C416">
            <v>0</v>
          </cell>
          <cell r="D416">
            <v>0</v>
          </cell>
          <cell r="E416">
            <v>0</v>
          </cell>
          <cell r="F416">
            <v>0</v>
          </cell>
          <cell r="G416">
            <v>0</v>
          </cell>
          <cell r="H416">
            <v>0</v>
          </cell>
        </row>
        <row r="417">
          <cell r="C417">
            <v>0</v>
          </cell>
          <cell r="D417">
            <v>2.4</v>
          </cell>
          <cell r="E417">
            <v>2.4</v>
          </cell>
          <cell r="F417">
            <v>0</v>
          </cell>
          <cell r="G417">
            <v>449.2</v>
          </cell>
          <cell r="H417">
            <v>449.2</v>
          </cell>
        </row>
        <row r="418">
          <cell r="C418">
            <v>0</v>
          </cell>
          <cell r="D418">
            <v>0</v>
          </cell>
          <cell r="E418">
            <v>0</v>
          </cell>
          <cell r="F418">
            <v>0</v>
          </cell>
          <cell r="G418">
            <v>0</v>
          </cell>
          <cell r="H418">
            <v>0</v>
          </cell>
        </row>
        <row r="419">
          <cell r="C419">
            <v>0</v>
          </cell>
          <cell r="D419">
            <v>0</v>
          </cell>
          <cell r="E419">
            <v>0</v>
          </cell>
          <cell r="F419">
            <v>0</v>
          </cell>
          <cell r="G419">
            <v>0</v>
          </cell>
          <cell r="H419">
            <v>0</v>
          </cell>
        </row>
        <row r="420">
          <cell r="C420">
            <v>0</v>
          </cell>
          <cell r="D420">
            <v>0</v>
          </cell>
          <cell r="E420">
            <v>0</v>
          </cell>
          <cell r="F420">
            <v>0</v>
          </cell>
          <cell r="G420">
            <v>0</v>
          </cell>
          <cell r="H420">
            <v>0</v>
          </cell>
        </row>
        <row r="421">
          <cell r="C421">
            <v>0</v>
          </cell>
          <cell r="D421">
            <v>0</v>
          </cell>
          <cell r="E421">
            <v>0</v>
          </cell>
          <cell r="F421">
            <v>0</v>
          </cell>
          <cell r="G421">
            <v>0</v>
          </cell>
          <cell r="H421">
            <v>0</v>
          </cell>
        </row>
        <row r="422">
          <cell r="C422">
            <v>0</v>
          </cell>
          <cell r="D422">
            <v>0</v>
          </cell>
          <cell r="E422">
            <v>0</v>
          </cell>
          <cell r="F422">
            <v>0</v>
          </cell>
          <cell r="G422">
            <v>0</v>
          </cell>
          <cell r="H422">
            <v>0</v>
          </cell>
        </row>
        <row r="423">
          <cell r="C423">
            <v>0</v>
          </cell>
          <cell r="D423">
            <v>0</v>
          </cell>
          <cell r="E423">
            <v>0</v>
          </cell>
          <cell r="F423">
            <v>0</v>
          </cell>
          <cell r="G423">
            <v>0</v>
          </cell>
          <cell r="H423">
            <v>0</v>
          </cell>
        </row>
        <row r="424">
          <cell r="C424">
            <v>0</v>
          </cell>
          <cell r="D424">
            <v>0</v>
          </cell>
          <cell r="E424">
            <v>0</v>
          </cell>
          <cell r="F424">
            <v>0</v>
          </cell>
          <cell r="G424">
            <v>0</v>
          </cell>
          <cell r="H424">
            <v>0</v>
          </cell>
        </row>
        <row r="425">
          <cell r="C425">
            <v>0</v>
          </cell>
          <cell r="D425">
            <v>2.4</v>
          </cell>
          <cell r="E425">
            <v>2.4</v>
          </cell>
          <cell r="F425">
            <v>0</v>
          </cell>
          <cell r="G425">
            <v>0</v>
          </cell>
          <cell r="H425">
            <v>0</v>
          </cell>
        </row>
        <row r="426">
          <cell r="C426">
            <v>0</v>
          </cell>
          <cell r="D426">
            <v>0</v>
          </cell>
          <cell r="E426">
            <v>0</v>
          </cell>
          <cell r="F426">
            <v>0</v>
          </cell>
          <cell r="G426">
            <v>449.2</v>
          </cell>
          <cell r="H426">
            <v>449.2</v>
          </cell>
        </row>
        <row r="427">
          <cell r="C427">
            <v>51.1648</v>
          </cell>
          <cell r="D427">
            <v>11.132</v>
          </cell>
          <cell r="E427">
            <v>62.2968</v>
          </cell>
          <cell r="F427">
            <v>4</v>
          </cell>
          <cell r="G427">
            <v>692.897</v>
          </cell>
          <cell r="H427">
            <v>696.897</v>
          </cell>
        </row>
        <row r="428">
          <cell r="C428">
            <v>49.5248</v>
          </cell>
          <cell r="D428">
            <v>0</v>
          </cell>
          <cell r="E428">
            <v>49.5248</v>
          </cell>
          <cell r="F428">
            <v>0</v>
          </cell>
          <cell r="G428">
            <v>92.393</v>
          </cell>
          <cell r="H428">
            <v>92.393</v>
          </cell>
        </row>
        <row r="429">
          <cell r="C429">
            <v>0</v>
          </cell>
          <cell r="D429">
            <v>0</v>
          </cell>
          <cell r="E429">
            <v>0</v>
          </cell>
          <cell r="F429">
            <v>0</v>
          </cell>
          <cell r="G429">
            <v>210.4</v>
          </cell>
          <cell r="H429">
            <v>210.4</v>
          </cell>
        </row>
        <row r="430">
          <cell r="C430">
            <v>1.64</v>
          </cell>
          <cell r="D430">
            <v>0</v>
          </cell>
          <cell r="E430">
            <v>1.64</v>
          </cell>
          <cell r="F430">
            <v>0</v>
          </cell>
          <cell r="G430">
            <v>0</v>
          </cell>
          <cell r="H430">
            <v>0</v>
          </cell>
        </row>
        <row r="431">
          <cell r="C431">
            <v>0</v>
          </cell>
          <cell r="D431">
            <v>11.132</v>
          </cell>
          <cell r="E431">
            <v>11.132</v>
          </cell>
          <cell r="F431">
            <v>4</v>
          </cell>
          <cell r="G431">
            <v>390.104</v>
          </cell>
          <cell r="H431">
            <v>394.104</v>
          </cell>
        </row>
        <row r="432">
          <cell r="C432">
            <v>0</v>
          </cell>
          <cell r="D432">
            <v>0.192</v>
          </cell>
          <cell r="E432">
            <v>0.192</v>
          </cell>
          <cell r="F432">
            <v>91.285</v>
          </cell>
          <cell r="G432">
            <v>461.097</v>
          </cell>
          <cell r="H432">
            <v>552.382</v>
          </cell>
        </row>
        <row r="433">
          <cell r="C433">
            <v>0</v>
          </cell>
          <cell r="D433">
            <v>0</v>
          </cell>
          <cell r="E433">
            <v>0</v>
          </cell>
          <cell r="F433">
            <v>60.904</v>
          </cell>
          <cell r="G433">
            <v>211.65</v>
          </cell>
          <cell r="H433">
            <v>272.554</v>
          </cell>
        </row>
        <row r="434">
          <cell r="C434">
            <v>0</v>
          </cell>
          <cell r="D434">
            <v>0.192</v>
          </cell>
          <cell r="E434">
            <v>0.192</v>
          </cell>
          <cell r="F434">
            <v>29.256</v>
          </cell>
          <cell r="G434">
            <v>159.447</v>
          </cell>
          <cell r="H434">
            <v>188.703</v>
          </cell>
        </row>
        <row r="435">
          <cell r="C435">
            <v>0</v>
          </cell>
          <cell r="D435">
            <v>0</v>
          </cell>
          <cell r="E435">
            <v>0</v>
          </cell>
          <cell r="F435">
            <v>1.125</v>
          </cell>
          <cell r="G435">
            <v>90</v>
          </cell>
          <cell r="H435">
            <v>91.125</v>
          </cell>
        </row>
        <row r="436">
          <cell r="C436">
            <v>0</v>
          </cell>
          <cell r="D436">
            <v>0</v>
          </cell>
          <cell r="E436">
            <v>0</v>
          </cell>
          <cell r="F436">
            <v>0</v>
          </cell>
          <cell r="G436">
            <v>175.7</v>
          </cell>
          <cell r="H436">
            <v>175.7</v>
          </cell>
        </row>
        <row r="437">
          <cell r="C437">
            <v>0</v>
          </cell>
          <cell r="D437">
            <v>0</v>
          </cell>
          <cell r="E437">
            <v>0</v>
          </cell>
          <cell r="F437">
            <v>0</v>
          </cell>
          <cell r="G437">
            <v>175.1</v>
          </cell>
          <cell r="H437">
            <v>175.1</v>
          </cell>
        </row>
        <row r="438">
          <cell r="C438">
            <v>0</v>
          </cell>
          <cell r="D438">
            <v>0</v>
          </cell>
          <cell r="E438">
            <v>0</v>
          </cell>
          <cell r="F438">
            <v>0</v>
          </cell>
          <cell r="G438">
            <v>0.6</v>
          </cell>
          <cell r="H438">
            <v>0.6</v>
          </cell>
        </row>
        <row r="439">
          <cell r="C439">
            <v>0</v>
          </cell>
          <cell r="D439">
            <v>0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</row>
        <row r="467">
          <cell r="C467">
            <v>0</v>
          </cell>
          <cell r="D467">
            <v>10.232</v>
          </cell>
          <cell r="E467">
            <v>10.232</v>
          </cell>
          <cell r="F467">
            <v>30.7752</v>
          </cell>
          <cell r="G467">
            <v>161.024</v>
          </cell>
          <cell r="H467">
            <v>191.7992</v>
          </cell>
        </row>
        <row r="468">
          <cell r="C468">
            <v>0</v>
          </cell>
          <cell r="D468">
            <v>0</v>
          </cell>
          <cell r="E468">
            <v>0</v>
          </cell>
          <cell r="F468">
            <v>5</v>
          </cell>
          <cell r="G468">
            <v>24.95</v>
          </cell>
          <cell r="H468">
            <v>29.95</v>
          </cell>
        </row>
        <row r="469">
          <cell r="C469">
            <v>0</v>
          </cell>
          <cell r="D469">
            <v>0</v>
          </cell>
          <cell r="E469">
            <v>0</v>
          </cell>
          <cell r="F469">
            <v>5</v>
          </cell>
          <cell r="G469">
            <v>18.25</v>
          </cell>
          <cell r="H469">
            <v>23.25</v>
          </cell>
        </row>
        <row r="470">
          <cell r="C470">
            <v>0</v>
          </cell>
          <cell r="D470">
            <v>0</v>
          </cell>
          <cell r="E470">
            <v>0</v>
          </cell>
          <cell r="F470">
            <v>0</v>
          </cell>
          <cell r="G470">
            <v>0</v>
          </cell>
          <cell r="H470">
            <v>0</v>
          </cell>
        </row>
        <row r="471">
          <cell r="C471">
            <v>0</v>
          </cell>
          <cell r="D471">
            <v>0</v>
          </cell>
          <cell r="E471">
            <v>0</v>
          </cell>
          <cell r="F471">
            <v>0</v>
          </cell>
          <cell r="G471">
            <v>0</v>
          </cell>
          <cell r="H471">
            <v>0</v>
          </cell>
        </row>
        <row r="472">
          <cell r="C472">
            <v>0</v>
          </cell>
          <cell r="D472">
            <v>0</v>
          </cell>
          <cell r="E472">
            <v>0</v>
          </cell>
          <cell r="F472">
            <v>0</v>
          </cell>
          <cell r="G472">
            <v>4.8</v>
          </cell>
          <cell r="H472">
            <v>4.8</v>
          </cell>
        </row>
        <row r="473">
          <cell r="C473">
            <v>0</v>
          </cell>
          <cell r="D473">
            <v>0</v>
          </cell>
          <cell r="E473">
            <v>0</v>
          </cell>
          <cell r="F473">
            <v>0</v>
          </cell>
          <cell r="G473">
            <v>1.9</v>
          </cell>
          <cell r="H473">
            <v>1.9</v>
          </cell>
        </row>
        <row r="474">
          <cell r="C474">
            <v>0</v>
          </cell>
          <cell r="D474">
            <v>0</v>
          </cell>
          <cell r="E474">
            <v>0</v>
          </cell>
          <cell r="F474">
            <v>0</v>
          </cell>
          <cell r="G474">
            <v>0</v>
          </cell>
          <cell r="H474">
            <v>0</v>
          </cell>
        </row>
        <row r="475">
          <cell r="C475">
            <v>0</v>
          </cell>
          <cell r="D475">
            <v>0</v>
          </cell>
          <cell r="E475">
            <v>0</v>
          </cell>
          <cell r="F475">
            <v>0</v>
          </cell>
          <cell r="G475">
            <v>0</v>
          </cell>
          <cell r="H475">
            <v>0</v>
          </cell>
        </row>
        <row r="476">
          <cell r="C476">
            <v>0</v>
          </cell>
          <cell r="D476">
            <v>4.072</v>
          </cell>
          <cell r="E476">
            <v>4.072</v>
          </cell>
          <cell r="F476">
            <v>1.444</v>
          </cell>
          <cell r="G476">
            <v>19.882</v>
          </cell>
          <cell r="H476">
            <v>21.326</v>
          </cell>
        </row>
        <row r="477">
          <cell r="C477">
            <v>0</v>
          </cell>
          <cell r="D477">
            <v>0</v>
          </cell>
          <cell r="E477">
            <v>0</v>
          </cell>
          <cell r="F477">
            <v>0</v>
          </cell>
          <cell r="G477">
            <v>0</v>
          </cell>
          <cell r="H477">
            <v>0</v>
          </cell>
        </row>
        <row r="478">
          <cell r="C478">
            <v>0</v>
          </cell>
          <cell r="D478">
            <v>0</v>
          </cell>
          <cell r="E478">
            <v>0</v>
          </cell>
          <cell r="F478">
            <v>0</v>
          </cell>
          <cell r="G478">
            <v>0</v>
          </cell>
          <cell r="H478">
            <v>0</v>
          </cell>
        </row>
        <row r="479">
          <cell r="C479">
            <v>0</v>
          </cell>
          <cell r="D479">
            <v>0</v>
          </cell>
          <cell r="E479">
            <v>0</v>
          </cell>
          <cell r="F479">
            <v>0</v>
          </cell>
          <cell r="G479">
            <v>4.98</v>
          </cell>
          <cell r="H479">
            <v>4.98</v>
          </cell>
        </row>
        <row r="480">
          <cell r="C480">
            <v>0</v>
          </cell>
          <cell r="D480">
            <v>0</v>
          </cell>
          <cell r="E480">
            <v>0</v>
          </cell>
          <cell r="F480">
            <v>0</v>
          </cell>
          <cell r="G480">
            <v>0</v>
          </cell>
          <cell r="H480">
            <v>0</v>
          </cell>
        </row>
        <row r="481">
          <cell r="C481">
            <v>0</v>
          </cell>
          <cell r="D481">
            <v>0</v>
          </cell>
          <cell r="E481">
            <v>0</v>
          </cell>
          <cell r="F481">
            <v>0</v>
          </cell>
          <cell r="G481">
            <v>0</v>
          </cell>
          <cell r="H481">
            <v>0</v>
          </cell>
        </row>
        <row r="482">
          <cell r="C482">
            <v>0</v>
          </cell>
          <cell r="D482">
            <v>4.072</v>
          </cell>
          <cell r="E482">
            <v>4.072</v>
          </cell>
          <cell r="F482">
            <v>1.444</v>
          </cell>
          <cell r="G482">
            <v>1.626</v>
          </cell>
          <cell r="H482">
            <v>3.07</v>
          </cell>
        </row>
        <row r="483">
          <cell r="C483">
            <v>0</v>
          </cell>
          <cell r="D483">
            <v>0</v>
          </cell>
          <cell r="E483">
            <v>0</v>
          </cell>
          <cell r="F483">
            <v>0</v>
          </cell>
          <cell r="G483">
            <v>0</v>
          </cell>
          <cell r="H483">
            <v>0</v>
          </cell>
        </row>
        <row r="484">
          <cell r="C484">
            <v>0</v>
          </cell>
          <cell r="D484">
            <v>0</v>
          </cell>
          <cell r="E484">
            <v>0</v>
          </cell>
          <cell r="F484">
            <v>0</v>
          </cell>
          <cell r="G484">
            <v>1.296</v>
          </cell>
          <cell r="H484">
            <v>1.296</v>
          </cell>
        </row>
        <row r="485">
          <cell r="C485">
            <v>0</v>
          </cell>
          <cell r="D485">
            <v>0</v>
          </cell>
          <cell r="E485">
            <v>0</v>
          </cell>
          <cell r="F485">
            <v>0</v>
          </cell>
          <cell r="G485">
            <v>11.98</v>
          </cell>
          <cell r="H485">
            <v>11.98</v>
          </cell>
        </row>
        <row r="486">
          <cell r="C486">
            <v>0</v>
          </cell>
          <cell r="D486">
            <v>2.992</v>
          </cell>
          <cell r="E486">
            <v>2.992</v>
          </cell>
          <cell r="F486">
            <v>11.422</v>
          </cell>
          <cell r="G486">
            <v>64.95</v>
          </cell>
          <cell r="H486">
            <v>76.372</v>
          </cell>
        </row>
        <row r="487">
          <cell r="C487">
            <v>0</v>
          </cell>
          <cell r="D487">
            <v>0</v>
          </cell>
          <cell r="E487">
            <v>0</v>
          </cell>
          <cell r="F487">
            <v>9.006</v>
          </cell>
          <cell r="G487">
            <v>10.379</v>
          </cell>
          <cell r="H487">
            <v>19.385</v>
          </cell>
        </row>
        <row r="488">
          <cell r="C488">
            <v>0</v>
          </cell>
          <cell r="D488">
            <v>0</v>
          </cell>
          <cell r="E488">
            <v>0</v>
          </cell>
          <cell r="F488">
            <v>0</v>
          </cell>
          <cell r="G488">
            <v>1.1</v>
          </cell>
          <cell r="H488">
            <v>1.1</v>
          </cell>
        </row>
        <row r="489">
          <cell r="C489">
            <v>0</v>
          </cell>
          <cell r="D489">
            <v>0.96</v>
          </cell>
          <cell r="E489">
            <v>0.96</v>
          </cell>
          <cell r="F489">
            <v>2</v>
          </cell>
          <cell r="G489">
            <v>1.063</v>
          </cell>
          <cell r="H489">
            <v>3.063</v>
          </cell>
        </row>
        <row r="490">
          <cell r="C490">
            <v>0</v>
          </cell>
          <cell r="D490">
            <v>2.032</v>
          </cell>
          <cell r="E490">
            <v>2.032</v>
          </cell>
          <cell r="F490">
            <v>0.416</v>
          </cell>
          <cell r="G490">
            <v>52.408</v>
          </cell>
          <cell r="H490">
            <v>52.824</v>
          </cell>
        </row>
        <row r="491">
          <cell r="C491">
            <v>0</v>
          </cell>
          <cell r="D491">
            <v>3.168</v>
          </cell>
          <cell r="E491">
            <v>3.168</v>
          </cell>
          <cell r="F491">
            <v>9.6012</v>
          </cell>
          <cell r="G491">
            <v>42.042</v>
          </cell>
          <cell r="H491">
            <v>51.6432</v>
          </cell>
        </row>
        <row r="492">
          <cell r="C492">
            <v>0</v>
          </cell>
          <cell r="D492">
            <v>0</v>
          </cell>
          <cell r="E492">
            <v>0</v>
          </cell>
          <cell r="F492">
            <v>2.719</v>
          </cell>
          <cell r="G492">
            <v>8.732</v>
          </cell>
          <cell r="H492">
            <v>11.451</v>
          </cell>
        </row>
        <row r="493">
          <cell r="C493">
            <v>0</v>
          </cell>
          <cell r="D493">
            <v>3.168</v>
          </cell>
          <cell r="E493">
            <v>3.168</v>
          </cell>
          <cell r="F493">
            <v>6.7222</v>
          </cell>
          <cell r="G493">
            <v>20.817</v>
          </cell>
          <cell r="H493">
            <v>27.5392</v>
          </cell>
        </row>
        <row r="494">
          <cell r="C494">
            <v>0</v>
          </cell>
          <cell r="D494">
            <v>0</v>
          </cell>
          <cell r="E494">
            <v>0</v>
          </cell>
          <cell r="F494">
            <v>0.16</v>
          </cell>
          <cell r="G494">
            <v>12.493</v>
          </cell>
          <cell r="H494">
            <v>12.653</v>
          </cell>
        </row>
        <row r="495">
          <cell r="C495">
            <v>0</v>
          </cell>
          <cell r="D495">
            <v>0</v>
          </cell>
          <cell r="E495">
            <v>0</v>
          </cell>
          <cell r="F495">
            <v>3.308</v>
          </cell>
          <cell r="G495">
            <v>9.2</v>
          </cell>
          <cell r="H495">
            <v>12.508</v>
          </cell>
        </row>
        <row r="496">
          <cell r="C496">
            <v>0</v>
          </cell>
          <cell r="D496">
            <v>0</v>
          </cell>
          <cell r="E496">
            <v>0</v>
          </cell>
          <cell r="F496">
            <v>0</v>
          </cell>
          <cell r="G496">
            <v>0</v>
          </cell>
          <cell r="H496">
            <v>0</v>
          </cell>
        </row>
        <row r="497">
          <cell r="C497">
            <v>0</v>
          </cell>
          <cell r="D497">
            <v>0</v>
          </cell>
          <cell r="E497">
            <v>0</v>
          </cell>
          <cell r="F497">
            <v>3.308</v>
          </cell>
          <cell r="G497">
            <v>8</v>
          </cell>
          <cell r="H497">
            <v>11.308</v>
          </cell>
        </row>
        <row r="498">
          <cell r="C498">
            <v>0</v>
          </cell>
          <cell r="D498">
            <v>0</v>
          </cell>
          <cell r="E498">
            <v>0</v>
          </cell>
          <cell r="F498">
            <v>0</v>
          </cell>
          <cell r="G498">
            <v>1.2</v>
          </cell>
          <cell r="H498">
            <v>1.2</v>
          </cell>
        </row>
        <row r="499">
          <cell r="C499">
            <v>0</v>
          </cell>
          <cell r="D499">
            <v>0</v>
          </cell>
          <cell r="E499">
            <v>0</v>
          </cell>
          <cell r="F499">
            <v>0</v>
          </cell>
          <cell r="G499">
            <v>0</v>
          </cell>
          <cell r="H49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8" min="2" style="2" width="7.85"/>
    <col collapsed="false" customWidth="true" hidden="false" outlineLevel="0" max="9" min="9" style="3" width="7.85"/>
    <col collapsed="false" customWidth="true" hidden="false" outlineLevel="0" max="10" min="10" style="2" width="2.84"/>
    <col collapsed="false" customWidth="true" hidden="false" outlineLevel="0" max="17" min="11" style="2" width="7.85"/>
    <col collapsed="false" customWidth="true" hidden="false" outlineLevel="0" max="18" min="18" style="4" width="7.85"/>
    <col collapsed="false" customWidth="true" hidden="false" outlineLevel="0" max="26" min="19" style="2" width="7.85"/>
    <col collapsed="false" customWidth="true" hidden="false" outlineLevel="0" max="27" min="27" style="4" width="7.85"/>
    <col collapsed="false" customWidth="true" hidden="false" outlineLevel="0" max="28" min="28" style="1" width="1.41"/>
    <col collapsed="false" customWidth="true" hidden="false" outlineLevel="0" max="29" min="29" style="5" width="14.28"/>
    <col collapsed="false" customWidth="false" hidden="false" outlineLevel="0" max="257" min="30" style="5" width="9.14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  <c r="B2" s="8"/>
      <c r="C2" s="8"/>
      <c r="D2" s="8"/>
      <c r="E2" s="8"/>
      <c r="F2" s="9"/>
      <c r="G2" s="9"/>
      <c r="H2" s="9"/>
    </row>
    <row r="3" customFormat="false" ht="12.75" hidden="false" customHeight="true" outlineLevel="0" collapsed="false">
      <c r="A3" s="5"/>
    </row>
    <row r="4" customFormat="false" ht="25.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/>
      <c r="K4" s="11" t="s">
        <v>4</v>
      </c>
      <c r="L4" s="11"/>
      <c r="M4" s="11"/>
      <c r="N4" s="11"/>
      <c r="O4" s="11"/>
      <c r="P4" s="11"/>
      <c r="Q4" s="11"/>
      <c r="R4" s="11"/>
      <c r="S4" s="12"/>
      <c r="T4" s="11" t="s">
        <v>5</v>
      </c>
      <c r="U4" s="11"/>
      <c r="V4" s="11"/>
      <c r="W4" s="11"/>
      <c r="X4" s="11"/>
      <c r="Y4" s="11"/>
      <c r="Z4" s="11"/>
      <c r="AA4" s="11"/>
      <c r="AB4" s="13"/>
      <c r="AC4" s="14" t="s">
        <v>6</v>
      </c>
    </row>
    <row r="5" customFormat="false" ht="9" hidden="false" customHeight="true" outlineLevel="0" collapsed="false">
      <c r="A5" s="10"/>
      <c r="B5" s="15"/>
      <c r="C5" s="15"/>
      <c r="D5" s="15"/>
      <c r="E5" s="15"/>
      <c r="F5" s="15"/>
      <c r="G5" s="15"/>
      <c r="H5" s="15"/>
      <c r="I5" s="15"/>
      <c r="J5" s="16"/>
      <c r="K5" s="15"/>
      <c r="L5" s="15"/>
      <c r="M5" s="15"/>
      <c r="N5" s="15"/>
      <c r="O5" s="15"/>
      <c r="P5" s="15"/>
      <c r="Q5" s="15"/>
      <c r="R5" s="15"/>
      <c r="S5" s="16"/>
      <c r="T5" s="15"/>
      <c r="U5" s="15"/>
      <c r="V5" s="15"/>
      <c r="W5" s="15"/>
      <c r="X5" s="15"/>
      <c r="Y5" s="15"/>
      <c r="Z5" s="15"/>
      <c r="AA5" s="15"/>
      <c r="AB5" s="17"/>
      <c r="AC5" s="18"/>
    </row>
    <row r="6" customFormat="false" ht="12.75" hidden="false" customHeight="false" outlineLevel="0" collapsed="false">
      <c r="A6" s="10"/>
      <c r="B6" s="19" t="n">
        <v>2015</v>
      </c>
      <c r="C6" s="19" t="n">
        <v>2016</v>
      </c>
      <c r="D6" s="19" t="n">
        <v>2017</v>
      </c>
      <c r="E6" s="19" t="n">
        <v>2018</v>
      </c>
      <c r="F6" s="19" t="n">
        <v>2019</v>
      </c>
      <c r="G6" s="19" t="n">
        <v>2020</v>
      </c>
      <c r="H6" s="19" t="n">
        <v>2021</v>
      </c>
      <c r="I6" s="20" t="s">
        <v>7</v>
      </c>
      <c r="J6" s="21"/>
      <c r="K6" s="19" t="n">
        <v>2015</v>
      </c>
      <c r="L6" s="19" t="n">
        <v>2016</v>
      </c>
      <c r="M6" s="19" t="n">
        <v>2017</v>
      </c>
      <c r="N6" s="19" t="n">
        <v>2018</v>
      </c>
      <c r="O6" s="19" t="n">
        <v>2019</v>
      </c>
      <c r="P6" s="19" t="n">
        <v>2020</v>
      </c>
      <c r="Q6" s="19" t="n">
        <v>2021</v>
      </c>
      <c r="R6" s="20" t="s">
        <v>7</v>
      </c>
      <c r="S6" s="21"/>
      <c r="T6" s="19" t="n">
        <v>2015</v>
      </c>
      <c r="U6" s="19" t="n">
        <v>2016</v>
      </c>
      <c r="V6" s="19" t="n">
        <v>2017</v>
      </c>
      <c r="W6" s="19" t="n">
        <v>2018</v>
      </c>
      <c r="X6" s="19" t="n">
        <v>2019</v>
      </c>
      <c r="Y6" s="19" t="n">
        <v>2020</v>
      </c>
      <c r="Z6" s="19" t="n">
        <v>2021</v>
      </c>
      <c r="AA6" s="20" t="s">
        <v>7</v>
      </c>
      <c r="AB6" s="22"/>
      <c r="AC6" s="23"/>
    </row>
    <row r="7" customFormat="false" ht="12.75" hidden="false" customHeight="false" outlineLevel="0" collapsed="false">
      <c r="A7" s="24" t="s">
        <v>8</v>
      </c>
      <c r="B7" s="25" t="n">
        <f aca="false">B8+B16+B26+B31+B35</f>
        <v>141445.54791899</v>
      </c>
      <c r="C7" s="25" t="n">
        <f aca="false">C8+C16+C26+C31+C35</f>
        <v>146066.577</v>
      </c>
      <c r="D7" s="25" t="n">
        <f aca="false">D8+D16+D26+D31+D35</f>
        <v>152139.36057395</v>
      </c>
      <c r="E7" s="25" t="n">
        <f aca="false">E8+E16+E26+E31+E35</f>
        <v>150102.68616518</v>
      </c>
      <c r="F7" s="25" t="n">
        <f aca="false">F8+F16+F26+F31+F35</f>
        <v>161774.59298647</v>
      </c>
      <c r="G7" s="25" t="n">
        <v>171073.80243375</v>
      </c>
      <c r="H7" s="25" t="n">
        <v>168783.516</v>
      </c>
      <c r="I7" s="26" t="n">
        <v>0.0574825086907049</v>
      </c>
      <c r="J7" s="27"/>
      <c r="K7" s="25" t="n">
        <f aca="false">K8+K16+K26+K31+K35</f>
        <v>35126.44697589</v>
      </c>
      <c r="L7" s="25" t="n">
        <f aca="false">L8+L16+L26+L31+L35</f>
        <v>37890.45</v>
      </c>
      <c r="M7" s="25" t="n">
        <f aca="false">M8+M16+M26+M31+M35</f>
        <v>40117.40247886</v>
      </c>
      <c r="N7" s="25" t="n">
        <f aca="false">N8+N16+N26+N31+N35</f>
        <v>40857.20705974</v>
      </c>
      <c r="O7" s="25" t="n">
        <f aca="false">O8+O16+O26+O31+O35</f>
        <v>44724.23194387</v>
      </c>
      <c r="P7" s="25" t="n">
        <v>46649.50799504</v>
      </c>
      <c r="Q7" s="25" t="n">
        <v>48818.75</v>
      </c>
      <c r="R7" s="26" t="n">
        <v>0.0430477163607026</v>
      </c>
      <c r="S7" s="27"/>
      <c r="T7" s="25" t="n">
        <v>8068.68340741636</v>
      </c>
      <c r="U7" s="25" t="n">
        <v>7005.95201915109</v>
      </c>
      <c r="V7" s="25" t="n">
        <v>4818.8879268614</v>
      </c>
      <c r="W7" s="25" t="n">
        <v>5016.54138149171</v>
      </c>
      <c r="X7" s="25" t="n">
        <v>5410</v>
      </c>
      <c r="Y7" s="25" t="n">
        <v>5480.91233626909</v>
      </c>
      <c r="Z7" s="25" t="n">
        <v>6663.18011190235</v>
      </c>
      <c r="AA7" s="26" t="n">
        <v>0.215706383006672</v>
      </c>
      <c r="AB7" s="28"/>
      <c r="AC7" s="29" t="s">
        <v>9</v>
      </c>
      <c r="AD7" s="30"/>
    </row>
    <row r="8" customFormat="false" ht="12.75" hidden="false" customHeight="false" outlineLevel="0" collapsed="false">
      <c r="A8" s="24" t="s">
        <v>10</v>
      </c>
      <c r="B8" s="25" t="n">
        <f aca="false">SUM(B9:B15)</f>
        <v>1526.37103</v>
      </c>
      <c r="C8" s="25" t="n">
        <f aca="false">SUM(C9:C15)</f>
        <v>1361.027</v>
      </c>
      <c r="D8" s="25" t="n">
        <f aca="false">SUM(D9:D15)</f>
        <v>1189.53769</v>
      </c>
      <c r="E8" s="25" t="n">
        <f aca="false">SUM(E9:E15)</f>
        <v>1186.39952</v>
      </c>
      <c r="F8" s="25" t="n">
        <f aca="false">SUM(F9:F15)</f>
        <v>1083.41814</v>
      </c>
      <c r="G8" s="25" t="n">
        <v>918.41745</v>
      </c>
      <c r="H8" s="25" t="n">
        <v>848.022361801855</v>
      </c>
      <c r="I8" s="26" t="n">
        <v>-0.152296406999425</v>
      </c>
      <c r="J8" s="27"/>
      <c r="K8" s="25" t="n">
        <f aca="false">SUM(K9:K15)</f>
        <v>5060.1708056</v>
      </c>
      <c r="L8" s="25" t="n">
        <f aca="false">SUM(L9:L15)</f>
        <v>5106.162</v>
      </c>
      <c r="M8" s="25" t="n">
        <f aca="false">SUM(M9:M15)</f>
        <v>4756.44736521</v>
      </c>
      <c r="N8" s="25" t="n">
        <f aca="false">SUM(N9:N15)</f>
        <v>5215.97178334</v>
      </c>
      <c r="O8" s="25" t="n">
        <f aca="false">SUM(O9:O15)</f>
        <v>5571.07947435</v>
      </c>
      <c r="P8" s="25" t="n">
        <v>4957.17676181</v>
      </c>
      <c r="Q8" s="25" t="n">
        <v>4956.52631904124</v>
      </c>
      <c r="R8" s="26" t="n">
        <v>-0.110194570974349</v>
      </c>
      <c r="S8" s="27"/>
      <c r="T8" s="31"/>
      <c r="U8" s="31"/>
      <c r="AA8" s="26"/>
      <c r="AB8" s="28"/>
      <c r="AC8" s="29" t="s">
        <v>11</v>
      </c>
      <c r="AD8" s="30"/>
    </row>
    <row r="9" customFormat="false" ht="12.75" hidden="false" customHeight="false" outlineLevel="0" collapsed="false">
      <c r="A9" s="32" t="s">
        <v>12</v>
      </c>
      <c r="B9" s="33"/>
      <c r="C9" s="33"/>
      <c r="D9" s="33"/>
      <c r="E9" s="33"/>
      <c r="F9" s="33"/>
      <c r="G9" s="33" t="n">
        <v>0</v>
      </c>
      <c r="H9" s="33" t="n">
        <v>0</v>
      </c>
      <c r="I9" s="34"/>
      <c r="J9" s="35"/>
      <c r="K9" s="36" t="n">
        <v>0</v>
      </c>
      <c r="L9" s="36"/>
      <c r="M9" s="36"/>
      <c r="N9" s="36"/>
      <c r="O9" s="36"/>
      <c r="P9" s="36" t="n">
        <v>0</v>
      </c>
      <c r="Q9" s="36" t="n">
        <v>0</v>
      </c>
      <c r="R9" s="34"/>
      <c r="S9" s="35"/>
      <c r="T9" s="36"/>
      <c r="U9" s="36"/>
      <c r="AA9" s="26"/>
      <c r="AB9" s="37"/>
      <c r="AC9" s="38" t="s">
        <v>12</v>
      </c>
      <c r="AD9" s="39"/>
    </row>
    <row r="10" customFormat="false" ht="12.75" hidden="false" customHeight="false" outlineLevel="0" collapsed="false">
      <c r="A10" s="32" t="s">
        <v>13</v>
      </c>
      <c r="B10" s="33"/>
      <c r="C10" s="33"/>
      <c r="D10" s="33"/>
      <c r="E10" s="33"/>
      <c r="F10" s="33"/>
      <c r="G10" s="33" t="n">
        <v>0</v>
      </c>
      <c r="H10" s="33" t="n">
        <v>0</v>
      </c>
      <c r="I10" s="34"/>
      <c r="J10" s="35"/>
      <c r="K10" s="36" t="n">
        <v>0</v>
      </c>
      <c r="L10" s="36"/>
      <c r="M10" s="36"/>
      <c r="N10" s="36"/>
      <c r="O10" s="36"/>
      <c r="P10" s="36" t="n">
        <v>0</v>
      </c>
      <c r="Q10" s="36" t="n">
        <v>0</v>
      </c>
      <c r="R10" s="34"/>
      <c r="S10" s="35"/>
      <c r="T10" s="36"/>
      <c r="U10" s="36"/>
      <c r="AA10" s="26"/>
      <c r="AB10" s="37"/>
      <c r="AC10" s="38" t="s">
        <v>13</v>
      </c>
      <c r="AD10" s="39"/>
    </row>
    <row r="11" customFormat="false" ht="12.75" hidden="false" customHeight="false" outlineLevel="0" collapsed="false">
      <c r="A11" s="32" t="s">
        <v>14</v>
      </c>
      <c r="B11" s="33" t="n">
        <v>1526.37103</v>
      </c>
      <c r="C11" s="33" t="n">
        <v>1361.027</v>
      </c>
      <c r="D11" s="33" t="n">
        <v>1189.53769</v>
      </c>
      <c r="E11" s="33" t="n">
        <f aca="false">1186399.52/1000</f>
        <v>1186.39952</v>
      </c>
      <c r="F11" s="33" t="n">
        <f aca="false">1083418.14/1000</f>
        <v>1083.41814</v>
      </c>
      <c r="G11" s="33" t="n">
        <v>918.41745</v>
      </c>
      <c r="H11" s="33" t="n">
        <v>848.022361801855</v>
      </c>
      <c r="I11" s="34" t="n">
        <v>-0.152296406999425</v>
      </c>
      <c r="J11" s="35"/>
      <c r="K11" s="36" t="n">
        <v>5060.1708056</v>
      </c>
      <c r="L11" s="36" t="n">
        <v>5106.162</v>
      </c>
      <c r="M11" s="36" t="n">
        <v>4756.44736521</v>
      </c>
      <c r="N11" s="36" t="n">
        <f aca="false">5215971.78334/1000</f>
        <v>5215.97178334</v>
      </c>
      <c r="O11" s="36" t="n">
        <f aca="false">5571079.47435/1000</f>
        <v>5571.07947435</v>
      </c>
      <c r="P11" s="36" t="n">
        <v>4957.17676181</v>
      </c>
      <c r="Q11" s="36" t="n">
        <v>4956.52631904124</v>
      </c>
      <c r="R11" s="34" t="n">
        <v>-0.110194570974349</v>
      </c>
      <c r="S11" s="35"/>
      <c r="T11" s="36"/>
      <c r="U11" s="36"/>
      <c r="AA11" s="26"/>
      <c r="AB11" s="37"/>
      <c r="AC11" s="38" t="s">
        <v>14</v>
      </c>
      <c r="AD11" s="39"/>
    </row>
    <row r="12" customFormat="false" ht="12.75" hidden="false" customHeight="false" outlineLevel="0" collapsed="false">
      <c r="A12" s="32" t="s">
        <v>15</v>
      </c>
      <c r="B12" s="33"/>
      <c r="C12" s="33"/>
      <c r="D12" s="33"/>
      <c r="E12" s="33"/>
      <c r="F12" s="33"/>
      <c r="G12" s="33" t="n">
        <v>0</v>
      </c>
      <c r="H12" s="33" t="n">
        <v>0</v>
      </c>
      <c r="I12" s="34"/>
      <c r="J12" s="35"/>
      <c r="K12" s="36" t="n">
        <v>0</v>
      </c>
      <c r="L12" s="36"/>
      <c r="M12" s="36"/>
      <c r="N12" s="36"/>
      <c r="O12" s="36"/>
      <c r="P12" s="36" t="n">
        <v>0</v>
      </c>
      <c r="Q12" s="36" t="n">
        <v>0</v>
      </c>
      <c r="R12" s="34"/>
      <c r="S12" s="35"/>
      <c r="T12" s="36"/>
      <c r="U12" s="36"/>
      <c r="AA12" s="26"/>
      <c r="AB12" s="37"/>
      <c r="AC12" s="38" t="s">
        <v>15</v>
      </c>
      <c r="AD12" s="39"/>
    </row>
    <row r="13" customFormat="false" ht="12.75" hidden="false" customHeight="false" outlineLevel="0" collapsed="false">
      <c r="A13" s="32" t="s">
        <v>16</v>
      </c>
      <c r="B13" s="33"/>
      <c r="C13" s="33"/>
      <c r="D13" s="33"/>
      <c r="E13" s="33"/>
      <c r="F13" s="33"/>
      <c r="G13" s="33" t="n">
        <v>0</v>
      </c>
      <c r="H13" s="33" t="n">
        <v>0</v>
      </c>
      <c r="I13" s="34"/>
      <c r="J13" s="35"/>
      <c r="K13" s="36" t="n">
        <v>0</v>
      </c>
      <c r="L13" s="36"/>
      <c r="M13" s="36"/>
      <c r="N13" s="36"/>
      <c r="O13" s="36"/>
      <c r="P13" s="36" t="n">
        <v>0</v>
      </c>
      <c r="Q13" s="36" t="n">
        <v>0</v>
      </c>
      <c r="R13" s="34"/>
      <c r="S13" s="35"/>
      <c r="T13" s="36"/>
      <c r="U13" s="36"/>
      <c r="AA13" s="26"/>
      <c r="AB13" s="37"/>
      <c r="AC13" s="38" t="s">
        <v>16</v>
      </c>
      <c r="AD13" s="39"/>
    </row>
    <row r="14" customFormat="false" ht="12.75" hidden="false" customHeight="false" outlineLevel="0" collapsed="false">
      <c r="A14" s="32" t="s">
        <v>17</v>
      </c>
      <c r="B14" s="33"/>
      <c r="C14" s="33"/>
      <c r="D14" s="33"/>
      <c r="E14" s="33"/>
      <c r="F14" s="33"/>
      <c r="G14" s="33" t="n">
        <v>0</v>
      </c>
      <c r="H14" s="33" t="n">
        <v>0</v>
      </c>
      <c r="I14" s="34"/>
      <c r="J14" s="35"/>
      <c r="K14" s="36" t="n">
        <v>0</v>
      </c>
      <c r="L14" s="36"/>
      <c r="M14" s="36"/>
      <c r="N14" s="36"/>
      <c r="O14" s="36"/>
      <c r="P14" s="36" t="n">
        <v>0</v>
      </c>
      <c r="Q14" s="36" t="n">
        <v>0</v>
      </c>
      <c r="R14" s="34"/>
      <c r="S14" s="35"/>
      <c r="T14" s="36"/>
      <c r="U14" s="36"/>
      <c r="AA14" s="26"/>
      <c r="AB14" s="37"/>
      <c r="AC14" s="38" t="s">
        <v>17</v>
      </c>
      <c r="AD14" s="39"/>
    </row>
    <row r="15" customFormat="false" ht="12.75" hidden="false" customHeight="false" outlineLevel="0" collapsed="false">
      <c r="A15" s="32" t="s">
        <v>18</v>
      </c>
      <c r="B15" s="33"/>
      <c r="C15" s="33"/>
      <c r="D15" s="33"/>
      <c r="E15" s="33"/>
      <c r="F15" s="33"/>
      <c r="G15" s="33" t="n">
        <v>0</v>
      </c>
      <c r="H15" s="33" t="n">
        <v>0</v>
      </c>
      <c r="I15" s="34"/>
      <c r="J15" s="35"/>
      <c r="K15" s="36" t="n">
        <v>0</v>
      </c>
      <c r="L15" s="36"/>
      <c r="M15" s="36"/>
      <c r="N15" s="36"/>
      <c r="O15" s="36"/>
      <c r="P15" s="36" t="n">
        <v>0</v>
      </c>
      <c r="Q15" s="36" t="n">
        <v>0</v>
      </c>
      <c r="R15" s="34"/>
      <c r="S15" s="35"/>
      <c r="T15" s="36"/>
      <c r="U15" s="36"/>
      <c r="AA15" s="26"/>
      <c r="AB15" s="37"/>
      <c r="AC15" s="38" t="s">
        <v>18</v>
      </c>
      <c r="AD15" s="39"/>
    </row>
    <row r="16" customFormat="false" ht="12.75" hidden="false" customHeight="false" outlineLevel="0" collapsed="false">
      <c r="A16" s="24" t="s">
        <v>19</v>
      </c>
      <c r="B16" s="25" t="n">
        <f aca="false">SUM(B17:B25)</f>
        <v>8191.85882142</v>
      </c>
      <c r="C16" s="25" t="n">
        <f aca="false">SUM(C17:C25)</f>
        <v>7738.362</v>
      </c>
      <c r="D16" s="25" t="n">
        <f aca="false">SUM(D17:D25)</f>
        <v>6489.42963041</v>
      </c>
      <c r="E16" s="25" t="n">
        <f aca="false">SUM(E17:E25)</f>
        <v>5574.71844593</v>
      </c>
      <c r="F16" s="25" t="n">
        <f aca="false">SUM(F17:F25)</f>
        <v>5150.99665257</v>
      </c>
      <c r="G16" s="25" t="n">
        <v>4422.05345078</v>
      </c>
      <c r="H16" s="25" t="n">
        <v>3863.67632030226</v>
      </c>
      <c r="I16" s="26" t="n">
        <v>-0.141514982625024</v>
      </c>
      <c r="J16" s="27"/>
      <c r="K16" s="25" t="n">
        <f aca="false">SUM(K17:K25)</f>
        <v>6351.49497078</v>
      </c>
      <c r="L16" s="25" t="n">
        <f aca="false">SUM(L17:L25)</f>
        <v>6444.237</v>
      </c>
      <c r="M16" s="25" t="n">
        <f aca="false">SUM(M17:M25)</f>
        <v>5837.96499324</v>
      </c>
      <c r="N16" s="25" t="n">
        <f aca="false">SUM(N17:N25)</f>
        <v>5549.76768457</v>
      </c>
      <c r="O16" s="25" t="n">
        <f aca="false">SUM(O17:O25)</f>
        <v>4801.10114443</v>
      </c>
      <c r="P16" s="25" t="n">
        <v>3647.60083577</v>
      </c>
      <c r="Q16" s="25" t="n">
        <v>4588.81257809766</v>
      </c>
      <c r="R16" s="26" t="n">
        <v>-0.24025744802278</v>
      </c>
      <c r="S16" s="27"/>
      <c r="T16" s="31"/>
      <c r="U16" s="31"/>
      <c r="AA16" s="26"/>
      <c r="AB16" s="28"/>
      <c r="AC16" s="29" t="s">
        <v>20</v>
      </c>
      <c r="AD16" s="30"/>
    </row>
    <row r="17" customFormat="false" ht="12.75" hidden="false" customHeight="false" outlineLevel="0" collapsed="false">
      <c r="A17" s="32" t="s">
        <v>21</v>
      </c>
      <c r="B17" s="33" t="n">
        <v>0.71244301</v>
      </c>
      <c r="C17" s="33" t="n">
        <v>2.201</v>
      </c>
      <c r="D17" s="33" t="n">
        <v>2.13375336</v>
      </c>
      <c r="E17" s="33" t="n">
        <f aca="false">2449.35781/1000</f>
        <v>2.44935781</v>
      </c>
      <c r="F17" s="33" t="n">
        <f aca="false">3126.48074/1000</f>
        <v>3.12648074</v>
      </c>
      <c r="G17" s="33" t="n">
        <v>3.87381665</v>
      </c>
      <c r="H17" s="33" t="n">
        <v>4.75135346218206</v>
      </c>
      <c r="I17" s="34" t="n">
        <v>0.239034227986321</v>
      </c>
      <c r="J17" s="35"/>
      <c r="K17" s="36" t="n">
        <v>1565.3188274</v>
      </c>
      <c r="L17" s="36" t="n">
        <v>1926.29</v>
      </c>
      <c r="M17" s="36" t="n">
        <v>1617.24209113</v>
      </c>
      <c r="N17" s="36" t="n">
        <f aca="false">1410914.4686/1000</f>
        <v>1410.9144686</v>
      </c>
      <c r="O17" s="36" t="n">
        <f aca="false">1395128.46982/1000</f>
        <v>1395.12846982</v>
      </c>
      <c r="P17" s="36" t="n">
        <v>1350.38852484</v>
      </c>
      <c r="Q17" s="36" t="n">
        <v>2140.87953054639</v>
      </c>
      <c r="R17" s="34" t="n">
        <v>-0.0320686918429616</v>
      </c>
      <c r="S17" s="35"/>
      <c r="T17" s="36"/>
      <c r="U17" s="36"/>
      <c r="AA17" s="26"/>
      <c r="AB17" s="37"/>
      <c r="AC17" s="38" t="s">
        <v>21</v>
      </c>
      <c r="AD17" s="39"/>
    </row>
    <row r="18" customFormat="false" ht="12.75" hidden="false" customHeight="false" outlineLevel="0" collapsed="false">
      <c r="A18" s="32" t="s">
        <v>22</v>
      </c>
      <c r="B18" s="33"/>
      <c r="C18" s="33"/>
      <c r="D18" s="33"/>
      <c r="E18" s="33"/>
      <c r="F18" s="33"/>
      <c r="G18" s="33" t="n">
        <v>0</v>
      </c>
      <c r="H18" s="33" t="n">
        <v>0</v>
      </c>
      <c r="I18" s="34"/>
      <c r="J18" s="35"/>
      <c r="K18" s="36" t="n">
        <v>0</v>
      </c>
      <c r="L18" s="36"/>
      <c r="M18" s="36"/>
      <c r="N18" s="36"/>
      <c r="O18" s="36"/>
      <c r="P18" s="36" t="n">
        <v>0</v>
      </c>
      <c r="Q18" s="36" t="n">
        <v>0</v>
      </c>
      <c r="R18" s="34"/>
      <c r="S18" s="35"/>
      <c r="T18" s="36"/>
      <c r="U18" s="36"/>
      <c r="AA18" s="26"/>
      <c r="AB18" s="37"/>
      <c r="AC18" s="38" t="s">
        <v>22</v>
      </c>
      <c r="AD18" s="39"/>
    </row>
    <row r="19" customFormat="false" ht="12.75" hidden="false" customHeight="false" outlineLevel="0" collapsed="false">
      <c r="A19" s="32" t="s">
        <v>23</v>
      </c>
      <c r="B19" s="33" t="n">
        <v>386.970315</v>
      </c>
      <c r="C19" s="33" t="n">
        <v>396.582</v>
      </c>
      <c r="D19" s="33" t="n">
        <v>318.867023</v>
      </c>
      <c r="E19" s="33" t="n">
        <f aca="false">312858.872/1000</f>
        <v>312.858872</v>
      </c>
      <c r="F19" s="33" t="n">
        <f aca="false">294959.256/1000</f>
        <v>294.959256</v>
      </c>
      <c r="G19" s="33" t="n">
        <v>93.436147</v>
      </c>
      <c r="H19" s="33" t="n">
        <v>39.2893158384362</v>
      </c>
      <c r="I19" s="34" t="n">
        <v>-0.683223546644693</v>
      </c>
      <c r="J19" s="35"/>
      <c r="K19" s="36" t="n">
        <v>27.49726937</v>
      </c>
      <c r="L19" s="36" t="n">
        <v>37.384</v>
      </c>
      <c r="M19" s="36" t="n">
        <v>30.44656724</v>
      </c>
      <c r="N19" s="36" t="n">
        <f aca="false">35726.02874/1000</f>
        <v>35.72602874</v>
      </c>
      <c r="O19" s="36" t="n">
        <f aca="false">28479.13613/1000</f>
        <v>28.47913613</v>
      </c>
      <c r="P19" s="36" t="n">
        <v>6.23680345</v>
      </c>
      <c r="Q19" s="36" t="n">
        <v>0.313681163836587</v>
      </c>
      <c r="R19" s="34" t="n">
        <v>-0.781004472132491</v>
      </c>
      <c r="S19" s="35"/>
      <c r="T19" s="36"/>
      <c r="U19" s="36"/>
      <c r="AA19" s="26"/>
      <c r="AB19" s="37"/>
      <c r="AC19" s="38" t="s">
        <v>23</v>
      </c>
      <c r="AD19" s="39"/>
    </row>
    <row r="20" customFormat="false" ht="12.75" hidden="false" customHeight="false" outlineLevel="0" collapsed="false">
      <c r="A20" s="32" t="s">
        <v>24</v>
      </c>
      <c r="B20" s="33" t="n">
        <v>3313.35270626</v>
      </c>
      <c r="C20" s="33" t="n">
        <v>3248.648</v>
      </c>
      <c r="D20" s="33" t="n">
        <v>2750.6186044</v>
      </c>
      <c r="E20" s="33" t="n">
        <f aca="false">2337176.09083/1000</f>
        <v>2337.17609083</v>
      </c>
      <c r="F20" s="33" t="n">
        <f aca="false">2211580.1289/1000</f>
        <v>2211.5801289</v>
      </c>
      <c r="G20" s="33" t="n">
        <v>2018.0037262</v>
      </c>
      <c r="H20" s="33" t="n">
        <v>1946.28744784158</v>
      </c>
      <c r="I20" s="34" t="n">
        <v>-0.0875285503656074</v>
      </c>
      <c r="J20" s="35"/>
      <c r="K20" s="36" t="n">
        <v>426.72023517</v>
      </c>
      <c r="L20" s="36" t="n">
        <v>388.827</v>
      </c>
      <c r="M20" s="36" t="n">
        <v>399.437995</v>
      </c>
      <c r="N20" s="36" t="n">
        <f aca="false">351383.11463/1000</f>
        <v>351.38311463</v>
      </c>
      <c r="O20" s="36" t="n">
        <f aca="false">334804.43434/1000</f>
        <v>334.80443434</v>
      </c>
      <c r="P20" s="36" t="n">
        <v>244.97950607</v>
      </c>
      <c r="Q20" s="36" t="n">
        <v>244.852399103958</v>
      </c>
      <c r="R20" s="34" t="n">
        <v>-0.2682907364924</v>
      </c>
      <c r="S20" s="35"/>
      <c r="T20" s="36"/>
      <c r="U20" s="36"/>
      <c r="AA20" s="26"/>
      <c r="AB20" s="37"/>
      <c r="AC20" s="38" t="s">
        <v>24</v>
      </c>
      <c r="AD20" s="40"/>
    </row>
    <row r="21" customFormat="false" ht="12.75" hidden="false" customHeight="false" outlineLevel="0" collapsed="false">
      <c r="A21" s="32" t="s">
        <v>25</v>
      </c>
      <c r="B21" s="33"/>
      <c r="C21" s="33"/>
      <c r="D21" s="33"/>
      <c r="E21" s="33"/>
      <c r="F21" s="33"/>
      <c r="G21" s="33" t="n">
        <v>0</v>
      </c>
      <c r="H21" s="33" t="n">
        <v>0</v>
      </c>
      <c r="I21" s="34"/>
      <c r="J21" s="35"/>
      <c r="K21" s="36" t="n">
        <v>0</v>
      </c>
      <c r="L21" s="36"/>
      <c r="M21" s="36"/>
      <c r="N21" s="36"/>
      <c r="O21" s="36"/>
      <c r="P21" s="36" t="n">
        <v>0</v>
      </c>
      <c r="Q21" s="36" t="n">
        <v>0</v>
      </c>
      <c r="R21" s="34"/>
      <c r="S21" s="35"/>
      <c r="T21" s="36"/>
      <c r="U21" s="36"/>
      <c r="AA21" s="26"/>
      <c r="AB21" s="37"/>
      <c r="AC21" s="38" t="s">
        <v>25</v>
      </c>
      <c r="AD21" s="41"/>
    </row>
    <row r="22" customFormat="false" ht="12.75" hidden="false" customHeight="false" outlineLevel="0" collapsed="false">
      <c r="A22" s="32" t="s">
        <v>26</v>
      </c>
      <c r="B22" s="33"/>
      <c r="C22" s="33"/>
      <c r="D22" s="33"/>
      <c r="E22" s="33"/>
      <c r="F22" s="33"/>
      <c r="G22" s="33" t="n">
        <v>0</v>
      </c>
      <c r="H22" s="33" t="n">
        <v>0</v>
      </c>
      <c r="I22" s="34"/>
      <c r="J22" s="35"/>
      <c r="K22" s="36" t="n">
        <v>0</v>
      </c>
      <c r="L22" s="36"/>
      <c r="M22" s="36"/>
      <c r="N22" s="36"/>
      <c r="O22" s="36"/>
      <c r="P22" s="36" t="n">
        <v>0</v>
      </c>
      <c r="Q22" s="36" t="n">
        <v>0</v>
      </c>
      <c r="R22" s="34"/>
      <c r="S22" s="35"/>
      <c r="T22" s="36"/>
      <c r="U22" s="36"/>
      <c r="AA22" s="26"/>
      <c r="AB22" s="37"/>
      <c r="AC22" s="38" t="s">
        <v>26</v>
      </c>
      <c r="AD22" s="41"/>
    </row>
    <row r="23" customFormat="false" ht="12.75" hidden="false" customHeight="false" outlineLevel="0" collapsed="false">
      <c r="A23" s="32" t="s">
        <v>27</v>
      </c>
      <c r="B23" s="33" t="n">
        <v>262.80083341</v>
      </c>
      <c r="C23" s="33" t="n">
        <v>247.008</v>
      </c>
      <c r="D23" s="33" t="n">
        <v>189.09983379</v>
      </c>
      <c r="E23" s="33" t="n">
        <f aca="false">154673.89444/1000</f>
        <v>154.67389444</v>
      </c>
      <c r="F23" s="33" t="n">
        <f aca="false">155028.62675/1000</f>
        <v>155.02862675</v>
      </c>
      <c r="G23" s="33" t="n">
        <v>147.84106458</v>
      </c>
      <c r="H23" s="33" t="n">
        <v>107.389183658613</v>
      </c>
      <c r="I23" s="34" t="n">
        <v>-0.0463628061518645</v>
      </c>
      <c r="J23" s="35"/>
      <c r="K23" s="36" t="n">
        <v>427.3810175</v>
      </c>
      <c r="L23" s="36" t="n">
        <v>418.281</v>
      </c>
      <c r="M23" s="36" t="n">
        <v>391.69421576</v>
      </c>
      <c r="N23" s="36" t="n">
        <f aca="false">407484.54564/1000</f>
        <v>407.48454564</v>
      </c>
      <c r="O23" s="36" t="n">
        <f aca="false">314511.85462/1000</f>
        <v>314.51185462</v>
      </c>
      <c r="P23" s="36" t="n">
        <v>309.51437037</v>
      </c>
      <c r="Q23" s="36" t="n">
        <v>201.846552260159</v>
      </c>
      <c r="R23" s="34" t="n">
        <v>-0.0158896530499243</v>
      </c>
      <c r="S23" s="35"/>
      <c r="T23" s="36"/>
      <c r="U23" s="36"/>
      <c r="AA23" s="26"/>
      <c r="AB23" s="37"/>
      <c r="AC23" s="38" t="s">
        <v>27</v>
      </c>
      <c r="AD23" s="39"/>
    </row>
    <row r="24" customFormat="false" ht="12.75" hidden="false" customHeight="false" outlineLevel="0" collapsed="false">
      <c r="A24" s="32" t="s">
        <v>28</v>
      </c>
      <c r="B24" s="33" t="n">
        <v>1933.8613885</v>
      </c>
      <c r="C24" s="33" t="n">
        <v>1733.239</v>
      </c>
      <c r="D24" s="33" t="n">
        <v>1346.82194864</v>
      </c>
      <c r="E24" s="33" t="n">
        <f aca="false">1053826.15873/1000</f>
        <v>1053.82615873</v>
      </c>
      <c r="F24" s="33" t="n">
        <f aca="false">854605.50733/1000</f>
        <v>854.60550733</v>
      </c>
      <c r="G24" s="33" t="n">
        <v>710.95076155</v>
      </c>
      <c r="H24" s="33" t="n">
        <v>462.06681616956</v>
      </c>
      <c r="I24" s="34" t="n">
        <v>-0.168094804617879</v>
      </c>
      <c r="J24" s="35"/>
      <c r="K24" s="36" t="n">
        <v>863.81008818</v>
      </c>
      <c r="L24" s="36" t="n">
        <v>949.218</v>
      </c>
      <c r="M24" s="36" t="n">
        <v>811.78519682</v>
      </c>
      <c r="N24" s="36" t="n">
        <f aca="false">791330.17184/1000</f>
        <v>791.33017184</v>
      </c>
      <c r="O24" s="36" t="n">
        <f aca="false">645432.99379/1000</f>
        <v>645.43299379</v>
      </c>
      <c r="P24" s="36" t="n">
        <v>173.41542298</v>
      </c>
      <c r="Q24" s="36" t="n">
        <v>18.2464524538837</v>
      </c>
      <c r="R24" s="34" t="n">
        <v>-0.731319246694068</v>
      </c>
      <c r="S24" s="35"/>
      <c r="T24" s="36"/>
      <c r="U24" s="36"/>
      <c r="AA24" s="26"/>
      <c r="AB24" s="37"/>
      <c r="AC24" s="38" t="s">
        <v>28</v>
      </c>
      <c r="AD24" s="39"/>
    </row>
    <row r="25" customFormat="false" ht="12.75" hidden="false" customHeight="false" outlineLevel="0" collapsed="false">
      <c r="A25" s="32" t="s">
        <v>29</v>
      </c>
      <c r="B25" s="33" t="n">
        <v>2294.16113524</v>
      </c>
      <c r="C25" s="33" t="n">
        <v>2110.684</v>
      </c>
      <c r="D25" s="33" t="n">
        <v>1881.88846722</v>
      </c>
      <c r="E25" s="33" t="n">
        <f aca="false">1713734.07212/1000</f>
        <v>1713.73407212</v>
      </c>
      <c r="F25" s="33" t="n">
        <f aca="false">1631696.65285/1000</f>
        <v>1631.69665285</v>
      </c>
      <c r="G25" s="33" t="n">
        <v>1447.9479348</v>
      </c>
      <c r="H25" s="33" t="n">
        <v>1303.8922033319</v>
      </c>
      <c r="I25" s="34" t="n">
        <v>-0.112612057963749</v>
      </c>
      <c r="J25" s="35"/>
      <c r="K25" s="36" t="n">
        <v>3040.76753316</v>
      </c>
      <c r="L25" s="36" t="n">
        <v>2724.237</v>
      </c>
      <c r="M25" s="36" t="n">
        <v>2587.35892729</v>
      </c>
      <c r="N25" s="36" t="n">
        <f aca="false">2552929.35512/1000</f>
        <v>2552.92935512</v>
      </c>
      <c r="O25" s="36" t="n">
        <f aca="false">2082744.25573/1000</f>
        <v>2082.74425573</v>
      </c>
      <c r="P25" s="36" t="n">
        <v>1563.06620806</v>
      </c>
      <c r="Q25" s="36" t="n">
        <v>1982.67396256944</v>
      </c>
      <c r="R25" s="34" t="n">
        <v>-0.24951601534383</v>
      </c>
      <c r="S25" s="35"/>
      <c r="T25" s="36"/>
      <c r="U25" s="36"/>
      <c r="AA25" s="26"/>
      <c r="AB25" s="37"/>
      <c r="AC25" s="38" t="s">
        <v>29</v>
      </c>
      <c r="AD25" s="39"/>
    </row>
    <row r="26" customFormat="false" ht="12.75" hidden="false" customHeight="false" outlineLevel="0" collapsed="false">
      <c r="A26" s="24" t="s">
        <v>30</v>
      </c>
      <c r="B26" s="25" t="n">
        <f aca="false">SUM(B27:B30)</f>
        <v>131727.31806757</v>
      </c>
      <c r="C26" s="25" t="n">
        <f aca="false">SUM(C27:C30)</f>
        <v>136967.188</v>
      </c>
      <c r="D26" s="25" t="n">
        <f aca="false">SUM(D27:D30)</f>
        <v>144460.39325354</v>
      </c>
      <c r="E26" s="25" t="n">
        <f aca="false">SUM(E27:E30)</f>
        <v>143341.56819925</v>
      </c>
      <c r="F26" s="25" t="n">
        <f aca="false">SUM(F27:F30)</f>
        <v>155540.1781939</v>
      </c>
      <c r="G26" s="25" t="n">
        <v>165733.33153297</v>
      </c>
      <c r="H26" s="25" t="n">
        <v>164071.817317896</v>
      </c>
      <c r="I26" s="26" t="n">
        <v>0.0655338926406719</v>
      </c>
      <c r="J26" s="27"/>
      <c r="K26" s="25" t="n">
        <f aca="false">SUM(K27:K30)</f>
        <v>23714.78119951</v>
      </c>
      <c r="L26" s="25" t="n">
        <f aca="false">SUM(L27:L30)</f>
        <v>26340.051</v>
      </c>
      <c r="M26" s="25" t="n">
        <f aca="false">SUM(M27:M30)</f>
        <v>29522.99012041</v>
      </c>
      <c r="N26" s="25" t="n">
        <f aca="false">SUM(N27:N30)</f>
        <v>30091.46759183</v>
      </c>
      <c r="O26" s="25" t="n">
        <f aca="false">SUM(O27:O30)</f>
        <v>34352.05132509</v>
      </c>
      <c r="P26" s="25" t="n">
        <v>38044.73039746</v>
      </c>
      <c r="Q26" s="25" t="n">
        <v>39273.4111028611</v>
      </c>
      <c r="R26" s="26" t="n">
        <v>0.107495154726697</v>
      </c>
      <c r="S26" s="27"/>
      <c r="T26" s="31"/>
      <c r="U26" s="31"/>
      <c r="AA26" s="26"/>
      <c r="AB26" s="28"/>
      <c r="AC26" s="29" t="s">
        <v>31</v>
      </c>
      <c r="AD26" s="30"/>
    </row>
    <row r="27" customFormat="false" ht="12.75" hidden="false" customHeight="false" outlineLevel="0" collapsed="false">
      <c r="A27" s="32" t="s">
        <v>32</v>
      </c>
      <c r="B27" s="33"/>
      <c r="C27" s="33"/>
      <c r="D27" s="33"/>
      <c r="E27" s="33"/>
      <c r="F27" s="33"/>
      <c r="G27" s="33" t="n">
        <v>0</v>
      </c>
      <c r="H27" s="33" t="n">
        <v>0</v>
      </c>
      <c r="I27" s="34"/>
      <c r="J27" s="35"/>
      <c r="K27" s="36" t="n">
        <v>0</v>
      </c>
      <c r="L27" s="36"/>
      <c r="M27" s="36"/>
      <c r="N27" s="36"/>
      <c r="O27" s="36"/>
      <c r="P27" s="36" t="n">
        <v>0</v>
      </c>
      <c r="Q27" s="36" t="n">
        <v>0</v>
      </c>
      <c r="R27" s="34"/>
      <c r="S27" s="35"/>
      <c r="T27" s="36"/>
      <c r="U27" s="36"/>
      <c r="AA27" s="26"/>
      <c r="AB27" s="37"/>
      <c r="AC27" s="38" t="s">
        <v>32</v>
      </c>
      <c r="AD27" s="39"/>
    </row>
    <row r="28" customFormat="false" ht="12.75" hidden="false" customHeight="false" outlineLevel="0" collapsed="false">
      <c r="A28" s="32" t="s">
        <v>33</v>
      </c>
      <c r="B28" s="33" t="n">
        <v>22520.18202278</v>
      </c>
      <c r="C28" s="33" t="n">
        <v>22922.754</v>
      </c>
      <c r="D28" s="33" t="n">
        <v>21902.04354453</v>
      </c>
      <c r="E28" s="33" t="n">
        <f aca="false">19445540.61699/1000</f>
        <v>19445.54061699</v>
      </c>
      <c r="F28" s="33" t="n">
        <f aca="false">16691850.72839/1000</f>
        <v>16691.85072839</v>
      </c>
      <c r="G28" s="33" t="n">
        <v>14372.56932444</v>
      </c>
      <c r="H28" s="33" t="n">
        <v>12237.2590331421</v>
      </c>
      <c r="I28" s="34" t="n">
        <v>-0.138946929354292</v>
      </c>
      <c r="J28" s="35"/>
      <c r="K28" s="36" t="n">
        <v>4114.36944566</v>
      </c>
      <c r="L28" s="36" t="n">
        <v>3894.722</v>
      </c>
      <c r="M28" s="36" t="n">
        <v>4021.59149424</v>
      </c>
      <c r="N28" s="36" t="n">
        <f aca="false">3462881.67532/1000</f>
        <v>3462.88167532</v>
      </c>
      <c r="O28" s="36" t="n">
        <f aca="false">2671669.01294/1000</f>
        <v>2671.66901294</v>
      </c>
      <c r="P28" s="36" t="n">
        <v>2322.12063057</v>
      </c>
      <c r="Q28" s="36" t="n">
        <v>1997.09620091651</v>
      </c>
      <c r="R28" s="34" t="n">
        <v>-0.130835212250093</v>
      </c>
      <c r="S28" s="35"/>
      <c r="T28" s="36"/>
      <c r="U28" s="36"/>
      <c r="AA28" s="26"/>
      <c r="AB28" s="37"/>
      <c r="AC28" s="38" t="s">
        <v>33</v>
      </c>
      <c r="AD28" s="39"/>
    </row>
    <row r="29" customFormat="false" ht="12.75" hidden="false" customHeight="false" outlineLevel="0" collapsed="false">
      <c r="A29" s="32" t="s">
        <v>34</v>
      </c>
      <c r="B29" s="33" t="n">
        <v>94903.38647479</v>
      </c>
      <c r="C29" s="33" t="n">
        <v>97731.566</v>
      </c>
      <c r="D29" s="33" t="n">
        <v>103477.57730901</v>
      </c>
      <c r="E29" s="33" t="n">
        <f aca="false">105379686.53855/1000</f>
        <v>105379.68653855</v>
      </c>
      <c r="F29" s="33" t="n">
        <f aca="false">121763476.29988/1000</f>
        <v>121763.47629988</v>
      </c>
      <c r="G29" s="33" t="n">
        <v>135744.03203132</v>
      </c>
      <c r="H29" s="33" t="n">
        <v>136040.278148896</v>
      </c>
      <c r="I29" s="34" t="n">
        <v>0.114817317608513</v>
      </c>
      <c r="J29" s="35"/>
      <c r="K29" s="36" t="n">
        <v>14061.97344482</v>
      </c>
      <c r="L29" s="36" t="n">
        <v>16613.081</v>
      </c>
      <c r="M29" s="36" t="n">
        <v>18615.13697824</v>
      </c>
      <c r="N29" s="36" t="n">
        <f aca="false">20197577.84571/1000</f>
        <v>20197.57784571</v>
      </c>
      <c r="O29" s="36" t="n">
        <f aca="false">24986193.86772/1000</f>
        <v>24986.19386772</v>
      </c>
      <c r="P29" s="36" t="n">
        <v>29566.62421604</v>
      </c>
      <c r="Q29" s="36" t="n">
        <v>31219.7712711848</v>
      </c>
      <c r="R29" s="34" t="n">
        <v>0.18331845068398</v>
      </c>
      <c r="S29" s="35"/>
      <c r="T29" s="36"/>
      <c r="U29" s="36"/>
      <c r="AA29" s="26"/>
      <c r="AB29" s="37"/>
      <c r="AC29" s="38" t="s">
        <v>34</v>
      </c>
      <c r="AD29" s="39"/>
    </row>
    <row r="30" customFormat="false" ht="12.75" hidden="false" customHeight="false" outlineLevel="0" collapsed="false">
      <c r="A30" s="32" t="s">
        <v>35</v>
      </c>
      <c r="B30" s="33" t="n">
        <v>14303.74957</v>
      </c>
      <c r="C30" s="33" t="n">
        <v>16312.868</v>
      </c>
      <c r="D30" s="33" t="n">
        <v>19080.7724</v>
      </c>
      <c r="E30" s="33" t="n">
        <f aca="false">18516341.04371/1000</f>
        <v>18516.34104371</v>
      </c>
      <c r="F30" s="33" t="n">
        <f aca="false">17084851.16563/1000</f>
        <v>17084.85116563</v>
      </c>
      <c r="G30" s="33" t="n">
        <v>15616.73017721</v>
      </c>
      <c r="H30" s="33" t="n">
        <v>15794.2801358574</v>
      </c>
      <c r="I30" s="34" t="n">
        <v>-0.0859311546929631</v>
      </c>
      <c r="J30" s="35"/>
      <c r="K30" s="36" t="n">
        <v>5538.43830903</v>
      </c>
      <c r="L30" s="36" t="n">
        <v>5832.248</v>
      </c>
      <c r="M30" s="36" t="n">
        <v>6886.26164793</v>
      </c>
      <c r="N30" s="36" t="n">
        <f aca="false">6431008.0708/1000</f>
        <v>6431.0080708</v>
      </c>
      <c r="O30" s="36" t="n">
        <f aca="false">6694188.44443/1000</f>
        <v>6694.18844443</v>
      </c>
      <c r="P30" s="36" t="n">
        <v>6155.98555085</v>
      </c>
      <c r="Q30" s="36" t="n">
        <v>6056.54363075981</v>
      </c>
      <c r="R30" s="34" t="n">
        <v>-0.0803985274761453</v>
      </c>
      <c r="S30" s="35"/>
      <c r="T30" s="36"/>
      <c r="U30" s="36"/>
      <c r="AA30" s="26"/>
      <c r="AB30" s="37"/>
      <c r="AC30" s="38" t="s">
        <v>35</v>
      </c>
      <c r="AD30" s="39"/>
    </row>
    <row r="31" customFormat="false" ht="12.75" hidden="false" customHeight="false" outlineLevel="0" collapsed="false">
      <c r="A31" s="24" t="s">
        <v>36</v>
      </c>
      <c r="B31" s="25" t="n">
        <f aca="false">B32+B33+B34</f>
        <v>0</v>
      </c>
      <c r="C31" s="25" t="n">
        <f aca="false">C32+C33+C34</f>
        <v>0</v>
      </c>
      <c r="D31" s="25" t="n">
        <f aca="false">D32+D33+D34</f>
        <v>0</v>
      </c>
      <c r="E31" s="25" t="n">
        <f aca="false">E32+E33+E34</f>
        <v>0</v>
      </c>
      <c r="F31" s="25" t="n">
        <f aca="false">F32+F33+F34</f>
        <v>0</v>
      </c>
      <c r="G31" s="25" t="n">
        <f aca="false">G32+G33+G34</f>
        <v>0</v>
      </c>
      <c r="H31" s="25" t="n">
        <f aca="false">H32+H33+H34</f>
        <v>0</v>
      </c>
      <c r="I31" s="42"/>
      <c r="J31" s="27"/>
      <c r="K31" s="25" t="n">
        <f aca="false">K32+K33+K34</f>
        <v>0</v>
      </c>
      <c r="L31" s="25" t="n">
        <f aca="false">L32+L33+L34</f>
        <v>0</v>
      </c>
      <c r="M31" s="25" t="n">
        <f aca="false">M32+M33+M34</f>
        <v>0</v>
      </c>
      <c r="N31" s="25" t="n">
        <f aca="false">N32+N33+N34</f>
        <v>0</v>
      </c>
      <c r="O31" s="25" t="n">
        <f aca="false">O32+O33+O34</f>
        <v>0</v>
      </c>
      <c r="P31" s="25" t="n">
        <f aca="false">P32+P33+P34</f>
        <v>0</v>
      </c>
      <c r="Q31" s="25" t="n">
        <f aca="false">Q32+Q33+Q34</f>
        <v>0</v>
      </c>
      <c r="R31" s="26"/>
      <c r="S31" s="27"/>
      <c r="T31" s="31" t="n">
        <v>8068.68340741636</v>
      </c>
      <c r="U31" s="31" t="n">
        <v>7005.95201915109</v>
      </c>
      <c r="V31" s="31" t="n">
        <v>4818.8879268614</v>
      </c>
      <c r="W31" s="31" t="n">
        <v>5016.54138149171</v>
      </c>
      <c r="X31" s="31" t="n">
        <v>5410</v>
      </c>
      <c r="Y31" s="31" t="n">
        <v>5480.91233626909</v>
      </c>
      <c r="Z31" s="31" t="n">
        <v>6663.18011190235</v>
      </c>
      <c r="AA31" s="26" t="n">
        <v>0.215706383006672</v>
      </c>
      <c r="AB31" s="28"/>
      <c r="AC31" s="29" t="s">
        <v>37</v>
      </c>
      <c r="AD31" s="31"/>
    </row>
    <row r="32" customFormat="false" ht="12.75" hidden="false" customHeight="false" outlineLevel="0" collapsed="false">
      <c r="A32" s="32" t="s">
        <v>38</v>
      </c>
      <c r="B32" s="33"/>
      <c r="C32" s="33"/>
      <c r="D32" s="33"/>
      <c r="E32" s="33"/>
      <c r="F32" s="33"/>
      <c r="G32" s="33"/>
      <c r="H32" s="33"/>
      <c r="I32" s="42"/>
      <c r="J32" s="35"/>
      <c r="K32" s="36"/>
      <c r="L32" s="36"/>
      <c r="M32" s="36"/>
      <c r="N32" s="36"/>
      <c r="O32" s="36"/>
      <c r="P32" s="36"/>
      <c r="Q32" s="36"/>
      <c r="R32" s="26"/>
      <c r="S32" s="35"/>
      <c r="T32" s="36" t="n">
        <v>95.2873406163579</v>
      </c>
      <c r="U32" s="36" t="n">
        <v>82.7369847944589</v>
      </c>
      <c r="V32" s="36" t="n">
        <v>98.5772978532534</v>
      </c>
      <c r="W32" s="36"/>
      <c r="X32" s="36"/>
      <c r="Y32" s="36"/>
      <c r="Z32" s="36"/>
      <c r="AA32" s="34"/>
      <c r="AB32" s="37"/>
      <c r="AC32" s="38" t="s">
        <v>38</v>
      </c>
      <c r="AD32" s="43"/>
    </row>
    <row r="33" customFormat="false" ht="12.75" hidden="false" customHeight="false" outlineLevel="0" collapsed="false">
      <c r="A33" s="32" t="s">
        <v>39</v>
      </c>
      <c r="B33" s="33"/>
      <c r="C33" s="33"/>
      <c r="D33" s="33"/>
      <c r="E33" s="33"/>
      <c r="F33" s="33"/>
      <c r="G33" s="33"/>
      <c r="H33" s="33"/>
      <c r="I33" s="42"/>
      <c r="J33" s="35"/>
      <c r="K33" s="36"/>
      <c r="L33" s="36"/>
      <c r="M33" s="36"/>
      <c r="N33" s="36"/>
      <c r="O33" s="36"/>
      <c r="P33" s="36"/>
      <c r="Q33" s="36"/>
      <c r="R33" s="26"/>
      <c r="S33" s="35"/>
      <c r="T33" s="36" t="n">
        <v>3008.7805108</v>
      </c>
      <c r="U33" s="36" t="n">
        <v>2612.49212919254</v>
      </c>
      <c r="V33" s="36" t="n">
        <v>2564.93664400814</v>
      </c>
      <c r="W33" s="36" t="n">
        <v>2475.82601009682</v>
      </c>
      <c r="X33" s="36" t="n">
        <v>2670.01061010702</v>
      </c>
      <c r="Y33" s="36" t="n">
        <v>2711.91877874647</v>
      </c>
      <c r="Z33" s="36" t="n">
        <v>3296.89696951775</v>
      </c>
      <c r="AA33" s="34" t="n">
        <v>0.215706383006672</v>
      </c>
      <c r="AB33" s="37"/>
      <c r="AC33" s="38" t="s">
        <v>39</v>
      </c>
      <c r="AD33" s="43"/>
    </row>
    <row r="34" customFormat="false" ht="12.75" hidden="false" customHeight="false" outlineLevel="0" collapsed="false">
      <c r="A34" s="32" t="s">
        <v>40</v>
      </c>
      <c r="B34" s="33"/>
      <c r="C34" s="33"/>
      <c r="D34" s="33"/>
      <c r="E34" s="33"/>
      <c r="F34" s="33"/>
      <c r="G34" s="33"/>
      <c r="H34" s="33"/>
      <c r="I34" s="42"/>
      <c r="J34" s="35"/>
      <c r="K34" s="36"/>
      <c r="L34" s="36"/>
      <c r="M34" s="36"/>
      <c r="N34" s="36"/>
      <c r="O34" s="36"/>
      <c r="P34" s="36"/>
      <c r="Q34" s="36"/>
      <c r="R34" s="26"/>
      <c r="S34" s="35"/>
      <c r="T34" s="36" t="n">
        <v>4964.615556</v>
      </c>
      <c r="U34" s="36" t="n">
        <v>4310.72290516409</v>
      </c>
      <c r="V34" s="36" t="n">
        <v>2155.373985</v>
      </c>
      <c r="W34" s="36" t="n">
        <v>2540.7153713949</v>
      </c>
      <c r="X34" s="36" t="n">
        <v>2739.98938989298</v>
      </c>
      <c r="Y34" s="36" t="n">
        <v>2768.99355752262</v>
      </c>
      <c r="Z34" s="36" t="n">
        <v>3366.2831423846</v>
      </c>
      <c r="AA34" s="34" t="n">
        <v>0.215706383006672</v>
      </c>
      <c r="AB34" s="37"/>
      <c r="AC34" s="38" t="s">
        <v>40</v>
      </c>
      <c r="AD34" s="44"/>
    </row>
    <row r="35" customFormat="false" ht="12.75" hidden="false" customHeight="false" outlineLevel="0" collapsed="false">
      <c r="A35" s="24" t="s">
        <v>41</v>
      </c>
      <c r="B35" s="45" t="n">
        <f aca="false">B36+B37+B38+B39</f>
        <v>0</v>
      </c>
      <c r="C35" s="45" t="n">
        <f aca="false">C36+C37+C38+C39</f>
        <v>0</v>
      </c>
      <c r="D35" s="45" t="n">
        <f aca="false">D36+D37+D38+D39</f>
        <v>0</v>
      </c>
      <c r="E35" s="45" t="n">
        <f aca="false">E36+E37+E38+E39</f>
        <v>0</v>
      </c>
      <c r="F35" s="45" t="n">
        <f aca="false">F36+F37+F38+F39</f>
        <v>0</v>
      </c>
      <c r="G35" s="45" t="n">
        <f aca="false">G36+G37+G38+G39</f>
        <v>0</v>
      </c>
      <c r="H35" s="45" t="n">
        <f aca="false">H36+H37+H38+H39</f>
        <v>0</v>
      </c>
      <c r="I35" s="42"/>
      <c r="J35" s="27"/>
      <c r="K35" s="45" t="n">
        <f aca="false">K36+K37+K38+K39</f>
        <v>0</v>
      </c>
      <c r="L35" s="45" t="n">
        <f aca="false">L36+L37+L38+L39</f>
        <v>0</v>
      </c>
      <c r="M35" s="45" t="n">
        <f aca="false">M36+M37+M38+M39</f>
        <v>0</v>
      </c>
      <c r="N35" s="45" t="n">
        <f aca="false">N36+N37+N38+N39</f>
        <v>0</v>
      </c>
      <c r="O35" s="45" t="n">
        <f aca="false">O36+O37+O38+O39</f>
        <v>0</v>
      </c>
      <c r="P35" s="45" t="n">
        <f aca="false">P36+P37+P38+P39</f>
        <v>0</v>
      </c>
      <c r="Q35" s="45" t="n">
        <f aca="false">Q36+Q37+Q38+Q39</f>
        <v>0</v>
      </c>
      <c r="R35" s="46"/>
      <c r="S35" s="47"/>
      <c r="T35" s="47"/>
      <c r="U35" s="47"/>
      <c r="AA35" s="47"/>
      <c r="AB35" s="28"/>
      <c r="AC35" s="29" t="s">
        <v>42</v>
      </c>
      <c r="AD35" s="30"/>
    </row>
    <row r="36" customFormat="false" ht="12.75" hidden="false" customHeight="false" outlineLevel="0" collapsed="false">
      <c r="A36" s="32" t="s">
        <v>43</v>
      </c>
      <c r="B36" s="33"/>
      <c r="C36" s="33"/>
      <c r="D36" s="33"/>
      <c r="E36" s="33"/>
      <c r="F36" s="33"/>
      <c r="G36" s="33"/>
      <c r="H36" s="33"/>
      <c r="I36" s="42"/>
      <c r="J36" s="35"/>
      <c r="K36" s="36"/>
      <c r="L36" s="36"/>
      <c r="M36" s="36"/>
      <c r="N36" s="36"/>
      <c r="O36" s="36"/>
      <c r="P36" s="36"/>
      <c r="Q36" s="36"/>
      <c r="R36" s="26"/>
      <c r="S36" s="35"/>
      <c r="T36" s="36"/>
      <c r="U36" s="36"/>
      <c r="AA36" s="26"/>
      <c r="AB36" s="37"/>
      <c r="AC36" s="38" t="s">
        <v>43</v>
      </c>
      <c r="AD36" s="39"/>
    </row>
    <row r="37" customFormat="false" ht="12.75" hidden="false" customHeight="false" outlineLevel="0" collapsed="false">
      <c r="A37" s="32" t="s">
        <v>44</v>
      </c>
      <c r="B37" s="33"/>
      <c r="C37" s="33"/>
      <c r="D37" s="33"/>
      <c r="E37" s="33"/>
      <c r="F37" s="33"/>
      <c r="G37" s="33"/>
      <c r="H37" s="33"/>
      <c r="I37" s="42"/>
      <c r="J37" s="35"/>
      <c r="K37" s="36"/>
      <c r="L37" s="36"/>
      <c r="M37" s="36"/>
      <c r="N37" s="36"/>
      <c r="O37" s="36"/>
      <c r="P37" s="36"/>
      <c r="Q37" s="36"/>
      <c r="R37" s="26"/>
      <c r="S37" s="35"/>
      <c r="T37" s="36"/>
      <c r="U37" s="36"/>
      <c r="AA37" s="26"/>
      <c r="AB37" s="37"/>
      <c r="AC37" s="38" t="s">
        <v>44</v>
      </c>
      <c r="AD37" s="39"/>
    </row>
    <row r="38" customFormat="false" ht="12.75" hidden="false" customHeight="false" outlineLevel="0" collapsed="false">
      <c r="A38" s="32" t="s">
        <v>45</v>
      </c>
      <c r="B38" s="33"/>
      <c r="C38" s="33"/>
      <c r="D38" s="33"/>
      <c r="E38" s="33"/>
      <c r="F38" s="33"/>
      <c r="G38" s="33"/>
      <c r="H38" s="33"/>
      <c r="I38" s="42"/>
      <c r="J38" s="35"/>
      <c r="K38" s="36"/>
      <c r="L38" s="36"/>
      <c r="M38" s="36"/>
      <c r="N38" s="36"/>
      <c r="O38" s="36"/>
      <c r="P38" s="36"/>
      <c r="Q38" s="36"/>
      <c r="R38" s="26"/>
      <c r="S38" s="35"/>
      <c r="T38" s="36"/>
      <c r="U38" s="36"/>
      <c r="AA38" s="26"/>
      <c r="AB38" s="37"/>
      <c r="AC38" s="38" t="s">
        <v>45</v>
      </c>
      <c r="AD38" s="39"/>
    </row>
    <row r="39" customFormat="false" ht="13.5" hidden="false" customHeight="false" outlineLevel="0" collapsed="false">
      <c r="A39" s="48" t="s">
        <v>46</v>
      </c>
      <c r="B39" s="49"/>
      <c r="C39" s="49"/>
      <c r="D39" s="49"/>
      <c r="E39" s="49"/>
      <c r="F39" s="49"/>
      <c r="G39" s="49"/>
      <c r="H39" s="49"/>
      <c r="I39" s="49"/>
      <c r="J39" s="50"/>
      <c r="K39" s="51"/>
      <c r="L39" s="51"/>
      <c r="M39" s="51"/>
      <c r="N39" s="51"/>
      <c r="O39" s="51"/>
      <c r="P39" s="51"/>
      <c r="Q39" s="51"/>
      <c r="R39" s="52"/>
      <c r="S39" s="50"/>
      <c r="T39" s="51"/>
      <c r="U39" s="51"/>
      <c r="V39" s="51"/>
      <c r="W39" s="51"/>
      <c r="X39" s="51"/>
      <c r="Y39" s="51"/>
      <c r="Z39" s="51"/>
      <c r="AA39" s="51"/>
      <c r="AB39" s="53"/>
      <c r="AC39" s="54" t="s">
        <v>46</v>
      </c>
      <c r="AD39" s="39"/>
    </row>
    <row r="40" customFormat="false" ht="12.75" hidden="false" customHeight="false" outlineLevel="0" collapsed="false">
      <c r="A40" s="55" t="s">
        <v>47</v>
      </c>
    </row>
    <row r="41" customFormat="false" ht="12.75" hidden="false" customHeight="false" outlineLevel="0" collapsed="false">
      <c r="A41" s="56" t="s">
        <v>48</v>
      </c>
    </row>
    <row r="42" customFormat="false" ht="12.75" hidden="false" customHeight="false" outlineLevel="0" collapsed="false">
      <c r="A42" s="55"/>
      <c r="B42" s="57"/>
      <c r="C42" s="58"/>
      <c r="D42" s="58"/>
      <c r="E42" s="58"/>
      <c r="F42" s="58"/>
      <c r="G42" s="58"/>
      <c r="H42" s="58"/>
    </row>
    <row r="43" customFormat="false" ht="12.75" hidden="false" customHeight="false" outlineLevel="0" collapsed="false">
      <c r="A43" s="56"/>
    </row>
    <row r="44" customFormat="false" ht="12.75" hidden="false" customHeight="false" outlineLevel="0" collapsed="false">
      <c r="A44" s="32"/>
      <c r="L44" s="8"/>
      <c r="M44" s="8"/>
      <c r="N44" s="8"/>
      <c r="O44" s="8"/>
      <c r="P44" s="8"/>
      <c r="Q44" s="8"/>
    </row>
    <row r="45" customFormat="false" ht="12.75" hidden="false" customHeight="false" outlineLevel="0" collapsed="false">
      <c r="A45" s="6" t="s">
        <v>49</v>
      </c>
    </row>
    <row r="46" customFormat="false" ht="12.75" hidden="false" customHeight="false" outlineLevel="0" collapsed="false">
      <c r="A46" s="59" t="s">
        <v>50</v>
      </c>
    </row>
    <row r="47" customFormat="false" ht="13.5" hidden="false" customHeight="false" outlineLevel="0" collapsed="false">
      <c r="A47" s="5"/>
      <c r="AC47" s="60" t="s">
        <v>51</v>
      </c>
    </row>
    <row r="48" customFormat="false" ht="21" hidden="false" customHeight="true" outlineLevel="0" collapsed="false">
      <c r="A48" s="10" t="s">
        <v>52</v>
      </c>
      <c r="B48" s="61"/>
      <c r="C48" s="61"/>
      <c r="D48" s="61"/>
      <c r="E48" s="61"/>
      <c r="F48" s="61"/>
      <c r="G48" s="61"/>
      <c r="H48" s="61"/>
      <c r="I48" s="61"/>
      <c r="J48" s="62"/>
      <c r="K48" s="61"/>
      <c r="L48" s="61"/>
      <c r="M48" s="61"/>
      <c r="N48" s="61"/>
      <c r="O48" s="61"/>
      <c r="P48" s="61"/>
      <c r="Q48" s="61"/>
      <c r="R48" s="63"/>
      <c r="S48" s="62"/>
      <c r="T48" s="61"/>
      <c r="U48" s="61"/>
      <c r="V48" s="61"/>
      <c r="W48" s="61"/>
      <c r="X48" s="61"/>
      <c r="Y48" s="61"/>
      <c r="Z48" s="61"/>
      <c r="AA48" s="61"/>
      <c r="AB48" s="13"/>
      <c r="AC48" s="64" t="s">
        <v>53</v>
      </c>
    </row>
    <row r="49" customFormat="false" ht="19.5" hidden="false" customHeight="true" outlineLevel="0" collapsed="false">
      <c r="A49" s="10"/>
      <c r="B49" s="65"/>
      <c r="C49" s="65"/>
      <c r="D49" s="65"/>
      <c r="E49" s="65"/>
      <c r="F49" s="65"/>
      <c r="G49" s="65"/>
      <c r="H49" s="65"/>
      <c r="I49" s="65"/>
      <c r="J49" s="66"/>
      <c r="K49" s="65"/>
      <c r="L49" s="65"/>
      <c r="M49" s="65"/>
      <c r="N49" s="65"/>
      <c r="O49" s="65"/>
      <c r="P49" s="65"/>
      <c r="Q49" s="65"/>
      <c r="R49" s="67"/>
      <c r="S49" s="68"/>
      <c r="T49" s="69"/>
      <c r="U49" s="69"/>
      <c r="V49" s="69"/>
      <c r="W49" s="69"/>
      <c r="X49" s="69"/>
      <c r="Y49" s="69"/>
      <c r="Z49" s="69"/>
      <c r="AA49" s="69"/>
      <c r="AB49" s="17"/>
      <c r="AC49" s="64"/>
    </row>
    <row r="50" customFormat="false" ht="12.75" hidden="false" customHeight="false" outlineLevel="0" collapsed="false">
      <c r="A50" s="70"/>
      <c r="B50" s="19" t="n">
        <v>2015</v>
      </c>
      <c r="C50" s="19" t="n">
        <v>2016</v>
      </c>
      <c r="D50" s="19" t="n">
        <v>2017</v>
      </c>
      <c r="E50" s="19" t="n">
        <v>2018</v>
      </c>
      <c r="F50" s="19" t="n">
        <v>2019</v>
      </c>
      <c r="G50" s="19" t="n">
        <v>2020</v>
      </c>
      <c r="H50" s="19"/>
      <c r="I50" s="71"/>
      <c r="J50" s="21"/>
      <c r="K50" s="19" t="n">
        <v>2015</v>
      </c>
      <c r="L50" s="19" t="n">
        <v>2016</v>
      </c>
      <c r="M50" s="19" t="n">
        <v>2017</v>
      </c>
      <c r="N50" s="19" t="n">
        <v>2018</v>
      </c>
      <c r="O50" s="19" t="n">
        <v>2019</v>
      </c>
      <c r="P50" s="19" t="n">
        <v>2020</v>
      </c>
      <c r="Q50" s="19" t="n">
        <v>2021</v>
      </c>
      <c r="R50" s="21"/>
      <c r="S50" s="21"/>
      <c r="T50" s="19" t="n">
        <v>2015</v>
      </c>
      <c r="U50" s="19" t="n">
        <v>2016</v>
      </c>
      <c r="V50" s="19" t="n">
        <v>2017</v>
      </c>
      <c r="W50" s="19" t="n">
        <v>2018</v>
      </c>
      <c r="X50" s="19" t="n">
        <v>2019</v>
      </c>
      <c r="Y50" s="19" t="n">
        <v>2020</v>
      </c>
      <c r="Z50" s="19" t="n">
        <v>2021</v>
      </c>
      <c r="AA50" s="21"/>
      <c r="AB50" s="22"/>
      <c r="AC50" s="72"/>
    </row>
    <row r="51" customFormat="false" ht="12.75" hidden="false" customHeight="false" outlineLevel="0" collapsed="false">
      <c r="A51" s="73" t="s">
        <v>54</v>
      </c>
      <c r="B51" s="74" t="n">
        <v>100</v>
      </c>
      <c r="C51" s="74" t="n">
        <v>100</v>
      </c>
      <c r="D51" s="74" t="n">
        <v>100</v>
      </c>
      <c r="E51" s="74" t="n">
        <v>100</v>
      </c>
      <c r="F51" s="74" t="n">
        <v>100</v>
      </c>
      <c r="G51" s="74" t="n">
        <v>100</v>
      </c>
      <c r="H51" s="74"/>
      <c r="I51" s="75"/>
      <c r="J51" s="75"/>
      <c r="K51" s="74" t="n">
        <v>100</v>
      </c>
      <c r="L51" s="74" t="n">
        <v>100</v>
      </c>
      <c r="M51" s="74" t="n">
        <v>100</v>
      </c>
      <c r="N51" s="74" t="n">
        <v>100</v>
      </c>
      <c r="O51" s="74" t="n">
        <v>100</v>
      </c>
      <c r="P51" s="74" t="n">
        <v>100</v>
      </c>
      <c r="Q51" s="74" t="n">
        <v>100</v>
      </c>
      <c r="R51" s="75"/>
      <c r="S51" s="75"/>
      <c r="T51" s="74" t="n">
        <v>100</v>
      </c>
      <c r="U51" s="74" t="n">
        <v>100</v>
      </c>
      <c r="V51" s="74" t="n">
        <v>100</v>
      </c>
      <c r="W51" s="74" t="n">
        <v>100</v>
      </c>
      <c r="X51" s="74" t="n">
        <v>100</v>
      </c>
      <c r="Y51" s="74" t="n">
        <v>100</v>
      </c>
      <c r="Z51" s="74" t="n">
        <v>100</v>
      </c>
      <c r="AA51" s="75"/>
      <c r="AB51" s="76"/>
      <c r="AC51" s="77" t="s">
        <v>54</v>
      </c>
    </row>
    <row r="52" customFormat="false" ht="12.75" hidden="false" customHeight="false" outlineLevel="0" collapsed="false">
      <c r="A52" s="78" t="s">
        <v>55</v>
      </c>
      <c r="B52" s="79" t="n">
        <v>1.52562195762929</v>
      </c>
      <c r="C52" s="79" t="n">
        <v>1.07912271008643</v>
      </c>
      <c r="D52" s="79" t="n">
        <v>0.931785373460213</v>
      </c>
      <c r="E52" s="79" t="n">
        <v>0.781873727819307</v>
      </c>
      <c r="F52" s="79" t="n">
        <v>0.790391931223956</v>
      </c>
      <c r="G52" s="79" t="n">
        <v>0.669708462867597</v>
      </c>
      <c r="H52" s="79"/>
      <c r="I52" s="80"/>
      <c r="J52" s="81"/>
      <c r="K52" s="79" t="n">
        <v>14.7308676347721</v>
      </c>
      <c r="L52" s="79" t="n">
        <v>14.405586790697</v>
      </c>
      <c r="M52" s="79" t="n">
        <v>13.4761186525892</v>
      </c>
      <c r="N52" s="79" t="n">
        <v>11.8563193808882</v>
      </c>
      <c r="O52" s="79" t="n">
        <v>12.7663444437438</v>
      </c>
      <c r="P52" s="79" t="n">
        <v>12.4565123473598</v>
      </c>
      <c r="Q52" s="79" t="n">
        <v>12.4565123473598</v>
      </c>
      <c r="R52" s="79"/>
      <c r="S52" s="79"/>
      <c r="T52" s="79" t="n">
        <v>0</v>
      </c>
      <c r="U52" s="79" t="n">
        <v>0</v>
      </c>
      <c r="V52" s="79" t="n">
        <v>0</v>
      </c>
      <c r="W52" s="79" t="n">
        <v>0</v>
      </c>
      <c r="X52" s="79" t="n">
        <v>0</v>
      </c>
      <c r="Y52" s="79" t="n">
        <v>0</v>
      </c>
      <c r="Z52" s="79" t="n">
        <v>0</v>
      </c>
      <c r="AA52" s="81"/>
      <c r="AB52" s="82"/>
      <c r="AC52" s="83" t="s">
        <v>11</v>
      </c>
    </row>
    <row r="53" customFormat="false" ht="12.75" hidden="false" customHeight="false" outlineLevel="0" collapsed="false">
      <c r="A53" s="78" t="s">
        <v>56</v>
      </c>
      <c r="B53" s="79" t="n">
        <v>7.6822805385238</v>
      </c>
      <c r="C53" s="79" t="n">
        <v>5.79152821841499</v>
      </c>
      <c r="D53" s="79" t="n">
        <v>5.29783209748251</v>
      </c>
      <c r="E53" s="79" t="n">
        <v>4.26545083792153</v>
      </c>
      <c r="F53" s="79" t="n">
        <v>3.71393649797534</v>
      </c>
      <c r="G53" s="79" t="n">
        <v>3.18405786562591</v>
      </c>
      <c r="H53" s="79"/>
      <c r="I53" s="80"/>
      <c r="J53" s="81"/>
      <c r="K53" s="79" t="n">
        <v>24.1886651152119</v>
      </c>
      <c r="L53" s="79" t="n">
        <v>18.0818030788583</v>
      </c>
      <c r="M53" s="79" t="n">
        <v>17.0075493956921</v>
      </c>
      <c r="N53" s="79" t="n">
        <v>14.5522008717198</v>
      </c>
      <c r="O53" s="79" t="n">
        <v>13.5833261349835</v>
      </c>
      <c r="P53" s="79" t="n">
        <v>10.7348990374066</v>
      </c>
      <c r="Q53" s="79" t="n">
        <v>10.7348990374066</v>
      </c>
      <c r="R53" s="79"/>
      <c r="S53" s="79"/>
      <c r="T53" s="79" t="n">
        <v>0</v>
      </c>
      <c r="U53" s="79" t="n">
        <v>0</v>
      </c>
      <c r="V53" s="79" t="n">
        <v>0</v>
      </c>
      <c r="W53" s="79" t="n">
        <v>0</v>
      </c>
      <c r="X53" s="79" t="n">
        <v>0</v>
      </c>
      <c r="Y53" s="79" t="n">
        <v>0</v>
      </c>
      <c r="Z53" s="79" t="n">
        <v>0</v>
      </c>
      <c r="AA53" s="81"/>
      <c r="AB53" s="82"/>
      <c r="AC53" s="83" t="s">
        <v>20</v>
      </c>
    </row>
    <row r="54" customFormat="false" ht="12.75" hidden="false" customHeight="false" outlineLevel="0" collapsed="false">
      <c r="A54" s="78" t="s">
        <v>57</v>
      </c>
      <c r="B54" s="79" t="n">
        <v>90.7920975038469</v>
      </c>
      <c r="C54" s="79" t="n">
        <v>93.1293490714986</v>
      </c>
      <c r="D54" s="79" t="n">
        <v>93.7703825290573</v>
      </c>
      <c r="E54" s="79" t="n">
        <v>94.9526754342592</v>
      </c>
      <c r="F54" s="79" t="n">
        <v>95.4956715708007</v>
      </c>
      <c r="G54" s="79" t="n">
        <v>96.1462336715065</v>
      </c>
      <c r="H54" s="79"/>
      <c r="I54" s="80"/>
      <c r="J54" s="81"/>
      <c r="K54" s="79" t="n">
        <v>61.0804672500161</v>
      </c>
      <c r="L54" s="79" t="n">
        <v>67.5126101304447</v>
      </c>
      <c r="M54" s="79" t="n">
        <v>69.5163319517187</v>
      </c>
      <c r="N54" s="79" t="n">
        <v>73.591479747392</v>
      </c>
      <c r="O54" s="79" t="n">
        <v>73.6503294212727</v>
      </c>
      <c r="P54" s="79" t="n">
        <v>76.8085886152336</v>
      </c>
      <c r="Q54" s="79" t="n">
        <v>76.8085886152336</v>
      </c>
      <c r="R54" s="79"/>
      <c r="S54" s="79"/>
      <c r="T54" s="79" t="n">
        <v>0</v>
      </c>
      <c r="U54" s="79" t="n">
        <v>0</v>
      </c>
      <c r="V54" s="79" t="n">
        <v>0</v>
      </c>
      <c r="W54" s="79" t="n">
        <v>0</v>
      </c>
      <c r="X54" s="79" t="n">
        <v>0</v>
      </c>
      <c r="Y54" s="79" t="n">
        <v>0</v>
      </c>
      <c r="Z54" s="79" t="n">
        <v>0</v>
      </c>
      <c r="AA54" s="81"/>
      <c r="AB54" s="82"/>
      <c r="AC54" s="83" t="s">
        <v>31</v>
      </c>
    </row>
    <row r="55" customFormat="false" ht="12.75" hidden="false" customHeight="false" outlineLevel="0" collapsed="false">
      <c r="A55" s="78" t="s">
        <v>58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1"/>
      <c r="S55" s="81"/>
      <c r="T55" s="79" t="n">
        <v>100</v>
      </c>
      <c r="U55" s="79" t="n">
        <v>100</v>
      </c>
      <c r="V55" s="79" t="n">
        <v>100</v>
      </c>
      <c r="W55" s="79" t="n">
        <v>100</v>
      </c>
      <c r="X55" s="79" t="n">
        <v>100</v>
      </c>
      <c r="Y55" s="79" t="n">
        <v>100</v>
      </c>
      <c r="Z55" s="79" t="n">
        <v>100</v>
      </c>
      <c r="AA55" s="81"/>
      <c r="AB55" s="82"/>
      <c r="AC55" s="83" t="s">
        <v>37</v>
      </c>
    </row>
    <row r="56" customFormat="false" ht="12.75" hidden="false" customHeight="false" outlineLevel="0" collapsed="false">
      <c r="A56" s="85" t="s">
        <v>59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7"/>
      <c r="S56" s="87"/>
      <c r="T56" s="88" t="n">
        <v>0</v>
      </c>
      <c r="U56" s="88" t="n">
        <v>0</v>
      </c>
      <c r="V56" s="88" t="n">
        <v>0</v>
      </c>
      <c r="W56" s="88" t="n">
        <v>0</v>
      </c>
      <c r="X56" s="88" t="n">
        <v>0</v>
      </c>
      <c r="Y56" s="88" t="n">
        <v>0</v>
      </c>
      <c r="Z56" s="88" t="n">
        <v>0</v>
      </c>
      <c r="AA56" s="87"/>
      <c r="AB56" s="89"/>
      <c r="AC56" s="90" t="s">
        <v>42</v>
      </c>
    </row>
    <row r="57" customFormat="false" ht="12.75" hidden="false" customHeight="false" outlineLevel="0" collapsed="false">
      <c r="A57" s="5"/>
      <c r="B57" s="91"/>
      <c r="C57" s="91"/>
      <c r="D57" s="91"/>
      <c r="E57" s="91"/>
      <c r="F57" s="91"/>
      <c r="G57" s="91"/>
      <c r="H57" s="91"/>
      <c r="I57" s="92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5"/>
    </row>
  </sheetData>
  <mergeCells count="13">
    <mergeCell ref="A4:A6"/>
    <mergeCell ref="B4:I4"/>
    <mergeCell ref="K4:R4"/>
    <mergeCell ref="T4:AA4"/>
    <mergeCell ref="B5:I5"/>
    <mergeCell ref="K5:R5"/>
    <mergeCell ref="T5:AA5"/>
    <mergeCell ref="A48:A49"/>
    <mergeCell ref="B48:I48"/>
    <mergeCell ref="T48:AA48"/>
    <mergeCell ref="AC48:AC49"/>
    <mergeCell ref="B49:I49"/>
    <mergeCell ref="T49:AA49"/>
  </mergeCells>
  <printOptions headings="false" gridLines="false" gridLinesSet="true" horizontalCentered="true" verticalCentered="true"/>
  <pageMargins left="0.0784722222222222" right="0" top="0.7875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5" zeroHeight="false" outlineLevelRow="0" outlineLevelCol="0"/>
  <cols>
    <col collapsed="false" customWidth="true" hidden="false" outlineLevel="0" max="7" min="1" style="250" width="13.7"/>
    <col collapsed="false" customWidth="true" hidden="false" outlineLevel="0" max="8" min="8" style="251" width="14.28"/>
    <col collapsed="false" customWidth="false" hidden="false" outlineLevel="0" max="257" min="9" style="251" width="9.14"/>
  </cols>
  <sheetData>
    <row r="1" customFormat="false" ht="15" hidden="false" customHeight="false" outlineLevel="0" collapsed="false">
      <c r="A1" s="252" t="s">
        <v>198</v>
      </c>
      <c r="B1" s="252"/>
      <c r="C1" s="252"/>
      <c r="D1" s="252"/>
      <c r="E1" s="252"/>
      <c r="F1" s="252"/>
      <c r="G1" s="252"/>
    </row>
    <row r="2" customFormat="false" ht="15" hidden="false" customHeight="false" outlineLevel="0" collapsed="false">
      <c r="A2" s="253" t="s">
        <v>199</v>
      </c>
      <c r="B2" s="253"/>
      <c r="C2" s="253"/>
      <c r="D2" s="253"/>
      <c r="E2" s="253"/>
      <c r="F2" s="253"/>
      <c r="G2" s="253"/>
    </row>
    <row r="3" customFormat="false" ht="12.75" hidden="false" customHeight="true" outlineLevel="0" collapsed="false">
      <c r="A3" s="251"/>
      <c r="B3" s="254"/>
      <c r="C3" s="254"/>
      <c r="D3" s="254"/>
      <c r="E3" s="254"/>
      <c r="F3" s="254"/>
      <c r="G3" s="254"/>
      <c r="H3" s="167" t="s">
        <v>130</v>
      </c>
    </row>
    <row r="4" customFormat="false" ht="25.5" hidden="false" customHeight="true" outlineLevel="0" collapsed="false">
      <c r="A4" s="256" t="s">
        <v>2</v>
      </c>
      <c r="B4" s="257" t="s">
        <v>200</v>
      </c>
      <c r="C4" s="257"/>
      <c r="D4" s="257"/>
      <c r="E4" s="258" t="s">
        <v>201</v>
      </c>
      <c r="F4" s="258"/>
      <c r="G4" s="258"/>
      <c r="H4" s="303" t="s">
        <v>6</v>
      </c>
    </row>
    <row r="5" customFormat="false" ht="16.5" hidden="false" customHeight="false" outlineLevel="0" collapsed="false">
      <c r="A5" s="256"/>
      <c r="B5" s="260" t="s">
        <v>183</v>
      </c>
      <c r="C5" s="261" t="s">
        <v>193</v>
      </c>
      <c r="D5" s="262" t="s">
        <v>136</v>
      </c>
      <c r="E5" s="260" t="s">
        <v>183</v>
      </c>
      <c r="F5" s="261" t="s">
        <v>193</v>
      </c>
      <c r="G5" s="262" t="s">
        <v>136</v>
      </c>
      <c r="H5" s="303"/>
    </row>
    <row r="6" customFormat="false" ht="15" hidden="false" customHeight="false" outlineLevel="0" collapsed="false">
      <c r="A6" s="263" t="s">
        <v>8</v>
      </c>
      <c r="B6" s="264" t="n">
        <v>740.472255164671</v>
      </c>
      <c r="C6" s="265" t="n">
        <v>1616.44105</v>
      </c>
      <c r="D6" s="266" t="n">
        <v>2356.91330516467</v>
      </c>
      <c r="E6" s="264" t="n">
        <v>22.357</v>
      </c>
      <c r="F6" s="265" t="n">
        <v>0</v>
      </c>
      <c r="G6" s="267" t="n">
        <v>22.357</v>
      </c>
      <c r="H6" s="305" t="s">
        <v>9</v>
      </c>
      <c r="I6" s="269"/>
    </row>
    <row r="7" customFormat="false" ht="15" hidden="false" customHeight="false" outlineLevel="0" collapsed="false">
      <c r="A7" s="263" t="s">
        <v>10</v>
      </c>
      <c r="B7" s="264" t="n">
        <v>0</v>
      </c>
      <c r="C7" s="266" t="n">
        <v>1.44</v>
      </c>
      <c r="D7" s="266" t="n">
        <v>1.44</v>
      </c>
      <c r="E7" s="264" t="n">
        <v>0</v>
      </c>
      <c r="F7" s="266" t="n">
        <v>0</v>
      </c>
      <c r="G7" s="270" t="n">
        <v>0</v>
      </c>
      <c r="H7" s="305" t="s">
        <v>11</v>
      </c>
      <c r="I7" s="269"/>
    </row>
    <row r="8" customFormat="false" ht="15" hidden="false" customHeight="false" outlineLevel="0" collapsed="false">
      <c r="A8" s="271" t="s">
        <v>12</v>
      </c>
      <c r="B8" s="272" t="n">
        <v>0</v>
      </c>
      <c r="C8" s="273" t="n">
        <v>0</v>
      </c>
      <c r="D8" s="273" t="n">
        <v>0</v>
      </c>
      <c r="E8" s="272" t="n">
        <v>0</v>
      </c>
      <c r="F8" s="273" t="n">
        <v>0</v>
      </c>
      <c r="G8" s="274" t="n">
        <v>0</v>
      </c>
      <c r="H8" s="306" t="s">
        <v>12</v>
      </c>
      <c r="I8" s="276"/>
    </row>
    <row r="9" customFormat="false" ht="15" hidden="false" customHeight="false" outlineLevel="0" collapsed="false">
      <c r="A9" s="271" t="s">
        <v>13</v>
      </c>
      <c r="B9" s="272" t="n">
        <v>0</v>
      </c>
      <c r="C9" s="273" t="n">
        <v>0</v>
      </c>
      <c r="D9" s="273" t="n">
        <v>0</v>
      </c>
      <c r="E9" s="272" t="n">
        <v>0</v>
      </c>
      <c r="F9" s="273" t="n">
        <v>0</v>
      </c>
      <c r="G9" s="274" t="n">
        <v>0</v>
      </c>
      <c r="H9" s="306" t="s">
        <v>13</v>
      </c>
      <c r="I9" s="276"/>
    </row>
    <row r="10" customFormat="false" ht="15" hidden="false" customHeight="false" outlineLevel="0" collapsed="false">
      <c r="A10" s="271" t="s">
        <v>14</v>
      </c>
      <c r="B10" s="272" t="n">
        <v>0</v>
      </c>
      <c r="C10" s="273" t="n">
        <v>0</v>
      </c>
      <c r="D10" s="273" t="n">
        <v>0</v>
      </c>
      <c r="E10" s="272" t="n">
        <v>0</v>
      </c>
      <c r="F10" s="273" t="n">
        <v>0</v>
      </c>
      <c r="G10" s="274" t="n">
        <v>0</v>
      </c>
      <c r="H10" s="306" t="s">
        <v>14</v>
      </c>
      <c r="I10" s="276"/>
    </row>
    <row r="11" customFormat="false" ht="15" hidden="false" customHeight="false" outlineLevel="0" collapsed="false">
      <c r="A11" s="271" t="s">
        <v>15</v>
      </c>
      <c r="B11" s="272" t="n">
        <v>0</v>
      </c>
      <c r="C11" s="273" t="n">
        <v>0</v>
      </c>
      <c r="D11" s="273" t="n">
        <v>0</v>
      </c>
      <c r="E11" s="272" t="n">
        <v>0</v>
      </c>
      <c r="F11" s="273" t="n">
        <v>0</v>
      </c>
      <c r="G11" s="274" t="n">
        <v>0</v>
      </c>
      <c r="H11" s="306" t="s">
        <v>15</v>
      </c>
      <c r="I11" s="276"/>
    </row>
    <row r="12" customFormat="false" ht="15" hidden="false" customHeight="false" outlineLevel="0" collapsed="false">
      <c r="A12" s="271" t="s">
        <v>16</v>
      </c>
      <c r="B12" s="272" t="n">
        <v>0</v>
      </c>
      <c r="C12" s="273" t="n">
        <v>1.44</v>
      </c>
      <c r="D12" s="273" t="n">
        <v>1.44</v>
      </c>
      <c r="E12" s="272" t="n">
        <v>0</v>
      </c>
      <c r="F12" s="273" t="n">
        <v>0</v>
      </c>
      <c r="G12" s="274" t="n">
        <v>0</v>
      </c>
      <c r="H12" s="306" t="s">
        <v>16</v>
      </c>
      <c r="I12" s="276"/>
    </row>
    <row r="13" customFormat="false" ht="15" hidden="false" customHeight="false" outlineLevel="0" collapsed="false">
      <c r="A13" s="271" t="s">
        <v>17</v>
      </c>
      <c r="B13" s="272" t="n">
        <v>0</v>
      </c>
      <c r="C13" s="273" t="n">
        <v>0</v>
      </c>
      <c r="D13" s="273" t="n">
        <v>0</v>
      </c>
      <c r="E13" s="272" t="n">
        <v>0</v>
      </c>
      <c r="F13" s="273" t="n">
        <v>0</v>
      </c>
      <c r="G13" s="274" t="n">
        <v>0</v>
      </c>
      <c r="H13" s="306" t="s">
        <v>17</v>
      </c>
      <c r="I13" s="276"/>
    </row>
    <row r="14" customFormat="false" ht="15" hidden="false" customHeight="false" outlineLevel="0" collapsed="false">
      <c r="A14" s="271" t="s">
        <v>18</v>
      </c>
      <c r="B14" s="272" t="n">
        <v>0</v>
      </c>
      <c r="C14" s="273" t="n">
        <v>0</v>
      </c>
      <c r="D14" s="273" t="n">
        <v>0</v>
      </c>
      <c r="E14" s="272" t="n">
        <v>0</v>
      </c>
      <c r="F14" s="273" t="n">
        <v>0</v>
      </c>
      <c r="G14" s="274" t="n">
        <v>0</v>
      </c>
      <c r="H14" s="306" t="s">
        <v>18</v>
      </c>
      <c r="I14" s="276"/>
    </row>
    <row r="15" customFormat="false" ht="15" hidden="false" customHeight="false" outlineLevel="0" collapsed="false">
      <c r="A15" s="263" t="s">
        <v>19</v>
      </c>
      <c r="B15" s="264" t="n">
        <v>0</v>
      </c>
      <c r="C15" s="266" t="n">
        <v>245.5</v>
      </c>
      <c r="D15" s="266" t="n">
        <v>245.5</v>
      </c>
      <c r="E15" s="264" t="n">
        <v>0</v>
      </c>
      <c r="F15" s="266" t="n">
        <v>0</v>
      </c>
      <c r="G15" s="270" t="n">
        <v>0</v>
      </c>
      <c r="H15" s="305" t="s">
        <v>20</v>
      </c>
      <c r="I15" s="269"/>
    </row>
    <row r="16" customFormat="false" ht="15" hidden="false" customHeight="false" outlineLevel="0" collapsed="false">
      <c r="A16" s="271" t="s">
        <v>21</v>
      </c>
      <c r="B16" s="272" t="n">
        <v>0</v>
      </c>
      <c r="C16" s="273" t="n">
        <v>27.5</v>
      </c>
      <c r="D16" s="273" t="n">
        <v>27.5</v>
      </c>
      <c r="E16" s="272" t="n">
        <v>0</v>
      </c>
      <c r="F16" s="273" t="n">
        <v>0</v>
      </c>
      <c r="G16" s="274" t="n">
        <v>0</v>
      </c>
      <c r="H16" s="306" t="s">
        <v>21</v>
      </c>
      <c r="I16" s="276"/>
    </row>
    <row r="17" customFormat="false" ht="15" hidden="false" customHeight="false" outlineLevel="0" collapsed="false">
      <c r="A17" s="271" t="s">
        <v>22</v>
      </c>
      <c r="B17" s="272" t="n">
        <v>0</v>
      </c>
      <c r="C17" s="273" t="n">
        <v>0</v>
      </c>
      <c r="D17" s="273" t="n">
        <v>0</v>
      </c>
      <c r="E17" s="272" t="n">
        <v>0</v>
      </c>
      <c r="F17" s="273" t="n">
        <v>0</v>
      </c>
      <c r="G17" s="274" t="n">
        <v>0</v>
      </c>
      <c r="H17" s="306" t="s">
        <v>22</v>
      </c>
      <c r="I17" s="276"/>
    </row>
    <row r="18" customFormat="false" ht="15" hidden="false" customHeight="false" outlineLevel="0" collapsed="false">
      <c r="A18" s="271" t="s">
        <v>23</v>
      </c>
      <c r="B18" s="272" t="n">
        <v>0</v>
      </c>
      <c r="C18" s="273" t="n">
        <v>218</v>
      </c>
      <c r="D18" s="273" t="n">
        <v>218</v>
      </c>
      <c r="E18" s="272" t="n">
        <v>0</v>
      </c>
      <c r="F18" s="273" t="n">
        <v>0</v>
      </c>
      <c r="G18" s="274" t="n">
        <v>0</v>
      </c>
      <c r="H18" s="306" t="s">
        <v>23</v>
      </c>
      <c r="I18" s="276"/>
    </row>
    <row r="19" customFormat="false" ht="15" hidden="false" customHeight="false" outlineLevel="0" collapsed="false">
      <c r="A19" s="271" t="s">
        <v>24</v>
      </c>
      <c r="B19" s="272" t="n">
        <v>0</v>
      </c>
      <c r="C19" s="273" t="n">
        <v>0</v>
      </c>
      <c r="D19" s="273" t="n">
        <v>0</v>
      </c>
      <c r="E19" s="272" t="n">
        <v>0</v>
      </c>
      <c r="F19" s="273" t="n">
        <v>0</v>
      </c>
      <c r="G19" s="274" t="n">
        <v>0</v>
      </c>
      <c r="H19" s="306" t="s">
        <v>24</v>
      </c>
      <c r="I19" s="276"/>
    </row>
    <row r="20" customFormat="false" ht="15" hidden="false" customHeight="false" outlineLevel="0" collapsed="false">
      <c r="A20" s="271" t="s">
        <v>25</v>
      </c>
      <c r="B20" s="272" t="n">
        <v>0</v>
      </c>
      <c r="C20" s="273" t="n">
        <v>0</v>
      </c>
      <c r="D20" s="273" t="n">
        <v>0</v>
      </c>
      <c r="E20" s="272" t="n">
        <v>0</v>
      </c>
      <c r="F20" s="273" t="n">
        <v>0</v>
      </c>
      <c r="G20" s="274" t="n">
        <v>0</v>
      </c>
      <c r="H20" s="306" t="s">
        <v>25</v>
      </c>
      <c r="I20" s="276"/>
    </row>
    <row r="21" customFormat="false" ht="15" hidden="false" customHeight="false" outlineLevel="0" collapsed="false">
      <c r="A21" s="271" t="s">
        <v>26</v>
      </c>
      <c r="B21" s="272" t="n">
        <v>0</v>
      </c>
      <c r="C21" s="273" t="n">
        <v>0</v>
      </c>
      <c r="D21" s="273" t="n">
        <v>0</v>
      </c>
      <c r="E21" s="272" t="n">
        <v>0</v>
      </c>
      <c r="F21" s="273" t="n">
        <v>0</v>
      </c>
      <c r="G21" s="274" t="n">
        <v>0</v>
      </c>
      <c r="H21" s="306" t="s">
        <v>26</v>
      </c>
      <c r="I21" s="276"/>
    </row>
    <row r="22" customFormat="false" ht="15" hidden="false" customHeight="false" outlineLevel="0" collapsed="false">
      <c r="A22" s="271" t="s">
        <v>27</v>
      </c>
      <c r="B22" s="272" t="n">
        <v>0</v>
      </c>
      <c r="C22" s="273" t="n">
        <v>0</v>
      </c>
      <c r="D22" s="273" t="n">
        <v>0</v>
      </c>
      <c r="E22" s="272" t="n">
        <v>0</v>
      </c>
      <c r="F22" s="273" t="n">
        <v>0</v>
      </c>
      <c r="G22" s="274" t="n">
        <v>0</v>
      </c>
      <c r="H22" s="306" t="s">
        <v>27</v>
      </c>
      <c r="I22" s="276"/>
    </row>
    <row r="23" customFormat="false" ht="15" hidden="false" customHeight="false" outlineLevel="0" collapsed="false">
      <c r="A23" s="271" t="s">
        <v>28</v>
      </c>
      <c r="B23" s="272" t="n">
        <v>0</v>
      </c>
      <c r="C23" s="273" t="n">
        <v>0</v>
      </c>
      <c r="D23" s="273" t="n">
        <v>0</v>
      </c>
      <c r="E23" s="272" t="n">
        <v>0</v>
      </c>
      <c r="F23" s="273" t="n">
        <v>0</v>
      </c>
      <c r="G23" s="274" t="n">
        <v>0</v>
      </c>
      <c r="H23" s="306" t="s">
        <v>28</v>
      </c>
      <c r="I23" s="276"/>
    </row>
    <row r="24" customFormat="false" ht="15" hidden="false" customHeight="false" outlineLevel="0" collapsed="false">
      <c r="A24" s="271" t="s">
        <v>29</v>
      </c>
      <c r="B24" s="272" t="n">
        <v>0</v>
      </c>
      <c r="C24" s="273" t="n">
        <v>0</v>
      </c>
      <c r="D24" s="273" t="n">
        <v>0</v>
      </c>
      <c r="E24" s="272" t="n">
        <v>0</v>
      </c>
      <c r="F24" s="273" t="n">
        <v>0</v>
      </c>
      <c r="G24" s="274" t="n">
        <v>0</v>
      </c>
      <c r="H24" s="306" t="s">
        <v>29</v>
      </c>
      <c r="I24" s="276"/>
    </row>
    <row r="25" customFormat="false" ht="15" hidden="false" customHeight="false" outlineLevel="0" collapsed="false">
      <c r="A25" s="263" t="s">
        <v>30</v>
      </c>
      <c r="B25" s="264" t="n">
        <v>192.8514</v>
      </c>
      <c r="C25" s="266" t="n">
        <v>1352.56105</v>
      </c>
      <c r="D25" s="266" t="n">
        <v>1545.41245</v>
      </c>
      <c r="E25" s="264" t="n">
        <v>22.357</v>
      </c>
      <c r="F25" s="266" t="n">
        <v>0</v>
      </c>
      <c r="G25" s="270" t="n">
        <v>22.357</v>
      </c>
      <c r="H25" s="305" t="s">
        <v>31</v>
      </c>
      <c r="I25" s="269"/>
    </row>
    <row r="26" customFormat="false" ht="15" hidden="false" customHeight="false" outlineLevel="0" collapsed="false">
      <c r="A26" s="271" t="s">
        <v>32</v>
      </c>
      <c r="B26" s="272" t="n">
        <v>174.0354</v>
      </c>
      <c r="C26" s="273" t="n">
        <v>279.14705</v>
      </c>
      <c r="D26" s="273" t="n">
        <v>453.18245</v>
      </c>
      <c r="E26" s="272" t="n">
        <v>7.792</v>
      </c>
      <c r="F26" s="273" t="n">
        <v>0</v>
      </c>
      <c r="G26" s="274" t="n">
        <v>7.792</v>
      </c>
      <c r="H26" s="306" t="s">
        <v>32</v>
      </c>
      <c r="I26" s="276"/>
    </row>
    <row r="27" customFormat="false" ht="15" hidden="false" customHeight="false" outlineLevel="0" collapsed="false">
      <c r="A27" s="271" t="s">
        <v>33</v>
      </c>
      <c r="B27" s="272" t="n">
        <v>0</v>
      </c>
      <c r="C27" s="273" t="n">
        <v>375.9</v>
      </c>
      <c r="D27" s="273" t="n">
        <v>375.9</v>
      </c>
      <c r="E27" s="272" t="n">
        <v>0</v>
      </c>
      <c r="F27" s="273" t="n">
        <v>0</v>
      </c>
      <c r="G27" s="274" t="n">
        <v>0</v>
      </c>
      <c r="H27" s="306" t="s">
        <v>33</v>
      </c>
      <c r="I27" s="276"/>
    </row>
    <row r="28" customFormat="false" ht="15" hidden="false" customHeight="false" outlineLevel="0" collapsed="false">
      <c r="A28" s="271" t="s">
        <v>34</v>
      </c>
      <c r="B28" s="272" t="n">
        <v>0</v>
      </c>
      <c r="C28" s="273" t="n">
        <v>688.97</v>
      </c>
      <c r="D28" s="273" t="n">
        <v>688.97</v>
      </c>
      <c r="E28" s="272" t="n">
        <v>0</v>
      </c>
      <c r="F28" s="273" t="n">
        <v>0</v>
      </c>
      <c r="G28" s="274" t="n">
        <v>0</v>
      </c>
      <c r="H28" s="306" t="s">
        <v>34</v>
      </c>
      <c r="I28" s="276"/>
    </row>
    <row r="29" customFormat="false" ht="15" hidden="false" customHeight="false" outlineLevel="0" collapsed="false">
      <c r="A29" s="271" t="s">
        <v>35</v>
      </c>
      <c r="B29" s="272" t="n">
        <v>18.816</v>
      </c>
      <c r="C29" s="273" t="n">
        <v>8.544</v>
      </c>
      <c r="D29" s="273" t="n">
        <v>27.36</v>
      </c>
      <c r="E29" s="272" t="n">
        <v>14.565</v>
      </c>
      <c r="F29" s="273" t="n">
        <v>0</v>
      </c>
      <c r="G29" s="274" t="n">
        <v>14.565</v>
      </c>
      <c r="H29" s="306" t="s">
        <v>35</v>
      </c>
      <c r="I29" s="276"/>
    </row>
    <row r="30" customFormat="false" ht="15" hidden="false" customHeight="false" outlineLevel="0" collapsed="false">
      <c r="A30" s="263" t="s">
        <v>36</v>
      </c>
      <c r="B30" s="264" t="n">
        <v>363.320855164671</v>
      </c>
      <c r="C30" s="266" t="n">
        <v>0</v>
      </c>
      <c r="D30" s="266" t="n">
        <v>363.320855164671</v>
      </c>
      <c r="E30" s="264" t="n">
        <v>0</v>
      </c>
      <c r="F30" s="266" t="n">
        <v>0</v>
      </c>
      <c r="G30" s="270" t="n">
        <v>0</v>
      </c>
      <c r="H30" s="305" t="s">
        <v>37</v>
      </c>
      <c r="I30" s="269"/>
    </row>
    <row r="31" customFormat="false" ht="15" hidden="false" customHeight="false" outlineLevel="0" collapsed="false">
      <c r="A31" s="271" t="s">
        <v>38</v>
      </c>
      <c r="B31" s="272" t="n">
        <v>0</v>
      </c>
      <c r="C31" s="273" t="n">
        <v>0</v>
      </c>
      <c r="D31" s="273" t="n">
        <v>0</v>
      </c>
      <c r="E31" s="272" t="n">
        <v>0</v>
      </c>
      <c r="F31" s="273" t="n">
        <v>0</v>
      </c>
      <c r="G31" s="274" t="n">
        <v>0</v>
      </c>
      <c r="H31" s="306" t="s">
        <v>38</v>
      </c>
      <c r="I31" s="276"/>
    </row>
    <row r="32" customFormat="false" ht="15" hidden="false" customHeight="false" outlineLevel="0" collapsed="false">
      <c r="A32" s="271" t="s">
        <v>39</v>
      </c>
      <c r="B32" s="272" t="n">
        <v>181.866677582335</v>
      </c>
      <c r="C32" s="273" t="n">
        <v>0</v>
      </c>
      <c r="D32" s="273" t="n">
        <v>181.866677582335</v>
      </c>
      <c r="E32" s="272" t="n">
        <v>0</v>
      </c>
      <c r="F32" s="273" t="n">
        <v>0</v>
      </c>
      <c r="G32" s="274" t="n">
        <v>0</v>
      </c>
      <c r="H32" s="306" t="s">
        <v>39</v>
      </c>
      <c r="I32" s="276"/>
    </row>
    <row r="33" customFormat="false" ht="15" hidden="false" customHeight="false" outlineLevel="0" collapsed="false">
      <c r="A33" s="271" t="s">
        <v>40</v>
      </c>
      <c r="B33" s="272" t="n">
        <v>181.454177582335</v>
      </c>
      <c r="C33" s="273" t="n">
        <v>0</v>
      </c>
      <c r="D33" s="273" t="n">
        <v>181.454177582335</v>
      </c>
      <c r="E33" s="272" t="n">
        <v>0</v>
      </c>
      <c r="F33" s="273" t="n">
        <v>0</v>
      </c>
      <c r="G33" s="274" t="n">
        <v>0</v>
      </c>
      <c r="H33" s="306" t="s">
        <v>40</v>
      </c>
      <c r="I33" s="276"/>
    </row>
    <row r="34" customFormat="false" ht="15" hidden="false" customHeight="false" outlineLevel="0" collapsed="false">
      <c r="A34" s="263" t="s">
        <v>113</v>
      </c>
      <c r="B34" s="264" t="n">
        <v>184.3</v>
      </c>
      <c r="C34" s="266" t="n">
        <v>16.94</v>
      </c>
      <c r="D34" s="266" t="n">
        <v>201.24</v>
      </c>
      <c r="E34" s="264" t="n">
        <v>0</v>
      </c>
      <c r="F34" s="266" t="n">
        <v>0</v>
      </c>
      <c r="G34" s="270" t="n">
        <v>0</v>
      </c>
      <c r="H34" s="305" t="s">
        <v>42</v>
      </c>
      <c r="I34" s="269"/>
    </row>
    <row r="35" customFormat="false" ht="15" hidden="false" customHeight="false" outlineLevel="0" collapsed="false">
      <c r="A35" s="271" t="s">
        <v>43</v>
      </c>
      <c r="B35" s="272"/>
      <c r="C35" s="273" t="n">
        <v>16.94</v>
      </c>
      <c r="D35" s="273" t="n">
        <v>16.94</v>
      </c>
      <c r="E35" s="272" t="n">
        <v>0</v>
      </c>
      <c r="F35" s="273" t="n">
        <v>0</v>
      </c>
      <c r="G35" s="274" t="n">
        <v>0</v>
      </c>
      <c r="H35" s="306" t="s">
        <v>43</v>
      </c>
      <c r="I35" s="276"/>
    </row>
    <row r="36" customFormat="false" ht="15" hidden="false" customHeight="false" outlineLevel="0" collapsed="false">
      <c r="A36" s="271" t="s">
        <v>44</v>
      </c>
      <c r="B36" s="272" t="n">
        <v>29.3</v>
      </c>
      <c r="C36" s="273" t="n">
        <v>0</v>
      </c>
      <c r="D36" s="273" t="n">
        <v>29.3</v>
      </c>
      <c r="E36" s="272" t="n">
        <v>0</v>
      </c>
      <c r="F36" s="273" t="n">
        <v>0</v>
      </c>
      <c r="G36" s="274" t="n">
        <v>0</v>
      </c>
      <c r="H36" s="306" t="s">
        <v>44</v>
      </c>
      <c r="I36" s="276"/>
    </row>
    <row r="37" customFormat="false" ht="15" hidden="false" customHeight="false" outlineLevel="0" collapsed="false">
      <c r="A37" s="271" t="s">
        <v>45</v>
      </c>
      <c r="B37" s="272" t="n">
        <v>155</v>
      </c>
      <c r="C37" s="273" t="n">
        <v>0</v>
      </c>
      <c r="D37" s="273" t="n">
        <v>155</v>
      </c>
      <c r="E37" s="272" t="n">
        <v>0</v>
      </c>
      <c r="F37" s="273" t="n">
        <v>0</v>
      </c>
      <c r="G37" s="274" t="n">
        <v>0</v>
      </c>
      <c r="H37" s="306" t="s">
        <v>45</v>
      </c>
      <c r="I37" s="276"/>
    </row>
    <row r="38" customFormat="false" ht="15.75" hidden="false" customHeight="false" outlineLevel="0" collapsed="false">
      <c r="A38" s="277" t="s">
        <v>46</v>
      </c>
      <c r="B38" s="278" t="n">
        <v>0</v>
      </c>
      <c r="C38" s="279" t="n">
        <v>0</v>
      </c>
      <c r="D38" s="279" t="n">
        <v>0</v>
      </c>
      <c r="E38" s="278" t="n">
        <v>0</v>
      </c>
      <c r="F38" s="279" t="n">
        <v>0</v>
      </c>
      <c r="G38" s="280" t="n">
        <v>0</v>
      </c>
      <c r="H38" s="307" t="s">
        <v>46</v>
      </c>
      <c r="I38" s="276"/>
    </row>
    <row r="39" customFormat="false" ht="15" hidden="false" customHeight="false" outlineLevel="0" collapsed="false">
      <c r="A39" s="271"/>
      <c r="B39" s="271"/>
      <c r="C39" s="271"/>
      <c r="D39" s="271"/>
      <c r="E39" s="271"/>
      <c r="F39" s="271"/>
      <c r="G39" s="271"/>
    </row>
    <row r="40" customFormat="false" ht="15" hidden="false" customHeight="false" outlineLevel="0" collapsed="false">
      <c r="A40" s="252" t="s">
        <v>202</v>
      </c>
      <c r="B40" s="251"/>
      <c r="C40" s="251"/>
      <c r="D40" s="251"/>
      <c r="E40" s="251"/>
      <c r="F40" s="251"/>
      <c r="G40" s="251"/>
    </row>
    <row r="41" customFormat="false" ht="15.75" hidden="false" customHeight="false" outlineLevel="0" collapsed="false">
      <c r="A41" s="253" t="s">
        <v>203</v>
      </c>
      <c r="B41" s="251"/>
      <c r="C41" s="251"/>
      <c r="D41" s="251"/>
      <c r="E41" s="251"/>
      <c r="F41" s="251"/>
      <c r="G41" s="251"/>
      <c r="H41" s="255" t="s">
        <v>51</v>
      </c>
    </row>
    <row r="42" customFormat="false" ht="38.25" hidden="false" customHeight="true" outlineLevel="0" collapsed="false">
      <c r="A42" s="309" t="s">
        <v>176</v>
      </c>
      <c r="B42" s="316" t="s">
        <v>204</v>
      </c>
      <c r="C42" s="316"/>
      <c r="D42" s="316"/>
      <c r="E42" s="316" t="s">
        <v>205</v>
      </c>
      <c r="F42" s="316"/>
      <c r="G42" s="316"/>
      <c r="H42" s="310" t="s">
        <v>53</v>
      </c>
    </row>
    <row r="43" customFormat="false" ht="24" hidden="false" customHeight="true" outlineLevel="0" collapsed="false">
      <c r="A43" s="309"/>
      <c r="B43" s="317" t="s">
        <v>183</v>
      </c>
      <c r="C43" s="318" t="s">
        <v>193</v>
      </c>
      <c r="D43" s="319" t="s">
        <v>136</v>
      </c>
      <c r="E43" s="317" t="s">
        <v>183</v>
      </c>
      <c r="F43" s="318" t="s">
        <v>193</v>
      </c>
      <c r="G43" s="319" t="s">
        <v>136</v>
      </c>
      <c r="H43" s="310"/>
    </row>
    <row r="44" customFormat="false" ht="24" hidden="false" customHeight="true" outlineLevel="0" collapsed="false">
      <c r="A44" s="288" t="s">
        <v>136</v>
      </c>
      <c r="B44" s="289" t="n">
        <v>100</v>
      </c>
      <c r="C44" s="290" t="n">
        <v>100</v>
      </c>
      <c r="D44" s="291" t="n">
        <v>100</v>
      </c>
      <c r="E44" s="289" t="n">
        <v>100</v>
      </c>
      <c r="F44" s="290"/>
      <c r="G44" s="291" t="n">
        <v>100</v>
      </c>
      <c r="H44" s="314" t="s">
        <v>54</v>
      </c>
    </row>
    <row r="45" customFormat="false" ht="15" hidden="false" customHeight="false" outlineLevel="0" collapsed="false">
      <c r="A45" s="293" t="s">
        <v>55</v>
      </c>
      <c r="B45" s="294" t="n">
        <v>0</v>
      </c>
      <c r="C45" s="295" t="n">
        <v>0.0890845973009656</v>
      </c>
      <c r="D45" s="296" t="n">
        <v>0.061096859050545</v>
      </c>
      <c r="E45" s="294" t="n">
        <v>0</v>
      </c>
      <c r="F45" s="295"/>
      <c r="G45" s="296" t="n">
        <v>0</v>
      </c>
      <c r="H45" s="315" t="s">
        <v>11</v>
      </c>
    </row>
    <row r="46" customFormat="false" ht="15" hidden="false" customHeight="false" outlineLevel="0" collapsed="false">
      <c r="A46" s="293" t="s">
        <v>56</v>
      </c>
      <c r="B46" s="294" t="n">
        <v>0</v>
      </c>
      <c r="C46" s="295" t="n">
        <v>15.187686553741</v>
      </c>
      <c r="D46" s="296" t="n">
        <v>10.4161659006311</v>
      </c>
      <c r="E46" s="294" t="n">
        <v>0</v>
      </c>
      <c r="F46" s="295"/>
      <c r="G46" s="296" t="n">
        <v>0</v>
      </c>
      <c r="H46" s="315" t="s">
        <v>20</v>
      </c>
    </row>
    <row r="47" customFormat="false" ht="15" hidden="false" customHeight="false" outlineLevel="0" collapsed="false">
      <c r="A47" s="293" t="s">
        <v>57</v>
      </c>
      <c r="B47" s="294" t="n">
        <v>26.0443789291082</v>
      </c>
      <c r="C47" s="295" t="n">
        <v>83.6752475445981</v>
      </c>
      <c r="D47" s="296" t="n">
        <v>65.5693379393107</v>
      </c>
      <c r="E47" s="294" t="n">
        <v>100</v>
      </c>
      <c r="F47" s="295"/>
      <c r="G47" s="296" t="n">
        <v>100</v>
      </c>
      <c r="H47" s="315" t="s">
        <v>31</v>
      </c>
    </row>
    <row r="48" customFormat="false" ht="15" hidden="false" customHeight="false" outlineLevel="0" collapsed="false">
      <c r="A48" s="293" t="s">
        <v>58</v>
      </c>
      <c r="B48" s="294" t="n">
        <v>49.0660997262987</v>
      </c>
      <c r="C48" s="295" t="n">
        <v>0</v>
      </c>
      <c r="D48" s="296" t="n">
        <v>15.415113248694</v>
      </c>
      <c r="E48" s="294" t="n">
        <v>0</v>
      </c>
      <c r="F48" s="295"/>
      <c r="G48" s="296" t="n">
        <v>0</v>
      </c>
      <c r="H48" s="315" t="s">
        <v>37</v>
      </c>
    </row>
    <row r="49" customFormat="false" ht="15.75" hidden="false" customHeight="false" outlineLevel="0" collapsed="false">
      <c r="A49" s="277" t="s">
        <v>59</v>
      </c>
      <c r="B49" s="298" t="n">
        <v>24.889521344593</v>
      </c>
      <c r="C49" s="299" t="n">
        <v>1.04798130435997</v>
      </c>
      <c r="D49" s="300" t="n">
        <v>8.53828605231366</v>
      </c>
      <c r="E49" s="298" t="n">
        <v>0</v>
      </c>
      <c r="F49" s="299"/>
      <c r="G49" s="300" t="n">
        <v>0</v>
      </c>
      <c r="H49" s="307" t="s">
        <v>42</v>
      </c>
    </row>
    <row r="50" customFormat="false" ht="15" hidden="false" customHeight="false" outlineLevel="0" collapsed="false">
      <c r="A50" s="251"/>
      <c r="B50" s="251"/>
      <c r="C50" s="251"/>
      <c r="D50" s="251"/>
      <c r="E50" s="251"/>
      <c r="F50" s="251"/>
      <c r="G50" s="251"/>
    </row>
  </sheetData>
  <mergeCells count="8">
    <mergeCell ref="A4:A5"/>
    <mergeCell ref="B4:D4"/>
    <mergeCell ref="E4:G4"/>
    <mergeCell ref="H4:H5"/>
    <mergeCell ref="A42:A43"/>
    <mergeCell ref="B42:D42"/>
    <mergeCell ref="E42:G42"/>
    <mergeCell ref="H42:H43"/>
  </mergeCells>
  <conditionalFormatting sqref="H6:H42 A6:A42 H1:H4 A4 D4:D5 B5:C5 G4:G5 E5:F5 B43:G43 A1:G2 I1:IV65536 A51:H65536 A44:A49 H44:H49 B39:G39">
    <cfRule type="cellIs" priority="2" operator="equal" aboveAverage="0" equalAverage="0" bottom="0" percent="0" rank="0" text="" dxfId="254">
      <formula>0</formula>
    </cfRule>
  </conditionalFormatting>
  <conditionalFormatting sqref="B44:G44">
    <cfRule type="cellIs" priority="3" operator="equal" aboveAverage="0" equalAverage="0" bottom="0" percent="0" rank="0" text="" dxfId="255">
      <formula>0</formula>
    </cfRule>
  </conditionalFormatting>
  <conditionalFormatting sqref="B45:G49">
    <cfRule type="cellIs" priority="4" operator="equal" aboveAverage="0" equalAverage="0" bottom="0" percent="0" rank="0" text="" dxfId="256">
      <formula>0</formula>
    </cfRule>
  </conditionalFormatting>
  <conditionalFormatting sqref="B6:G38">
    <cfRule type="cellIs" priority="5" operator="equal" aboveAverage="0" equalAverage="0" bottom="0" percent="0" rank="0" text="" dxfId="25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" activeCellId="0" sqref="B6:G3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3.7"/>
    <col collapsed="false" customWidth="true" hidden="false" outlineLevel="0" max="8" min="8" style="320" width="14.28"/>
    <col collapsed="false" customWidth="false" hidden="false" outlineLevel="0" max="257" min="9" style="320" width="9.14"/>
  </cols>
  <sheetData>
    <row r="1" customFormat="false" ht="12.75" hidden="false" customHeight="false" outlineLevel="0" collapsed="false">
      <c r="A1" s="6" t="s">
        <v>206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7" t="s">
        <v>207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320"/>
      <c r="B3" s="321"/>
      <c r="C3" s="321"/>
      <c r="D3" s="321"/>
      <c r="E3" s="321"/>
      <c r="F3" s="321"/>
      <c r="G3" s="321"/>
      <c r="H3" s="167" t="s">
        <v>130</v>
      </c>
    </row>
    <row r="4" customFormat="false" ht="25.5" hidden="false" customHeight="true" outlineLevel="0" collapsed="false">
      <c r="A4" s="322" t="s">
        <v>2</v>
      </c>
      <c r="B4" s="323" t="s">
        <v>208</v>
      </c>
      <c r="C4" s="323"/>
      <c r="D4" s="323"/>
      <c r="E4" s="323" t="s">
        <v>209</v>
      </c>
      <c r="F4" s="323"/>
      <c r="G4" s="323"/>
      <c r="H4" s="324" t="s">
        <v>6</v>
      </c>
    </row>
    <row r="5" customFormat="false" ht="23.25" hidden="false" customHeight="true" outlineLevel="0" collapsed="false">
      <c r="A5" s="322"/>
      <c r="B5" s="325" t="s">
        <v>210</v>
      </c>
      <c r="C5" s="326" t="s">
        <v>211</v>
      </c>
      <c r="D5" s="327" t="s">
        <v>136</v>
      </c>
      <c r="E5" s="325" t="s">
        <v>212</v>
      </c>
      <c r="F5" s="326" t="s">
        <v>211</v>
      </c>
      <c r="G5" s="327" t="s">
        <v>136</v>
      </c>
      <c r="H5" s="324"/>
    </row>
    <row r="6" customFormat="false" ht="12.75" hidden="false" customHeight="false" outlineLevel="0" collapsed="false">
      <c r="A6" s="24" t="s">
        <v>8</v>
      </c>
      <c r="B6" s="264" t="n">
        <v>689.18878</v>
      </c>
      <c r="C6" s="328" t="n">
        <v>128.4948</v>
      </c>
      <c r="D6" s="266" t="n">
        <v>817.68358</v>
      </c>
      <c r="E6" s="264" t="n">
        <v>171.988</v>
      </c>
      <c r="F6" s="328" t="n">
        <v>41.0104</v>
      </c>
      <c r="G6" s="329" t="n">
        <v>212.9984</v>
      </c>
      <c r="H6" s="29" t="s">
        <v>9</v>
      </c>
      <c r="I6" s="30"/>
    </row>
    <row r="7" customFormat="false" ht="12.75" hidden="false" customHeight="false" outlineLevel="0" collapsed="false">
      <c r="A7" s="24" t="s">
        <v>10</v>
      </c>
      <c r="B7" s="264" t="n">
        <v>24.96</v>
      </c>
      <c r="C7" s="266" t="n">
        <v>69.12</v>
      </c>
      <c r="D7" s="266" t="n">
        <v>94.08</v>
      </c>
      <c r="E7" s="264" t="n">
        <v>0</v>
      </c>
      <c r="F7" s="266" t="n">
        <v>0</v>
      </c>
      <c r="G7" s="270" t="n">
        <v>0</v>
      </c>
      <c r="H7" s="29" t="s">
        <v>11</v>
      </c>
      <c r="I7" s="30"/>
    </row>
    <row r="8" customFormat="false" ht="12.75" hidden="false" customHeight="false" outlineLevel="0" collapsed="false">
      <c r="A8" s="32" t="s">
        <v>12</v>
      </c>
      <c r="B8" s="272" t="n">
        <v>0</v>
      </c>
      <c r="C8" s="273" t="n">
        <v>0</v>
      </c>
      <c r="D8" s="273" t="n">
        <v>0</v>
      </c>
      <c r="E8" s="272" t="n">
        <v>0</v>
      </c>
      <c r="F8" s="273" t="n">
        <v>0</v>
      </c>
      <c r="G8" s="274" t="n">
        <v>0</v>
      </c>
      <c r="H8" s="38" t="s">
        <v>12</v>
      </c>
      <c r="I8" s="39"/>
    </row>
    <row r="9" customFormat="false" ht="12.75" hidden="false" customHeight="false" outlineLevel="0" collapsed="false">
      <c r="A9" s="32" t="s">
        <v>13</v>
      </c>
      <c r="B9" s="272" t="n">
        <v>0</v>
      </c>
      <c r="C9" s="273" t="n">
        <v>0</v>
      </c>
      <c r="D9" s="273" t="n">
        <v>0</v>
      </c>
      <c r="E9" s="272" t="n">
        <v>0</v>
      </c>
      <c r="F9" s="273" t="n">
        <v>0</v>
      </c>
      <c r="G9" s="274" t="n">
        <v>0</v>
      </c>
      <c r="H9" s="38" t="s">
        <v>13</v>
      </c>
      <c r="I9" s="39"/>
    </row>
    <row r="10" customFormat="false" ht="12.75" hidden="false" customHeight="false" outlineLevel="0" collapsed="false">
      <c r="A10" s="32" t="s">
        <v>14</v>
      </c>
      <c r="B10" s="272" t="n">
        <v>24.96</v>
      </c>
      <c r="C10" s="273" t="n">
        <v>0</v>
      </c>
      <c r="D10" s="273" t="n">
        <v>24.96</v>
      </c>
      <c r="E10" s="272" t="n">
        <v>0</v>
      </c>
      <c r="F10" s="273" t="n">
        <v>0</v>
      </c>
      <c r="G10" s="274" t="n">
        <v>0</v>
      </c>
      <c r="H10" s="38" t="s">
        <v>14</v>
      </c>
      <c r="I10" s="39"/>
    </row>
    <row r="11" customFormat="false" ht="12.75" hidden="false" customHeight="false" outlineLevel="0" collapsed="false">
      <c r="A11" s="32" t="s">
        <v>15</v>
      </c>
      <c r="B11" s="272" t="n">
        <v>0</v>
      </c>
      <c r="C11" s="273" t="n">
        <v>0</v>
      </c>
      <c r="D11" s="273" t="n">
        <v>0</v>
      </c>
      <c r="E11" s="272" t="n">
        <v>0</v>
      </c>
      <c r="F11" s="273" t="n">
        <v>0</v>
      </c>
      <c r="G11" s="274" t="n">
        <v>0</v>
      </c>
      <c r="H11" s="38" t="s">
        <v>15</v>
      </c>
      <c r="I11" s="39"/>
    </row>
    <row r="12" customFormat="false" ht="12.75" hidden="false" customHeight="false" outlineLevel="0" collapsed="false">
      <c r="A12" s="32" t="s">
        <v>16</v>
      </c>
      <c r="B12" s="272" t="n">
        <v>0</v>
      </c>
      <c r="C12" s="273" t="n">
        <v>61.1</v>
      </c>
      <c r="D12" s="273" t="n">
        <v>61.1</v>
      </c>
      <c r="E12" s="272" t="n">
        <v>0</v>
      </c>
      <c r="F12" s="273" t="n">
        <v>0</v>
      </c>
      <c r="G12" s="274" t="n">
        <v>0</v>
      </c>
      <c r="H12" s="38" t="s">
        <v>16</v>
      </c>
      <c r="I12" s="39"/>
    </row>
    <row r="13" customFormat="false" ht="12.75" hidden="false" customHeight="false" outlineLevel="0" collapsed="false">
      <c r="A13" s="32" t="s">
        <v>17</v>
      </c>
      <c r="B13" s="272" t="n">
        <v>0</v>
      </c>
      <c r="C13" s="273" t="n">
        <v>0</v>
      </c>
      <c r="D13" s="273" t="n">
        <v>0</v>
      </c>
      <c r="E13" s="272" t="n">
        <v>0</v>
      </c>
      <c r="F13" s="273" t="n">
        <v>0</v>
      </c>
      <c r="G13" s="274" t="n">
        <v>0</v>
      </c>
      <c r="H13" s="38" t="s">
        <v>17</v>
      </c>
      <c r="I13" s="39"/>
    </row>
    <row r="14" customFormat="false" ht="12.75" hidden="false" customHeight="false" outlineLevel="0" collapsed="false">
      <c r="A14" s="32" t="s">
        <v>18</v>
      </c>
      <c r="B14" s="272" t="n">
        <v>0</v>
      </c>
      <c r="C14" s="273" t="n">
        <v>8.02</v>
      </c>
      <c r="D14" s="273" t="n">
        <v>8.02</v>
      </c>
      <c r="E14" s="272" t="n">
        <v>0</v>
      </c>
      <c r="F14" s="273" t="n">
        <v>0</v>
      </c>
      <c r="G14" s="274" t="n">
        <v>0</v>
      </c>
      <c r="H14" s="38" t="s">
        <v>18</v>
      </c>
      <c r="I14" s="39"/>
    </row>
    <row r="15" customFormat="false" ht="12.75" hidden="false" customHeight="false" outlineLevel="0" collapsed="false">
      <c r="A15" s="24" t="s">
        <v>19</v>
      </c>
      <c r="B15" s="264" t="n">
        <v>0</v>
      </c>
      <c r="C15" s="266" t="n">
        <v>12.895</v>
      </c>
      <c r="D15" s="266" t="n">
        <v>12.895</v>
      </c>
      <c r="E15" s="264" t="n">
        <v>0</v>
      </c>
      <c r="F15" s="266" t="n">
        <v>1.796</v>
      </c>
      <c r="G15" s="270" t="n">
        <v>1.796</v>
      </c>
      <c r="H15" s="29" t="s">
        <v>20</v>
      </c>
      <c r="I15" s="30"/>
    </row>
    <row r="16" customFormat="false" ht="12.75" hidden="false" customHeight="false" outlineLevel="0" collapsed="false">
      <c r="A16" s="32" t="s">
        <v>21</v>
      </c>
      <c r="B16" s="272" t="n">
        <v>0</v>
      </c>
      <c r="C16" s="273" t="n">
        <v>0</v>
      </c>
      <c r="D16" s="273" t="n">
        <v>0</v>
      </c>
      <c r="E16" s="272" t="n">
        <v>0</v>
      </c>
      <c r="F16" s="273" t="n">
        <v>0</v>
      </c>
      <c r="G16" s="274" t="n">
        <v>0</v>
      </c>
      <c r="H16" s="38" t="s">
        <v>21</v>
      </c>
      <c r="I16" s="39"/>
    </row>
    <row r="17" customFormat="false" ht="12.75" hidden="false" customHeight="false" outlineLevel="0" collapsed="false">
      <c r="A17" s="32" t="s">
        <v>22</v>
      </c>
      <c r="B17" s="272" t="n">
        <v>0</v>
      </c>
      <c r="C17" s="273" t="n">
        <v>0</v>
      </c>
      <c r="D17" s="273" t="n">
        <v>0</v>
      </c>
      <c r="E17" s="272" t="n">
        <v>0</v>
      </c>
      <c r="F17" s="273" t="n">
        <v>0</v>
      </c>
      <c r="G17" s="274" t="n">
        <v>0</v>
      </c>
      <c r="H17" s="38" t="s">
        <v>22</v>
      </c>
      <c r="I17" s="39"/>
    </row>
    <row r="18" customFormat="false" ht="12.75" hidden="false" customHeight="false" outlineLevel="0" collapsed="false">
      <c r="A18" s="32" t="s">
        <v>23</v>
      </c>
      <c r="B18" s="272" t="n">
        <v>0</v>
      </c>
      <c r="C18" s="273" t="n">
        <v>0</v>
      </c>
      <c r="D18" s="273" t="n">
        <v>0</v>
      </c>
      <c r="E18" s="272" t="n">
        <v>0</v>
      </c>
      <c r="F18" s="273" t="n">
        <v>0</v>
      </c>
      <c r="G18" s="274" t="n">
        <v>0</v>
      </c>
      <c r="H18" s="38" t="s">
        <v>23</v>
      </c>
      <c r="I18" s="39"/>
    </row>
    <row r="19" customFormat="false" ht="12.75" hidden="false" customHeight="false" outlineLevel="0" collapsed="false">
      <c r="A19" s="32" t="s">
        <v>24</v>
      </c>
      <c r="B19" s="272" t="n">
        <v>0</v>
      </c>
      <c r="C19" s="273" t="n">
        <v>0</v>
      </c>
      <c r="D19" s="273" t="n">
        <v>0</v>
      </c>
      <c r="E19" s="272" t="n">
        <v>0</v>
      </c>
      <c r="F19" s="273" t="n">
        <v>0.5</v>
      </c>
      <c r="G19" s="274" t="n">
        <v>0.5</v>
      </c>
      <c r="H19" s="38" t="s">
        <v>24</v>
      </c>
      <c r="I19" s="39"/>
    </row>
    <row r="20" customFormat="false" ht="12.75" hidden="false" customHeight="false" outlineLevel="0" collapsed="false">
      <c r="A20" s="32" t="s">
        <v>25</v>
      </c>
      <c r="B20" s="272" t="n">
        <v>0</v>
      </c>
      <c r="C20" s="273" t="n">
        <v>0</v>
      </c>
      <c r="D20" s="273" t="n">
        <v>0</v>
      </c>
      <c r="E20" s="272" t="n">
        <v>0</v>
      </c>
      <c r="F20" s="273" t="n">
        <v>0</v>
      </c>
      <c r="G20" s="274" t="n">
        <v>0</v>
      </c>
      <c r="H20" s="38" t="s">
        <v>25</v>
      </c>
      <c r="I20" s="39"/>
    </row>
    <row r="21" customFormat="false" ht="12.75" hidden="false" customHeight="false" outlineLevel="0" collapsed="false">
      <c r="A21" s="32" t="s">
        <v>26</v>
      </c>
      <c r="B21" s="272" t="n">
        <v>0</v>
      </c>
      <c r="C21" s="273" t="n">
        <v>0</v>
      </c>
      <c r="D21" s="273" t="n">
        <v>0</v>
      </c>
      <c r="E21" s="272" t="n">
        <v>0</v>
      </c>
      <c r="F21" s="273" t="n">
        <v>0</v>
      </c>
      <c r="G21" s="274" t="n">
        <v>0</v>
      </c>
      <c r="H21" s="38" t="s">
        <v>26</v>
      </c>
      <c r="I21" s="39"/>
    </row>
    <row r="22" customFormat="false" ht="12.75" hidden="false" customHeight="false" outlineLevel="0" collapsed="false">
      <c r="A22" s="32" t="s">
        <v>27</v>
      </c>
      <c r="B22" s="272" t="n">
        <v>0</v>
      </c>
      <c r="C22" s="273" t="n">
        <v>0</v>
      </c>
      <c r="D22" s="273" t="n">
        <v>0</v>
      </c>
      <c r="E22" s="272" t="n">
        <v>0</v>
      </c>
      <c r="F22" s="273" t="n">
        <v>0</v>
      </c>
      <c r="G22" s="274" t="n">
        <v>0</v>
      </c>
      <c r="H22" s="38" t="s">
        <v>27</v>
      </c>
      <c r="I22" s="39"/>
    </row>
    <row r="23" customFormat="false" ht="12.75" hidden="false" customHeight="false" outlineLevel="0" collapsed="false">
      <c r="A23" s="32" t="s">
        <v>28</v>
      </c>
      <c r="B23" s="272" t="n">
        <v>0</v>
      </c>
      <c r="C23" s="273" t="n">
        <v>0</v>
      </c>
      <c r="D23" s="273" t="n">
        <v>0</v>
      </c>
      <c r="E23" s="272" t="n">
        <v>0</v>
      </c>
      <c r="F23" s="273" t="n">
        <v>0</v>
      </c>
      <c r="G23" s="274" t="n">
        <v>0</v>
      </c>
      <c r="H23" s="38" t="s">
        <v>28</v>
      </c>
      <c r="I23" s="39"/>
    </row>
    <row r="24" customFormat="false" ht="12.75" hidden="false" customHeight="false" outlineLevel="0" collapsed="false">
      <c r="A24" s="32" t="s">
        <v>29</v>
      </c>
      <c r="B24" s="272" t="n">
        <v>0</v>
      </c>
      <c r="C24" s="273" t="n">
        <v>12.895</v>
      </c>
      <c r="D24" s="273" t="n">
        <v>12.895</v>
      </c>
      <c r="E24" s="272" t="n">
        <v>0</v>
      </c>
      <c r="F24" s="273" t="n">
        <v>1.296</v>
      </c>
      <c r="G24" s="274" t="n">
        <v>1.296</v>
      </c>
      <c r="H24" s="38" t="s">
        <v>29</v>
      </c>
      <c r="I24" s="39"/>
    </row>
    <row r="25" customFormat="false" ht="12.75" hidden="false" customHeight="false" outlineLevel="0" collapsed="false">
      <c r="A25" s="24" t="s">
        <v>30</v>
      </c>
      <c r="B25" s="264" t="n">
        <v>620.36878</v>
      </c>
      <c r="C25" s="266" t="n">
        <v>45.6078</v>
      </c>
      <c r="D25" s="266" t="n">
        <v>665.97658</v>
      </c>
      <c r="E25" s="264" t="n">
        <v>171.988</v>
      </c>
      <c r="F25" s="266" t="n">
        <v>2.7584</v>
      </c>
      <c r="G25" s="270" t="n">
        <v>174.7464</v>
      </c>
      <c r="H25" s="29" t="s">
        <v>31</v>
      </c>
      <c r="I25" s="30"/>
    </row>
    <row r="26" customFormat="false" ht="12.75" hidden="false" customHeight="false" outlineLevel="0" collapsed="false">
      <c r="A26" s="32" t="s">
        <v>32</v>
      </c>
      <c r="B26" s="272" t="n">
        <v>547.49628</v>
      </c>
      <c r="C26" s="273" t="n">
        <v>29.975</v>
      </c>
      <c r="D26" s="273" t="n">
        <v>577.47128</v>
      </c>
      <c r="E26" s="272" t="n">
        <v>146.8615</v>
      </c>
      <c r="F26" s="273" t="n">
        <v>0</v>
      </c>
      <c r="G26" s="274" t="n">
        <v>146.8615</v>
      </c>
      <c r="H26" s="38" t="s">
        <v>32</v>
      </c>
      <c r="I26" s="39"/>
    </row>
    <row r="27" customFormat="false" ht="12.75" hidden="false" customHeight="false" outlineLevel="0" collapsed="false">
      <c r="A27" s="32" t="s">
        <v>33</v>
      </c>
      <c r="B27" s="272" t="n">
        <v>25</v>
      </c>
      <c r="C27" s="273" t="n">
        <v>0</v>
      </c>
      <c r="D27" s="273" t="n">
        <v>25</v>
      </c>
      <c r="E27" s="272" t="n">
        <v>0</v>
      </c>
      <c r="F27" s="273" t="n">
        <v>0</v>
      </c>
      <c r="G27" s="274" t="n">
        <v>0</v>
      </c>
      <c r="H27" s="38" t="s">
        <v>33</v>
      </c>
      <c r="I27" s="39"/>
    </row>
    <row r="28" customFormat="false" ht="12.75" hidden="false" customHeight="false" outlineLevel="0" collapsed="false">
      <c r="A28" s="32" t="s">
        <v>34</v>
      </c>
      <c r="B28" s="272" t="n">
        <v>1.68</v>
      </c>
      <c r="C28" s="273" t="n">
        <v>0</v>
      </c>
      <c r="D28" s="273" t="n">
        <v>1.68</v>
      </c>
      <c r="E28" s="272" t="n">
        <v>0</v>
      </c>
      <c r="F28" s="273" t="n">
        <v>0</v>
      </c>
      <c r="G28" s="274" t="n">
        <v>0</v>
      </c>
      <c r="H28" s="38" t="s">
        <v>34</v>
      </c>
      <c r="I28" s="39"/>
    </row>
    <row r="29" customFormat="false" ht="12.75" hidden="false" customHeight="false" outlineLevel="0" collapsed="false">
      <c r="A29" s="32" t="s">
        <v>35</v>
      </c>
      <c r="B29" s="272" t="n">
        <v>46.1925</v>
      </c>
      <c r="C29" s="273" t="n">
        <v>15.6328</v>
      </c>
      <c r="D29" s="273" t="n">
        <v>61.8253</v>
      </c>
      <c r="E29" s="272" t="n">
        <v>25.1265</v>
      </c>
      <c r="F29" s="273" t="n">
        <v>2.7584</v>
      </c>
      <c r="G29" s="274" t="n">
        <v>27.8849</v>
      </c>
      <c r="H29" s="38" t="s">
        <v>35</v>
      </c>
      <c r="I29" s="39"/>
    </row>
    <row r="30" customFormat="false" ht="12.75" hidden="false" customHeight="false" outlineLevel="0" collapsed="false">
      <c r="A30" s="24" t="s">
        <v>36</v>
      </c>
      <c r="B30" s="264" t="n">
        <v>0</v>
      </c>
      <c r="C30" s="266" t="n">
        <v>0.872</v>
      </c>
      <c r="D30" s="266" t="n">
        <v>0.872</v>
      </c>
      <c r="E30" s="264" t="n">
        <v>0</v>
      </c>
      <c r="F30" s="266" t="n">
        <v>0.456</v>
      </c>
      <c r="G30" s="270" t="n">
        <v>0.456</v>
      </c>
      <c r="H30" s="29" t="s">
        <v>37</v>
      </c>
      <c r="I30" s="30"/>
    </row>
    <row r="31" customFormat="false" ht="12.75" hidden="false" customHeight="false" outlineLevel="0" collapsed="false">
      <c r="A31" s="32" t="s">
        <v>38</v>
      </c>
      <c r="B31" s="272" t="n">
        <v>0</v>
      </c>
      <c r="C31" s="273" t="n">
        <v>0</v>
      </c>
      <c r="D31" s="273" t="n">
        <v>0</v>
      </c>
      <c r="E31" s="272" t="n">
        <v>0</v>
      </c>
      <c r="F31" s="273" t="n">
        <v>0.456</v>
      </c>
      <c r="G31" s="274" t="n">
        <v>0.456</v>
      </c>
      <c r="H31" s="38" t="s">
        <v>38</v>
      </c>
      <c r="I31" s="39"/>
    </row>
    <row r="32" customFormat="false" ht="12.75" hidden="false" customHeight="false" outlineLevel="0" collapsed="false">
      <c r="A32" s="32" t="s">
        <v>39</v>
      </c>
      <c r="B32" s="272" t="n">
        <v>0</v>
      </c>
      <c r="C32" s="273" t="n">
        <v>0.364</v>
      </c>
      <c r="D32" s="273" t="n">
        <v>0.364</v>
      </c>
      <c r="E32" s="272" t="n">
        <v>0</v>
      </c>
      <c r="F32" s="273" t="n">
        <v>0</v>
      </c>
      <c r="G32" s="274" t="n">
        <v>0</v>
      </c>
      <c r="H32" s="38" t="s">
        <v>39</v>
      </c>
      <c r="I32" s="39"/>
    </row>
    <row r="33" customFormat="false" ht="12.75" hidden="false" customHeight="false" outlineLevel="0" collapsed="false">
      <c r="A33" s="32" t="s">
        <v>40</v>
      </c>
      <c r="B33" s="272" t="n">
        <v>0</v>
      </c>
      <c r="C33" s="273" t="n">
        <v>0.508</v>
      </c>
      <c r="D33" s="273" t="n">
        <v>0.508</v>
      </c>
      <c r="E33" s="272" t="n">
        <v>0</v>
      </c>
      <c r="F33" s="273" t="n">
        <v>0</v>
      </c>
      <c r="G33" s="274" t="n">
        <v>0</v>
      </c>
      <c r="H33" s="38" t="s">
        <v>40</v>
      </c>
      <c r="I33" s="39"/>
    </row>
    <row r="34" customFormat="false" ht="12.75" hidden="false" customHeight="false" outlineLevel="0" collapsed="false">
      <c r="A34" s="24" t="s">
        <v>113</v>
      </c>
      <c r="B34" s="264" t="n">
        <v>43.86</v>
      </c>
      <c r="C34" s="266" t="n">
        <v>0</v>
      </c>
      <c r="D34" s="266" t="n">
        <v>43.86</v>
      </c>
      <c r="E34" s="264" t="n">
        <v>0</v>
      </c>
      <c r="F34" s="266" t="n">
        <v>36</v>
      </c>
      <c r="G34" s="270" t="n">
        <v>36</v>
      </c>
      <c r="H34" s="29" t="s">
        <v>42</v>
      </c>
      <c r="I34" s="30"/>
    </row>
    <row r="35" customFormat="false" ht="12.75" hidden="false" customHeight="false" outlineLevel="0" collapsed="false">
      <c r="A35" s="32" t="s">
        <v>43</v>
      </c>
      <c r="B35" s="272" t="n">
        <v>0</v>
      </c>
      <c r="C35" s="273" t="n">
        <v>0</v>
      </c>
      <c r="D35" s="273" t="n">
        <v>0</v>
      </c>
      <c r="E35" s="272" t="n">
        <v>0</v>
      </c>
      <c r="F35" s="273" t="n">
        <v>0</v>
      </c>
      <c r="G35" s="274" t="n">
        <v>0</v>
      </c>
      <c r="H35" s="38" t="s">
        <v>43</v>
      </c>
      <c r="I35" s="39"/>
    </row>
    <row r="36" customFormat="false" ht="12.75" hidden="false" customHeight="false" outlineLevel="0" collapsed="false">
      <c r="A36" s="32" t="s">
        <v>44</v>
      </c>
      <c r="B36" s="272" t="n">
        <v>43.86</v>
      </c>
      <c r="C36" s="273" t="n">
        <v>0</v>
      </c>
      <c r="D36" s="273" t="n">
        <v>43.86</v>
      </c>
      <c r="E36" s="272" t="n">
        <v>0</v>
      </c>
      <c r="F36" s="273" t="n">
        <v>0</v>
      </c>
      <c r="G36" s="274" t="n">
        <v>0</v>
      </c>
      <c r="H36" s="38" t="s">
        <v>44</v>
      </c>
      <c r="I36" s="39"/>
    </row>
    <row r="37" customFormat="false" ht="12.75" hidden="false" customHeight="false" outlineLevel="0" collapsed="false">
      <c r="A37" s="32" t="s">
        <v>45</v>
      </c>
      <c r="B37" s="272" t="n">
        <v>0</v>
      </c>
      <c r="C37" s="273" t="n">
        <v>0</v>
      </c>
      <c r="D37" s="273" t="n">
        <v>0</v>
      </c>
      <c r="E37" s="272" t="n">
        <v>0</v>
      </c>
      <c r="F37" s="273" t="n">
        <v>36</v>
      </c>
      <c r="G37" s="274" t="n">
        <v>36</v>
      </c>
      <c r="H37" s="38" t="s">
        <v>45</v>
      </c>
      <c r="I37" s="39"/>
    </row>
    <row r="38" customFormat="false" ht="13.5" hidden="false" customHeight="false" outlineLevel="0" collapsed="false">
      <c r="A38" s="48" t="s">
        <v>46</v>
      </c>
      <c r="B38" s="278" t="n">
        <v>0</v>
      </c>
      <c r="C38" s="279" t="n">
        <v>0</v>
      </c>
      <c r="D38" s="279" t="n">
        <v>0</v>
      </c>
      <c r="E38" s="278" t="n">
        <v>0</v>
      </c>
      <c r="F38" s="279" t="n">
        <v>0</v>
      </c>
      <c r="G38" s="280" t="n">
        <v>0</v>
      </c>
      <c r="H38" s="54" t="s">
        <v>46</v>
      </c>
      <c r="I38" s="39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</row>
    <row r="40" customFormat="false" ht="12.75" hidden="false" customHeight="false" outlineLevel="0" collapsed="false">
      <c r="A40" s="6" t="s">
        <v>213</v>
      </c>
      <c r="B40" s="320"/>
      <c r="C40" s="320"/>
      <c r="D40" s="320"/>
      <c r="E40" s="320"/>
      <c r="F40" s="320"/>
      <c r="G40" s="320"/>
    </row>
    <row r="41" customFormat="false" ht="13.5" hidden="false" customHeight="false" outlineLevel="0" collapsed="false">
      <c r="A41" s="7" t="s">
        <v>214</v>
      </c>
      <c r="B41" s="320"/>
      <c r="C41" s="320"/>
      <c r="D41" s="320"/>
      <c r="E41" s="320"/>
      <c r="F41" s="320"/>
      <c r="G41" s="320"/>
      <c r="H41" s="330" t="s">
        <v>51</v>
      </c>
    </row>
    <row r="42" customFormat="false" ht="24" hidden="false" customHeight="true" outlineLevel="0" collapsed="false">
      <c r="A42" s="322" t="s">
        <v>52</v>
      </c>
      <c r="B42" s="331" t="s">
        <v>215</v>
      </c>
      <c r="C42" s="331"/>
      <c r="D42" s="331"/>
      <c r="E42" s="331" t="s">
        <v>216</v>
      </c>
      <c r="F42" s="331"/>
      <c r="G42" s="331"/>
      <c r="H42" s="332" t="s">
        <v>53</v>
      </c>
    </row>
    <row r="43" customFormat="false" ht="30.75" hidden="false" customHeight="true" outlineLevel="0" collapsed="false">
      <c r="A43" s="322"/>
      <c r="B43" s="326" t="s">
        <v>212</v>
      </c>
      <c r="C43" s="326" t="s">
        <v>217</v>
      </c>
      <c r="D43" s="333" t="s">
        <v>136</v>
      </c>
      <c r="E43" s="326" t="s">
        <v>212</v>
      </c>
      <c r="F43" s="326" t="s">
        <v>211</v>
      </c>
      <c r="G43" s="333" t="s">
        <v>136</v>
      </c>
      <c r="H43" s="332"/>
    </row>
    <row r="44" customFormat="false" ht="13.5" hidden="false" customHeight="false" outlineLevel="0" collapsed="false">
      <c r="A44" s="334" t="s">
        <v>136</v>
      </c>
      <c r="B44" s="290" t="n">
        <v>100</v>
      </c>
      <c r="C44" s="290" t="n">
        <v>100</v>
      </c>
      <c r="D44" s="290" t="n">
        <v>100</v>
      </c>
      <c r="E44" s="290" t="n">
        <v>100</v>
      </c>
      <c r="F44" s="290" t="n">
        <v>100</v>
      </c>
      <c r="G44" s="290" t="n">
        <v>100</v>
      </c>
      <c r="H44" s="335" t="s">
        <v>54</v>
      </c>
    </row>
    <row r="45" customFormat="false" ht="12.75" hidden="false" customHeight="false" outlineLevel="0" collapsed="false">
      <c r="A45" s="78" t="s">
        <v>55</v>
      </c>
      <c r="B45" s="295" t="n">
        <v>3.62164920908898</v>
      </c>
      <c r="C45" s="295" t="n">
        <v>53.7920600678004</v>
      </c>
      <c r="D45" s="295" t="n">
        <v>11.5056731358113</v>
      </c>
      <c r="E45" s="295" t="n">
        <v>0</v>
      </c>
      <c r="F45" s="295" t="n">
        <v>0</v>
      </c>
      <c r="G45" s="295" t="n">
        <v>0</v>
      </c>
      <c r="H45" s="201" t="s">
        <v>11</v>
      </c>
    </row>
    <row r="46" customFormat="false" ht="12.75" hidden="false" customHeight="false" outlineLevel="0" collapsed="false">
      <c r="A46" s="78" t="s">
        <v>56</v>
      </c>
      <c r="B46" s="295" t="n">
        <v>0</v>
      </c>
      <c r="C46" s="295" t="n">
        <v>10.0354255580771</v>
      </c>
      <c r="D46" s="295" t="n">
        <v>1.57701589164845</v>
      </c>
      <c r="E46" s="295" t="n">
        <v>0</v>
      </c>
      <c r="F46" s="295" t="n">
        <v>4.37937693853267</v>
      </c>
      <c r="G46" s="295" t="n">
        <v>0.843198822150777</v>
      </c>
      <c r="H46" s="201" t="s">
        <v>20</v>
      </c>
    </row>
    <row r="47" customFormat="false" ht="12.75" hidden="false" customHeight="false" outlineLevel="0" collapsed="false">
      <c r="A47" s="78" t="s">
        <v>57</v>
      </c>
      <c r="B47" s="295" t="n">
        <v>90.0143470124397</v>
      </c>
      <c r="C47" s="295" t="n">
        <v>35.4938876903968</v>
      </c>
      <c r="D47" s="295" t="n">
        <v>81.4467351784171</v>
      </c>
      <c r="E47" s="295" t="n">
        <v>100</v>
      </c>
      <c r="F47" s="295" t="n">
        <v>6.72609874568402</v>
      </c>
      <c r="G47" s="295" t="n">
        <v>82.0411796520537</v>
      </c>
      <c r="H47" s="201" t="s">
        <v>31</v>
      </c>
    </row>
    <row r="48" customFormat="false" ht="12.75" hidden="false" customHeight="false" outlineLevel="0" collapsed="false">
      <c r="A48" s="78" t="s">
        <v>58</v>
      </c>
      <c r="B48" s="295" t="n">
        <v>0</v>
      </c>
      <c r="C48" s="295" t="n">
        <v>0.678626683725723</v>
      </c>
      <c r="D48" s="295" t="n">
        <v>0.106642718690768</v>
      </c>
      <c r="E48" s="295" t="n">
        <v>0</v>
      </c>
      <c r="F48" s="295" t="n">
        <v>1.11191307570763</v>
      </c>
      <c r="G48" s="295" t="n">
        <v>0.214086115200865</v>
      </c>
      <c r="H48" s="201" t="s">
        <v>37</v>
      </c>
    </row>
    <row r="49" customFormat="false" ht="13.5" hidden="false" customHeight="false" outlineLevel="0" collapsed="false">
      <c r="A49" s="48" t="s">
        <v>59</v>
      </c>
      <c r="B49" s="299" t="n">
        <v>6.36400377847126</v>
      </c>
      <c r="C49" s="299" t="n">
        <v>0</v>
      </c>
      <c r="D49" s="299" t="n">
        <v>5.36393307543243</v>
      </c>
      <c r="E49" s="299" t="n">
        <v>0</v>
      </c>
      <c r="F49" s="299" t="n">
        <v>87.7826112400757</v>
      </c>
      <c r="G49" s="299" t="n">
        <v>16.9015354105946</v>
      </c>
      <c r="H49" s="194" t="s">
        <v>42</v>
      </c>
    </row>
    <row r="50" customFormat="false" ht="12.75" hidden="false" customHeight="false" outlineLevel="0" collapsed="false">
      <c r="A50" s="320"/>
      <c r="B50" s="320"/>
      <c r="C50" s="320"/>
      <c r="D50" s="320"/>
      <c r="E50" s="320"/>
      <c r="F50" s="320"/>
      <c r="G50" s="320"/>
    </row>
  </sheetData>
  <mergeCells count="8">
    <mergeCell ref="A4:A5"/>
    <mergeCell ref="B4:D4"/>
    <mergeCell ref="E4:G4"/>
    <mergeCell ref="H4:H5"/>
    <mergeCell ref="A42:A43"/>
    <mergeCell ref="B42:D42"/>
    <mergeCell ref="E42:G42"/>
    <mergeCell ref="H42:H43"/>
  </mergeCells>
  <conditionalFormatting sqref="H6:H42 A6:A42 H1:H4 A4 D4:D5 B5:C5 G4:G5 E5:F5 B43:G43 A1:G2 I1:IV65536 A51:H65536 A44:A49 H44:IV44 H44:H49 B39:G39">
    <cfRule type="cellIs" priority="2" operator="equal" aboveAverage="0" equalAverage="0" bottom="0" percent="0" rank="0" text="" dxfId="258">
      <formula>0</formula>
    </cfRule>
  </conditionalFormatting>
  <conditionalFormatting sqref="B44:G44">
    <cfRule type="cellIs" priority="3" operator="equal" aboveAverage="0" equalAverage="0" bottom="0" percent="0" rank="0" text="" dxfId="259">
      <formula>0</formula>
    </cfRule>
  </conditionalFormatting>
  <conditionalFormatting sqref="B45:G49">
    <cfRule type="cellIs" priority="4" operator="equal" aboveAverage="0" equalAverage="0" bottom="0" percent="0" rank="0" text="" dxfId="260">
      <formula>0</formula>
    </cfRule>
  </conditionalFormatting>
  <conditionalFormatting sqref="B6:G38">
    <cfRule type="cellIs" priority="5" operator="equal" aboveAverage="0" equalAverage="0" bottom="0" percent="0" rank="0" text="" dxfId="26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4" activeCellId="0" sqref="B44:H49"/>
    </sheetView>
  </sheetViews>
  <sheetFormatPr defaultColWidth="9.13671875" defaultRowHeight="15" zeroHeight="false" outlineLevelRow="0" outlineLevelCol="0"/>
  <cols>
    <col collapsed="false" customWidth="true" hidden="false" outlineLevel="0" max="8" min="1" style="250" width="13.7"/>
    <col collapsed="false" customWidth="true" hidden="false" outlineLevel="0" max="9" min="9" style="251" width="14.28"/>
    <col collapsed="false" customWidth="false" hidden="false" outlineLevel="0" max="257" min="10" style="251" width="9.14"/>
  </cols>
  <sheetData>
    <row r="1" customFormat="false" ht="15" hidden="false" customHeight="false" outlineLevel="0" collapsed="false">
      <c r="A1" s="252" t="s">
        <v>218</v>
      </c>
      <c r="B1" s="252"/>
      <c r="C1" s="252"/>
      <c r="D1" s="252"/>
      <c r="E1" s="252"/>
      <c r="F1" s="252"/>
      <c r="G1" s="252"/>
      <c r="H1" s="252"/>
    </row>
    <row r="2" customFormat="false" ht="15" hidden="false" customHeight="false" outlineLevel="0" collapsed="false">
      <c r="A2" s="253" t="s">
        <v>219</v>
      </c>
      <c r="B2" s="253"/>
      <c r="C2" s="253"/>
      <c r="D2" s="253"/>
      <c r="E2" s="253"/>
      <c r="F2" s="253"/>
      <c r="G2" s="253"/>
      <c r="H2" s="253"/>
    </row>
    <row r="3" customFormat="false" ht="12.75" hidden="false" customHeight="true" outlineLevel="0" collapsed="false">
      <c r="A3" s="251"/>
      <c r="B3" s="254"/>
      <c r="C3" s="254"/>
      <c r="D3" s="254"/>
      <c r="E3" s="254"/>
      <c r="F3" s="254"/>
      <c r="G3" s="254"/>
      <c r="H3" s="254"/>
      <c r="I3" s="167" t="s">
        <v>130</v>
      </c>
    </row>
    <row r="4" customFormat="false" ht="25.5" hidden="false" customHeight="true" outlineLevel="0" collapsed="false">
      <c r="A4" s="283" t="s">
        <v>2</v>
      </c>
      <c r="B4" s="257" t="s">
        <v>220</v>
      </c>
      <c r="C4" s="257"/>
      <c r="D4" s="257"/>
      <c r="E4" s="257" t="s">
        <v>221</v>
      </c>
      <c r="F4" s="257"/>
      <c r="G4" s="257"/>
      <c r="H4" s="257"/>
      <c r="I4" s="324" t="s">
        <v>6</v>
      </c>
    </row>
    <row r="5" customFormat="false" ht="17.25" hidden="false" customHeight="false" outlineLevel="0" collapsed="false">
      <c r="A5" s="283"/>
      <c r="B5" s="336" t="s">
        <v>183</v>
      </c>
      <c r="C5" s="337" t="s">
        <v>193</v>
      </c>
      <c r="D5" s="338" t="s">
        <v>136</v>
      </c>
      <c r="E5" s="336" t="s">
        <v>183</v>
      </c>
      <c r="F5" s="337" t="s">
        <v>193</v>
      </c>
      <c r="G5" s="286" t="s">
        <v>172</v>
      </c>
      <c r="H5" s="338" t="s">
        <v>136</v>
      </c>
      <c r="I5" s="324"/>
    </row>
    <row r="6" customFormat="false" ht="15" hidden="false" customHeight="false" outlineLevel="0" collapsed="false">
      <c r="A6" s="263" t="s">
        <v>8</v>
      </c>
      <c r="B6" s="264" t="n">
        <v>2237.0938</v>
      </c>
      <c r="C6" s="328" t="n">
        <v>184.384</v>
      </c>
      <c r="D6" s="266" t="n">
        <v>2421.4778</v>
      </c>
      <c r="E6" s="264" t="n">
        <v>1.632</v>
      </c>
      <c r="F6" s="328" t="n">
        <v>402.14041</v>
      </c>
      <c r="G6" s="328" t="n">
        <v>0.33</v>
      </c>
      <c r="H6" s="329" t="n">
        <v>404.10241</v>
      </c>
      <c r="I6" s="305" t="s">
        <v>9</v>
      </c>
      <c r="J6" s="269"/>
    </row>
    <row r="7" customFormat="false" ht="15" hidden="false" customHeight="false" outlineLevel="0" collapsed="false">
      <c r="A7" s="263" t="s">
        <v>10</v>
      </c>
      <c r="B7" s="264" t="n">
        <v>301.58815</v>
      </c>
      <c r="C7" s="266" t="n">
        <v>108.704</v>
      </c>
      <c r="D7" s="266" t="n">
        <v>410.29215</v>
      </c>
      <c r="E7" s="264" t="n">
        <v>0</v>
      </c>
      <c r="F7" s="266" t="n">
        <v>0</v>
      </c>
      <c r="G7" s="266" t="n">
        <v>0</v>
      </c>
      <c r="H7" s="270" t="n">
        <v>0</v>
      </c>
      <c r="I7" s="305" t="s">
        <v>11</v>
      </c>
      <c r="J7" s="269"/>
    </row>
    <row r="8" customFormat="false" ht="15" hidden="false" customHeight="false" outlineLevel="0" collapsed="false">
      <c r="A8" s="271" t="s">
        <v>12</v>
      </c>
      <c r="B8" s="272" t="n">
        <v>0</v>
      </c>
      <c r="C8" s="273" t="n">
        <v>0</v>
      </c>
      <c r="D8" s="273" t="n">
        <v>0</v>
      </c>
      <c r="E8" s="272" t="n">
        <v>0</v>
      </c>
      <c r="F8" s="273" t="n">
        <v>0</v>
      </c>
      <c r="G8" s="273"/>
      <c r="H8" s="274" t="n">
        <v>0</v>
      </c>
      <c r="I8" s="306" t="s">
        <v>12</v>
      </c>
      <c r="J8" s="276"/>
    </row>
    <row r="9" customFormat="false" ht="15" hidden="false" customHeight="false" outlineLevel="0" collapsed="false">
      <c r="A9" s="271" t="s">
        <v>13</v>
      </c>
      <c r="B9" s="272" t="n">
        <v>0</v>
      </c>
      <c r="C9" s="273" t="n">
        <v>0</v>
      </c>
      <c r="D9" s="273" t="n">
        <v>0</v>
      </c>
      <c r="E9" s="272" t="n">
        <v>0</v>
      </c>
      <c r="F9" s="273" t="n">
        <v>0</v>
      </c>
      <c r="G9" s="273"/>
      <c r="H9" s="274" t="n">
        <v>0</v>
      </c>
      <c r="I9" s="306" t="s">
        <v>13</v>
      </c>
      <c r="J9" s="276"/>
    </row>
    <row r="10" customFormat="false" ht="15" hidden="false" customHeight="false" outlineLevel="0" collapsed="false">
      <c r="A10" s="271" t="s">
        <v>14</v>
      </c>
      <c r="B10" s="272" t="n">
        <v>0</v>
      </c>
      <c r="C10" s="273" t="n">
        <v>0</v>
      </c>
      <c r="D10" s="273" t="n">
        <v>0</v>
      </c>
      <c r="E10" s="272" t="n">
        <v>0</v>
      </c>
      <c r="F10" s="273" t="n">
        <v>0</v>
      </c>
      <c r="G10" s="273"/>
      <c r="H10" s="274" t="n">
        <v>0</v>
      </c>
      <c r="I10" s="306" t="s">
        <v>14</v>
      </c>
      <c r="J10" s="276"/>
    </row>
    <row r="11" customFormat="false" ht="15" hidden="false" customHeight="false" outlineLevel="0" collapsed="false">
      <c r="A11" s="271" t="s">
        <v>15</v>
      </c>
      <c r="B11" s="272" t="n">
        <v>0</v>
      </c>
      <c r="C11" s="273" t="n">
        <v>0</v>
      </c>
      <c r="D11" s="273" t="n">
        <v>0</v>
      </c>
      <c r="E11" s="272" t="n">
        <v>0</v>
      </c>
      <c r="F11" s="273" t="n">
        <v>0</v>
      </c>
      <c r="G11" s="273"/>
      <c r="H11" s="274" t="n">
        <v>0</v>
      </c>
      <c r="I11" s="306" t="s">
        <v>15</v>
      </c>
      <c r="J11" s="276"/>
    </row>
    <row r="12" customFormat="false" ht="15" hidden="false" customHeight="false" outlineLevel="0" collapsed="false">
      <c r="A12" s="271" t="s">
        <v>16</v>
      </c>
      <c r="B12" s="272" t="n">
        <v>0</v>
      </c>
      <c r="C12" s="273" t="n">
        <v>108.704</v>
      </c>
      <c r="D12" s="273" t="n">
        <v>108.704</v>
      </c>
      <c r="E12" s="272" t="n">
        <v>0</v>
      </c>
      <c r="F12" s="273" t="n">
        <v>0</v>
      </c>
      <c r="G12" s="273"/>
      <c r="H12" s="274" t="n">
        <v>0</v>
      </c>
      <c r="I12" s="306" t="s">
        <v>16</v>
      </c>
      <c r="J12" s="276"/>
    </row>
    <row r="13" customFormat="false" ht="15" hidden="false" customHeight="false" outlineLevel="0" collapsed="false">
      <c r="A13" s="271" t="s">
        <v>17</v>
      </c>
      <c r="B13" s="272" t="n">
        <v>0</v>
      </c>
      <c r="C13" s="273" t="n">
        <v>0</v>
      </c>
      <c r="D13" s="273" t="n">
        <v>0</v>
      </c>
      <c r="E13" s="272" t="n">
        <v>0</v>
      </c>
      <c r="F13" s="273" t="n">
        <v>0</v>
      </c>
      <c r="G13" s="273"/>
      <c r="H13" s="274" t="n">
        <v>0</v>
      </c>
      <c r="I13" s="306" t="s">
        <v>17</v>
      </c>
      <c r="J13" s="276"/>
    </row>
    <row r="14" customFormat="false" ht="15" hidden="false" customHeight="false" outlineLevel="0" collapsed="false">
      <c r="A14" s="271" t="s">
        <v>18</v>
      </c>
      <c r="B14" s="272" t="n">
        <v>301.58815</v>
      </c>
      <c r="C14" s="273" t="n">
        <v>0</v>
      </c>
      <c r="D14" s="273" t="n">
        <v>301.58815</v>
      </c>
      <c r="E14" s="272" t="n">
        <v>0</v>
      </c>
      <c r="F14" s="273" t="n">
        <v>0</v>
      </c>
      <c r="G14" s="273"/>
      <c r="H14" s="274" t="n">
        <v>0</v>
      </c>
      <c r="I14" s="306" t="s">
        <v>18</v>
      </c>
      <c r="J14" s="276"/>
    </row>
    <row r="15" customFormat="false" ht="15" hidden="false" customHeight="false" outlineLevel="0" collapsed="false">
      <c r="A15" s="263" t="s">
        <v>19</v>
      </c>
      <c r="B15" s="264" t="n">
        <v>301.58815</v>
      </c>
      <c r="C15" s="266" t="n">
        <v>75.2</v>
      </c>
      <c r="D15" s="266" t="n">
        <v>376.78815</v>
      </c>
      <c r="E15" s="264" t="n">
        <v>0</v>
      </c>
      <c r="F15" s="266" t="n">
        <v>16.8285</v>
      </c>
      <c r="G15" s="266" t="n">
        <v>0</v>
      </c>
      <c r="H15" s="270" t="n">
        <v>16.8285</v>
      </c>
      <c r="I15" s="305" t="s">
        <v>20</v>
      </c>
      <c r="J15" s="269"/>
    </row>
    <row r="16" customFormat="false" ht="15" hidden="false" customHeight="false" outlineLevel="0" collapsed="false">
      <c r="A16" s="271" t="s">
        <v>21</v>
      </c>
      <c r="B16" s="272" t="n">
        <v>301.58815</v>
      </c>
      <c r="C16" s="273" t="n">
        <v>75.2</v>
      </c>
      <c r="D16" s="273" t="n">
        <v>376.78815</v>
      </c>
      <c r="E16" s="272" t="n">
        <v>0</v>
      </c>
      <c r="F16" s="273" t="n">
        <v>0</v>
      </c>
      <c r="G16" s="273"/>
      <c r="H16" s="274" t="n">
        <v>0</v>
      </c>
      <c r="I16" s="306" t="s">
        <v>21</v>
      </c>
      <c r="J16" s="276"/>
    </row>
    <row r="17" customFormat="false" ht="15" hidden="false" customHeight="false" outlineLevel="0" collapsed="false">
      <c r="A17" s="271" t="s">
        <v>22</v>
      </c>
      <c r="B17" s="272" t="n">
        <v>0</v>
      </c>
      <c r="C17" s="273" t="n">
        <v>0</v>
      </c>
      <c r="D17" s="273" t="n">
        <v>0</v>
      </c>
      <c r="E17" s="272" t="n">
        <v>0</v>
      </c>
      <c r="F17" s="273" t="n">
        <v>0</v>
      </c>
      <c r="G17" s="273"/>
      <c r="H17" s="274" t="n">
        <v>0</v>
      </c>
      <c r="I17" s="306" t="s">
        <v>22</v>
      </c>
      <c r="J17" s="276"/>
    </row>
    <row r="18" customFormat="false" ht="15" hidden="false" customHeight="false" outlineLevel="0" collapsed="false">
      <c r="A18" s="271" t="s">
        <v>23</v>
      </c>
      <c r="B18" s="272" t="n">
        <v>0</v>
      </c>
      <c r="C18" s="273" t="n">
        <v>0</v>
      </c>
      <c r="D18" s="273" t="n">
        <v>0</v>
      </c>
      <c r="E18" s="272" t="n">
        <v>0</v>
      </c>
      <c r="F18" s="273" t="n">
        <v>0</v>
      </c>
      <c r="G18" s="273"/>
      <c r="H18" s="274" t="n">
        <v>0</v>
      </c>
      <c r="I18" s="306" t="s">
        <v>23</v>
      </c>
      <c r="J18" s="276"/>
    </row>
    <row r="19" customFormat="false" ht="15" hidden="false" customHeight="false" outlineLevel="0" collapsed="false">
      <c r="A19" s="271" t="s">
        <v>24</v>
      </c>
      <c r="B19" s="272" t="n">
        <v>0</v>
      </c>
      <c r="C19" s="273" t="n">
        <v>0</v>
      </c>
      <c r="D19" s="273" t="n">
        <v>0</v>
      </c>
      <c r="E19" s="272" t="n">
        <v>0</v>
      </c>
      <c r="F19" s="273" t="n">
        <v>0</v>
      </c>
      <c r="G19" s="273"/>
      <c r="H19" s="274" t="n">
        <v>0</v>
      </c>
      <c r="I19" s="306" t="s">
        <v>24</v>
      </c>
      <c r="J19" s="276"/>
    </row>
    <row r="20" customFormat="false" ht="15" hidden="false" customHeight="false" outlineLevel="0" collapsed="false">
      <c r="A20" s="271" t="s">
        <v>25</v>
      </c>
      <c r="B20" s="272" t="n">
        <v>0</v>
      </c>
      <c r="C20" s="273" t="n">
        <v>0</v>
      </c>
      <c r="D20" s="273" t="n">
        <v>0</v>
      </c>
      <c r="E20" s="272" t="n">
        <v>0</v>
      </c>
      <c r="F20" s="273" t="n">
        <v>0</v>
      </c>
      <c r="G20" s="273"/>
      <c r="H20" s="274" t="n">
        <v>0</v>
      </c>
      <c r="I20" s="306" t="s">
        <v>25</v>
      </c>
      <c r="J20" s="276"/>
    </row>
    <row r="21" customFormat="false" ht="15" hidden="false" customHeight="false" outlineLevel="0" collapsed="false">
      <c r="A21" s="271" t="s">
        <v>26</v>
      </c>
      <c r="B21" s="272" t="n">
        <v>0</v>
      </c>
      <c r="C21" s="273" t="n">
        <v>0</v>
      </c>
      <c r="D21" s="273" t="n">
        <v>0</v>
      </c>
      <c r="E21" s="272" t="n">
        <v>0</v>
      </c>
      <c r="F21" s="273" t="n">
        <v>0</v>
      </c>
      <c r="G21" s="273"/>
      <c r="H21" s="274" t="n">
        <v>0</v>
      </c>
      <c r="I21" s="306" t="s">
        <v>26</v>
      </c>
      <c r="J21" s="276"/>
    </row>
    <row r="22" customFormat="false" ht="15" hidden="false" customHeight="false" outlineLevel="0" collapsed="false">
      <c r="A22" s="271" t="s">
        <v>27</v>
      </c>
      <c r="B22" s="272" t="n">
        <v>0</v>
      </c>
      <c r="C22" s="273" t="n">
        <v>0</v>
      </c>
      <c r="D22" s="273" t="n">
        <v>0</v>
      </c>
      <c r="E22" s="272" t="n">
        <v>0</v>
      </c>
      <c r="F22" s="273" t="n">
        <v>6.0875</v>
      </c>
      <c r="G22" s="273"/>
      <c r="H22" s="274" t="n">
        <v>6.0875</v>
      </c>
      <c r="I22" s="306" t="s">
        <v>27</v>
      </c>
      <c r="J22" s="276"/>
    </row>
    <row r="23" customFormat="false" ht="15" hidden="false" customHeight="false" outlineLevel="0" collapsed="false">
      <c r="A23" s="271" t="s">
        <v>28</v>
      </c>
      <c r="B23" s="272" t="n">
        <v>0</v>
      </c>
      <c r="C23" s="273" t="n">
        <v>0</v>
      </c>
      <c r="D23" s="273" t="n">
        <v>0</v>
      </c>
      <c r="E23" s="272" t="n">
        <v>0</v>
      </c>
      <c r="F23" s="273" t="n">
        <v>0</v>
      </c>
      <c r="G23" s="273"/>
      <c r="H23" s="274" t="n">
        <v>0</v>
      </c>
      <c r="I23" s="306" t="s">
        <v>28</v>
      </c>
      <c r="J23" s="276"/>
    </row>
    <row r="24" customFormat="false" ht="15" hidden="false" customHeight="false" outlineLevel="0" collapsed="false">
      <c r="A24" s="271" t="s">
        <v>29</v>
      </c>
      <c r="B24" s="272" t="n">
        <v>0</v>
      </c>
      <c r="C24" s="273" t="n">
        <v>0</v>
      </c>
      <c r="D24" s="273" t="n">
        <v>0</v>
      </c>
      <c r="E24" s="272" t="n">
        <v>0</v>
      </c>
      <c r="F24" s="273" t="n">
        <v>10.741</v>
      </c>
      <c r="G24" s="273"/>
      <c r="H24" s="274" t="n">
        <v>10.741</v>
      </c>
      <c r="I24" s="306" t="s">
        <v>29</v>
      </c>
      <c r="J24" s="276"/>
    </row>
    <row r="25" customFormat="false" ht="15" hidden="false" customHeight="false" outlineLevel="0" collapsed="false">
      <c r="A25" s="263" t="s">
        <v>30</v>
      </c>
      <c r="B25" s="264" t="n">
        <v>755.97875</v>
      </c>
      <c r="C25" s="266" t="n">
        <v>0</v>
      </c>
      <c r="D25" s="266" t="n">
        <v>755.97875</v>
      </c>
      <c r="E25" s="264" t="n">
        <v>1.152</v>
      </c>
      <c r="F25" s="266" t="n">
        <v>252.93991</v>
      </c>
      <c r="G25" s="266" t="n">
        <v>0.33</v>
      </c>
      <c r="H25" s="270" t="n">
        <v>254.42191</v>
      </c>
      <c r="I25" s="305" t="s">
        <v>31</v>
      </c>
      <c r="J25" s="269"/>
    </row>
    <row r="26" customFormat="false" ht="15" hidden="false" customHeight="false" outlineLevel="0" collapsed="false">
      <c r="A26" s="271" t="s">
        <v>32</v>
      </c>
      <c r="B26" s="272" t="n">
        <v>194.742</v>
      </c>
      <c r="C26" s="273" t="n">
        <v>0</v>
      </c>
      <c r="D26" s="273" t="n">
        <v>194.742</v>
      </c>
      <c r="E26" s="272" t="n">
        <v>0.352</v>
      </c>
      <c r="F26" s="273" t="n">
        <v>47.78571</v>
      </c>
      <c r="G26" s="273"/>
      <c r="H26" s="274" t="n">
        <v>48.13771</v>
      </c>
      <c r="I26" s="306" t="s">
        <v>32</v>
      </c>
      <c r="J26" s="276"/>
    </row>
    <row r="27" customFormat="false" ht="15" hidden="false" customHeight="false" outlineLevel="0" collapsed="false">
      <c r="A27" s="271" t="s">
        <v>33</v>
      </c>
      <c r="B27" s="272" t="n">
        <v>84.15</v>
      </c>
      <c r="C27" s="273" t="n">
        <v>0</v>
      </c>
      <c r="D27" s="273" t="n">
        <v>84.15</v>
      </c>
      <c r="E27" s="272" t="n">
        <v>0</v>
      </c>
      <c r="F27" s="273" t="n">
        <v>0</v>
      </c>
      <c r="G27" s="273"/>
      <c r="H27" s="274" t="n">
        <v>0</v>
      </c>
      <c r="I27" s="306" t="s">
        <v>33</v>
      </c>
      <c r="J27" s="276"/>
    </row>
    <row r="28" customFormat="false" ht="15" hidden="false" customHeight="false" outlineLevel="0" collapsed="false">
      <c r="A28" s="271" t="s">
        <v>34</v>
      </c>
      <c r="B28" s="272" t="n">
        <v>0</v>
      </c>
      <c r="C28" s="273" t="n">
        <v>0</v>
      </c>
      <c r="D28" s="273" t="n">
        <v>0</v>
      </c>
      <c r="E28" s="272" t="n">
        <v>0.8</v>
      </c>
      <c r="F28" s="273" t="n">
        <v>12.732</v>
      </c>
      <c r="G28" s="273" t="n">
        <v>0.33</v>
      </c>
      <c r="H28" s="274" t="n">
        <v>13.862</v>
      </c>
      <c r="I28" s="306" t="s">
        <v>34</v>
      </c>
      <c r="J28" s="276"/>
    </row>
    <row r="29" customFormat="false" ht="15" hidden="false" customHeight="false" outlineLevel="0" collapsed="false">
      <c r="A29" s="271" t="s">
        <v>35</v>
      </c>
      <c r="B29" s="272" t="n">
        <v>477.08675</v>
      </c>
      <c r="C29" s="273" t="n">
        <v>0</v>
      </c>
      <c r="D29" s="273" t="n">
        <v>477.08675</v>
      </c>
      <c r="E29" s="272" t="n">
        <v>0</v>
      </c>
      <c r="F29" s="273" t="n">
        <v>192.4222</v>
      </c>
      <c r="G29" s="273"/>
      <c r="H29" s="274" t="n">
        <v>192.4222</v>
      </c>
      <c r="I29" s="306" t="s">
        <v>35</v>
      </c>
      <c r="J29" s="276"/>
    </row>
    <row r="30" customFormat="false" ht="15" hidden="false" customHeight="false" outlineLevel="0" collapsed="false">
      <c r="A30" s="263" t="s">
        <v>36</v>
      </c>
      <c r="B30" s="264" t="n">
        <v>877.93875</v>
      </c>
      <c r="C30" s="266" t="n">
        <v>0.48</v>
      </c>
      <c r="D30" s="266" t="n">
        <v>878.41875</v>
      </c>
      <c r="E30" s="264" t="n">
        <v>0</v>
      </c>
      <c r="F30" s="266" t="n">
        <v>117.572</v>
      </c>
      <c r="G30" s="266" t="n">
        <v>0</v>
      </c>
      <c r="H30" s="270" t="n">
        <v>117.572</v>
      </c>
      <c r="I30" s="305" t="s">
        <v>37</v>
      </c>
      <c r="J30" s="269"/>
    </row>
    <row r="31" customFormat="false" ht="15" hidden="false" customHeight="false" outlineLevel="0" collapsed="false">
      <c r="A31" s="271" t="s">
        <v>38</v>
      </c>
      <c r="B31" s="272" t="n">
        <v>60.90675</v>
      </c>
      <c r="C31" s="273" t="n">
        <v>0</v>
      </c>
      <c r="D31" s="273" t="n">
        <v>60.90675</v>
      </c>
      <c r="E31" s="272" t="n">
        <v>0</v>
      </c>
      <c r="F31" s="273" t="n">
        <v>9</v>
      </c>
      <c r="G31" s="273"/>
      <c r="H31" s="274" t="n">
        <v>9</v>
      </c>
      <c r="I31" s="306" t="s">
        <v>38</v>
      </c>
      <c r="J31" s="276"/>
    </row>
    <row r="32" customFormat="false" ht="15" hidden="false" customHeight="false" outlineLevel="0" collapsed="false">
      <c r="A32" s="271" t="s">
        <v>39</v>
      </c>
      <c r="B32" s="272" t="n">
        <v>466.083</v>
      </c>
      <c r="C32" s="273" t="n">
        <v>0.48</v>
      </c>
      <c r="D32" s="273" t="n">
        <v>466.563</v>
      </c>
      <c r="E32" s="272" t="n">
        <v>0</v>
      </c>
      <c r="F32" s="273" t="n">
        <v>0.872</v>
      </c>
      <c r="G32" s="273"/>
      <c r="H32" s="274" t="n">
        <v>0.872</v>
      </c>
      <c r="I32" s="306" t="s">
        <v>39</v>
      </c>
      <c r="J32" s="276"/>
    </row>
    <row r="33" customFormat="false" ht="15" hidden="false" customHeight="false" outlineLevel="0" collapsed="false">
      <c r="A33" s="271" t="s">
        <v>40</v>
      </c>
      <c r="B33" s="272" t="n">
        <v>350.949</v>
      </c>
      <c r="C33" s="273" t="n">
        <v>0</v>
      </c>
      <c r="D33" s="273" t="n">
        <v>350.949</v>
      </c>
      <c r="E33" s="272" t="n">
        <v>0</v>
      </c>
      <c r="F33" s="273" t="n">
        <v>107.7</v>
      </c>
      <c r="G33" s="273"/>
      <c r="H33" s="274" t="n">
        <v>107.7</v>
      </c>
      <c r="I33" s="306" t="s">
        <v>40</v>
      </c>
      <c r="J33" s="276"/>
    </row>
    <row r="34" customFormat="false" ht="15" hidden="false" customHeight="false" outlineLevel="0" collapsed="false">
      <c r="A34" s="263" t="s">
        <v>113</v>
      </c>
      <c r="B34" s="264" t="n">
        <v>0</v>
      </c>
      <c r="C34" s="266" t="n">
        <v>0</v>
      </c>
      <c r="D34" s="266" t="n">
        <v>0</v>
      </c>
      <c r="E34" s="264" t="n">
        <v>0.48</v>
      </c>
      <c r="F34" s="266" t="n">
        <v>14.8</v>
      </c>
      <c r="G34" s="266" t="n">
        <v>0</v>
      </c>
      <c r="H34" s="270" t="n">
        <v>15.28</v>
      </c>
      <c r="I34" s="305" t="s">
        <v>42</v>
      </c>
      <c r="J34" s="269"/>
    </row>
    <row r="35" customFormat="false" ht="15" hidden="false" customHeight="false" outlineLevel="0" collapsed="false">
      <c r="A35" s="271" t="s">
        <v>43</v>
      </c>
      <c r="B35" s="272" t="n">
        <v>0</v>
      </c>
      <c r="C35" s="273" t="n">
        <v>0</v>
      </c>
      <c r="D35" s="273" t="n">
        <v>0</v>
      </c>
      <c r="E35" s="272" t="n">
        <v>0</v>
      </c>
      <c r="F35" s="273" t="n">
        <v>0</v>
      </c>
      <c r="G35" s="273"/>
      <c r="H35" s="274" t="n">
        <v>0</v>
      </c>
      <c r="I35" s="306" t="s">
        <v>43</v>
      </c>
      <c r="J35" s="276"/>
    </row>
    <row r="36" customFormat="false" ht="15" hidden="false" customHeight="false" outlineLevel="0" collapsed="false">
      <c r="A36" s="271" t="s">
        <v>44</v>
      </c>
      <c r="B36" s="272" t="n">
        <v>0</v>
      </c>
      <c r="C36" s="273" t="n">
        <v>0</v>
      </c>
      <c r="D36" s="273" t="n">
        <v>0</v>
      </c>
      <c r="E36" s="272" t="n">
        <v>0.48</v>
      </c>
      <c r="F36" s="273" t="n">
        <v>0</v>
      </c>
      <c r="G36" s="273"/>
      <c r="H36" s="274" t="n">
        <v>0.48</v>
      </c>
      <c r="I36" s="306" t="s">
        <v>44</v>
      </c>
      <c r="J36" s="276"/>
    </row>
    <row r="37" customFormat="false" ht="15" hidden="false" customHeight="false" outlineLevel="0" collapsed="false">
      <c r="A37" s="271" t="s">
        <v>45</v>
      </c>
      <c r="B37" s="272" t="n">
        <v>0</v>
      </c>
      <c r="C37" s="273" t="n">
        <v>0</v>
      </c>
      <c r="D37" s="273" t="n">
        <v>0</v>
      </c>
      <c r="E37" s="272" t="n">
        <v>0</v>
      </c>
      <c r="F37" s="273" t="n">
        <v>14.8</v>
      </c>
      <c r="G37" s="273"/>
      <c r="H37" s="274" t="n">
        <v>14.8</v>
      </c>
      <c r="I37" s="306" t="s">
        <v>45</v>
      </c>
      <c r="J37" s="276"/>
    </row>
    <row r="38" customFormat="false" ht="15.75" hidden="false" customHeight="false" outlineLevel="0" collapsed="false">
      <c r="A38" s="277" t="s">
        <v>46</v>
      </c>
      <c r="B38" s="278" t="n">
        <v>0</v>
      </c>
      <c r="C38" s="279" t="n">
        <v>0</v>
      </c>
      <c r="D38" s="279" t="n">
        <v>0</v>
      </c>
      <c r="E38" s="278" t="n">
        <v>0</v>
      </c>
      <c r="F38" s="279" t="n">
        <v>0</v>
      </c>
      <c r="G38" s="279"/>
      <c r="H38" s="280" t="n">
        <v>0</v>
      </c>
      <c r="I38" s="307" t="s">
        <v>46</v>
      </c>
      <c r="J38" s="276"/>
    </row>
    <row r="39" customFormat="false" ht="15" hidden="false" customHeight="false" outlineLevel="0" collapsed="false">
      <c r="A39" s="271"/>
      <c r="B39" s="271"/>
      <c r="C39" s="271"/>
      <c r="D39" s="271"/>
      <c r="E39" s="271"/>
      <c r="F39" s="271"/>
      <c r="G39" s="271"/>
      <c r="H39" s="271"/>
    </row>
    <row r="40" customFormat="false" ht="15" hidden="false" customHeight="false" outlineLevel="0" collapsed="false">
      <c r="A40" s="252" t="s">
        <v>222</v>
      </c>
      <c r="B40" s="251"/>
      <c r="C40" s="251"/>
      <c r="D40" s="251"/>
      <c r="E40" s="251"/>
      <c r="F40" s="251"/>
      <c r="G40" s="251"/>
      <c r="H40" s="251"/>
    </row>
    <row r="41" customFormat="false" ht="15.75" hidden="false" customHeight="false" outlineLevel="0" collapsed="false">
      <c r="A41" s="253" t="s">
        <v>223</v>
      </c>
      <c r="B41" s="251"/>
      <c r="C41" s="251"/>
      <c r="D41" s="251"/>
      <c r="E41" s="251"/>
      <c r="F41" s="251"/>
      <c r="G41" s="251"/>
      <c r="H41" s="251"/>
      <c r="I41" s="167" t="s">
        <v>51</v>
      </c>
    </row>
    <row r="42" customFormat="false" ht="21" hidden="false" customHeight="true" outlineLevel="0" collapsed="false">
      <c r="A42" s="309" t="s">
        <v>176</v>
      </c>
      <c r="B42" s="339" t="s">
        <v>224</v>
      </c>
      <c r="C42" s="339"/>
      <c r="D42" s="339"/>
      <c r="E42" s="339" t="s">
        <v>225</v>
      </c>
      <c r="F42" s="339"/>
      <c r="G42" s="339"/>
      <c r="H42" s="339"/>
      <c r="I42" s="310" t="s">
        <v>53</v>
      </c>
    </row>
    <row r="43" customFormat="false" ht="40.5" hidden="false" customHeight="true" outlineLevel="0" collapsed="false">
      <c r="A43" s="309"/>
      <c r="B43" s="318" t="s">
        <v>183</v>
      </c>
      <c r="C43" s="318" t="s">
        <v>197</v>
      </c>
      <c r="D43" s="340" t="s">
        <v>136</v>
      </c>
      <c r="E43" s="318" t="s">
        <v>183</v>
      </c>
      <c r="F43" s="318" t="s">
        <v>193</v>
      </c>
      <c r="G43" s="318"/>
      <c r="H43" s="340" t="s">
        <v>136</v>
      </c>
      <c r="I43" s="310"/>
    </row>
    <row r="44" customFormat="false" ht="15.75" hidden="false" customHeight="false" outlineLevel="0" collapsed="false">
      <c r="A44" s="341" t="s">
        <v>136</v>
      </c>
      <c r="B44" s="290" t="n">
        <v>100</v>
      </c>
      <c r="C44" s="290" t="n">
        <v>100</v>
      </c>
      <c r="D44" s="290" t="n">
        <v>100</v>
      </c>
      <c r="E44" s="290" t="n">
        <v>100</v>
      </c>
      <c r="F44" s="290" t="n">
        <v>100</v>
      </c>
      <c r="G44" s="290" t="n">
        <v>100</v>
      </c>
      <c r="H44" s="290" t="n">
        <v>100</v>
      </c>
      <c r="I44" s="342" t="s">
        <v>54</v>
      </c>
    </row>
    <row r="45" customFormat="false" ht="15" hidden="false" customHeight="false" outlineLevel="0" collapsed="false">
      <c r="A45" s="341" t="s">
        <v>55</v>
      </c>
      <c r="B45" s="295" t="n">
        <v>13.4812474112619</v>
      </c>
      <c r="C45" s="295" t="n">
        <v>58.955223880597</v>
      </c>
      <c r="D45" s="295" t="n">
        <v>16.9438741086125</v>
      </c>
      <c r="E45" s="295" t="n">
        <v>0</v>
      </c>
      <c r="F45" s="295" t="n">
        <v>0</v>
      </c>
      <c r="G45" s="295" t="n">
        <v>0</v>
      </c>
      <c r="H45" s="295" t="n">
        <v>0</v>
      </c>
      <c r="I45" s="342" t="s">
        <v>11</v>
      </c>
    </row>
    <row r="46" customFormat="false" ht="15" hidden="false" customHeight="false" outlineLevel="0" collapsed="false">
      <c r="A46" s="293" t="s">
        <v>56</v>
      </c>
      <c r="B46" s="295" t="n">
        <v>13.4812474112619</v>
      </c>
      <c r="C46" s="295" t="n">
        <v>40.7844498438042</v>
      </c>
      <c r="D46" s="295" t="n">
        <v>15.5602562203957</v>
      </c>
      <c r="E46" s="295" t="n">
        <v>0</v>
      </c>
      <c r="F46" s="295" t="n">
        <v>4.18473239235022</v>
      </c>
      <c r="G46" s="295" t="n">
        <v>0</v>
      </c>
      <c r="H46" s="295" t="n">
        <v>4.16441465914544</v>
      </c>
      <c r="I46" s="315" t="s">
        <v>20</v>
      </c>
    </row>
    <row r="47" customFormat="false" ht="15" hidden="false" customHeight="false" outlineLevel="0" collapsed="false">
      <c r="A47" s="293" t="s">
        <v>57</v>
      </c>
      <c r="B47" s="295" t="n">
        <v>33.7928946028101</v>
      </c>
      <c r="C47" s="295" t="n">
        <v>0</v>
      </c>
      <c r="D47" s="295" t="n">
        <v>31.2197266479172</v>
      </c>
      <c r="E47" s="295" t="n">
        <v>70.5882352941177</v>
      </c>
      <c r="F47" s="295" t="n">
        <v>62.898406554069</v>
      </c>
      <c r="G47" s="295" t="n">
        <v>100</v>
      </c>
      <c r="H47" s="295" t="n">
        <v>62.9597606210762</v>
      </c>
      <c r="I47" s="315" t="s">
        <v>31</v>
      </c>
    </row>
    <row r="48" customFormat="false" ht="15" hidden="false" customHeight="false" outlineLevel="0" collapsed="false">
      <c r="A48" s="293" t="s">
        <v>58</v>
      </c>
      <c r="B48" s="295" t="n">
        <v>39.2446105746661</v>
      </c>
      <c r="C48" s="295" t="n">
        <v>0.260326275598751</v>
      </c>
      <c r="D48" s="295" t="n">
        <v>36.2761430230746</v>
      </c>
      <c r="E48" s="295" t="n">
        <v>0</v>
      </c>
      <c r="F48" s="295" t="n">
        <v>29.2365544661378</v>
      </c>
      <c r="G48" s="295" t="n">
        <v>0</v>
      </c>
      <c r="H48" s="295" t="n">
        <v>29.0946050037168</v>
      </c>
      <c r="I48" s="315" t="s">
        <v>37</v>
      </c>
    </row>
    <row r="49" customFormat="false" ht="15.75" hidden="false" customHeight="false" outlineLevel="0" collapsed="false">
      <c r="A49" s="277" t="s">
        <v>59</v>
      </c>
      <c r="B49" s="299" t="n">
        <v>0</v>
      </c>
      <c r="C49" s="299" t="n">
        <v>0</v>
      </c>
      <c r="D49" s="299" t="n">
        <v>0</v>
      </c>
      <c r="E49" s="299" t="n">
        <v>29.4117647058823</v>
      </c>
      <c r="F49" s="299" t="n">
        <v>3.68030658744293</v>
      </c>
      <c r="G49" s="299" t="n">
        <v>0</v>
      </c>
      <c r="H49" s="299" t="n">
        <v>3.78121971606158</v>
      </c>
      <c r="I49" s="307" t="s">
        <v>42</v>
      </c>
    </row>
    <row r="50" customFormat="false" ht="15" hidden="false" customHeight="false" outlineLevel="0" collapsed="false">
      <c r="A50" s="251"/>
      <c r="B50" s="251"/>
      <c r="C50" s="251"/>
      <c r="D50" s="251"/>
      <c r="E50" s="251"/>
      <c r="F50" s="251"/>
      <c r="G50" s="251"/>
      <c r="H50" s="251"/>
    </row>
  </sheetData>
  <mergeCells count="8">
    <mergeCell ref="A4:A5"/>
    <mergeCell ref="B4:D4"/>
    <mergeCell ref="E4:H4"/>
    <mergeCell ref="I4:I5"/>
    <mergeCell ref="A42:A43"/>
    <mergeCell ref="B42:D42"/>
    <mergeCell ref="E42:H42"/>
    <mergeCell ref="I42:I43"/>
  </mergeCells>
  <conditionalFormatting sqref="H42 A6:A42 I6:I42 I1:I4 A4 D42 D4:D5 B5:C5 H4:H5 E5:F5 A1:H2 B43:H43 A51:I65536 J1:IV65536 A44:A49 I44:J44 I44:I49 B39:H39">
    <cfRule type="cellIs" priority="2" operator="equal" aboveAverage="0" equalAverage="0" bottom="0" percent="0" rank="0" text="" dxfId="262">
      <formula>0</formula>
    </cfRule>
  </conditionalFormatting>
  <conditionalFormatting sqref="B44:H44">
    <cfRule type="cellIs" priority="3" operator="equal" aboveAverage="0" equalAverage="0" bottom="0" percent="0" rank="0" text="" dxfId="263">
      <formula>0</formula>
    </cfRule>
  </conditionalFormatting>
  <conditionalFormatting sqref="B45:H49">
    <cfRule type="cellIs" priority="4" operator="equal" aboveAverage="0" equalAverage="0" bottom="0" percent="0" rank="0" text="" dxfId="264">
      <formula>0</formula>
    </cfRule>
  </conditionalFormatting>
  <conditionalFormatting sqref="B6:H38">
    <cfRule type="cellIs" priority="5" operator="equal" aboveAverage="0" equalAverage="0" bottom="0" percent="0" rank="0" text="" dxfId="265">
      <formula>0</formula>
    </cfRule>
  </conditionalFormatting>
  <conditionalFormatting sqref="G5">
    <cfRule type="cellIs" priority="6" operator="equal" aboveAverage="0" equalAverage="0" bottom="0" percent="0" rank="0" text="" dxfId="26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4" activeCellId="0" sqref="B44:G4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3.7"/>
    <col collapsed="false" customWidth="true" hidden="false" outlineLevel="0" max="8" min="8" style="320" width="14.28"/>
    <col collapsed="false" customWidth="false" hidden="false" outlineLevel="0" max="257" min="9" style="320" width="9.14"/>
  </cols>
  <sheetData>
    <row r="1" customFormat="false" ht="12.75" hidden="false" customHeight="false" outlineLevel="0" collapsed="false">
      <c r="A1" s="6" t="s">
        <v>226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7" t="s">
        <v>227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320"/>
      <c r="B3" s="321"/>
      <c r="C3" s="321"/>
      <c r="D3" s="321"/>
      <c r="E3" s="321"/>
      <c r="F3" s="321"/>
      <c r="G3" s="321"/>
      <c r="H3" s="167"/>
    </row>
    <row r="4" customFormat="false" ht="25.5" hidden="false" customHeight="true" outlineLevel="0" collapsed="false">
      <c r="A4" s="322" t="s">
        <v>2</v>
      </c>
      <c r="B4" s="323" t="s">
        <v>228</v>
      </c>
      <c r="C4" s="323"/>
      <c r="D4" s="323"/>
      <c r="E4" s="323" t="s">
        <v>229</v>
      </c>
      <c r="F4" s="323"/>
      <c r="G4" s="323"/>
      <c r="H4" s="324" t="s">
        <v>6</v>
      </c>
    </row>
    <row r="5" customFormat="false" ht="17.25" hidden="false" customHeight="false" outlineLevel="0" collapsed="false">
      <c r="A5" s="322"/>
      <c r="B5" s="343" t="s">
        <v>212</v>
      </c>
      <c r="C5" s="344" t="s">
        <v>217</v>
      </c>
      <c r="D5" s="345" t="s">
        <v>136</v>
      </c>
      <c r="E5" s="343" t="s">
        <v>212</v>
      </c>
      <c r="F5" s="344" t="s">
        <v>211</v>
      </c>
      <c r="G5" s="345" t="s">
        <v>136</v>
      </c>
      <c r="H5" s="324"/>
    </row>
    <row r="6" customFormat="false" ht="12.75" hidden="false" customHeight="false" outlineLevel="0" collapsed="false">
      <c r="A6" s="24" t="s">
        <v>8</v>
      </c>
      <c r="B6" s="264" t="n">
        <v>13.9089</v>
      </c>
      <c r="C6" s="328" t="n">
        <v>363.80878</v>
      </c>
      <c r="D6" s="266" t="n">
        <v>377.71768</v>
      </c>
      <c r="E6" s="264" t="n">
        <v>7.2498</v>
      </c>
      <c r="F6" s="328" t="n">
        <v>11584.4462</v>
      </c>
      <c r="G6" s="329" t="n">
        <v>11591.696</v>
      </c>
      <c r="H6" s="29" t="s">
        <v>9</v>
      </c>
      <c r="I6" s="30"/>
    </row>
    <row r="7" customFormat="false" ht="12.75" hidden="false" customHeight="false" outlineLevel="0" collapsed="false">
      <c r="A7" s="24" t="s">
        <v>10</v>
      </c>
      <c r="B7" s="264" t="n">
        <v>0</v>
      </c>
      <c r="C7" s="266" t="n">
        <v>2.288</v>
      </c>
      <c r="D7" s="266" t="n">
        <v>2.288</v>
      </c>
      <c r="E7" s="264" t="n">
        <v>0</v>
      </c>
      <c r="F7" s="266" t="n">
        <v>97.45</v>
      </c>
      <c r="G7" s="270" t="n">
        <v>97.45</v>
      </c>
      <c r="H7" s="29" t="s">
        <v>11</v>
      </c>
      <c r="I7" s="30"/>
    </row>
    <row r="8" customFormat="false" ht="12.75" hidden="false" customHeight="false" outlineLevel="0" collapsed="false">
      <c r="A8" s="32" t="s">
        <v>12</v>
      </c>
      <c r="B8" s="272" t="n">
        <v>0</v>
      </c>
      <c r="C8" s="273" t="n">
        <v>2.288</v>
      </c>
      <c r="D8" s="273" t="n">
        <v>2.288</v>
      </c>
      <c r="E8" s="272" t="n">
        <v>0</v>
      </c>
      <c r="F8" s="273" t="n">
        <v>0</v>
      </c>
      <c r="G8" s="274" t="n">
        <v>0</v>
      </c>
      <c r="H8" s="38" t="s">
        <v>12</v>
      </c>
      <c r="I8" s="39"/>
    </row>
    <row r="9" customFormat="false" ht="12.75" hidden="false" customHeight="false" outlineLevel="0" collapsed="false">
      <c r="A9" s="32" t="s">
        <v>13</v>
      </c>
      <c r="B9" s="272" t="n">
        <v>0</v>
      </c>
      <c r="C9" s="273" t="n">
        <v>0</v>
      </c>
      <c r="D9" s="273" t="n">
        <v>0</v>
      </c>
      <c r="E9" s="272" t="n">
        <v>0</v>
      </c>
      <c r="F9" s="273" t="n">
        <v>0</v>
      </c>
      <c r="G9" s="274" t="n">
        <v>0</v>
      </c>
      <c r="H9" s="38" t="s">
        <v>13</v>
      </c>
      <c r="I9" s="39"/>
    </row>
    <row r="10" customFormat="false" ht="12.75" hidden="false" customHeight="false" outlineLevel="0" collapsed="false">
      <c r="A10" s="32" t="s">
        <v>14</v>
      </c>
      <c r="B10" s="272" t="n">
        <v>0</v>
      </c>
      <c r="C10" s="273" t="n">
        <v>0</v>
      </c>
      <c r="D10" s="273" t="n">
        <v>0</v>
      </c>
      <c r="E10" s="272" t="n">
        <v>0</v>
      </c>
      <c r="F10" s="273" t="n">
        <v>5</v>
      </c>
      <c r="G10" s="274" t="n">
        <v>5</v>
      </c>
      <c r="H10" s="38" t="s">
        <v>14</v>
      </c>
      <c r="I10" s="39"/>
    </row>
    <row r="11" customFormat="false" ht="12.75" hidden="false" customHeight="false" outlineLevel="0" collapsed="false">
      <c r="A11" s="32" t="s">
        <v>15</v>
      </c>
      <c r="B11" s="272" t="n">
        <v>0</v>
      </c>
      <c r="C11" s="273" t="n">
        <v>0</v>
      </c>
      <c r="D11" s="273" t="n">
        <v>0</v>
      </c>
      <c r="E11" s="272" t="n">
        <v>0</v>
      </c>
      <c r="F11" s="273" t="n">
        <v>0</v>
      </c>
      <c r="G11" s="274" t="n">
        <v>0</v>
      </c>
      <c r="H11" s="38" t="s">
        <v>15</v>
      </c>
      <c r="I11" s="39"/>
    </row>
    <row r="12" customFormat="false" ht="12.75" hidden="false" customHeight="false" outlineLevel="0" collapsed="false">
      <c r="A12" s="32" t="s">
        <v>16</v>
      </c>
      <c r="B12" s="272" t="n">
        <v>0</v>
      </c>
      <c r="C12" s="273" t="n">
        <v>0</v>
      </c>
      <c r="D12" s="273" t="n">
        <v>0</v>
      </c>
      <c r="E12" s="272" t="n">
        <v>0</v>
      </c>
      <c r="F12" s="273" t="n">
        <v>12.45</v>
      </c>
      <c r="G12" s="274" t="n">
        <v>12.45</v>
      </c>
      <c r="H12" s="38" t="s">
        <v>16</v>
      </c>
      <c r="I12" s="39"/>
    </row>
    <row r="13" customFormat="false" ht="12.75" hidden="false" customHeight="false" outlineLevel="0" collapsed="false">
      <c r="A13" s="32" t="s">
        <v>17</v>
      </c>
      <c r="B13" s="272" t="n">
        <v>0</v>
      </c>
      <c r="C13" s="273" t="n">
        <v>0</v>
      </c>
      <c r="D13" s="273" t="n">
        <v>0</v>
      </c>
      <c r="E13" s="272" t="n">
        <v>0</v>
      </c>
      <c r="F13" s="273" t="n">
        <v>0</v>
      </c>
      <c r="G13" s="274" t="n">
        <v>0</v>
      </c>
      <c r="H13" s="38" t="s">
        <v>17</v>
      </c>
      <c r="I13" s="39"/>
    </row>
    <row r="14" customFormat="false" ht="12.75" hidden="false" customHeight="false" outlineLevel="0" collapsed="false">
      <c r="A14" s="32" t="s">
        <v>18</v>
      </c>
      <c r="B14" s="272" t="n">
        <v>0</v>
      </c>
      <c r="C14" s="273" t="n">
        <v>0</v>
      </c>
      <c r="D14" s="273" t="n">
        <v>0</v>
      </c>
      <c r="E14" s="272" t="n">
        <v>0</v>
      </c>
      <c r="F14" s="273" t="n">
        <v>80</v>
      </c>
      <c r="G14" s="274" t="n">
        <v>80</v>
      </c>
      <c r="H14" s="38" t="s">
        <v>18</v>
      </c>
      <c r="I14" s="39"/>
    </row>
    <row r="15" customFormat="false" ht="12.75" hidden="false" customHeight="false" outlineLevel="0" collapsed="false">
      <c r="A15" s="24" t="s">
        <v>19</v>
      </c>
      <c r="B15" s="264" t="n">
        <v>5.884</v>
      </c>
      <c r="C15" s="266" t="n">
        <v>59.631</v>
      </c>
      <c r="D15" s="266" t="n">
        <v>65.515</v>
      </c>
      <c r="E15" s="264" t="n">
        <v>3.3402</v>
      </c>
      <c r="F15" s="266" t="n">
        <v>818.517</v>
      </c>
      <c r="G15" s="270" t="n">
        <v>821.8572</v>
      </c>
      <c r="H15" s="29" t="s">
        <v>20</v>
      </c>
      <c r="I15" s="30"/>
    </row>
    <row r="16" customFormat="false" ht="12.75" hidden="false" customHeight="false" outlineLevel="0" collapsed="false">
      <c r="A16" s="32" t="s">
        <v>21</v>
      </c>
      <c r="B16" s="272" t="n">
        <v>0</v>
      </c>
      <c r="C16" s="273" t="n">
        <v>0</v>
      </c>
      <c r="D16" s="273" t="n">
        <v>0</v>
      </c>
      <c r="E16" s="272" t="n">
        <v>0</v>
      </c>
      <c r="F16" s="273" t="n">
        <v>4.4</v>
      </c>
      <c r="G16" s="274" t="n">
        <v>4.4</v>
      </c>
      <c r="H16" s="38" t="s">
        <v>21</v>
      </c>
      <c r="I16" s="39"/>
    </row>
    <row r="17" customFormat="false" ht="12.75" hidden="false" customHeight="false" outlineLevel="0" collapsed="false">
      <c r="A17" s="32" t="s">
        <v>22</v>
      </c>
      <c r="B17" s="272" t="n">
        <v>0</v>
      </c>
      <c r="C17" s="273" t="n">
        <v>0.326</v>
      </c>
      <c r="D17" s="273" t="n">
        <v>0.326</v>
      </c>
      <c r="E17" s="272" t="n">
        <v>0</v>
      </c>
      <c r="F17" s="273" t="n">
        <v>18</v>
      </c>
      <c r="G17" s="274" t="n">
        <v>18</v>
      </c>
      <c r="H17" s="38" t="s">
        <v>22</v>
      </c>
      <c r="I17" s="39"/>
    </row>
    <row r="18" customFormat="false" ht="12.75" hidden="false" customHeight="false" outlineLevel="0" collapsed="false">
      <c r="A18" s="32" t="s">
        <v>23</v>
      </c>
      <c r="B18" s="272" t="n">
        <v>0</v>
      </c>
      <c r="C18" s="273" t="n">
        <v>0.56</v>
      </c>
      <c r="D18" s="273" t="n">
        <v>0.56</v>
      </c>
      <c r="E18" s="272" t="n">
        <v>0</v>
      </c>
      <c r="F18" s="273" t="n">
        <v>0</v>
      </c>
      <c r="G18" s="274" t="n">
        <v>0</v>
      </c>
      <c r="H18" s="38" t="s">
        <v>23</v>
      </c>
      <c r="I18" s="39"/>
    </row>
    <row r="19" customFormat="false" ht="12.75" hidden="false" customHeight="false" outlineLevel="0" collapsed="false">
      <c r="A19" s="32" t="s">
        <v>24</v>
      </c>
      <c r="B19" s="272" t="n">
        <v>0</v>
      </c>
      <c r="C19" s="273" t="n">
        <v>0</v>
      </c>
      <c r="D19" s="273" t="n">
        <v>0</v>
      </c>
      <c r="E19" s="272" t="n">
        <v>0</v>
      </c>
      <c r="F19" s="273" t="n">
        <v>61</v>
      </c>
      <c r="G19" s="274" t="n">
        <v>61</v>
      </c>
      <c r="H19" s="38" t="s">
        <v>24</v>
      </c>
      <c r="I19" s="39"/>
    </row>
    <row r="20" customFormat="false" ht="12.75" hidden="false" customHeight="false" outlineLevel="0" collapsed="false">
      <c r="A20" s="32" t="s">
        <v>25</v>
      </c>
      <c r="B20" s="272" t="n">
        <v>0</v>
      </c>
      <c r="C20" s="273" t="n">
        <v>1.35</v>
      </c>
      <c r="D20" s="273" t="n">
        <v>1.35</v>
      </c>
      <c r="E20" s="272" t="n">
        <v>0</v>
      </c>
      <c r="F20" s="273" t="n">
        <v>101.5</v>
      </c>
      <c r="G20" s="274" t="n">
        <v>101.5</v>
      </c>
      <c r="H20" s="38" t="s">
        <v>25</v>
      </c>
      <c r="I20" s="39"/>
    </row>
    <row r="21" customFormat="false" ht="12.75" hidden="false" customHeight="false" outlineLevel="0" collapsed="false">
      <c r="A21" s="32" t="s">
        <v>26</v>
      </c>
      <c r="B21" s="272" t="n">
        <v>5.724</v>
      </c>
      <c r="C21" s="273" t="n">
        <v>0</v>
      </c>
      <c r="D21" s="273" t="n">
        <v>5.724</v>
      </c>
      <c r="E21" s="272" t="n">
        <v>0</v>
      </c>
      <c r="F21" s="273" t="n">
        <v>293.455</v>
      </c>
      <c r="G21" s="274" t="n">
        <v>293.455</v>
      </c>
      <c r="H21" s="38" t="s">
        <v>26</v>
      </c>
      <c r="I21" s="39"/>
    </row>
    <row r="22" customFormat="false" ht="12.75" hidden="false" customHeight="false" outlineLevel="0" collapsed="false">
      <c r="A22" s="32" t="s">
        <v>27</v>
      </c>
      <c r="B22" s="272" t="n">
        <v>0.16</v>
      </c>
      <c r="C22" s="273" t="n">
        <v>53</v>
      </c>
      <c r="D22" s="273" t="n">
        <v>53.16</v>
      </c>
      <c r="E22" s="272" t="n">
        <v>3.3402</v>
      </c>
      <c r="F22" s="273" t="n">
        <v>264.462</v>
      </c>
      <c r="G22" s="274" t="n">
        <v>267.8022</v>
      </c>
      <c r="H22" s="38" t="s">
        <v>27</v>
      </c>
      <c r="I22" s="39"/>
    </row>
    <row r="23" customFormat="false" ht="12.75" hidden="false" customHeight="false" outlineLevel="0" collapsed="false">
      <c r="A23" s="32" t="s">
        <v>28</v>
      </c>
      <c r="B23" s="272" t="n">
        <v>0</v>
      </c>
      <c r="C23" s="273" t="n">
        <v>2.43</v>
      </c>
      <c r="D23" s="273" t="n">
        <v>2.43</v>
      </c>
      <c r="E23" s="272" t="n">
        <v>0</v>
      </c>
      <c r="F23" s="273" t="n">
        <v>59.7</v>
      </c>
      <c r="G23" s="274" t="n">
        <v>59.7</v>
      </c>
      <c r="H23" s="38" t="s">
        <v>28</v>
      </c>
      <c r="I23" s="39"/>
    </row>
    <row r="24" customFormat="false" ht="12.75" hidden="false" customHeight="false" outlineLevel="0" collapsed="false">
      <c r="A24" s="32" t="s">
        <v>29</v>
      </c>
      <c r="B24" s="272" t="n">
        <v>0</v>
      </c>
      <c r="C24" s="273" t="n">
        <v>1.965</v>
      </c>
      <c r="D24" s="273" t="n">
        <v>1.965</v>
      </c>
      <c r="E24" s="272" t="n">
        <v>0</v>
      </c>
      <c r="F24" s="273" t="n">
        <v>16</v>
      </c>
      <c r="G24" s="274" t="n">
        <v>16</v>
      </c>
      <c r="H24" s="38" t="s">
        <v>29</v>
      </c>
      <c r="I24" s="39"/>
    </row>
    <row r="25" customFormat="false" ht="12.75" hidden="false" customHeight="false" outlineLevel="0" collapsed="false">
      <c r="A25" s="24" t="s">
        <v>30</v>
      </c>
      <c r="B25" s="264" t="n">
        <v>0.888</v>
      </c>
      <c r="C25" s="266" t="n">
        <v>210.2337</v>
      </c>
      <c r="D25" s="266" t="n">
        <v>211.1217</v>
      </c>
      <c r="E25" s="264" t="n">
        <v>3.9096</v>
      </c>
      <c r="F25" s="266" t="n">
        <v>7610.3212</v>
      </c>
      <c r="G25" s="270" t="n">
        <v>7614.2308</v>
      </c>
      <c r="H25" s="29" t="s">
        <v>31</v>
      </c>
      <c r="I25" s="30"/>
    </row>
    <row r="26" customFormat="false" ht="12.75" hidden="false" customHeight="false" outlineLevel="0" collapsed="false">
      <c r="A26" s="32" t="s">
        <v>32</v>
      </c>
      <c r="B26" s="272" t="n">
        <v>0.3</v>
      </c>
      <c r="C26" s="273" t="n">
        <v>25.4678</v>
      </c>
      <c r="D26" s="273" t="n">
        <v>25.7678</v>
      </c>
      <c r="E26" s="272" t="n">
        <v>0</v>
      </c>
      <c r="F26" s="273" t="n">
        <v>1499.32</v>
      </c>
      <c r="G26" s="274" t="n">
        <v>1499.32</v>
      </c>
      <c r="H26" s="38" t="s">
        <v>32</v>
      </c>
      <c r="I26" s="39"/>
    </row>
    <row r="27" customFormat="false" ht="12.75" hidden="false" customHeight="false" outlineLevel="0" collapsed="false">
      <c r="A27" s="32" t="s">
        <v>33</v>
      </c>
      <c r="B27" s="272" t="n">
        <v>0</v>
      </c>
      <c r="C27" s="273" t="n">
        <v>0.347</v>
      </c>
      <c r="D27" s="273" t="n">
        <v>0.347</v>
      </c>
      <c r="E27" s="272" t="n">
        <v>0</v>
      </c>
      <c r="F27" s="273" t="n">
        <v>56.9</v>
      </c>
      <c r="G27" s="274" t="n">
        <v>56.9</v>
      </c>
      <c r="H27" s="38" t="s">
        <v>33</v>
      </c>
      <c r="I27" s="39"/>
    </row>
    <row r="28" customFormat="false" ht="12.75" hidden="false" customHeight="false" outlineLevel="0" collapsed="false">
      <c r="A28" s="32" t="s">
        <v>34</v>
      </c>
      <c r="B28" s="272" t="n">
        <v>0</v>
      </c>
      <c r="C28" s="273" t="n">
        <v>41.79</v>
      </c>
      <c r="D28" s="273" t="n">
        <v>41.79</v>
      </c>
      <c r="E28" s="272" t="n">
        <v>0</v>
      </c>
      <c r="F28" s="273" t="n">
        <v>336.296</v>
      </c>
      <c r="G28" s="274" t="n">
        <v>336.296</v>
      </c>
      <c r="H28" s="38" t="s">
        <v>34</v>
      </c>
      <c r="I28" s="39"/>
    </row>
    <row r="29" customFormat="false" ht="12.75" hidden="false" customHeight="false" outlineLevel="0" collapsed="false">
      <c r="A29" s="32" t="s">
        <v>35</v>
      </c>
      <c r="B29" s="272" t="n">
        <v>0.588</v>
      </c>
      <c r="C29" s="273" t="n">
        <v>142.6289</v>
      </c>
      <c r="D29" s="273" t="n">
        <v>143.2169</v>
      </c>
      <c r="E29" s="272" t="n">
        <v>3.9096</v>
      </c>
      <c r="F29" s="273" t="n">
        <v>5717.8052</v>
      </c>
      <c r="G29" s="274" t="n">
        <v>5721.7148</v>
      </c>
      <c r="H29" s="38" t="s">
        <v>35</v>
      </c>
      <c r="I29" s="39"/>
    </row>
    <row r="30" customFormat="false" ht="12.75" hidden="false" customHeight="false" outlineLevel="0" collapsed="false">
      <c r="A30" s="24" t="s">
        <v>36</v>
      </c>
      <c r="B30" s="264" t="n">
        <v>7.1369</v>
      </c>
      <c r="C30" s="266" t="n">
        <v>46.52</v>
      </c>
      <c r="D30" s="266" t="n">
        <v>53.6569</v>
      </c>
      <c r="E30" s="264" t="n">
        <v>0</v>
      </c>
      <c r="F30" s="266" t="n">
        <v>474.79</v>
      </c>
      <c r="G30" s="270" t="n">
        <v>474.79</v>
      </c>
      <c r="H30" s="29" t="s">
        <v>37</v>
      </c>
      <c r="I30" s="30"/>
    </row>
    <row r="31" customFormat="false" ht="12.75" hidden="false" customHeight="false" outlineLevel="0" collapsed="false">
      <c r="A31" s="32" t="s">
        <v>38</v>
      </c>
      <c r="B31" s="272" t="n">
        <v>0.085</v>
      </c>
      <c r="C31" s="273" t="n">
        <v>12.429</v>
      </c>
      <c r="D31" s="273" t="n">
        <v>12.514</v>
      </c>
      <c r="E31" s="272" t="n">
        <v>0</v>
      </c>
      <c r="F31" s="273" t="n">
        <v>469.92</v>
      </c>
      <c r="G31" s="274" t="n">
        <v>469.92</v>
      </c>
      <c r="H31" s="38" t="s">
        <v>38</v>
      </c>
      <c r="I31" s="39"/>
    </row>
    <row r="32" customFormat="false" ht="12.75" hidden="false" customHeight="false" outlineLevel="0" collapsed="false">
      <c r="A32" s="32" t="s">
        <v>39</v>
      </c>
      <c r="B32" s="272" t="n">
        <v>6.0519</v>
      </c>
      <c r="C32" s="273" t="n">
        <v>14.556</v>
      </c>
      <c r="D32" s="273" t="n">
        <v>20.6079</v>
      </c>
      <c r="E32" s="272" t="n">
        <v>0</v>
      </c>
      <c r="F32" s="273" t="n">
        <v>4.87</v>
      </c>
      <c r="G32" s="274" t="n">
        <v>4.87</v>
      </c>
      <c r="H32" s="38" t="s">
        <v>39</v>
      </c>
      <c r="I32" s="39"/>
    </row>
    <row r="33" customFormat="false" ht="12.75" hidden="false" customHeight="false" outlineLevel="0" collapsed="false">
      <c r="A33" s="32" t="s">
        <v>40</v>
      </c>
      <c r="B33" s="272" t="n">
        <v>1</v>
      </c>
      <c r="C33" s="273" t="n">
        <v>19.535</v>
      </c>
      <c r="D33" s="273" t="n">
        <v>20.535</v>
      </c>
      <c r="E33" s="272" t="n">
        <v>0</v>
      </c>
      <c r="F33" s="273" t="n">
        <v>0</v>
      </c>
      <c r="G33" s="274" t="n">
        <v>0</v>
      </c>
      <c r="H33" s="38" t="s">
        <v>40</v>
      </c>
      <c r="I33" s="39"/>
    </row>
    <row r="34" customFormat="false" ht="12.75" hidden="false" customHeight="false" outlineLevel="0" collapsed="false">
      <c r="A34" s="24" t="s">
        <v>113</v>
      </c>
      <c r="B34" s="264" t="n">
        <v>0</v>
      </c>
      <c r="C34" s="266" t="n">
        <v>45.13608</v>
      </c>
      <c r="D34" s="266" t="n">
        <v>45.13608</v>
      </c>
      <c r="E34" s="264" t="n">
        <v>0</v>
      </c>
      <c r="F34" s="266" t="n">
        <v>2583.368</v>
      </c>
      <c r="G34" s="270" t="n">
        <v>2583.368</v>
      </c>
      <c r="H34" s="29" t="s">
        <v>42</v>
      </c>
      <c r="I34" s="30"/>
    </row>
    <row r="35" customFormat="false" ht="12.75" hidden="false" customHeight="false" outlineLevel="0" collapsed="false">
      <c r="A35" s="32" t="s">
        <v>43</v>
      </c>
      <c r="B35" s="272" t="n">
        <v>0</v>
      </c>
      <c r="C35" s="273" t="n">
        <v>7.6</v>
      </c>
      <c r="D35" s="273" t="n">
        <v>7.6</v>
      </c>
      <c r="E35" s="272" t="n">
        <v>0</v>
      </c>
      <c r="F35" s="273" t="n">
        <v>1073.368</v>
      </c>
      <c r="G35" s="274" t="n">
        <v>1073.368</v>
      </c>
      <c r="H35" s="38" t="s">
        <v>43</v>
      </c>
      <c r="I35" s="39"/>
    </row>
    <row r="36" customFormat="false" ht="12.75" hidden="false" customHeight="false" outlineLevel="0" collapsed="false">
      <c r="A36" s="32" t="s">
        <v>44</v>
      </c>
      <c r="B36" s="272" t="n">
        <v>0</v>
      </c>
      <c r="C36" s="273" t="n">
        <v>11.96</v>
      </c>
      <c r="D36" s="273" t="n">
        <v>11.96</v>
      </c>
      <c r="E36" s="272" t="n">
        <v>0</v>
      </c>
      <c r="F36" s="273" t="n">
        <v>191.232</v>
      </c>
      <c r="G36" s="274" t="n">
        <v>191.232</v>
      </c>
      <c r="H36" s="38" t="s">
        <v>44</v>
      </c>
      <c r="I36" s="39"/>
    </row>
    <row r="37" customFormat="false" ht="12.75" hidden="false" customHeight="false" outlineLevel="0" collapsed="false">
      <c r="A37" s="32" t="s">
        <v>45</v>
      </c>
      <c r="B37" s="272" t="n">
        <v>0</v>
      </c>
      <c r="C37" s="273" t="n">
        <v>25.57608</v>
      </c>
      <c r="D37" s="273" t="n">
        <v>25.57608</v>
      </c>
      <c r="E37" s="272" t="n">
        <v>0</v>
      </c>
      <c r="F37" s="273" t="n">
        <v>1318.768</v>
      </c>
      <c r="G37" s="274" t="n">
        <v>1318.768</v>
      </c>
      <c r="H37" s="38" t="s">
        <v>45</v>
      </c>
      <c r="I37" s="39"/>
    </row>
    <row r="38" customFormat="false" ht="13.5" hidden="false" customHeight="false" outlineLevel="0" collapsed="false">
      <c r="A38" s="48" t="s">
        <v>46</v>
      </c>
      <c r="B38" s="278" t="n">
        <v>0</v>
      </c>
      <c r="C38" s="279" t="n">
        <v>0</v>
      </c>
      <c r="D38" s="279" t="n">
        <v>0</v>
      </c>
      <c r="E38" s="278" t="n">
        <v>0</v>
      </c>
      <c r="F38" s="279" t="n">
        <v>0</v>
      </c>
      <c r="G38" s="280" t="n">
        <v>0</v>
      </c>
      <c r="H38" s="54" t="s">
        <v>46</v>
      </c>
      <c r="I38" s="39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</row>
    <row r="40" customFormat="false" ht="12.75" hidden="false" customHeight="false" outlineLevel="0" collapsed="false">
      <c r="A40" s="6" t="s">
        <v>230</v>
      </c>
      <c r="B40" s="320"/>
      <c r="C40" s="320"/>
      <c r="D40" s="320"/>
      <c r="E40" s="320"/>
      <c r="F40" s="320"/>
      <c r="G40" s="320"/>
    </row>
    <row r="41" customFormat="false" ht="13.5" hidden="false" customHeight="false" outlineLevel="0" collapsed="false">
      <c r="A41" s="7" t="s">
        <v>231</v>
      </c>
      <c r="B41" s="320"/>
      <c r="C41" s="320"/>
      <c r="D41" s="320"/>
      <c r="E41" s="320"/>
      <c r="F41" s="320"/>
      <c r="G41" s="320"/>
      <c r="H41" s="83" t="s">
        <v>51</v>
      </c>
    </row>
    <row r="42" customFormat="false" ht="29.25" hidden="false" customHeight="true" outlineLevel="0" collapsed="false">
      <c r="A42" s="322" t="s">
        <v>52</v>
      </c>
      <c r="B42" s="331" t="s">
        <v>228</v>
      </c>
      <c r="C42" s="331"/>
      <c r="D42" s="331"/>
      <c r="E42" s="331" t="s">
        <v>232</v>
      </c>
      <c r="F42" s="331"/>
      <c r="G42" s="331"/>
      <c r="H42" s="324" t="s">
        <v>53</v>
      </c>
    </row>
    <row r="43" customFormat="false" ht="31.5" hidden="false" customHeight="true" outlineLevel="0" collapsed="false">
      <c r="A43" s="322"/>
      <c r="B43" s="326" t="s">
        <v>233</v>
      </c>
      <c r="C43" s="326" t="s">
        <v>211</v>
      </c>
      <c r="D43" s="333" t="s">
        <v>136</v>
      </c>
      <c r="E43" s="326" t="s">
        <v>212</v>
      </c>
      <c r="F43" s="326" t="s">
        <v>211</v>
      </c>
      <c r="G43" s="333" t="s">
        <v>136</v>
      </c>
      <c r="H43" s="324"/>
    </row>
    <row r="44" customFormat="false" ht="13.5" hidden="false" customHeight="false" outlineLevel="0" collapsed="false">
      <c r="A44" s="48" t="s">
        <v>136</v>
      </c>
      <c r="B44" s="290" t="n">
        <v>100</v>
      </c>
      <c r="C44" s="290" t="n">
        <v>100</v>
      </c>
      <c r="D44" s="290" t="n">
        <v>100</v>
      </c>
      <c r="E44" s="290" t="n">
        <v>100</v>
      </c>
      <c r="F44" s="290" t="n">
        <v>100</v>
      </c>
      <c r="G44" s="290" t="n">
        <v>100</v>
      </c>
      <c r="H44" s="54" t="s">
        <v>54</v>
      </c>
    </row>
    <row r="45" customFormat="false" ht="12.75" hidden="false" customHeight="false" outlineLevel="0" collapsed="false">
      <c r="A45" s="78" t="s">
        <v>55</v>
      </c>
      <c r="B45" s="295" t="n">
        <v>0</v>
      </c>
      <c r="C45" s="295" t="n">
        <v>0.628901809351605</v>
      </c>
      <c r="D45" s="295" t="n">
        <v>0.605743421912366</v>
      </c>
      <c r="E45" s="295" t="n">
        <v>0</v>
      </c>
      <c r="F45" s="295" t="n">
        <v>0.841214144531139</v>
      </c>
      <c r="G45" s="295" t="n">
        <v>0.840688023564455</v>
      </c>
      <c r="H45" s="83" t="s">
        <v>11</v>
      </c>
    </row>
    <row r="46" customFormat="false" ht="12.75" hidden="false" customHeight="false" outlineLevel="0" collapsed="false">
      <c r="A46" s="78" t="s">
        <v>56</v>
      </c>
      <c r="B46" s="295" t="n">
        <v>42.3038486149156</v>
      </c>
      <c r="C46" s="295" t="n">
        <v>16.3907534062262</v>
      </c>
      <c r="D46" s="295" t="n">
        <v>17.3449651602223</v>
      </c>
      <c r="E46" s="295" t="n">
        <v>46.0729951171067</v>
      </c>
      <c r="F46" s="295" t="n">
        <v>7.0656549814181</v>
      </c>
      <c r="G46" s="295" t="n">
        <v>7.09005136090526</v>
      </c>
      <c r="H46" s="83" t="s">
        <v>20</v>
      </c>
    </row>
    <row r="47" customFormat="false" ht="12.75" hidden="false" customHeight="false" outlineLevel="0" collapsed="false">
      <c r="A47" s="78" t="s">
        <v>57</v>
      </c>
      <c r="B47" s="295" t="n">
        <v>6.3844013545284</v>
      </c>
      <c r="C47" s="295" t="n">
        <v>57.7868681454032</v>
      </c>
      <c r="D47" s="295" t="n">
        <v>55.8940476389668</v>
      </c>
      <c r="E47" s="295" t="n">
        <v>53.9270048828933</v>
      </c>
      <c r="F47" s="295" t="n">
        <v>65.6943031079034</v>
      </c>
      <c r="G47" s="295" t="n">
        <v>65.6869434809195</v>
      </c>
      <c r="H47" s="83" t="s">
        <v>31</v>
      </c>
    </row>
    <row r="48" customFormat="false" ht="12.75" hidden="false" customHeight="false" outlineLevel="0" collapsed="false">
      <c r="A48" s="78" t="s">
        <v>58</v>
      </c>
      <c r="B48" s="295" t="n">
        <v>51.311750030556</v>
      </c>
      <c r="C48" s="295" t="n">
        <v>12.7869371376908</v>
      </c>
      <c r="D48" s="295" t="n">
        <v>14.205556912242</v>
      </c>
      <c r="E48" s="295" t="n">
        <v>0</v>
      </c>
      <c r="F48" s="295" t="n">
        <v>4.09851271094858</v>
      </c>
      <c r="G48" s="295" t="n">
        <v>4.09594937617412</v>
      </c>
      <c r="H48" s="83" t="s">
        <v>37</v>
      </c>
    </row>
    <row r="49" customFormat="false" ht="13.5" hidden="false" customHeight="false" outlineLevel="0" collapsed="false">
      <c r="A49" s="48" t="s">
        <v>59</v>
      </c>
      <c r="B49" s="299" t="n">
        <v>0</v>
      </c>
      <c r="C49" s="299" t="n">
        <v>12.4065395013281</v>
      </c>
      <c r="D49" s="299" t="n">
        <v>11.9496868666566</v>
      </c>
      <c r="E49" s="299" t="n">
        <v>0</v>
      </c>
      <c r="F49" s="299" t="n">
        <v>22.3003150551988</v>
      </c>
      <c r="G49" s="299" t="n">
        <v>22.2863677584367</v>
      </c>
      <c r="H49" s="54" t="s">
        <v>42</v>
      </c>
    </row>
    <row r="50" customFormat="false" ht="12.75" hidden="false" customHeight="false" outlineLevel="0" collapsed="false">
      <c r="A50" s="320"/>
      <c r="B50" s="320"/>
      <c r="C50" s="320"/>
      <c r="D50" s="320"/>
      <c r="E50" s="320"/>
      <c r="F50" s="320"/>
      <c r="G50" s="320"/>
    </row>
  </sheetData>
  <mergeCells count="8">
    <mergeCell ref="A4:A5"/>
    <mergeCell ref="B4:D4"/>
    <mergeCell ref="E4:G4"/>
    <mergeCell ref="H4:H5"/>
    <mergeCell ref="A42:A43"/>
    <mergeCell ref="B42:D42"/>
    <mergeCell ref="E42:G42"/>
    <mergeCell ref="H42:H43"/>
  </mergeCells>
  <conditionalFormatting sqref="H6:H42 A6:A42 H1:H4 A4 D4:D5 B5:C5 G4:G5 E5:F5 B43:G43 A1:G2 A51:H65536 I1:IV65536 A44:A49 H44:I44 H44:H49 B39:G39">
    <cfRule type="cellIs" priority="2" operator="equal" aboveAverage="0" equalAverage="0" bottom="0" percent="0" rank="0" text="" dxfId="267">
      <formula>0</formula>
    </cfRule>
  </conditionalFormatting>
  <conditionalFormatting sqref="B44:G44">
    <cfRule type="cellIs" priority="3" operator="equal" aboveAverage="0" equalAverage="0" bottom="0" percent="0" rank="0" text="" dxfId="268">
      <formula>0</formula>
    </cfRule>
  </conditionalFormatting>
  <conditionalFormatting sqref="B45:G49">
    <cfRule type="cellIs" priority="4" operator="equal" aboveAverage="0" equalAverage="0" bottom="0" percent="0" rank="0" text="" dxfId="269">
      <formula>0</formula>
    </cfRule>
  </conditionalFormatting>
  <conditionalFormatting sqref="B6:G38">
    <cfRule type="cellIs" priority="5" operator="equal" aboveAverage="0" equalAverage="0" bottom="0" percent="0" rank="0" text="" dxfId="27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4" activeCellId="0" sqref="B44:G4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3.7"/>
    <col collapsed="false" customWidth="true" hidden="false" outlineLevel="0" max="8" min="8" style="346" width="14.28"/>
    <col collapsed="false" customWidth="false" hidden="false" outlineLevel="0" max="257" min="9" style="320" width="9.14"/>
  </cols>
  <sheetData>
    <row r="1" customFormat="false" ht="12.75" hidden="false" customHeight="false" outlineLevel="0" collapsed="false">
      <c r="A1" s="6" t="s">
        <v>234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7" t="s">
        <v>235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320"/>
      <c r="B3" s="321"/>
      <c r="C3" s="321"/>
      <c r="D3" s="321"/>
      <c r="E3" s="321"/>
      <c r="F3" s="321"/>
      <c r="G3" s="321"/>
      <c r="H3" s="167" t="s">
        <v>130</v>
      </c>
    </row>
    <row r="4" customFormat="false" ht="25.5" hidden="false" customHeight="true" outlineLevel="0" collapsed="false">
      <c r="A4" s="322" t="s">
        <v>2</v>
      </c>
      <c r="B4" s="323" t="s">
        <v>236</v>
      </c>
      <c r="C4" s="323"/>
      <c r="D4" s="323"/>
      <c r="E4" s="323" t="s">
        <v>237</v>
      </c>
      <c r="F4" s="323"/>
      <c r="G4" s="323"/>
      <c r="H4" s="324" t="s">
        <v>6</v>
      </c>
    </row>
    <row r="5" customFormat="false" ht="17.25" hidden="false" customHeight="false" outlineLevel="0" collapsed="false">
      <c r="A5" s="322"/>
      <c r="B5" s="325" t="s">
        <v>212</v>
      </c>
      <c r="C5" s="326" t="s">
        <v>211</v>
      </c>
      <c r="D5" s="327" t="s">
        <v>136</v>
      </c>
      <c r="E5" s="325" t="s">
        <v>212</v>
      </c>
      <c r="F5" s="326" t="s">
        <v>211</v>
      </c>
      <c r="G5" s="327" t="s">
        <v>136</v>
      </c>
      <c r="H5" s="324"/>
    </row>
    <row r="6" customFormat="false" ht="12.75" hidden="false" customHeight="false" outlineLevel="0" collapsed="false">
      <c r="A6" s="24" t="s">
        <v>8</v>
      </c>
      <c r="B6" s="347" t="n">
        <v>50.18839</v>
      </c>
      <c r="C6" s="328" t="n">
        <v>34.0982</v>
      </c>
      <c r="D6" s="328" t="n">
        <v>84.28659</v>
      </c>
      <c r="E6" s="347" t="n">
        <v>97.9833548</v>
      </c>
      <c r="F6" s="328" t="n">
        <v>3444.0688</v>
      </c>
      <c r="G6" s="329" t="n">
        <v>3542.0521548</v>
      </c>
      <c r="H6" s="29" t="s">
        <v>9</v>
      </c>
      <c r="I6" s="30"/>
    </row>
    <row r="7" customFormat="false" ht="12.75" hidden="false" customHeight="false" outlineLevel="0" collapsed="false">
      <c r="A7" s="24" t="s">
        <v>10</v>
      </c>
      <c r="B7" s="264" t="n">
        <v>0</v>
      </c>
      <c r="C7" s="266" t="n">
        <v>0</v>
      </c>
      <c r="D7" s="266" t="n">
        <v>0</v>
      </c>
      <c r="E7" s="264" t="n">
        <v>0</v>
      </c>
      <c r="F7" s="266" t="n">
        <v>0</v>
      </c>
      <c r="G7" s="270" t="n">
        <v>0</v>
      </c>
      <c r="H7" s="29" t="s">
        <v>11</v>
      </c>
      <c r="I7" s="30"/>
    </row>
    <row r="8" customFormat="false" ht="12.75" hidden="false" customHeight="false" outlineLevel="0" collapsed="false">
      <c r="A8" s="32" t="s">
        <v>12</v>
      </c>
      <c r="B8" s="272" t="n">
        <v>0</v>
      </c>
      <c r="C8" s="273" t="n">
        <v>0</v>
      </c>
      <c r="D8" s="273" t="n">
        <v>0</v>
      </c>
      <c r="E8" s="272" t="n">
        <v>0</v>
      </c>
      <c r="F8" s="273" t="n">
        <v>0</v>
      </c>
      <c r="G8" s="274" t="n">
        <v>0</v>
      </c>
      <c r="H8" s="38" t="s">
        <v>12</v>
      </c>
      <c r="I8" s="39"/>
    </row>
    <row r="9" customFormat="false" ht="12.75" hidden="false" customHeight="false" outlineLevel="0" collapsed="false">
      <c r="A9" s="32" t="s">
        <v>13</v>
      </c>
      <c r="B9" s="272" t="n">
        <v>0</v>
      </c>
      <c r="C9" s="273" t="n">
        <v>0</v>
      </c>
      <c r="D9" s="273" t="n">
        <v>0</v>
      </c>
      <c r="E9" s="272" t="n">
        <v>0</v>
      </c>
      <c r="F9" s="273" t="n">
        <v>0</v>
      </c>
      <c r="G9" s="274" t="n">
        <v>0</v>
      </c>
      <c r="H9" s="38" t="s">
        <v>13</v>
      </c>
      <c r="I9" s="39"/>
    </row>
    <row r="10" customFormat="false" ht="12.75" hidden="false" customHeight="false" outlineLevel="0" collapsed="false">
      <c r="A10" s="32" t="s">
        <v>14</v>
      </c>
      <c r="B10" s="272" t="n">
        <v>0</v>
      </c>
      <c r="C10" s="273" t="n">
        <v>0</v>
      </c>
      <c r="D10" s="273" t="n">
        <v>0</v>
      </c>
      <c r="E10" s="272" t="n">
        <v>0</v>
      </c>
      <c r="F10" s="273" t="n">
        <v>0</v>
      </c>
      <c r="G10" s="274" t="n">
        <v>0</v>
      </c>
      <c r="H10" s="38" t="s">
        <v>14</v>
      </c>
      <c r="I10" s="39"/>
    </row>
    <row r="11" customFormat="false" ht="12.75" hidden="false" customHeight="false" outlineLevel="0" collapsed="false">
      <c r="A11" s="32" t="s">
        <v>15</v>
      </c>
      <c r="B11" s="272" t="n">
        <v>0</v>
      </c>
      <c r="C11" s="273" t="n">
        <v>0</v>
      </c>
      <c r="D11" s="273" t="n">
        <v>0</v>
      </c>
      <c r="E11" s="272" t="n">
        <v>0</v>
      </c>
      <c r="F11" s="273" t="n">
        <v>0</v>
      </c>
      <c r="G11" s="274" t="n">
        <v>0</v>
      </c>
      <c r="H11" s="38" t="s">
        <v>15</v>
      </c>
      <c r="I11" s="39"/>
    </row>
    <row r="12" customFormat="false" ht="12.75" hidden="false" customHeight="false" outlineLevel="0" collapsed="false">
      <c r="A12" s="32" t="s">
        <v>16</v>
      </c>
      <c r="B12" s="272" t="n">
        <v>0</v>
      </c>
      <c r="C12" s="273" t="n">
        <v>0</v>
      </c>
      <c r="D12" s="273" t="n">
        <v>0</v>
      </c>
      <c r="E12" s="272" t="n">
        <v>0</v>
      </c>
      <c r="F12" s="273" t="n">
        <v>0</v>
      </c>
      <c r="G12" s="274" t="n">
        <v>0</v>
      </c>
      <c r="H12" s="38" t="s">
        <v>16</v>
      </c>
      <c r="I12" s="39"/>
    </row>
    <row r="13" customFormat="false" ht="12.75" hidden="false" customHeight="false" outlineLevel="0" collapsed="false">
      <c r="A13" s="32" t="s">
        <v>17</v>
      </c>
      <c r="B13" s="272" t="n">
        <v>0</v>
      </c>
      <c r="C13" s="273" t="n">
        <v>0</v>
      </c>
      <c r="D13" s="273" t="n">
        <v>0</v>
      </c>
      <c r="E13" s="272" t="n">
        <v>0</v>
      </c>
      <c r="F13" s="273" t="n">
        <v>0</v>
      </c>
      <c r="G13" s="274" t="n">
        <v>0</v>
      </c>
      <c r="H13" s="38" t="s">
        <v>17</v>
      </c>
      <c r="I13" s="39"/>
    </row>
    <row r="14" customFormat="false" ht="12.75" hidden="false" customHeight="false" outlineLevel="0" collapsed="false">
      <c r="A14" s="32" t="s">
        <v>18</v>
      </c>
      <c r="B14" s="272" t="n">
        <v>0</v>
      </c>
      <c r="C14" s="273" t="n">
        <v>0</v>
      </c>
      <c r="D14" s="273" t="n">
        <v>0</v>
      </c>
      <c r="E14" s="272" t="n">
        <v>0</v>
      </c>
      <c r="F14" s="273" t="n">
        <v>0</v>
      </c>
      <c r="G14" s="274" t="n">
        <v>0</v>
      </c>
      <c r="H14" s="38" t="s">
        <v>18</v>
      </c>
      <c r="I14" s="39"/>
    </row>
    <row r="15" customFormat="false" ht="12.75" hidden="false" customHeight="false" outlineLevel="0" collapsed="false">
      <c r="A15" s="24" t="s">
        <v>19</v>
      </c>
      <c r="B15" s="264" t="n">
        <v>1.444</v>
      </c>
      <c r="C15" s="266" t="n">
        <v>8.356</v>
      </c>
      <c r="D15" s="266" t="n">
        <v>9.8</v>
      </c>
      <c r="E15" s="264" t="n">
        <v>0</v>
      </c>
      <c r="F15" s="266" t="n">
        <v>701.485</v>
      </c>
      <c r="G15" s="270" t="n">
        <v>701.485</v>
      </c>
      <c r="H15" s="29" t="s">
        <v>20</v>
      </c>
      <c r="I15" s="30"/>
    </row>
    <row r="16" customFormat="false" ht="12.75" hidden="false" customHeight="false" outlineLevel="0" collapsed="false">
      <c r="A16" s="32" t="s">
        <v>21</v>
      </c>
      <c r="B16" s="272" t="n">
        <v>0</v>
      </c>
      <c r="C16" s="273" t="n">
        <v>0</v>
      </c>
      <c r="D16" s="273" t="n">
        <v>0</v>
      </c>
      <c r="E16" s="272" t="n">
        <v>0</v>
      </c>
      <c r="F16" s="273" t="n">
        <v>254.84</v>
      </c>
      <c r="G16" s="274" t="n">
        <v>254.84</v>
      </c>
      <c r="H16" s="38" t="s">
        <v>21</v>
      </c>
      <c r="I16" s="39"/>
    </row>
    <row r="17" customFormat="false" ht="12.75" hidden="false" customHeight="false" outlineLevel="0" collapsed="false">
      <c r="A17" s="32" t="s">
        <v>22</v>
      </c>
      <c r="B17" s="272" t="n">
        <v>0</v>
      </c>
      <c r="C17" s="273" t="n">
        <v>0</v>
      </c>
      <c r="D17" s="273" t="n">
        <v>0</v>
      </c>
      <c r="E17" s="272" t="n">
        <v>0</v>
      </c>
      <c r="F17" s="273" t="n">
        <v>0</v>
      </c>
      <c r="G17" s="274" t="n">
        <v>0</v>
      </c>
      <c r="H17" s="38" t="s">
        <v>22</v>
      </c>
      <c r="I17" s="39"/>
    </row>
    <row r="18" customFormat="false" ht="12.75" hidden="false" customHeight="false" outlineLevel="0" collapsed="false">
      <c r="A18" s="32" t="s">
        <v>23</v>
      </c>
      <c r="B18" s="272" t="n">
        <v>0</v>
      </c>
      <c r="C18" s="273" t="n">
        <v>0</v>
      </c>
      <c r="D18" s="273" t="n">
        <v>0</v>
      </c>
      <c r="E18" s="272" t="n">
        <v>0</v>
      </c>
      <c r="F18" s="273" t="n">
        <v>0</v>
      </c>
      <c r="G18" s="274" t="n">
        <v>0</v>
      </c>
      <c r="H18" s="38" t="s">
        <v>23</v>
      </c>
      <c r="I18" s="39"/>
    </row>
    <row r="19" customFormat="false" ht="12.75" hidden="false" customHeight="false" outlineLevel="0" collapsed="false">
      <c r="A19" s="32" t="s">
        <v>24</v>
      </c>
      <c r="B19" s="272" t="n">
        <v>0</v>
      </c>
      <c r="C19" s="273" t="n">
        <v>5.68</v>
      </c>
      <c r="D19" s="273" t="n">
        <v>5.68</v>
      </c>
      <c r="E19" s="272" t="n">
        <v>0</v>
      </c>
      <c r="F19" s="273" t="n">
        <v>0</v>
      </c>
      <c r="G19" s="274" t="n">
        <v>0</v>
      </c>
      <c r="H19" s="38" t="s">
        <v>24</v>
      </c>
      <c r="I19" s="39"/>
    </row>
    <row r="20" customFormat="false" ht="12.75" hidden="false" customHeight="false" outlineLevel="0" collapsed="false">
      <c r="A20" s="32" t="s">
        <v>25</v>
      </c>
      <c r="B20" s="272" t="n">
        <v>0</v>
      </c>
      <c r="C20" s="273" t="n">
        <v>0</v>
      </c>
      <c r="D20" s="273" t="n">
        <v>0</v>
      </c>
      <c r="E20" s="272" t="n">
        <v>0</v>
      </c>
      <c r="F20" s="273" t="n">
        <v>0</v>
      </c>
      <c r="G20" s="274" t="n">
        <v>0</v>
      </c>
      <c r="H20" s="38" t="s">
        <v>25</v>
      </c>
      <c r="I20" s="39"/>
    </row>
    <row r="21" customFormat="false" ht="12.75" hidden="false" customHeight="false" outlineLevel="0" collapsed="false">
      <c r="A21" s="32" t="s">
        <v>26</v>
      </c>
      <c r="B21" s="272" t="n">
        <v>1.444</v>
      </c>
      <c r="C21" s="273" t="n">
        <v>0.276</v>
      </c>
      <c r="D21" s="273" t="n">
        <v>1.72</v>
      </c>
      <c r="E21" s="272" t="n">
        <v>0</v>
      </c>
      <c r="F21" s="273" t="n">
        <v>6.92</v>
      </c>
      <c r="G21" s="274" t="n">
        <v>6.92</v>
      </c>
      <c r="H21" s="38" t="s">
        <v>26</v>
      </c>
      <c r="I21" s="39"/>
    </row>
    <row r="22" customFormat="false" ht="12.75" hidden="false" customHeight="false" outlineLevel="0" collapsed="false">
      <c r="A22" s="32" t="s">
        <v>27</v>
      </c>
      <c r="B22" s="272" t="n">
        <v>0</v>
      </c>
      <c r="C22" s="273" t="n">
        <v>0</v>
      </c>
      <c r="D22" s="273" t="n">
        <v>0</v>
      </c>
      <c r="E22" s="272" t="n">
        <v>0</v>
      </c>
      <c r="F22" s="273" t="n">
        <v>0</v>
      </c>
      <c r="G22" s="274" t="n">
        <v>0</v>
      </c>
      <c r="H22" s="38" t="s">
        <v>27</v>
      </c>
      <c r="I22" s="39"/>
    </row>
    <row r="23" customFormat="false" ht="12.75" hidden="false" customHeight="false" outlineLevel="0" collapsed="false">
      <c r="A23" s="32" t="s">
        <v>28</v>
      </c>
      <c r="B23" s="272" t="n">
        <v>0</v>
      </c>
      <c r="C23" s="273" t="n">
        <v>2.4</v>
      </c>
      <c r="D23" s="273" t="n">
        <v>2.4</v>
      </c>
      <c r="E23" s="272" t="n">
        <v>0</v>
      </c>
      <c r="F23" s="273" t="n">
        <v>0</v>
      </c>
      <c r="G23" s="274" t="n">
        <v>0</v>
      </c>
      <c r="H23" s="38" t="s">
        <v>28</v>
      </c>
      <c r="I23" s="39"/>
    </row>
    <row r="24" customFormat="false" ht="12.75" hidden="false" customHeight="false" outlineLevel="0" collapsed="false">
      <c r="A24" s="32" t="s">
        <v>29</v>
      </c>
      <c r="B24" s="272" t="n">
        <v>0</v>
      </c>
      <c r="C24" s="273" t="n">
        <v>0</v>
      </c>
      <c r="D24" s="273" t="n">
        <v>0</v>
      </c>
      <c r="E24" s="272" t="n">
        <v>0</v>
      </c>
      <c r="F24" s="273" t="n">
        <v>439.725</v>
      </c>
      <c r="G24" s="274" t="n">
        <v>439.725</v>
      </c>
      <c r="H24" s="38" t="s">
        <v>29</v>
      </c>
      <c r="I24" s="39"/>
    </row>
    <row r="25" customFormat="false" ht="12.75" hidden="false" customHeight="false" outlineLevel="0" collapsed="false">
      <c r="A25" s="24" t="s">
        <v>30</v>
      </c>
      <c r="B25" s="264" t="n">
        <v>48.74439</v>
      </c>
      <c r="C25" s="266" t="n">
        <v>24.6952</v>
      </c>
      <c r="D25" s="266" t="n">
        <v>73.43959</v>
      </c>
      <c r="E25" s="264" t="n">
        <v>9.499</v>
      </c>
      <c r="F25" s="266" t="n">
        <v>1106.6718</v>
      </c>
      <c r="G25" s="270" t="n">
        <v>1116.1708</v>
      </c>
      <c r="H25" s="29" t="s">
        <v>31</v>
      </c>
      <c r="I25" s="30"/>
    </row>
    <row r="26" customFormat="false" ht="12.75" hidden="false" customHeight="false" outlineLevel="0" collapsed="false">
      <c r="A26" s="32" t="s">
        <v>32</v>
      </c>
      <c r="B26" s="272" t="n">
        <v>47.74439</v>
      </c>
      <c r="C26" s="273" t="n">
        <v>0</v>
      </c>
      <c r="D26" s="273" t="n">
        <v>47.74439</v>
      </c>
      <c r="E26" s="272" t="n">
        <v>3.4</v>
      </c>
      <c r="F26" s="273" t="n">
        <v>102.972</v>
      </c>
      <c r="G26" s="274" t="n">
        <v>106.372</v>
      </c>
      <c r="H26" s="38" t="s">
        <v>32</v>
      </c>
      <c r="I26" s="39"/>
    </row>
    <row r="27" customFormat="false" ht="12.75" hidden="false" customHeight="false" outlineLevel="0" collapsed="false">
      <c r="A27" s="32" t="s">
        <v>33</v>
      </c>
      <c r="B27" s="272" t="n">
        <v>0</v>
      </c>
      <c r="C27" s="273" t="n">
        <v>0</v>
      </c>
      <c r="D27" s="273" t="n">
        <v>0</v>
      </c>
      <c r="E27" s="272" t="n">
        <v>0</v>
      </c>
      <c r="F27" s="273" t="n">
        <v>210.95</v>
      </c>
      <c r="G27" s="274" t="n">
        <v>210.95</v>
      </c>
      <c r="H27" s="38" t="s">
        <v>33</v>
      </c>
      <c r="I27" s="39"/>
    </row>
    <row r="28" customFormat="false" ht="12.75" hidden="false" customHeight="false" outlineLevel="0" collapsed="false">
      <c r="A28" s="32" t="s">
        <v>34</v>
      </c>
      <c r="B28" s="272" t="n">
        <v>1</v>
      </c>
      <c r="C28" s="273" t="n">
        <v>0</v>
      </c>
      <c r="D28" s="273" t="n">
        <v>1</v>
      </c>
      <c r="E28" s="272" t="n">
        <v>0</v>
      </c>
      <c r="F28" s="273" t="n">
        <v>3.1</v>
      </c>
      <c r="G28" s="274" t="n">
        <v>3.1</v>
      </c>
      <c r="H28" s="38" t="s">
        <v>34</v>
      </c>
      <c r="I28" s="39"/>
    </row>
    <row r="29" customFormat="false" ht="12.75" hidden="false" customHeight="false" outlineLevel="0" collapsed="false">
      <c r="A29" s="32" t="s">
        <v>35</v>
      </c>
      <c r="B29" s="272" t="n">
        <v>0</v>
      </c>
      <c r="C29" s="273" t="n">
        <v>24.6952</v>
      </c>
      <c r="D29" s="273" t="n">
        <v>24.6952</v>
      </c>
      <c r="E29" s="272" t="n">
        <v>6.099</v>
      </c>
      <c r="F29" s="273" t="n">
        <v>789.6498</v>
      </c>
      <c r="G29" s="274" t="n">
        <v>795.7488</v>
      </c>
      <c r="H29" s="38" t="s">
        <v>35</v>
      </c>
      <c r="I29" s="39"/>
    </row>
    <row r="30" customFormat="false" ht="12.75" hidden="false" customHeight="false" outlineLevel="0" collapsed="false">
      <c r="A30" s="24" t="s">
        <v>36</v>
      </c>
      <c r="B30" s="264" t="n">
        <v>0</v>
      </c>
      <c r="C30" s="266" t="n">
        <v>1.047</v>
      </c>
      <c r="D30" s="266" t="n">
        <v>1.047</v>
      </c>
      <c r="E30" s="264" t="n">
        <v>88.4843548</v>
      </c>
      <c r="F30" s="266" t="n">
        <v>925.854</v>
      </c>
      <c r="G30" s="270" t="n">
        <v>1014.3383548</v>
      </c>
      <c r="H30" s="29" t="s">
        <v>37</v>
      </c>
      <c r="I30" s="30"/>
    </row>
    <row r="31" customFormat="false" ht="12.75" hidden="false" customHeight="false" outlineLevel="0" collapsed="false">
      <c r="A31" s="32" t="s">
        <v>38</v>
      </c>
      <c r="B31" s="272" t="n">
        <v>0</v>
      </c>
      <c r="C31" s="273" t="n">
        <v>0</v>
      </c>
      <c r="D31" s="273" t="n">
        <v>0</v>
      </c>
      <c r="E31" s="272" t="n">
        <v>66.0962548</v>
      </c>
      <c r="F31" s="273" t="n">
        <v>494.85</v>
      </c>
      <c r="G31" s="274" t="n">
        <v>560.9462548</v>
      </c>
      <c r="H31" s="38" t="s">
        <v>38</v>
      </c>
      <c r="I31" s="39"/>
    </row>
    <row r="32" customFormat="false" ht="12.75" hidden="false" customHeight="false" outlineLevel="0" collapsed="false">
      <c r="A32" s="32" t="s">
        <v>39</v>
      </c>
      <c r="B32" s="272" t="n">
        <v>0</v>
      </c>
      <c r="C32" s="273" t="n">
        <v>1.047</v>
      </c>
      <c r="D32" s="273" t="n">
        <v>1.047</v>
      </c>
      <c r="E32" s="272" t="n">
        <v>22.2761</v>
      </c>
      <c r="F32" s="273" t="n">
        <v>170.01</v>
      </c>
      <c r="G32" s="274" t="n">
        <v>192.2861</v>
      </c>
      <c r="H32" s="38" t="s">
        <v>39</v>
      </c>
      <c r="I32" s="39"/>
    </row>
    <row r="33" customFormat="false" ht="12.75" hidden="false" customHeight="false" outlineLevel="0" collapsed="false">
      <c r="A33" s="32" t="s">
        <v>40</v>
      </c>
      <c r="B33" s="272" t="n">
        <v>0</v>
      </c>
      <c r="C33" s="273" t="n">
        <v>0</v>
      </c>
      <c r="D33" s="273" t="n">
        <v>0</v>
      </c>
      <c r="E33" s="272" t="n">
        <v>0.112</v>
      </c>
      <c r="F33" s="273" t="n">
        <v>260.994</v>
      </c>
      <c r="G33" s="274" t="n">
        <v>261.106</v>
      </c>
      <c r="H33" s="38" t="s">
        <v>40</v>
      </c>
      <c r="I33" s="39"/>
    </row>
    <row r="34" customFormat="false" ht="12.75" hidden="false" customHeight="false" outlineLevel="0" collapsed="false">
      <c r="A34" s="24" t="s">
        <v>113</v>
      </c>
      <c r="B34" s="264" t="n">
        <v>0</v>
      </c>
      <c r="C34" s="266" t="n">
        <v>0</v>
      </c>
      <c r="D34" s="266" t="n">
        <v>0</v>
      </c>
      <c r="E34" s="264" t="n">
        <v>0</v>
      </c>
      <c r="F34" s="266" t="n">
        <v>710.058</v>
      </c>
      <c r="G34" s="270" t="n">
        <v>710.058</v>
      </c>
      <c r="H34" s="29" t="s">
        <v>42</v>
      </c>
      <c r="I34" s="30"/>
    </row>
    <row r="35" customFormat="false" ht="12.75" hidden="false" customHeight="false" outlineLevel="0" collapsed="false">
      <c r="A35" s="32" t="s">
        <v>43</v>
      </c>
      <c r="B35" s="272" t="n">
        <v>0</v>
      </c>
      <c r="C35" s="273" t="n">
        <v>0</v>
      </c>
      <c r="D35" s="273" t="n">
        <v>0</v>
      </c>
      <c r="E35" s="272" t="n">
        <v>0</v>
      </c>
      <c r="F35" s="273" t="n">
        <v>708.783</v>
      </c>
      <c r="G35" s="274" t="n">
        <v>708.783</v>
      </c>
      <c r="H35" s="38" t="s">
        <v>43</v>
      </c>
      <c r="I35" s="39"/>
    </row>
    <row r="36" customFormat="false" ht="12.75" hidden="false" customHeight="false" outlineLevel="0" collapsed="false">
      <c r="A36" s="32" t="s">
        <v>44</v>
      </c>
      <c r="B36" s="272" t="n">
        <v>0</v>
      </c>
      <c r="C36" s="273" t="n">
        <v>0</v>
      </c>
      <c r="D36" s="273" t="n">
        <v>0</v>
      </c>
      <c r="E36" s="272" t="n">
        <v>0</v>
      </c>
      <c r="F36" s="273" t="n">
        <v>1.275</v>
      </c>
      <c r="G36" s="274" t="n">
        <v>1.275</v>
      </c>
      <c r="H36" s="38" t="s">
        <v>44</v>
      </c>
      <c r="I36" s="39"/>
    </row>
    <row r="37" customFormat="false" ht="12.75" hidden="false" customHeight="false" outlineLevel="0" collapsed="false">
      <c r="A37" s="32" t="s">
        <v>45</v>
      </c>
      <c r="B37" s="272" t="n">
        <v>0</v>
      </c>
      <c r="C37" s="273" t="n">
        <v>0</v>
      </c>
      <c r="D37" s="273" t="n">
        <v>0</v>
      </c>
      <c r="E37" s="272" t="n">
        <v>0</v>
      </c>
      <c r="F37" s="273" t="n">
        <v>0</v>
      </c>
      <c r="G37" s="274" t="n">
        <v>0</v>
      </c>
      <c r="H37" s="38" t="s">
        <v>45</v>
      </c>
      <c r="I37" s="39"/>
    </row>
    <row r="38" customFormat="false" ht="13.5" hidden="false" customHeight="false" outlineLevel="0" collapsed="false">
      <c r="A38" s="48" t="s">
        <v>46</v>
      </c>
      <c r="B38" s="278" t="n">
        <v>0</v>
      </c>
      <c r="C38" s="279" t="n">
        <v>0</v>
      </c>
      <c r="D38" s="279" t="n">
        <v>0</v>
      </c>
      <c r="E38" s="278" t="n">
        <v>0</v>
      </c>
      <c r="F38" s="279" t="n">
        <v>0</v>
      </c>
      <c r="G38" s="280" t="n">
        <v>0</v>
      </c>
      <c r="H38" s="54" t="s">
        <v>46</v>
      </c>
      <c r="I38" s="39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</row>
    <row r="40" customFormat="false" ht="12.75" hidden="false" customHeight="false" outlineLevel="0" collapsed="false">
      <c r="A40" s="6" t="s">
        <v>238</v>
      </c>
      <c r="B40" s="320"/>
      <c r="C40" s="320"/>
      <c r="D40" s="320"/>
      <c r="E40" s="320"/>
      <c r="F40" s="320"/>
      <c r="G40" s="320"/>
    </row>
    <row r="41" customFormat="false" ht="13.5" hidden="false" customHeight="false" outlineLevel="0" collapsed="false">
      <c r="A41" s="7" t="s">
        <v>239</v>
      </c>
      <c r="B41" s="320"/>
      <c r="C41" s="320"/>
      <c r="D41" s="320"/>
      <c r="E41" s="320"/>
      <c r="F41" s="320"/>
      <c r="G41" s="320"/>
      <c r="H41" s="167" t="s">
        <v>51</v>
      </c>
    </row>
    <row r="42" customFormat="false" ht="24" hidden="false" customHeight="true" outlineLevel="0" collapsed="false">
      <c r="A42" s="322" t="s">
        <v>52</v>
      </c>
      <c r="B42" s="331" t="s">
        <v>236</v>
      </c>
      <c r="C42" s="331"/>
      <c r="D42" s="331"/>
      <c r="E42" s="331" t="s">
        <v>237</v>
      </c>
      <c r="F42" s="331"/>
      <c r="G42" s="331"/>
      <c r="H42" s="14" t="s">
        <v>53</v>
      </c>
    </row>
    <row r="43" customFormat="false" ht="26.25" hidden="false" customHeight="true" outlineLevel="0" collapsed="false">
      <c r="A43" s="322"/>
      <c r="B43" s="344" t="s">
        <v>212</v>
      </c>
      <c r="C43" s="344" t="s">
        <v>211</v>
      </c>
      <c r="D43" s="348" t="s">
        <v>136</v>
      </c>
      <c r="E43" s="344" t="s">
        <v>212</v>
      </c>
      <c r="F43" s="344" t="s">
        <v>211</v>
      </c>
      <c r="G43" s="348" t="s">
        <v>136</v>
      </c>
      <c r="H43" s="14"/>
    </row>
    <row r="44" customFormat="false" ht="13.5" hidden="false" customHeight="false" outlineLevel="0" collapsed="false">
      <c r="A44" s="349" t="s">
        <v>136</v>
      </c>
      <c r="B44" s="290" t="n">
        <v>100</v>
      </c>
      <c r="C44" s="290" t="n">
        <v>100</v>
      </c>
      <c r="D44" s="290" t="n">
        <v>100</v>
      </c>
      <c r="E44" s="290" t="n">
        <v>100</v>
      </c>
      <c r="F44" s="290" t="n">
        <v>100</v>
      </c>
      <c r="G44" s="290" t="n">
        <v>100</v>
      </c>
      <c r="H44" s="14" t="s">
        <v>54</v>
      </c>
    </row>
    <row r="45" customFormat="false" ht="12.75" hidden="false" customHeight="false" outlineLevel="0" collapsed="false">
      <c r="A45" s="350" t="s">
        <v>55</v>
      </c>
      <c r="B45" s="295" t="n">
        <v>0</v>
      </c>
      <c r="C45" s="295" t="n">
        <v>0</v>
      </c>
      <c r="D45" s="295" t="n">
        <v>0</v>
      </c>
      <c r="E45" s="295" t="n">
        <v>0</v>
      </c>
      <c r="F45" s="295" t="n">
        <v>0</v>
      </c>
      <c r="G45" s="295" t="n">
        <v>0</v>
      </c>
      <c r="H45" s="351" t="s">
        <v>11</v>
      </c>
    </row>
    <row r="46" customFormat="false" ht="12.75" hidden="false" customHeight="false" outlineLevel="0" collapsed="false">
      <c r="A46" s="78" t="s">
        <v>56</v>
      </c>
      <c r="B46" s="295" t="n">
        <v>2.87715943866699</v>
      </c>
      <c r="C46" s="295" t="n">
        <v>24.5056923825891</v>
      </c>
      <c r="D46" s="295" t="n">
        <v>11.6269978415309</v>
      </c>
      <c r="E46" s="295" t="n">
        <v>0</v>
      </c>
      <c r="F46" s="295" t="n">
        <v>20.3679148337571</v>
      </c>
      <c r="G46" s="295" t="n">
        <v>19.8044797011073</v>
      </c>
      <c r="H46" s="83" t="s">
        <v>20</v>
      </c>
    </row>
    <row r="47" customFormat="false" ht="12.75" hidden="false" customHeight="false" outlineLevel="0" collapsed="false">
      <c r="A47" s="78" t="s">
        <v>57</v>
      </c>
      <c r="B47" s="295" t="n">
        <v>97.122840561333</v>
      </c>
      <c r="C47" s="295" t="n">
        <v>72.4237643042741</v>
      </c>
      <c r="D47" s="295" t="n">
        <v>87.1308116747872</v>
      </c>
      <c r="E47" s="295" t="n">
        <v>9.69450374442578</v>
      </c>
      <c r="F47" s="295" t="n">
        <v>32.1326856188239</v>
      </c>
      <c r="G47" s="295" t="n">
        <v>31.5119809426698</v>
      </c>
      <c r="H47" s="83" t="s">
        <v>31</v>
      </c>
    </row>
    <row r="48" customFormat="false" ht="12.75" hidden="false" customHeight="false" outlineLevel="0" collapsed="false">
      <c r="A48" s="78" t="s">
        <v>58</v>
      </c>
      <c r="B48" s="295" t="n">
        <v>0</v>
      </c>
      <c r="C48" s="295" t="n">
        <v>3.07054331313676</v>
      </c>
      <c r="D48" s="295" t="n">
        <v>1.24219048368192</v>
      </c>
      <c r="E48" s="295" t="n">
        <v>90.3054962555742</v>
      </c>
      <c r="F48" s="295" t="n">
        <v>26.8825640184656</v>
      </c>
      <c r="G48" s="295" t="n">
        <v>28.6370248226137</v>
      </c>
      <c r="H48" s="83" t="s">
        <v>37</v>
      </c>
    </row>
    <row r="49" customFormat="false" ht="13.5" hidden="false" customHeight="false" outlineLevel="0" collapsed="false">
      <c r="A49" s="48" t="s">
        <v>59</v>
      </c>
      <c r="B49" s="299" t="n">
        <v>0</v>
      </c>
      <c r="C49" s="299" t="n">
        <v>0</v>
      </c>
      <c r="D49" s="299" t="n">
        <v>0</v>
      </c>
      <c r="E49" s="299" t="n">
        <v>0</v>
      </c>
      <c r="F49" s="299" t="n">
        <v>20.6168355289534</v>
      </c>
      <c r="G49" s="299" t="n">
        <v>20.0465145336092</v>
      </c>
      <c r="H49" s="54" t="s">
        <v>42</v>
      </c>
    </row>
    <row r="50" customFormat="false" ht="12.75" hidden="false" customHeight="false" outlineLevel="0" collapsed="false">
      <c r="A50" s="320"/>
      <c r="B50" s="320"/>
      <c r="C50" s="320"/>
      <c r="D50" s="320"/>
      <c r="E50" s="320"/>
      <c r="F50" s="320"/>
      <c r="G50" s="320"/>
      <c r="H50" s="320"/>
    </row>
  </sheetData>
  <mergeCells count="8">
    <mergeCell ref="A4:A5"/>
    <mergeCell ref="B4:D4"/>
    <mergeCell ref="E4:G4"/>
    <mergeCell ref="H4:H5"/>
    <mergeCell ref="A42:A43"/>
    <mergeCell ref="B42:D42"/>
    <mergeCell ref="E42:G42"/>
    <mergeCell ref="H42:H43"/>
  </mergeCells>
  <conditionalFormatting sqref="G42:G43 A6:A42 H6:H42 B43:C43 A4 H1:H4 D42:D43 D4:D5 B5:C5 G4:G5 E5:F5 E43:F43 A1:G2 A51:H65536 I1:IV65536 A44:A49 H44:I44 H44:H49 B39:G39">
    <cfRule type="cellIs" priority="2" operator="equal" aboveAverage="0" equalAverage="0" bottom="0" percent="0" rank="0" text="" dxfId="271">
      <formula>0</formula>
    </cfRule>
  </conditionalFormatting>
  <conditionalFormatting sqref="B44:G44">
    <cfRule type="cellIs" priority="3" operator="equal" aboveAverage="0" equalAverage="0" bottom="0" percent="0" rank="0" text="" dxfId="272">
      <formula>0</formula>
    </cfRule>
  </conditionalFormatting>
  <conditionalFormatting sqref="B45:G49">
    <cfRule type="cellIs" priority="4" operator="equal" aboveAverage="0" equalAverage="0" bottom="0" percent="0" rank="0" text="" dxfId="273">
      <formula>0</formula>
    </cfRule>
  </conditionalFormatting>
  <conditionalFormatting sqref="B6:G38">
    <cfRule type="cellIs" priority="5" operator="equal" aboveAverage="0" equalAverage="0" bottom="0" percent="0" rank="0" text="" dxfId="27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4" activeCellId="0" sqref="B44:H49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3.7"/>
    <col collapsed="false" customWidth="true" hidden="false" outlineLevel="0" max="9" min="9" style="320" width="14.28"/>
    <col collapsed="false" customWidth="false" hidden="false" outlineLevel="0" max="257" min="10" style="320" width="9.14"/>
  </cols>
  <sheetData>
    <row r="1" customFormat="false" ht="12.75" hidden="false" customHeight="false" outlineLevel="0" collapsed="false">
      <c r="A1" s="6" t="s">
        <v>24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241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320"/>
      <c r="B3" s="321"/>
      <c r="C3" s="321"/>
      <c r="D3" s="321"/>
      <c r="E3" s="321"/>
      <c r="F3" s="321"/>
      <c r="G3" s="321"/>
      <c r="H3" s="321"/>
      <c r="I3" s="167" t="s">
        <v>130</v>
      </c>
    </row>
    <row r="4" customFormat="false" ht="25.5" hidden="false" customHeight="true" outlineLevel="0" collapsed="false">
      <c r="A4" s="322" t="s">
        <v>2</v>
      </c>
      <c r="B4" s="323" t="s">
        <v>242</v>
      </c>
      <c r="C4" s="323"/>
      <c r="D4" s="323"/>
      <c r="E4" s="323" t="s">
        <v>243</v>
      </c>
      <c r="F4" s="323"/>
      <c r="G4" s="323"/>
      <c r="H4" s="323"/>
      <c r="I4" s="324" t="s">
        <v>6</v>
      </c>
    </row>
    <row r="5" customFormat="false" ht="17.25" hidden="false" customHeight="false" outlineLevel="0" collapsed="false">
      <c r="A5" s="322"/>
      <c r="B5" s="325" t="s">
        <v>212</v>
      </c>
      <c r="C5" s="326" t="s">
        <v>211</v>
      </c>
      <c r="D5" s="327" t="s">
        <v>136</v>
      </c>
      <c r="E5" s="325" t="s">
        <v>212</v>
      </c>
      <c r="F5" s="326" t="s">
        <v>211</v>
      </c>
      <c r="G5" s="326" t="s">
        <v>244</v>
      </c>
      <c r="H5" s="327" t="s">
        <v>136</v>
      </c>
      <c r="I5" s="324"/>
    </row>
    <row r="6" customFormat="false" ht="12.75" hidden="false" customHeight="false" outlineLevel="0" collapsed="false">
      <c r="A6" s="24" t="s">
        <v>8</v>
      </c>
      <c r="B6" s="347" t="n">
        <v>2.16</v>
      </c>
      <c r="C6" s="328" t="n">
        <v>20.84152</v>
      </c>
      <c r="D6" s="328" t="n">
        <v>23.00152</v>
      </c>
      <c r="E6" s="347" t="n">
        <v>85.2399</v>
      </c>
      <c r="F6" s="328" t="n">
        <v>365.09166</v>
      </c>
      <c r="G6" s="328" t="n">
        <v>0.92866</v>
      </c>
      <c r="H6" s="329" t="n">
        <v>451.26022</v>
      </c>
      <c r="I6" s="29" t="s">
        <v>9</v>
      </c>
      <c r="J6" s="30"/>
    </row>
    <row r="7" customFormat="false" ht="12.75" hidden="false" customHeight="false" outlineLevel="0" collapsed="false">
      <c r="A7" s="24" t="s">
        <v>10</v>
      </c>
      <c r="B7" s="264" t="n">
        <v>0</v>
      </c>
      <c r="C7" s="266" t="n">
        <v>0</v>
      </c>
      <c r="D7" s="266" t="n">
        <v>0</v>
      </c>
      <c r="E7" s="264" t="n">
        <v>2.5002</v>
      </c>
      <c r="F7" s="266" t="n">
        <v>6.924</v>
      </c>
      <c r="G7" s="266" t="n">
        <v>0</v>
      </c>
      <c r="H7" s="270" t="n">
        <v>9.4242</v>
      </c>
      <c r="I7" s="29" t="s">
        <v>11</v>
      </c>
      <c r="J7" s="30"/>
    </row>
    <row r="8" customFormat="false" ht="12.75" hidden="false" customHeight="false" outlineLevel="0" collapsed="false">
      <c r="A8" s="32" t="s">
        <v>12</v>
      </c>
      <c r="B8" s="272" t="n">
        <v>0</v>
      </c>
      <c r="C8" s="273" t="n">
        <v>0</v>
      </c>
      <c r="D8" s="273" t="n">
        <v>0</v>
      </c>
      <c r="E8" s="272" t="n">
        <v>2.5002</v>
      </c>
      <c r="F8" s="273" t="n">
        <v>0</v>
      </c>
      <c r="G8" s="273" t="n">
        <v>0</v>
      </c>
      <c r="H8" s="274" t="n">
        <v>2.5002</v>
      </c>
      <c r="I8" s="38" t="s">
        <v>12</v>
      </c>
      <c r="J8" s="39"/>
    </row>
    <row r="9" customFormat="false" ht="12.75" hidden="false" customHeight="false" outlineLevel="0" collapsed="false">
      <c r="A9" s="32" t="s">
        <v>13</v>
      </c>
      <c r="B9" s="272" t="n">
        <v>0</v>
      </c>
      <c r="C9" s="273" t="n">
        <v>0</v>
      </c>
      <c r="D9" s="273" t="n">
        <v>0</v>
      </c>
      <c r="E9" s="272" t="n">
        <v>0</v>
      </c>
      <c r="F9" s="273" t="n">
        <v>1.5</v>
      </c>
      <c r="G9" s="273" t="n">
        <v>0</v>
      </c>
      <c r="H9" s="274" t="n">
        <v>1.5</v>
      </c>
      <c r="I9" s="38" t="s">
        <v>13</v>
      </c>
      <c r="J9" s="39"/>
    </row>
    <row r="10" customFormat="false" ht="12.75" hidden="false" customHeight="false" outlineLevel="0" collapsed="false">
      <c r="A10" s="32" t="s">
        <v>14</v>
      </c>
      <c r="B10" s="272" t="n">
        <v>0</v>
      </c>
      <c r="C10" s="273" t="n">
        <v>0</v>
      </c>
      <c r="D10" s="273" t="n">
        <v>0</v>
      </c>
      <c r="E10" s="272" t="n">
        <v>0</v>
      </c>
      <c r="F10" s="273" t="n">
        <v>3.027</v>
      </c>
      <c r="G10" s="273" t="n">
        <v>0</v>
      </c>
      <c r="H10" s="274" t="n">
        <v>3.027</v>
      </c>
      <c r="I10" s="38" t="s">
        <v>14</v>
      </c>
      <c r="J10" s="39"/>
    </row>
    <row r="11" customFormat="false" ht="12.75" hidden="false" customHeight="false" outlineLevel="0" collapsed="false">
      <c r="A11" s="32" t="s">
        <v>15</v>
      </c>
      <c r="B11" s="272" t="n">
        <v>0</v>
      </c>
      <c r="C11" s="273" t="n">
        <v>0</v>
      </c>
      <c r="D11" s="273" t="n">
        <v>0</v>
      </c>
      <c r="E11" s="272" t="n">
        <v>0</v>
      </c>
      <c r="F11" s="273" t="n">
        <v>0</v>
      </c>
      <c r="G11" s="273" t="n">
        <v>0</v>
      </c>
      <c r="H11" s="274" t="n">
        <v>0</v>
      </c>
      <c r="I11" s="38" t="s">
        <v>15</v>
      </c>
      <c r="J11" s="39"/>
    </row>
    <row r="12" customFormat="false" ht="12.75" hidden="false" customHeight="false" outlineLevel="0" collapsed="false">
      <c r="A12" s="32" t="s">
        <v>16</v>
      </c>
      <c r="B12" s="272" t="n">
        <v>0</v>
      </c>
      <c r="C12" s="273" t="n">
        <v>0</v>
      </c>
      <c r="D12" s="273" t="n">
        <v>0</v>
      </c>
      <c r="E12" s="272" t="n">
        <v>0</v>
      </c>
      <c r="F12" s="273" t="n">
        <v>2.05</v>
      </c>
      <c r="G12" s="273" t="n">
        <v>0</v>
      </c>
      <c r="H12" s="274" t="n">
        <v>2.05</v>
      </c>
      <c r="I12" s="38" t="s">
        <v>16</v>
      </c>
      <c r="J12" s="39"/>
    </row>
    <row r="13" customFormat="false" ht="12.75" hidden="false" customHeight="false" outlineLevel="0" collapsed="false">
      <c r="A13" s="32" t="s">
        <v>17</v>
      </c>
      <c r="B13" s="272" t="n">
        <v>0</v>
      </c>
      <c r="C13" s="273" t="n">
        <v>0</v>
      </c>
      <c r="D13" s="273" t="n">
        <v>0</v>
      </c>
      <c r="E13" s="272" t="n">
        <v>0</v>
      </c>
      <c r="F13" s="273" t="n">
        <v>0</v>
      </c>
      <c r="G13" s="273" t="n">
        <v>0</v>
      </c>
      <c r="H13" s="274" t="n">
        <v>0</v>
      </c>
      <c r="I13" s="38" t="s">
        <v>17</v>
      </c>
      <c r="J13" s="39"/>
    </row>
    <row r="14" customFormat="false" ht="12.75" hidden="false" customHeight="false" outlineLevel="0" collapsed="false">
      <c r="A14" s="32" t="s">
        <v>18</v>
      </c>
      <c r="B14" s="272" t="n">
        <v>0</v>
      </c>
      <c r="C14" s="273" t="n">
        <v>0</v>
      </c>
      <c r="D14" s="273" t="n">
        <v>0</v>
      </c>
      <c r="E14" s="272" t="n">
        <v>0</v>
      </c>
      <c r="F14" s="273" t="n">
        <v>0.347</v>
      </c>
      <c r="G14" s="273" t="n">
        <v>0</v>
      </c>
      <c r="H14" s="274" t="n">
        <v>0.347</v>
      </c>
      <c r="I14" s="38" t="s">
        <v>18</v>
      </c>
      <c r="J14" s="39"/>
    </row>
    <row r="15" customFormat="false" ht="12.75" hidden="false" customHeight="false" outlineLevel="0" collapsed="false">
      <c r="A15" s="24" t="s">
        <v>19</v>
      </c>
      <c r="B15" s="264" t="n">
        <v>0</v>
      </c>
      <c r="C15" s="266" t="n">
        <v>4.072</v>
      </c>
      <c r="D15" s="266" t="n">
        <v>4.072</v>
      </c>
      <c r="E15" s="264" t="n">
        <v>0</v>
      </c>
      <c r="F15" s="266" t="n">
        <v>64.089</v>
      </c>
      <c r="G15" s="266" t="n">
        <v>0.4193</v>
      </c>
      <c r="H15" s="270" t="n">
        <v>64.5083</v>
      </c>
      <c r="I15" s="29" t="s">
        <v>20</v>
      </c>
      <c r="J15" s="30"/>
    </row>
    <row r="16" customFormat="false" ht="12.75" hidden="false" customHeight="false" outlineLevel="0" collapsed="false">
      <c r="A16" s="32" t="s">
        <v>21</v>
      </c>
      <c r="B16" s="272" t="n">
        <v>0</v>
      </c>
      <c r="C16" s="273" t="n">
        <v>0</v>
      </c>
      <c r="D16" s="273" t="n">
        <v>0</v>
      </c>
      <c r="E16" s="272" t="n">
        <v>0</v>
      </c>
      <c r="F16" s="273" t="n">
        <v>0</v>
      </c>
      <c r="G16" s="273" t="n">
        <v>0</v>
      </c>
      <c r="H16" s="274" t="n">
        <v>0</v>
      </c>
      <c r="I16" s="38" t="s">
        <v>21</v>
      </c>
      <c r="J16" s="39"/>
    </row>
    <row r="17" customFormat="false" ht="12.75" hidden="false" customHeight="false" outlineLevel="0" collapsed="false">
      <c r="A17" s="32" t="s">
        <v>22</v>
      </c>
      <c r="B17" s="272" t="n">
        <v>0</v>
      </c>
      <c r="C17" s="273" t="n">
        <v>0</v>
      </c>
      <c r="D17" s="273" t="n">
        <v>0</v>
      </c>
      <c r="E17" s="272" t="n">
        <v>0</v>
      </c>
      <c r="F17" s="273" t="n">
        <v>4.5</v>
      </c>
      <c r="G17" s="273" t="n">
        <v>0</v>
      </c>
      <c r="H17" s="274" t="n">
        <v>4.5</v>
      </c>
      <c r="I17" s="38" t="s">
        <v>22</v>
      </c>
      <c r="J17" s="39"/>
    </row>
    <row r="18" customFormat="false" ht="12.75" hidden="false" customHeight="false" outlineLevel="0" collapsed="false">
      <c r="A18" s="32" t="s">
        <v>23</v>
      </c>
      <c r="B18" s="272" t="n">
        <v>0</v>
      </c>
      <c r="C18" s="273" t="n">
        <v>0</v>
      </c>
      <c r="D18" s="273" t="n">
        <v>0</v>
      </c>
      <c r="E18" s="272" t="n">
        <v>0</v>
      </c>
      <c r="F18" s="273" t="n">
        <v>12.504</v>
      </c>
      <c r="G18" s="273" t="n">
        <v>0</v>
      </c>
      <c r="H18" s="274" t="n">
        <v>12.504</v>
      </c>
      <c r="I18" s="38" t="s">
        <v>23</v>
      </c>
      <c r="J18" s="39"/>
    </row>
    <row r="19" customFormat="false" ht="12.75" hidden="false" customHeight="false" outlineLevel="0" collapsed="false">
      <c r="A19" s="32" t="s">
        <v>24</v>
      </c>
      <c r="B19" s="272" t="n">
        <v>0</v>
      </c>
      <c r="C19" s="273" t="n">
        <v>0</v>
      </c>
      <c r="D19" s="273" t="n">
        <v>0</v>
      </c>
      <c r="E19" s="272" t="n">
        <v>0</v>
      </c>
      <c r="F19" s="273" t="n">
        <v>0</v>
      </c>
      <c r="G19" s="273" t="n">
        <v>0.4193</v>
      </c>
      <c r="H19" s="274" t="n">
        <v>0.4193</v>
      </c>
      <c r="I19" s="38" t="s">
        <v>24</v>
      </c>
      <c r="J19" s="39"/>
    </row>
    <row r="20" customFormat="false" ht="12.75" hidden="false" customHeight="false" outlineLevel="0" collapsed="false">
      <c r="A20" s="32" t="s">
        <v>25</v>
      </c>
      <c r="B20" s="272" t="n">
        <v>0</v>
      </c>
      <c r="C20" s="273" t="n">
        <v>0</v>
      </c>
      <c r="D20" s="273" t="n">
        <v>0</v>
      </c>
      <c r="E20" s="272" t="n">
        <v>0</v>
      </c>
      <c r="F20" s="273" t="n">
        <v>0</v>
      </c>
      <c r="G20" s="273" t="n">
        <v>0</v>
      </c>
      <c r="H20" s="274" t="n">
        <v>0</v>
      </c>
      <c r="I20" s="38" t="s">
        <v>25</v>
      </c>
      <c r="J20" s="39"/>
    </row>
    <row r="21" customFormat="false" ht="12.75" hidden="false" customHeight="false" outlineLevel="0" collapsed="false">
      <c r="A21" s="32" t="s">
        <v>26</v>
      </c>
      <c r="B21" s="272" t="n">
        <v>0</v>
      </c>
      <c r="C21" s="273" t="n">
        <v>4.072</v>
      </c>
      <c r="D21" s="273" t="n">
        <v>4.072</v>
      </c>
      <c r="E21" s="272" t="n">
        <v>0</v>
      </c>
      <c r="F21" s="273" t="n">
        <v>1.626</v>
      </c>
      <c r="G21" s="273" t="n">
        <v>0</v>
      </c>
      <c r="H21" s="274" t="n">
        <v>1.626</v>
      </c>
      <c r="I21" s="38" t="s">
        <v>26</v>
      </c>
      <c r="J21" s="39"/>
    </row>
    <row r="22" customFormat="false" ht="12.75" hidden="false" customHeight="false" outlineLevel="0" collapsed="false">
      <c r="A22" s="32" t="s">
        <v>27</v>
      </c>
      <c r="B22" s="272" t="n">
        <v>0</v>
      </c>
      <c r="C22" s="273" t="n">
        <v>0</v>
      </c>
      <c r="D22" s="273" t="n">
        <v>0</v>
      </c>
      <c r="E22" s="272" t="n">
        <v>0</v>
      </c>
      <c r="F22" s="273" t="n">
        <v>0</v>
      </c>
      <c r="G22" s="273" t="n">
        <v>0</v>
      </c>
      <c r="H22" s="274" t="n">
        <v>0</v>
      </c>
      <c r="I22" s="38" t="s">
        <v>27</v>
      </c>
      <c r="J22" s="39"/>
    </row>
    <row r="23" customFormat="false" ht="12.75" hidden="false" customHeight="false" outlineLevel="0" collapsed="false">
      <c r="A23" s="32" t="s">
        <v>28</v>
      </c>
      <c r="B23" s="272" t="n">
        <v>0</v>
      </c>
      <c r="C23" s="273" t="n">
        <v>0</v>
      </c>
      <c r="D23" s="273" t="n">
        <v>0</v>
      </c>
      <c r="E23" s="272" t="n">
        <v>0</v>
      </c>
      <c r="F23" s="273" t="n">
        <v>2.391</v>
      </c>
      <c r="G23" s="273" t="n">
        <v>0</v>
      </c>
      <c r="H23" s="274" t="n">
        <v>2.391</v>
      </c>
      <c r="I23" s="38" t="s">
        <v>28</v>
      </c>
      <c r="J23" s="39"/>
    </row>
    <row r="24" customFormat="false" ht="12.75" hidden="false" customHeight="false" outlineLevel="0" collapsed="false">
      <c r="A24" s="32" t="s">
        <v>29</v>
      </c>
      <c r="B24" s="272" t="n">
        <v>0</v>
      </c>
      <c r="C24" s="273" t="n">
        <v>0</v>
      </c>
      <c r="D24" s="273" t="n">
        <v>0</v>
      </c>
      <c r="E24" s="272" t="n">
        <v>0</v>
      </c>
      <c r="F24" s="273" t="n">
        <v>43.068</v>
      </c>
      <c r="G24" s="273" t="n">
        <v>0</v>
      </c>
      <c r="H24" s="274" t="n">
        <v>43.068</v>
      </c>
      <c r="I24" s="38" t="s">
        <v>29</v>
      </c>
      <c r="J24" s="39"/>
    </row>
    <row r="25" customFormat="false" ht="12.75" hidden="false" customHeight="false" outlineLevel="0" collapsed="false">
      <c r="A25" s="24" t="s">
        <v>30</v>
      </c>
      <c r="B25" s="264" t="n">
        <v>0.32</v>
      </c>
      <c r="C25" s="266" t="n">
        <v>13.60152</v>
      </c>
      <c r="D25" s="266" t="n">
        <v>13.92152</v>
      </c>
      <c r="E25" s="264" t="n">
        <v>21.77097</v>
      </c>
      <c r="F25" s="266" t="n">
        <v>216.80766</v>
      </c>
      <c r="G25" s="266" t="n">
        <v>0.117</v>
      </c>
      <c r="H25" s="270" t="n">
        <v>238.69563</v>
      </c>
      <c r="I25" s="29" t="s">
        <v>31</v>
      </c>
      <c r="J25" s="30"/>
    </row>
    <row r="26" customFormat="false" ht="12.75" hidden="false" customHeight="false" outlineLevel="0" collapsed="false">
      <c r="A26" s="32" t="s">
        <v>32</v>
      </c>
      <c r="B26" s="272" t="n">
        <v>0.32</v>
      </c>
      <c r="C26" s="273" t="n">
        <v>0.562</v>
      </c>
      <c r="D26" s="273" t="n">
        <v>0.882</v>
      </c>
      <c r="E26" s="272" t="n">
        <v>19.91452</v>
      </c>
      <c r="F26" s="273" t="n">
        <v>44.2708</v>
      </c>
      <c r="G26" s="273" t="n">
        <v>0</v>
      </c>
      <c r="H26" s="274" t="n">
        <v>64.18532</v>
      </c>
      <c r="I26" s="38" t="s">
        <v>32</v>
      </c>
      <c r="J26" s="39"/>
    </row>
    <row r="27" customFormat="false" ht="12.75" hidden="false" customHeight="false" outlineLevel="0" collapsed="false">
      <c r="A27" s="32" t="s">
        <v>33</v>
      </c>
      <c r="B27" s="272" t="n">
        <v>0</v>
      </c>
      <c r="C27" s="273" t="n">
        <v>0</v>
      </c>
      <c r="D27" s="273" t="n">
        <v>0</v>
      </c>
      <c r="E27" s="272" t="n">
        <v>0</v>
      </c>
      <c r="F27" s="273" t="n">
        <v>4.746</v>
      </c>
      <c r="G27" s="273" t="n">
        <v>0</v>
      </c>
      <c r="H27" s="274" t="n">
        <v>4.746</v>
      </c>
      <c r="I27" s="38" t="s">
        <v>33</v>
      </c>
      <c r="J27" s="39"/>
    </row>
    <row r="28" customFormat="false" ht="12.75" hidden="false" customHeight="false" outlineLevel="0" collapsed="false">
      <c r="A28" s="32" t="s">
        <v>34</v>
      </c>
      <c r="B28" s="272" t="n">
        <v>0</v>
      </c>
      <c r="C28" s="273" t="n">
        <v>0.96</v>
      </c>
      <c r="D28" s="273" t="n">
        <v>0.96</v>
      </c>
      <c r="E28" s="272" t="n">
        <v>0.42795</v>
      </c>
      <c r="F28" s="273" t="n">
        <v>42.86826</v>
      </c>
      <c r="G28" s="273" t="n">
        <v>0</v>
      </c>
      <c r="H28" s="274" t="n">
        <v>43.29621</v>
      </c>
      <c r="I28" s="38" t="s">
        <v>34</v>
      </c>
      <c r="J28" s="39"/>
    </row>
    <row r="29" customFormat="false" ht="12.75" hidden="false" customHeight="false" outlineLevel="0" collapsed="false">
      <c r="A29" s="32" t="s">
        <v>35</v>
      </c>
      <c r="B29" s="272" t="n">
        <v>0</v>
      </c>
      <c r="C29" s="273" t="n">
        <v>12.07952</v>
      </c>
      <c r="D29" s="273" t="n">
        <v>12.07952</v>
      </c>
      <c r="E29" s="272" t="n">
        <v>1.4285</v>
      </c>
      <c r="F29" s="273" t="n">
        <v>124.9226</v>
      </c>
      <c r="G29" s="273" t="n">
        <v>0.117</v>
      </c>
      <c r="H29" s="274" t="n">
        <v>126.4681</v>
      </c>
      <c r="I29" s="38" t="s">
        <v>35</v>
      </c>
      <c r="J29" s="39"/>
    </row>
    <row r="30" customFormat="false" ht="12.75" hidden="false" customHeight="false" outlineLevel="0" collapsed="false">
      <c r="A30" s="24" t="s">
        <v>36</v>
      </c>
      <c r="B30" s="264" t="n">
        <v>1.84</v>
      </c>
      <c r="C30" s="266" t="n">
        <v>3.168</v>
      </c>
      <c r="D30" s="266" t="n">
        <v>5.008</v>
      </c>
      <c r="E30" s="264" t="n">
        <v>30.44873</v>
      </c>
      <c r="F30" s="266" t="n">
        <v>67.111</v>
      </c>
      <c r="G30" s="266" t="n">
        <v>0.39236</v>
      </c>
      <c r="H30" s="270" t="n">
        <v>97.95209</v>
      </c>
      <c r="I30" s="29" t="s">
        <v>37</v>
      </c>
      <c r="J30" s="30"/>
    </row>
    <row r="31" customFormat="false" ht="12.75" hidden="false" customHeight="false" outlineLevel="0" collapsed="false">
      <c r="A31" s="32" t="s">
        <v>38</v>
      </c>
      <c r="B31" s="272" t="n">
        <v>0</v>
      </c>
      <c r="C31" s="273" t="n">
        <v>0</v>
      </c>
      <c r="D31" s="273" t="n">
        <v>0</v>
      </c>
      <c r="E31" s="272" t="n">
        <v>11.60322</v>
      </c>
      <c r="F31" s="273" t="n">
        <v>25.292</v>
      </c>
      <c r="G31" s="273" t="n">
        <v>0</v>
      </c>
      <c r="H31" s="274" t="n">
        <v>36.89522</v>
      </c>
      <c r="I31" s="38" t="s">
        <v>38</v>
      </c>
      <c r="J31" s="39"/>
    </row>
    <row r="32" customFormat="false" ht="12.75" hidden="false" customHeight="false" outlineLevel="0" collapsed="false">
      <c r="A32" s="32" t="s">
        <v>39</v>
      </c>
      <c r="B32" s="272" t="n">
        <v>1.84</v>
      </c>
      <c r="C32" s="273" t="n">
        <v>3.168</v>
      </c>
      <c r="D32" s="273" t="n">
        <v>5.008</v>
      </c>
      <c r="E32" s="272" t="n">
        <v>18.71751</v>
      </c>
      <c r="F32" s="273" t="n">
        <v>21.724</v>
      </c>
      <c r="G32" s="273" t="n">
        <v>0.39236</v>
      </c>
      <c r="H32" s="274" t="n">
        <v>40.83387</v>
      </c>
      <c r="I32" s="38" t="s">
        <v>39</v>
      </c>
      <c r="J32" s="39"/>
    </row>
    <row r="33" customFormat="false" ht="12.75" hidden="false" customHeight="false" outlineLevel="0" collapsed="false">
      <c r="A33" s="32" t="s">
        <v>40</v>
      </c>
      <c r="B33" s="272" t="n">
        <v>0</v>
      </c>
      <c r="C33" s="273" t="n">
        <v>0</v>
      </c>
      <c r="D33" s="273" t="n">
        <v>0</v>
      </c>
      <c r="E33" s="272" t="n">
        <v>0.128</v>
      </c>
      <c r="F33" s="273" t="n">
        <v>20.095</v>
      </c>
      <c r="G33" s="273" t="n">
        <v>0</v>
      </c>
      <c r="H33" s="274" t="n">
        <v>20.223</v>
      </c>
      <c r="I33" s="38" t="s">
        <v>40</v>
      </c>
      <c r="J33" s="39"/>
    </row>
    <row r="34" customFormat="false" ht="12.75" hidden="false" customHeight="false" outlineLevel="0" collapsed="false">
      <c r="A34" s="24" t="s">
        <v>113</v>
      </c>
      <c r="B34" s="264" t="n">
        <v>0</v>
      </c>
      <c r="C34" s="266" t="n">
        <v>0</v>
      </c>
      <c r="D34" s="266" t="n">
        <v>0</v>
      </c>
      <c r="E34" s="264" t="n">
        <v>30.52</v>
      </c>
      <c r="F34" s="266" t="n">
        <v>10.16</v>
      </c>
      <c r="G34" s="266" t="n">
        <v>0</v>
      </c>
      <c r="H34" s="270" t="n">
        <v>40.68</v>
      </c>
      <c r="I34" s="29" t="s">
        <v>42</v>
      </c>
      <c r="J34" s="30"/>
    </row>
    <row r="35" customFormat="false" ht="12.75" hidden="false" customHeight="false" outlineLevel="0" collapsed="false">
      <c r="A35" s="32" t="s">
        <v>43</v>
      </c>
      <c r="B35" s="272" t="n">
        <v>0</v>
      </c>
      <c r="C35" s="273" t="n">
        <v>0</v>
      </c>
      <c r="D35" s="273" t="n">
        <v>0</v>
      </c>
      <c r="E35" s="272"/>
      <c r="F35" s="273"/>
      <c r="G35" s="273" t="n">
        <v>0</v>
      </c>
      <c r="H35" s="274" t="n">
        <v>0</v>
      </c>
      <c r="I35" s="38" t="s">
        <v>43</v>
      </c>
      <c r="J35" s="39"/>
    </row>
    <row r="36" customFormat="false" ht="12.75" hidden="false" customHeight="false" outlineLevel="0" collapsed="false">
      <c r="A36" s="32" t="s">
        <v>44</v>
      </c>
      <c r="B36" s="272" t="n">
        <v>0</v>
      </c>
      <c r="C36" s="273" t="n">
        <v>0</v>
      </c>
      <c r="D36" s="273" t="n">
        <v>0</v>
      </c>
      <c r="E36" s="272" t="n">
        <v>30.52</v>
      </c>
      <c r="F36" s="273" t="n">
        <v>2</v>
      </c>
      <c r="G36" s="273" t="n">
        <v>0</v>
      </c>
      <c r="H36" s="274" t="n">
        <v>32.52</v>
      </c>
      <c r="I36" s="38" t="s">
        <v>44</v>
      </c>
      <c r="J36" s="39"/>
    </row>
    <row r="37" customFormat="false" ht="12.75" hidden="false" customHeight="false" outlineLevel="0" collapsed="false">
      <c r="A37" s="32" t="s">
        <v>45</v>
      </c>
      <c r="B37" s="272" t="n">
        <v>0</v>
      </c>
      <c r="C37" s="273" t="n">
        <v>0</v>
      </c>
      <c r="D37" s="273" t="n">
        <v>0</v>
      </c>
      <c r="E37" s="272"/>
      <c r="F37" s="273" t="n">
        <v>8.16</v>
      </c>
      <c r="G37" s="273" t="n">
        <v>0</v>
      </c>
      <c r="H37" s="274" t="n">
        <v>8.16</v>
      </c>
      <c r="I37" s="38" t="s">
        <v>45</v>
      </c>
      <c r="J37" s="39"/>
    </row>
    <row r="38" customFormat="false" ht="13.5" hidden="false" customHeight="false" outlineLevel="0" collapsed="false">
      <c r="A38" s="48" t="s">
        <v>46</v>
      </c>
      <c r="B38" s="278" t="n">
        <v>0</v>
      </c>
      <c r="C38" s="279" t="n">
        <v>0</v>
      </c>
      <c r="D38" s="279" t="n">
        <v>0</v>
      </c>
      <c r="E38" s="278"/>
      <c r="F38" s="279"/>
      <c r="G38" s="279" t="n">
        <v>0</v>
      </c>
      <c r="H38" s="280" t="n">
        <v>0</v>
      </c>
      <c r="I38" s="54" t="s">
        <v>46</v>
      </c>
      <c r="J38" s="39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</row>
    <row r="40" customFormat="false" ht="12.75" hidden="false" customHeight="false" outlineLevel="0" collapsed="false">
      <c r="A40" s="6" t="s">
        <v>245</v>
      </c>
      <c r="B40" s="320"/>
      <c r="C40" s="320"/>
      <c r="D40" s="320"/>
      <c r="E40" s="320"/>
      <c r="F40" s="320"/>
      <c r="G40" s="320"/>
      <c r="H40" s="320"/>
    </row>
    <row r="41" customFormat="false" ht="13.5" hidden="false" customHeight="false" outlineLevel="0" collapsed="false">
      <c r="A41" s="7" t="s">
        <v>246</v>
      </c>
      <c r="B41" s="320"/>
      <c r="C41" s="320"/>
      <c r="D41" s="320"/>
      <c r="E41" s="320"/>
      <c r="F41" s="320"/>
      <c r="G41" s="320"/>
      <c r="H41" s="320"/>
      <c r="I41" s="352" t="s">
        <v>51</v>
      </c>
    </row>
    <row r="42" customFormat="false" ht="18.75" hidden="false" customHeight="true" outlineLevel="0" collapsed="false">
      <c r="A42" s="353" t="s">
        <v>52</v>
      </c>
      <c r="B42" s="323" t="s">
        <v>247</v>
      </c>
      <c r="C42" s="323"/>
      <c r="D42" s="323"/>
      <c r="E42" s="323" t="s">
        <v>243</v>
      </c>
      <c r="F42" s="323"/>
      <c r="G42" s="323"/>
      <c r="H42" s="323"/>
      <c r="I42" s="14" t="s">
        <v>53</v>
      </c>
    </row>
    <row r="43" customFormat="false" ht="21" hidden="false" customHeight="true" outlineLevel="0" collapsed="false">
      <c r="A43" s="353"/>
      <c r="B43" s="343" t="s">
        <v>212</v>
      </c>
      <c r="C43" s="344" t="s">
        <v>211</v>
      </c>
      <c r="D43" s="345" t="s">
        <v>136</v>
      </c>
      <c r="E43" s="343" t="s">
        <v>212</v>
      </c>
      <c r="F43" s="344" t="s">
        <v>211</v>
      </c>
      <c r="G43" s="344" t="s">
        <v>244</v>
      </c>
      <c r="H43" s="345" t="s">
        <v>136</v>
      </c>
      <c r="I43" s="14"/>
    </row>
    <row r="44" customFormat="false" ht="13.5" hidden="false" customHeight="false" outlineLevel="0" collapsed="false">
      <c r="A44" s="334" t="s">
        <v>136</v>
      </c>
      <c r="B44" s="290" t="n">
        <v>100</v>
      </c>
      <c r="C44" s="290" t="n">
        <v>100</v>
      </c>
      <c r="D44" s="291" t="n">
        <v>100</v>
      </c>
      <c r="E44" s="289" t="n">
        <v>100</v>
      </c>
      <c r="F44" s="290" t="n">
        <v>100</v>
      </c>
      <c r="G44" s="290" t="n">
        <v>0</v>
      </c>
      <c r="H44" s="291" t="n">
        <v>100</v>
      </c>
      <c r="I44" s="354" t="s">
        <v>54</v>
      </c>
    </row>
    <row r="45" customFormat="false" ht="12.75" hidden="false" customHeight="false" outlineLevel="0" collapsed="false">
      <c r="A45" s="78" t="s">
        <v>55</v>
      </c>
      <c r="B45" s="295" t="n">
        <v>0</v>
      </c>
      <c r="C45" s="295" t="n">
        <v>0</v>
      </c>
      <c r="D45" s="296" t="n">
        <v>0</v>
      </c>
      <c r="E45" s="294" t="n">
        <v>2.93313342695146</v>
      </c>
      <c r="F45" s="295" t="n">
        <v>1.89651004353263</v>
      </c>
      <c r="G45" s="295"/>
      <c r="H45" s="296" t="n">
        <v>2.08841807505213</v>
      </c>
      <c r="I45" s="83" t="s">
        <v>11</v>
      </c>
    </row>
    <row r="46" customFormat="false" ht="12.75" hidden="false" customHeight="false" outlineLevel="0" collapsed="false">
      <c r="A46" s="78" t="s">
        <v>56</v>
      </c>
      <c r="B46" s="295" t="n">
        <v>0</v>
      </c>
      <c r="C46" s="295" t="n">
        <v>19.5379223780223</v>
      </c>
      <c r="D46" s="296" t="n">
        <v>17.7031778769403</v>
      </c>
      <c r="E46" s="294" t="n">
        <v>0</v>
      </c>
      <c r="F46" s="295" t="n">
        <v>17.5542218630795</v>
      </c>
      <c r="G46" s="295"/>
      <c r="H46" s="296" t="n">
        <v>14.2951443847632</v>
      </c>
      <c r="I46" s="83" t="s">
        <v>20</v>
      </c>
    </row>
    <row r="47" customFormat="false" ht="12.75" hidden="false" customHeight="false" outlineLevel="0" collapsed="false">
      <c r="A47" s="78" t="s">
        <v>57</v>
      </c>
      <c r="B47" s="295" t="n">
        <v>14.8148148148148</v>
      </c>
      <c r="C47" s="295" t="n">
        <v>65.2616507817088</v>
      </c>
      <c r="D47" s="296" t="n">
        <v>60.5243479561351</v>
      </c>
      <c r="E47" s="294" t="n">
        <v>25.5408206720092</v>
      </c>
      <c r="F47" s="295" t="n">
        <v>59.3844460867717</v>
      </c>
      <c r="G47" s="295"/>
      <c r="H47" s="296" t="n">
        <v>52.8953405199333</v>
      </c>
      <c r="I47" s="83" t="s">
        <v>31</v>
      </c>
    </row>
    <row r="48" customFormat="false" ht="12.75" hidden="false" customHeight="false" outlineLevel="0" collapsed="false">
      <c r="A48" s="78" t="s">
        <v>58</v>
      </c>
      <c r="B48" s="295" t="n">
        <v>85.1851851851852</v>
      </c>
      <c r="C48" s="295" t="n">
        <v>15.2004268402688</v>
      </c>
      <c r="D48" s="296" t="n">
        <v>21.7724741669246</v>
      </c>
      <c r="E48" s="294" t="n">
        <v>35.7212174110951</v>
      </c>
      <c r="F48" s="295" t="n">
        <v>18.3819592044365</v>
      </c>
      <c r="G48" s="295"/>
      <c r="H48" s="296" t="n">
        <v>21.7063427394509</v>
      </c>
      <c r="I48" s="83" t="s">
        <v>37</v>
      </c>
    </row>
    <row r="49" customFormat="false" ht="13.5" hidden="false" customHeight="false" outlineLevel="0" collapsed="false">
      <c r="A49" s="48" t="s">
        <v>59</v>
      </c>
      <c r="B49" s="299" t="n">
        <v>0</v>
      </c>
      <c r="C49" s="299" t="n">
        <v>0</v>
      </c>
      <c r="D49" s="300" t="n">
        <v>0</v>
      </c>
      <c r="E49" s="298" t="n">
        <v>35.8048284899443</v>
      </c>
      <c r="F49" s="299" t="n">
        <v>2.78286280217959</v>
      </c>
      <c r="G49" s="299"/>
      <c r="H49" s="300" t="n">
        <v>9.01475428080055</v>
      </c>
      <c r="I49" s="54" t="s">
        <v>42</v>
      </c>
      <c r="J49" s="355"/>
    </row>
    <row r="50" customFormat="false" ht="12.75" hidden="false" customHeight="false" outlineLevel="0" collapsed="false">
      <c r="A50" s="320"/>
      <c r="B50" s="320"/>
      <c r="C50" s="320"/>
      <c r="D50" s="320"/>
      <c r="E50" s="320"/>
      <c r="F50" s="320"/>
      <c r="G50" s="320"/>
      <c r="H50" s="320"/>
      <c r="J50" s="355"/>
    </row>
    <row r="51" customFormat="false" ht="12.75" hidden="false" customHeight="false" outlineLevel="0" collapsed="false">
      <c r="J51" s="355"/>
    </row>
    <row r="52" customFormat="false" ht="12.75" hidden="false" customHeight="false" outlineLevel="0" collapsed="false">
      <c r="J52" s="355"/>
    </row>
    <row r="53" customFormat="false" ht="12.75" hidden="false" customHeight="false" outlineLevel="0" collapsed="false">
      <c r="J53" s="355"/>
    </row>
  </sheetData>
  <mergeCells count="8">
    <mergeCell ref="A4:A5"/>
    <mergeCell ref="B4:D4"/>
    <mergeCell ref="E4:H4"/>
    <mergeCell ref="I4:I5"/>
    <mergeCell ref="A42:A43"/>
    <mergeCell ref="B42:D42"/>
    <mergeCell ref="E42:H42"/>
    <mergeCell ref="I42:I43"/>
  </mergeCells>
  <conditionalFormatting sqref="B43:C43 A6:A42 I6:I42 A4 I1:I4 D42:D43 H42:H43 D4:D5 B5:C5 H4:H5 A1:H2 A51:I65536 J1:IV65536 A44:A49 I44:J44 I44:I49 E5:G5 B39:H39 E43:G43">
    <cfRule type="cellIs" priority="2" operator="equal" aboveAverage="0" equalAverage="0" bottom="0" percent="0" rank="0" text="" dxfId="275">
      <formula>0</formula>
    </cfRule>
  </conditionalFormatting>
  <conditionalFormatting sqref="B44:H44">
    <cfRule type="cellIs" priority="3" operator="equal" aboveAverage="0" equalAverage="0" bottom="0" percent="0" rank="0" text="" dxfId="276">
      <formula>0</formula>
    </cfRule>
  </conditionalFormatting>
  <conditionalFormatting sqref="B45:H49">
    <cfRule type="cellIs" priority="4" operator="equal" aboveAverage="0" equalAverage="0" bottom="0" percent="0" rank="0" text="" dxfId="277">
      <formula>0</formula>
    </cfRule>
  </conditionalFormatting>
  <conditionalFormatting sqref="B6:H38">
    <cfRule type="cellIs" priority="5" operator="equal" aboveAverage="0" equalAverage="0" bottom="0" percent="0" rank="0" text="" dxfId="278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0"/>
  <sheetViews>
    <sheetView showFormulas="false" showGridLines="fals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20.7"/>
    <col collapsed="false" customWidth="true" hidden="false" outlineLevel="0" max="2" min="2" style="163" width="12.7"/>
    <col collapsed="false" customWidth="true" hidden="false" outlineLevel="0" max="3" min="3" style="356" width="12.7"/>
    <col collapsed="false" customWidth="true" hidden="false" outlineLevel="0" max="4" min="4" style="163" width="12.7"/>
    <col collapsed="false" customWidth="true" hidden="false" outlineLevel="0" max="5" min="5" style="185" width="10.99"/>
    <col collapsed="false" customWidth="false" hidden="false" outlineLevel="0" max="6" min="6" style="185" width="9.14"/>
    <col collapsed="false" customWidth="true" hidden="false" outlineLevel="0" max="8" min="7" style="185" width="11.28"/>
    <col collapsed="false" customWidth="true" hidden="false" outlineLevel="0" max="9" min="9" style="185" width="13.85"/>
    <col collapsed="false" customWidth="true" hidden="false" outlineLevel="0" max="11" min="10" style="185" width="11.28"/>
    <col collapsed="false" customWidth="true" hidden="false" outlineLevel="0" max="12" min="12" style="185" width="12.99"/>
    <col collapsed="false" customWidth="false" hidden="false" outlineLevel="0" max="257" min="13" style="185" width="9.14"/>
  </cols>
  <sheetData>
    <row r="1" customFormat="false" ht="12.75" hidden="false" customHeight="false" outlineLevel="0" collapsed="false">
      <c r="A1" s="6" t="s">
        <v>248</v>
      </c>
      <c r="B1" s="357"/>
      <c r="D1" s="358"/>
      <c r="E1" s="359"/>
    </row>
    <row r="2" customFormat="false" ht="12.75" hidden="false" customHeight="false" outlineLevel="0" collapsed="false">
      <c r="A2" s="7" t="s">
        <v>249</v>
      </c>
      <c r="B2" s="360"/>
      <c r="C2" s="166"/>
      <c r="D2" s="358"/>
    </row>
    <row r="3" customFormat="false" ht="12.75" hidden="false" customHeight="false" outlineLevel="0" collapsed="false">
      <c r="B3" s="166"/>
      <c r="C3" s="166"/>
      <c r="D3" s="361"/>
    </row>
    <row r="4" customFormat="false" ht="12.75" hidden="false" customHeight="true" outlineLevel="0" collapsed="false">
      <c r="B4" s="2"/>
      <c r="D4" s="362"/>
      <c r="H4" s="5"/>
    </row>
    <row r="5" customFormat="false" ht="20.25" hidden="false" customHeight="true" outlineLevel="0" collapsed="false">
      <c r="A5" s="363" t="s">
        <v>250</v>
      </c>
      <c r="B5" s="63" t="s">
        <v>251</v>
      </c>
      <c r="C5" s="63"/>
      <c r="D5" s="63" t="s">
        <v>252</v>
      </c>
      <c r="E5" s="364" t="s">
        <v>6</v>
      </c>
      <c r="G5" s="5"/>
      <c r="H5" s="5"/>
    </row>
    <row r="6" customFormat="false" ht="18" hidden="false" customHeight="true" outlineLevel="0" collapsed="false">
      <c r="A6" s="363"/>
      <c r="B6" s="365" t="s">
        <v>253</v>
      </c>
      <c r="C6" s="365"/>
      <c r="D6" s="366" t="str">
        <f aca="false">'[1]Tab Cap 8'!$EW$3</f>
        <v>NATURAL GAS PLANTS</v>
      </c>
      <c r="E6" s="364"/>
    </row>
    <row r="7" customFormat="false" ht="13.5" hidden="false" customHeight="false" outlineLevel="0" collapsed="false">
      <c r="A7" s="367"/>
      <c r="B7" s="348" t="s">
        <v>254</v>
      </c>
      <c r="C7" s="368" t="s">
        <v>255</v>
      </c>
      <c r="D7" s="348" t="s">
        <v>256</v>
      </c>
      <c r="E7" s="369"/>
    </row>
    <row r="8" customFormat="false" ht="12.75" hidden="false" customHeight="false" outlineLevel="0" collapsed="false">
      <c r="A8" s="24" t="s">
        <v>8</v>
      </c>
      <c r="B8" s="370" t="n">
        <v>385341.681895695</v>
      </c>
      <c r="C8" s="370" t="n">
        <v>2423.72596420436</v>
      </c>
      <c r="D8" s="370" t="n">
        <v>104710</v>
      </c>
      <c r="E8" s="189" t="s">
        <v>9</v>
      </c>
      <c r="J8" s="371"/>
    </row>
    <row r="9" customFormat="false" ht="12.75" hidden="false" customHeight="false" outlineLevel="0" collapsed="false">
      <c r="A9" s="24" t="s">
        <v>10</v>
      </c>
      <c r="B9" s="370" t="n">
        <v>7300</v>
      </c>
      <c r="C9" s="370" t="n">
        <v>45.915613</v>
      </c>
      <c r="D9" s="370" t="n">
        <v>12200</v>
      </c>
      <c r="E9" s="189" t="s">
        <v>11</v>
      </c>
      <c r="J9" s="371"/>
    </row>
    <row r="10" customFormat="false" ht="12.75" hidden="false" customHeight="false" outlineLevel="0" collapsed="false">
      <c r="A10" s="32" t="s">
        <v>12</v>
      </c>
      <c r="B10" s="372" t="n">
        <v>0</v>
      </c>
      <c r="C10" s="372" t="n">
        <v>0</v>
      </c>
      <c r="D10" s="372" t="n">
        <v>0</v>
      </c>
      <c r="E10" s="191" t="s">
        <v>12</v>
      </c>
      <c r="J10" s="371"/>
    </row>
    <row r="11" customFormat="false" ht="12.75" hidden="false" customHeight="false" outlineLevel="0" collapsed="false">
      <c r="A11" s="32" t="s">
        <v>13</v>
      </c>
      <c r="B11" s="372" t="n">
        <v>0</v>
      </c>
      <c r="C11" s="372" t="n">
        <v>0</v>
      </c>
      <c r="D11" s="372" t="n">
        <v>0</v>
      </c>
      <c r="E11" s="191" t="s">
        <v>13</v>
      </c>
      <c r="J11" s="371"/>
      <c r="L11" s="373"/>
    </row>
    <row r="12" customFormat="false" ht="12.75" hidden="false" customHeight="false" outlineLevel="0" collapsed="false">
      <c r="A12" s="32" t="s">
        <v>14</v>
      </c>
      <c r="B12" s="372" t="n">
        <v>7300</v>
      </c>
      <c r="C12" s="372" t="n">
        <v>45.915613</v>
      </c>
      <c r="D12" s="372" t="n">
        <v>12200</v>
      </c>
      <c r="E12" s="191" t="s">
        <v>14</v>
      </c>
      <c r="F12" s="374"/>
      <c r="G12" s="375"/>
      <c r="J12" s="371"/>
      <c r="K12" s="375"/>
      <c r="L12" s="373"/>
      <c r="O12" s="101"/>
    </row>
    <row r="13" customFormat="false" ht="12.75" hidden="false" customHeight="false" outlineLevel="0" collapsed="false">
      <c r="A13" s="32" t="s">
        <v>15</v>
      </c>
      <c r="B13" s="372" t="n">
        <v>0</v>
      </c>
      <c r="C13" s="372" t="n">
        <v>0</v>
      </c>
      <c r="D13" s="372" t="n">
        <v>0</v>
      </c>
      <c r="E13" s="191" t="s">
        <v>15</v>
      </c>
      <c r="F13" s="374"/>
      <c r="G13" s="375"/>
      <c r="J13" s="371"/>
      <c r="K13" s="375"/>
      <c r="L13" s="373"/>
      <c r="O13" s="374"/>
    </row>
    <row r="14" customFormat="false" ht="12.75" hidden="false" customHeight="false" outlineLevel="0" collapsed="false">
      <c r="A14" s="32" t="s">
        <v>16</v>
      </c>
      <c r="B14" s="372" t="n">
        <v>0</v>
      </c>
      <c r="C14" s="372" t="n">
        <v>0</v>
      </c>
      <c r="D14" s="372" t="n">
        <v>0</v>
      </c>
      <c r="E14" s="191" t="s">
        <v>16</v>
      </c>
      <c r="F14" s="374"/>
      <c r="G14" s="375"/>
      <c r="J14" s="371"/>
      <c r="K14" s="375"/>
      <c r="L14" s="373"/>
      <c r="O14" s="374"/>
    </row>
    <row r="15" customFormat="false" ht="12.75" hidden="false" customHeight="false" outlineLevel="0" collapsed="false">
      <c r="A15" s="32" t="s">
        <v>17</v>
      </c>
      <c r="B15" s="372" t="n">
        <v>0</v>
      </c>
      <c r="C15" s="372" t="n">
        <v>0</v>
      </c>
      <c r="D15" s="372" t="n">
        <v>0</v>
      </c>
      <c r="E15" s="191" t="s">
        <v>17</v>
      </c>
      <c r="F15" s="374"/>
      <c r="G15" s="375"/>
      <c r="J15" s="371"/>
      <c r="K15" s="375"/>
      <c r="L15" s="373"/>
      <c r="O15" s="374"/>
    </row>
    <row r="16" customFormat="false" ht="12.75" hidden="false" customHeight="false" outlineLevel="0" collapsed="false">
      <c r="A16" s="32" t="s">
        <v>18</v>
      </c>
      <c r="B16" s="372" t="n">
        <v>0</v>
      </c>
      <c r="C16" s="372" t="n">
        <v>0</v>
      </c>
      <c r="D16" s="372" t="n">
        <v>0</v>
      </c>
      <c r="E16" s="191" t="s">
        <v>18</v>
      </c>
      <c r="F16" s="374"/>
      <c r="G16" s="375"/>
      <c r="J16" s="371"/>
      <c r="K16" s="375"/>
      <c r="L16" s="373"/>
      <c r="O16" s="374"/>
    </row>
    <row r="17" customFormat="false" ht="12.75" hidden="false" customHeight="false" outlineLevel="0" collapsed="false">
      <c r="A17" s="24" t="s">
        <v>19</v>
      </c>
      <c r="B17" s="370" t="n">
        <v>87367.8907391479</v>
      </c>
      <c r="C17" s="370" t="n">
        <v>549.52743285</v>
      </c>
      <c r="D17" s="370" t="n">
        <v>19250</v>
      </c>
      <c r="E17" s="189" t="s">
        <v>20</v>
      </c>
      <c r="F17" s="374"/>
      <c r="G17" s="375"/>
      <c r="J17" s="371"/>
      <c r="K17" s="375"/>
      <c r="L17" s="373"/>
      <c r="O17" s="374"/>
    </row>
    <row r="18" customFormat="false" ht="12.75" hidden="false" customHeight="false" outlineLevel="0" collapsed="false">
      <c r="A18" s="32" t="s">
        <v>21</v>
      </c>
      <c r="B18" s="372" t="n">
        <v>0</v>
      </c>
      <c r="C18" s="372" t="n">
        <v>0</v>
      </c>
      <c r="D18" s="372" t="n">
        <v>0</v>
      </c>
      <c r="E18" s="191" t="s">
        <v>21</v>
      </c>
      <c r="F18" s="374"/>
      <c r="G18" s="375"/>
      <c r="J18" s="371"/>
      <c r="K18" s="375"/>
      <c r="L18" s="373"/>
      <c r="O18" s="374"/>
    </row>
    <row r="19" customFormat="false" ht="12.75" hidden="false" customHeight="false" outlineLevel="0" collapsed="false">
      <c r="A19" s="32" t="s">
        <v>22</v>
      </c>
      <c r="B19" s="372" t="n">
        <v>0</v>
      </c>
      <c r="C19" s="372" t="n">
        <v>0</v>
      </c>
      <c r="D19" s="372" t="n">
        <v>0</v>
      </c>
      <c r="E19" s="191" t="s">
        <v>22</v>
      </c>
      <c r="F19" s="374"/>
      <c r="G19" s="375"/>
      <c r="J19" s="371"/>
      <c r="K19" s="375"/>
      <c r="L19" s="373"/>
      <c r="O19" s="374"/>
    </row>
    <row r="20" customFormat="false" ht="12.75" hidden="false" customHeight="false" outlineLevel="0" collapsed="false">
      <c r="A20" s="32" t="s">
        <v>23</v>
      </c>
      <c r="B20" s="372" t="n">
        <v>1649.99737670931</v>
      </c>
      <c r="C20" s="372" t="n">
        <v>10.37817</v>
      </c>
      <c r="D20" s="372" t="n">
        <v>350</v>
      </c>
      <c r="E20" s="191" t="s">
        <v>23</v>
      </c>
      <c r="F20" s="374"/>
      <c r="G20" s="375"/>
      <c r="J20" s="371"/>
      <c r="K20" s="375"/>
      <c r="L20" s="373"/>
      <c r="O20" s="374"/>
    </row>
    <row r="21" customFormat="false" ht="12.75" hidden="false" customHeight="false" outlineLevel="0" collapsed="false">
      <c r="A21" s="32" t="s">
        <v>24</v>
      </c>
      <c r="B21" s="372" t="n">
        <v>7099.98871190068</v>
      </c>
      <c r="C21" s="372" t="n">
        <v>44.65758</v>
      </c>
      <c r="D21" s="372" t="n">
        <v>5700</v>
      </c>
      <c r="E21" s="191" t="s">
        <v>24</v>
      </c>
      <c r="F21" s="374"/>
      <c r="G21" s="375"/>
      <c r="J21" s="371"/>
      <c r="K21" s="375"/>
      <c r="L21" s="373"/>
      <c r="O21" s="374"/>
    </row>
    <row r="22" customFormat="false" ht="12.75" hidden="false" customHeight="false" outlineLevel="0" collapsed="false">
      <c r="A22" s="32" t="s">
        <v>25</v>
      </c>
      <c r="B22" s="372" t="n">
        <v>0</v>
      </c>
      <c r="C22" s="372" t="n">
        <v>0</v>
      </c>
      <c r="D22" s="372" t="n">
        <v>0</v>
      </c>
      <c r="E22" s="191" t="s">
        <v>25</v>
      </c>
      <c r="F22" s="374"/>
      <c r="G22" s="375"/>
      <c r="J22" s="371"/>
      <c r="K22" s="375"/>
      <c r="L22" s="373"/>
      <c r="O22" s="374"/>
    </row>
    <row r="23" customFormat="false" ht="12.75" hidden="false" customHeight="false" outlineLevel="0" collapsed="false">
      <c r="A23" s="32" t="s">
        <v>257</v>
      </c>
      <c r="B23" s="372" t="n">
        <v>18285</v>
      </c>
      <c r="C23" s="372" t="n">
        <v>115.00917585</v>
      </c>
      <c r="D23" s="372" t="n">
        <v>0</v>
      </c>
      <c r="E23" s="191" t="s">
        <v>26</v>
      </c>
      <c r="F23" s="374"/>
      <c r="G23" s="375"/>
      <c r="J23" s="371"/>
      <c r="K23" s="375"/>
      <c r="L23" s="373"/>
      <c r="O23" s="374"/>
    </row>
    <row r="24" customFormat="false" ht="12.75" hidden="false" customHeight="false" outlineLevel="0" collapsed="false">
      <c r="A24" s="32" t="s">
        <v>27</v>
      </c>
      <c r="B24" s="372" t="n">
        <v>0</v>
      </c>
      <c r="C24" s="372" t="n">
        <v>0</v>
      </c>
      <c r="D24" s="372" t="n">
        <v>1800</v>
      </c>
      <c r="E24" s="191" t="s">
        <v>27</v>
      </c>
      <c r="F24" s="374"/>
      <c r="G24" s="375"/>
      <c r="J24" s="371"/>
      <c r="K24" s="375"/>
      <c r="L24" s="373"/>
      <c r="O24" s="374"/>
    </row>
    <row r="25" customFormat="false" ht="12.75" hidden="false" customHeight="false" outlineLevel="0" collapsed="false">
      <c r="A25" s="32" t="s">
        <v>28</v>
      </c>
      <c r="B25" s="372" t="n">
        <v>0</v>
      </c>
      <c r="C25" s="372" t="n">
        <v>0</v>
      </c>
      <c r="D25" s="372" t="n">
        <v>0</v>
      </c>
      <c r="E25" s="191" t="s">
        <v>28</v>
      </c>
      <c r="F25" s="374"/>
      <c r="G25" s="375"/>
      <c r="J25" s="371"/>
      <c r="K25" s="375"/>
      <c r="L25" s="373"/>
      <c r="O25" s="374"/>
    </row>
    <row r="26" customFormat="false" ht="12.75" hidden="false" customHeight="false" outlineLevel="0" collapsed="false">
      <c r="A26" s="32" t="s">
        <v>29</v>
      </c>
      <c r="B26" s="372" t="n">
        <v>60332.9046505379</v>
      </c>
      <c r="C26" s="372" t="n">
        <v>379.482507</v>
      </c>
      <c r="D26" s="372" t="n">
        <v>11400</v>
      </c>
      <c r="E26" s="191" t="s">
        <v>29</v>
      </c>
      <c r="F26" s="374"/>
      <c r="G26" s="375"/>
      <c r="J26" s="371"/>
      <c r="K26" s="375"/>
      <c r="L26" s="373"/>
      <c r="O26" s="374"/>
    </row>
    <row r="27" customFormat="false" ht="12.75" hidden="false" customHeight="false" outlineLevel="0" collapsed="false">
      <c r="A27" s="24" t="s">
        <v>30</v>
      </c>
      <c r="B27" s="370" t="n">
        <v>218968.876961307</v>
      </c>
      <c r="C27" s="370" t="n">
        <v>1377.272632</v>
      </c>
      <c r="D27" s="370" t="n">
        <v>73260</v>
      </c>
      <c r="E27" s="189" t="s">
        <v>31</v>
      </c>
      <c r="F27" s="374"/>
      <c r="G27" s="375"/>
      <c r="J27" s="371"/>
      <c r="K27" s="375"/>
      <c r="L27" s="373"/>
      <c r="O27" s="374"/>
    </row>
    <row r="28" customFormat="false" ht="12.75" hidden="false" customHeight="false" outlineLevel="0" collapsed="false">
      <c r="A28" s="32" t="s">
        <v>32</v>
      </c>
      <c r="B28" s="372" t="n">
        <v>26400</v>
      </c>
      <c r="C28" s="372" t="n">
        <v>166.050984</v>
      </c>
      <c r="D28" s="372" t="n">
        <v>0</v>
      </c>
      <c r="E28" s="191" t="s">
        <v>32</v>
      </c>
      <c r="F28" s="374"/>
      <c r="G28" s="375"/>
      <c r="J28" s="371"/>
      <c r="K28" s="375"/>
      <c r="L28" s="373"/>
      <c r="O28" s="374"/>
    </row>
    <row r="29" customFormat="false" ht="12.75" hidden="false" customHeight="false" outlineLevel="0" collapsed="false">
      <c r="A29" s="32" t="s">
        <v>33</v>
      </c>
      <c r="B29" s="372" t="n">
        <v>0</v>
      </c>
      <c r="C29" s="372" t="n">
        <v>0</v>
      </c>
      <c r="D29" s="372" t="n">
        <v>20600</v>
      </c>
      <c r="E29" s="191" t="s">
        <v>33</v>
      </c>
      <c r="F29" s="374"/>
      <c r="G29" s="375"/>
      <c r="J29" s="371"/>
      <c r="K29" s="375"/>
      <c r="L29" s="373"/>
      <c r="O29" s="374"/>
    </row>
    <row r="30" customFormat="false" ht="12.75" hidden="false" customHeight="false" outlineLevel="0" collapsed="false">
      <c r="A30" s="32" t="s">
        <v>34</v>
      </c>
      <c r="B30" s="372" t="n">
        <v>42273.9955578944</v>
      </c>
      <c r="C30" s="372" t="n">
        <v>265.8954</v>
      </c>
      <c r="D30" s="372" t="n">
        <v>30160</v>
      </c>
      <c r="E30" s="191" t="s">
        <v>34</v>
      </c>
      <c r="F30" s="374"/>
      <c r="G30" s="375"/>
      <c r="J30" s="371"/>
      <c r="K30" s="375"/>
      <c r="L30" s="373"/>
      <c r="O30" s="374"/>
    </row>
    <row r="31" customFormat="false" ht="12.75" hidden="false" customHeight="false" outlineLevel="0" collapsed="false">
      <c r="A31" s="32" t="s">
        <v>35</v>
      </c>
      <c r="B31" s="372" t="n">
        <v>150294.881403413</v>
      </c>
      <c r="C31" s="372" t="n">
        <v>945.326248</v>
      </c>
      <c r="D31" s="372" t="n">
        <v>22500</v>
      </c>
      <c r="E31" s="191" t="s">
        <v>35</v>
      </c>
      <c r="F31" s="374"/>
      <c r="G31" s="375"/>
      <c r="J31" s="371"/>
      <c r="K31" s="375"/>
      <c r="L31" s="373"/>
      <c r="O31" s="374"/>
    </row>
    <row r="32" customFormat="false" ht="12.75" hidden="false" customHeight="false" outlineLevel="0" collapsed="false">
      <c r="A32" s="24" t="s">
        <v>36</v>
      </c>
      <c r="B32" s="370" t="n">
        <v>71704.9141952402</v>
      </c>
      <c r="C32" s="370" t="n">
        <v>451.010286354364</v>
      </c>
      <c r="D32" s="370" t="n">
        <v>0</v>
      </c>
      <c r="E32" s="189" t="s">
        <v>37</v>
      </c>
      <c r="F32" s="374"/>
      <c r="G32" s="375"/>
      <c r="J32" s="371"/>
      <c r="K32" s="375"/>
      <c r="L32" s="373"/>
      <c r="O32" s="374"/>
    </row>
    <row r="33" customFormat="false" ht="12.75" hidden="false" customHeight="false" outlineLevel="0" collapsed="false">
      <c r="A33" s="32" t="s">
        <v>38</v>
      </c>
      <c r="B33" s="372" t="n">
        <v>33999.9141468502</v>
      </c>
      <c r="C33" s="372" t="n">
        <v>213.853</v>
      </c>
      <c r="D33" s="372" t="n">
        <v>0</v>
      </c>
      <c r="E33" s="191" t="s">
        <v>38</v>
      </c>
      <c r="F33" s="374"/>
      <c r="G33" s="375"/>
      <c r="J33" s="371"/>
      <c r="K33" s="375"/>
      <c r="L33" s="373"/>
      <c r="O33" s="374"/>
    </row>
    <row r="34" customFormat="false" ht="12.75" hidden="false" customHeight="false" outlineLevel="0" collapsed="false">
      <c r="A34" s="32" t="s">
        <v>39</v>
      </c>
      <c r="B34" s="376"/>
      <c r="C34" s="372" t="n">
        <v>0</v>
      </c>
      <c r="D34" s="372" t="n">
        <v>0</v>
      </c>
      <c r="E34" s="191" t="s">
        <v>39</v>
      </c>
      <c r="F34" s="374"/>
      <c r="G34" s="375"/>
      <c r="J34" s="371"/>
      <c r="K34" s="375"/>
      <c r="L34" s="373"/>
      <c r="O34" s="374"/>
    </row>
    <row r="35" customFormat="false" ht="12.75" hidden="false" customHeight="false" outlineLevel="0" collapsed="false">
      <c r="A35" s="32" t="s">
        <v>40</v>
      </c>
      <c r="B35" s="372" t="n">
        <v>37705.00004839</v>
      </c>
      <c r="C35" s="372" t="n">
        <v>237.157286354364</v>
      </c>
      <c r="D35" s="372" t="n">
        <v>0</v>
      </c>
      <c r="E35" s="191" t="s">
        <v>40</v>
      </c>
      <c r="F35" s="374"/>
      <c r="G35" s="375"/>
      <c r="J35" s="371"/>
      <c r="K35" s="375"/>
      <c r="L35" s="373"/>
      <c r="O35" s="374"/>
    </row>
    <row r="36" customFormat="false" ht="12.75" hidden="false" customHeight="false" outlineLevel="0" collapsed="false">
      <c r="A36" s="24" t="s">
        <v>113</v>
      </c>
      <c r="B36" s="370" t="n">
        <v>0</v>
      </c>
      <c r="C36" s="370" t="n">
        <v>0</v>
      </c>
      <c r="D36" s="370" t="n">
        <v>0</v>
      </c>
      <c r="E36" s="189" t="s">
        <v>42</v>
      </c>
      <c r="J36" s="371"/>
    </row>
    <row r="37" customFormat="false" ht="12.75" hidden="false" customHeight="false" outlineLevel="0" collapsed="false">
      <c r="A37" s="32" t="s">
        <v>43</v>
      </c>
      <c r="B37" s="84" t="n">
        <v>0</v>
      </c>
      <c r="C37" s="372" t="n">
        <v>0</v>
      </c>
      <c r="D37" s="372" t="n">
        <v>0</v>
      </c>
      <c r="E37" s="191" t="s">
        <v>43</v>
      </c>
      <c r="J37" s="371"/>
    </row>
    <row r="38" customFormat="false" ht="12.75" hidden="false" customHeight="false" outlineLevel="0" collapsed="false">
      <c r="A38" s="32" t="s">
        <v>44</v>
      </c>
      <c r="B38" s="84" t="n">
        <v>0</v>
      </c>
      <c r="C38" s="372" t="n">
        <v>0</v>
      </c>
      <c r="D38" s="372" t="n">
        <v>0</v>
      </c>
      <c r="E38" s="191" t="s">
        <v>44</v>
      </c>
      <c r="J38" s="371"/>
    </row>
    <row r="39" customFormat="false" ht="12.75" hidden="false" customHeight="false" outlineLevel="0" collapsed="false">
      <c r="A39" s="32" t="s">
        <v>45</v>
      </c>
      <c r="B39" s="84" t="n">
        <v>0</v>
      </c>
      <c r="C39" s="372" t="n">
        <v>0</v>
      </c>
      <c r="D39" s="372" t="n">
        <v>0</v>
      </c>
      <c r="E39" s="191" t="s">
        <v>45</v>
      </c>
      <c r="J39" s="371"/>
      <c r="L39" s="374"/>
    </row>
    <row r="40" customFormat="false" ht="13.5" hidden="false" customHeight="false" outlineLevel="0" collapsed="false">
      <c r="A40" s="48" t="s">
        <v>46</v>
      </c>
      <c r="B40" s="377" t="n">
        <v>0</v>
      </c>
      <c r="C40" s="378" t="n">
        <v>0</v>
      </c>
      <c r="D40" s="379" t="n">
        <v>0</v>
      </c>
      <c r="E40" s="194" t="s">
        <v>46</v>
      </c>
      <c r="J40" s="371"/>
    </row>
    <row r="41" customFormat="false" ht="12.75" hidden="false" customHeight="false" outlineLevel="0" collapsed="false">
      <c r="A41" s="380" t="s">
        <v>258</v>
      </c>
      <c r="B41" s="2"/>
      <c r="K41" s="5"/>
    </row>
    <row r="42" customFormat="false" ht="12.75" hidden="false" customHeight="false" outlineLevel="0" collapsed="false">
      <c r="A42" s="55" t="s">
        <v>259</v>
      </c>
      <c r="B42" s="2"/>
      <c r="D42" s="2"/>
      <c r="G42" s="5"/>
    </row>
    <row r="43" customFormat="false" ht="12.75" hidden="false" customHeight="false" outlineLevel="0" collapsed="false">
      <c r="A43" s="381" t="s">
        <v>260</v>
      </c>
      <c r="B43" s="2"/>
      <c r="D43" s="2"/>
      <c r="G43" s="5"/>
    </row>
    <row r="44" customFormat="false" ht="12.75" hidden="false" customHeight="false" outlineLevel="0" collapsed="false">
      <c r="A44" s="55" t="s">
        <v>261</v>
      </c>
      <c r="B44" s="2"/>
      <c r="D44" s="2"/>
    </row>
    <row r="45" customFormat="false" ht="12.75" hidden="false" customHeight="false" outlineLevel="0" collapsed="false">
      <c r="A45" s="381" t="s">
        <v>262</v>
      </c>
      <c r="B45" s="2"/>
      <c r="D45" s="2"/>
    </row>
    <row r="46" customFormat="false" ht="12.75" hidden="false" customHeight="false" outlineLevel="0" collapsed="false">
      <c r="A46" s="382" t="s">
        <v>263</v>
      </c>
      <c r="B46" s="2"/>
      <c r="D46" s="2"/>
    </row>
    <row r="47" customFormat="false" ht="12.75" hidden="false" customHeight="false" outlineLevel="0" collapsed="false">
      <c r="A47" s="382" t="s">
        <v>264</v>
      </c>
      <c r="B47" s="2"/>
      <c r="D47" s="2"/>
    </row>
    <row r="48" customFormat="false" ht="12.75" hidden="false" customHeight="false" outlineLevel="0" collapsed="false">
      <c r="A48" s="383" t="s">
        <v>265</v>
      </c>
      <c r="B48" s="2"/>
      <c r="D48" s="2"/>
    </row>
    <row r="49" customFormat="false" ht="12.75" hidden="false" customHeight="false" outlineLevel="0" collapsed="false">
      <c r="A49" s="383" t="s">
        <v>266</v>
      </c>
      <c r="B49" s="2"/>
      <c r="D49" s="2"/>
    </row>
    <row r="50" customFormat="false" ht="12.75" hidden="false" customHeight="false" outlineLevel="0" collapsed="false">
      <c r="A50" s="5"/>
      <c r="B50" s="2"/>
      <c r="D50" s="2"/>
    </row>
    <row r="51" customFormat="false" ht="12.75" hidden="false" customHeight="false" outlineLevel="0" collapsed="false">
      <c r="A51" s="6" t="s">
        <v>267</v>
      </c>
      <c r="B51" s="357"/>
      <c r="D51" s="2"/>
    </row>
    <row r="52" customFormat="false" ht="21" hidden="false" customHeight="true" outlineLevel="0" collapsed="false">
      <c r="A52" s="7" t="s">
        <v>268</v>
      </c>
      <c r="B52" s="360"/>
      <c r="D52" s="2"/>
      <c r="E52" s="179" t="s">
        <v>51</v>
      </c>
    </row>
    <row r="53" customFormat="false" ht="21" hidden="false" customHeight="true" outlineLevel="0" collapsed="false">
      <c r="A53" s="353" t="s">
        <v>269</v>
      </c>
      <c r="B53" s="63" t="s">
        <v>270</v>
      </c>
      <c r="C53" s="63"/>
      <c r="D53" s="63" t="s">
        <v>252</v>
      </c>
      <c r="E53" s="384" t="s">
        <v>53</v>
      </c>
    </row>
    <row r="54" customFormat="false" ht="21.75" hidden="false" customHeight="true" outlineLevel="0" collapsed="false">
      <c r="A54" s="353"/>
      <c r="B54" s="385" t="s">
        <v>271</v>
      </c>
      <c r="C54" s="385"/>
      <c r="D54" s="385" t="s">
        <v>272</v>
      </c>
      <c r="E54" s="384"/>
    </row>
    <row r="55" customFormat="false" ht="21.75" hidden="false" customHeight="true" outlineLevel="0" collapsed="false">
      <c r="A55" s="334" t="s">
        <v>54</v>
      </c>
      <c r="B55" s="290" t="n">
        <v>100</v>
      </c>
      <c r="C55" s="290" t="n">
        <v>100</v>
      </c>
      <c r="D55" s="290" t="n">
        <v>100</v>
      </c>
      <c r="E55" s="335" t="s">
        <v>54</v>
      </c>
    </row>
    <row r="56" customFormat="false" ht="12.75" hidden="false" customHeight="false" outlineLevel="0" collapsed="false">
      <c r="A56" s="350" t="s">
        <v>55</v>
      </c>
      <c r="B56" s="386" t="n">
        <v>1.89442262360187</v>
      </c>
      <c r="C56" s="386" t="n">
        <v>1.89442262360187</v>
      </c>
      <c r="D56" s="386" t="n">
        <v>11.6512271989304</v>
      </c>
      <c r="E56" s="387" t="s">
        <v>11</v>
      </c>
    </row>
    <row r="57" customFormat="false" ht="12.75" hidden="false" customHeight="false" outlineLevel="0" collapsed="false">
      <c r="A57" s="78" t="s">
        <v>56</v>
      </c>
      <c r="B57" s="388" t="n">
        <v>22.6728368209066</v>
      </c>
      <c r="C57" s="388" t="n">
        <v>22.6728368209066</v>
      </c>
      <c r="D57" s="388" t="n">
        <v>18.3841084901156</v>
      </c>
      <c r="E57" s="201" t="s">
        <v>20</v>
      </c>
    </row>
    <row r="58" customFormat="false" ht="12.75" hidden="false" customHeight="false" outlineLevel="0" collapsed="false">
      <c r="A58" s="78" t="s">
        <v>57</v>
      </c>
      <c r="B58" s="388" t="n">
        <v>56.8246019698897</v>
      </c>
      <c r="C58" s="388" t="n">
        <v>56.8246019698897</v>
      </c>
      <c r="D58" s="388" t="n">
        <v>69.9646643109541</v>
      </c>
      <c r="E58" s="201" t="s">
        <v>31</v>
      </c>
    </row>
    <row r="59" customFormat="false" ht="12.75" hidden="false" customHeight="false" outlineLevel="0" collapsed="false">
      <c r="A59" s="78" t="s">
        <v>58</v>
      </c>
      <c r="B59" s="295" t="n">
        <v>18.6081385856019</v>
      </c>
      <c r="C59" s="295" t="n">
        <v>18.6081385856019</v>
      </c>
      <c r="D59" s="388" t="n">
        <v>0</v>
      </c>
      <c r="E59" s="201" t="s">
        <v>37</v>
      </c>
    </row>
    <row r="60" customFormat="false" ht="13.5" hidden="false" customHeight="false" outlineLevel="0" collapsed="false">
      <c r="A60" s="48" t="s">
        <v>59</v>
      </c>
      <c r="B60" s="389" t="n">
        <v>0</v>
      </c>
      <c r="C60" s="389" t="n">
        <v>0</v>
      </c>
      <c r="D60" s="389" t="n">
        <v>0</v>
      </c>
      <c r="E60" s="194" t="s">
        <v>42</v>
      </c>
    </row>
    <row r="61" customFormat="false" ht="12.75" hidden="false" customHeight="false" outlineLevel="0" collapsed="false">
      <c r="A61" s="185"/>
      <c r="B61" s="196"/>
      <c r="C61" s="196"/>
      <c r="D61" s="196"/>
    </row>
    <row r="62" customFormat="false" ht="12.75" hidden="false" customHeight="false" outlineLevel="0" collapsed="false">
      <c r="A62" s="390"/>
    </row>
    <row r="63" customFormat="false" ht="12.75" hidden="false" customHeight="false" outlineLevel="0" collapsed="false">
      <c r="A63" s="391"/>
    </row>
    <row r="64" customFormat="false" ht="12.75" hidden="false" customHeight="false" outlineLevel="0" collapsed="false">
      <c r="A64" s="391"/>
    </row>
    <row r="66" customFormat="false" ht="12.75" hidden="false" customHeight="false" outlineLevel="0" collapsed="false">
      <c r="C66" s="35"/>
    </row>
    <row r="67" customFormat="false" ht="12.75" hidden="false" customHeight="false" outlineLevel="0" collapsed="false">
      <c r="C67" s="35"/>
    </row>
    <row r="68" customFormat="false" ht="12.75" hidden="false" customHeight="false" outlineLevel="0" collapsed="false">
      <c r="C68" s="35"/>
    </row>
    <row r="69" customFormat="false" ht="12.75" hidden="false" customHeight="false" outlineLevel="0" collapsed="false">
      <c r="C69" s="35"/>
    </row>
    <row r="70" customFormat="false" ht="12.75" hidden="false" customHeight="false" outlineLevel="0" collapsed="false">
      <c r="C70" s="35"/>
    </row>
    <row r="71" customFormat="false" ht="12.75" hidden="false" customHeight="false" outlineLevel="0" collapsed="false">
      <c r="C71" s="35"/>
    </row>
    <row r="72" customFormat="false" ht="12.75" hidden="false" customHeight="false" outlineLevel="0" collapsed="false">
      <c r="C72" s="35"/>
    </row>
    <row r="73" customFormat="false" ht="12.75" hidden="false" customHeight="false" outlineLevel="0" collapsed="false">
      <c r="C73" s="35"/>
    </row>
    <row r="74" customFormat="false" ht="12.75" hidden="false" customHeight="false" outlineLevel="0" collapsed="false">
      <c r="C74" s="35"/>
    </row>
    <row r="75" customFormat="false" ht="12.75" hidden="false" customHeight="false" outlineLevel="0" collapsed="false">
      <c r="C75" s="35"/>
    </row>
    <row r="76" customFormat="false" ht="12.75" hidden="false" customHeight="false" outlineLevel="0" collapsed="false">
      <c r="C76" s="35"/>
    </row>
    <row r="77" customFormat="false" ht="12.75" hidden="false" customHeight="false" outlineLevel="0" collapsed="false">
      <c r="C77" s="35"/>
    </row>
    <row r="78" customFormat="false" ht="12.75" hidden="false" customHeight="false" outlineLevel="0" collapsed="false">
      <c r="C78" s="35"/>
    </row>
    <row r="79" customFormat="false" ht="12.75" hidden="false" customHeight="false" outlineLevel="0" collapsed="false">
      <c r="C79" s="35"/>
    </row>
    <row r="80" customFormat="false" ht="12.75" hidden="false" customHeight="false" outlineLevel="0" collapsed="false">
      <c r="C80" s="35"/>
    </row>
    <row r="81" customFormat="false" ht="12.75" hidden="false" customHeight="false" outlineLevel="0" collapsed="false">
      <c r="C81" s="35"/>
    </row>
    <row r="82" customFormat="false" ht="12.75" hidden="false" customHeight="false" outlineLevel="0" collapsed="false">
      <c r="C82" s="35"/>
    </row>
    <row r="83" customFormat="false" ht="12.75" hidden="false" customHeight="false" outlineLevel="0" collapsed="false">
      <c r="C83" s="35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33" customFormat="false" ht="12.75" hidden="false" customHeight="false" outlineLevel="0" collapsed="false">
      <c r="C233" s="35"/>
    </row>
    <row r="234" customFormat="false" ht="12.75" hidden="false" customHeight="false" outlineLevel="0" collapsed="false">
      <c r="C234" s="35"/>
    </row>
    <row r="235" customFormat="false" ht="12.75" hidden="false" customHeight="false" outlineLevel="0" collapsed="false">
      <c r="C235" s="35"/>
    </row>
    <row r="236" customFormat="false" ht="12.75" hidden="false" customHeight="false" outlineLevel="0" collapsed="false">
      <c r="C236" s="35"/>
    </row>
    <row r="237" customFormat="false" ht="12.75" hidden="false" customHeight="false" outlineLevel="0" collapsed="false">
      <c r="C237" s="35"/>
    </row>
    <row r="238" customFormat="false" ht="12.75" hidden="false" customHeight="false" outlineLevel="0" collapsed="false">
      <c r="C238" s="35"/>
    </row>
    <row r="239" customFormat="false" ht="12.75" hidden="false" customHeight="false" outlineLevel="0" collapsed="false">
      <c r="C239" s="35"/>
    </row>
    <row r="240" customFormat="false" ht="12.75" hidden="false" customHeight="false" outlineLevel="0" collapsed="false">
      <c r="C240" s="35"/>
    </row>
    <row r="241" customFormat="false" ht="12.75" hidden="false" customHeight="false" outlineLevel="0" collapsed="false">
      <c r="C241" s="35"/>
    </row>
    <row r="249" customFormat="false" ht="12.75" hidden="false" customHeight="false" outlineLevel="0" collapsed="false">
      <c r="C249" s="35"/>
    </row>
    <row r="250" customFormat="false" ht="12.75" hidden="false" customHeight="false" outlineLevel="0" collapsed="false">
      <c r="C250" s="35"/>
    </row>
    <row r="251" customFormat="false" ht="12.75" hidden="false" customHeight="false" outlineLevel="0" collapsed="false">
      <c r="C251" s="35"/>
    </row>
    <row r="252" customFormat="false" ht="12.75" hidden="false" customHeight="false" outlineLevel="0" collapsed="false">
      <c r="C252" s="35"/>
    </row>
    <row r="253" customFormat="false" ht="12.75" hidden="false" customHeight="false" outlineLevel="0" collapsed="false">
      <c r="C253" s="35"/>
    </row>
    <row r="254" customFormat="false" ht="12.75" hidden="false" customHeight="false" outlineLevel="0" collapsed="false">
      <c r="C254" s="35"/>
    </row>
    <row r="255" customFormat="false" ht="12.75" hidden="false" customHeight="false" outlineLevel="0" collapsed="false">
      <c r="C255" s="35"/>
    </row>
    <row r="256" customFormat="false" ht="12.75" hidden="false" customHeight="false" outlineLevel="0" collapsed="false">
      <c r="C256" s="35"/>
    </row>
    <row r="257" customFormat="false" ht="12.75" hidden="false" customHeight="false" outlineLevel="0" collapsed="false">
      <c r="C257" s="35"/>
    </row>
    <row r="258" customFormat="false" ht="12.75" hidden="false" customHeight="false" outlineLevel="0" collapsed="false">
      <c r="C258" s="35"/>
    </row>
    <row r="259" customFormat="false" ht="12.75" hidden="false" customHeight="false" outlineLevel="0" collapsed="false">
      <c r="C259" s="35"/>
    </row>
    <row r="260" customFormat="false" ht="12.75" hidden="false" customHeight="false" outlineLevel="0" collapsed="false">
      <c r="C260" s="35"/>
    </row>
    <row r="261" customFormat="false" ht="12.75" hidden="false" customHeight="false" outlineLevel="0" collapsed="false">
      <c r="C261" s="35"/>
    </row>
    <row r="262" customFormat="false" ht="12.75" hidden="false" customHeight="false" outlineLevel="0" collapsed="false">
      <c r="C262" s="35"/>
    </row>
    <row r="263" customFormat="false" ht="12.75" hidden="false" customHeight="false" outlineLevel="0" collapsed="false">
      <c r="C263" s="35"/>
    </row>
    <row r="264" customFormat="false" ht="12.75" hidden="false" customHeight="false" outlineLevel="0" collapsed="false">
      <c r="C264" s="35"/>
    </row>
    <row r="265" customFormat="false" ht="12.75" hidden="false" customHeight="false" outlineLevel="0" collapsed="false">
      <c r="C265" s="35"/>
    </row>
    <row r="266" customFormat="false" ht="12.75" hidden="false" customHeight="false" outlineLevel="0" collapsed="false">
      <c r="C266" s="35"/>
    </row>
    <row r="267" customFormat="false" ht="12.75" hidden="false" customHeight="false" outlineLevel="0" collapsed="false">
      <c r="C267" s="35"/>
    </row>
    <row r="268" customFormat="false" ht="12.75" hidden="false" customHeight="false" outlineLevel="0" collapsed="false">
      <c r="C268" s="35"/>
    </row>
    <row r="269" customFormat="false" ht="12.75" hidden="false" customHeight="false" outlineLevel="0" collapsed="false">
      <c r="C269" s="35"/>
    </row>
    <row r="270" customFormat="false" ht="12.75" hidden="false" customHeight="false" outlineLevel="0" collapsed="false">
      <c r="C270" s="35"/>
    </row>
    <row r="271" customFormat="false" ht="12.75" hidden="false" customHeight="false" outlineLevel="0" collapsed="false">
      <c r="C271" s="35"/>
    </row>
    <row r="272" customFormat="false" ht="12.75" hidden="false" customHeight="false" outlineLevel="0" collapsed="false">
      <c r="C272" s="35"/>
    </row>
    <row r="273" customFormat="false" ht="12.75" hidden="false" customHeight="false" outlineLevel="0" collapsed="false">
      <c r="C273" s="35"/>
    </row>
    <row r="274" customFormat="false" ht="12.75" hidden="false" customHeight="false" outlineLevel="0" collapsed="false">
      <c r="C274" s="35"/>
    </row>
    <row r="275" customFormat="false" ht="12.75" hidden="false" customHeight="false" outlineLevel="0" collapsed="false">
      <c r="C275" s="35"/>
    </row>
    <row r="276" customFormat="false" ht="12.75" hidden="false" customHeight="false" outlineLevel="0" collapsed="false">
      <c r="C276" s="35"/>
    </row>
    <row r="277" customFormat="false" ht="12.75" hidden="false" customHeight="false" outlineLevel="0" collapsed="false">
      <c r="C277" s="35"/>
    </row>
    <row r="278" customFormat="false" ht="12.75" hidden="false" customHeight="false" outlineLevel="0" collapsed="false">
      <c r="C278" s="35"/>
    </row>
    <row r="279" customFormat="false" ht="12.75" hidden="false" customHeight="false" outlineLevel="0" collapsed="false">
      <c r="C279" s="35"/>
    </row>
    <row r="280" customFormat="false" ht="12.75" hidden="false" customHeight="false" outlineLevel="0" collapsed="false">
      <c r="C280" s="35"/>
    </row>
    <row r="281" customFormat="false" ht="12.75" hidden="false" customHeight="false" outlineLevel="0" collapsed="false">
      <c r="C281" s="35"/>
    </row>
    <row r="282" customFormat="false" ht="12.75" hidden="false" customHeight="false" outlineLevel="0" collapsed="false">
      <c r="C282" s="35"/>
    </row>
    <row r="283" customFormat="false" ht="12.75" hidden="false" customHeight="false" outlineLevel="0" collapsed="false">
      <c r="C283" s="35"/>
    </row>
    <row r="294" customFormat="false" ht="12.75" hidden="false" customHeight="false" outlineLevel="0" collapsed="false">
      <c r="C294" s="35"/>
    </row>
    <row r="295" customFormat="false" ht="12.75" hidden="false" customHeight="false" outlineLevel="0" collapsed="false">
      <c r="C295" s="35"/>
    </row>
    <row r="296" customFormat="false" ht="12.75" hidden="false" customHeight="false" outlineLevel="0" collapsed="false">
      <c r="C296" s="35"/>
    </row>
    <row r="297" customFormat="false" ht="12.75" hidden="false" customHeight="false" outlineLevel="0" collapsed="false">
      <c r="C297" s="35"/>
    </row>
    <row r="298" customFormat="false" ht="12.75" hidden="false" customHeight="false" outlineLevel="0" collapsed="false">
      <c r="C298" s="35"/>
    </row>
    <row r="299" customFormat="false" ht="12.75" hidden="false" customHeight="false" outlineLevel="0" collapsed="false">
      <c r="C299" s="35"/>
    </row>
    <row r="300" customFormat="false" ht="12.75" hidden="false" customHeight="false" outlineLevel="0" collapsed="false">
      <c r="C300" s="35"/>
    </row>
    <row r="301" customFormat="false" ht="12.75" hidden="false" customHeight="false" outlineLevel="0" collapsed="false">
      <c r="C301" s="35"/>
    </row>
    <row r="302" customFormat="false" ht="12.75" hidden="false" customHeight="false" outlineLevel="0" collapsed="false">
      <c r="C302" s="35"/>
    </row>
    <row r="310" customFormat="false" ht="12.75" hidden="false" customHeight="false" outlineLevel="0" collapsed="false">
      <c r="C310" s="35"/>
    </row>
    <row r="311" customFormat="false" ht="12.75" hidden="false" customHeight="false" outlineLevel="0" collapsed="false">
      <c r="C311" s="35"/>
    </row>
    <row r="312" customFormat="false" ht="12.75" hidden="false" customHeight="false" outlineLevel="0" collapsed="false">
      <c r="C312" s="35"/>
    </row>
    <row r="313" customFormat="false" ht="12.75" hidden="false" customHeight="false" outlineLevel="0" collapsed="false">
      <c r="C313" s="35"/>
    </row>
    <row r="314" customFormat="false" ht="12.75" hidden="false" customHeight="false" outlineLevel="0" collapsed="false">
      <c r="C314" s="35"/>
    </row>
    <row r="315" customFormat="false" ht="12.75" hidden="false" customHeight="false" outlineLevel="0" collapsed="false">
      <c r="C315" s="35"/>
    </row>
    <row r="316" customFormat="false" ht="12.75" hidden="false" customHeight="false" outlineLevel="0" collapsed="false">
      <c r="C316" s="35"/>
    </row>
    <row r="317" customFormat="false" ht="12.75" hidden="false" customHeight="false" outlineLevel="0" collapsed="false">
      <c r="C317" s="35"/>
    </row>
    <row r="318" customFormat="false" ht="12.75" hidden="false" customHeight="false" outlineLevel="0" collapsed="false">
      <c r="C318" s="35"/>
    </row>
    <row r="319" customFormat="false" ht="12.75" hidden="false" customHeight="false" outlineLevel="0" collapsed="false">
      <c r="C319" s="35"/>
    </row>
    <row r="320" customFormat="false" ht="12.75" hidden="false" customHeight="false" outlineLevel="0" collapsed="false">
      <c r="C320" s="35"/>
    </row>
    <row r="321" customFormat="false" ht="12.75" hidden="false" customHeight="false" outlineLevel="0" collapsed="false">
      <c r="C321" s="35"/>
    </row>
    <row r="322" customFormat="false" ht="12.75" hidden="false" customHeight="false" outlineLevel="0" collapsed="false">
      <c r="C322" s="35"/>
    </row>
    <row r="323" customFormat="false" ht="12.75" hidden="false" customHeight="false" outlineLevel="0" collapsed="false">
      <c r="C323" s="35"/>
    </row>
    <row r="324" customFormat="false" ht="12.75" hidden="false" customHeight="false" outlineLevel="0" collapsed="false">
      <c r="C324" s="35"/>
    </row>
    <row r="325" customFormat="false" ht="12.75" hidden="false" customHeight="false" outlineLevel="0" collapsed="false">
      <c r="C325" s="35"/>
    </row>
    <row r="326" customFormat="false" ht="12.75" hidden="false" customHeight="false" outlineLevel="0" collapsed="false">
      <c r="C326" s="35"/>
    </row>
    <row r="327" customFormat="false" ht="12.75" hidden="false" customHeight="false" outlineLevel="0" collapsed="false">
      <c r="C327" s="35"/>
    </row>
    <row r="328" customFormat="false" ht="12.75" hidden="false" customHeight="false" outlineLevel="0" collapsed="false">
      <c r="C328" s="35"/>
    </row>
    <row r="329" customFormat="false" ht="12.75" hidden="false" customHeight="false" outlineLevel="0" collapsed="false">
      <c r="C329" s="35"/>
    </row>
    <row r="330" customFormat="false" ht="12.75" hidden="false" customHeight="false" outlineLevel="0" collapsed="false">
      <c r="C330" s="35"/>
    </row>
    <row r="331" customFormat="false" ht="12.75" hidden="false" customHeight="false" outlineLevel="0" collapsed="false">
      <c r="C331" s="35"/>
    </row>
    <row r="332" customFormat="false" ht="12.75" hidden="false" customHeight="false" outlineLevel="0" collapsed="false">
      <c r="C332" s="35"/>
    </row>
    <row r="333" customFormat="false" ht="12.75" hidden="false" customHeight="false" outlineLevel="0" collapsed="false">
      <c r="C333" s="35"/>
    </row>
    <row r="334" customFormat="false" ht="12.75" hidden="false" customHeight="false" outlineLevel="0" collapsed="false">
      <c r="C334" s="35"/>
    </row>
    <row r="335" customFormat="false" ht="12.75" hidden="false" customHeight="false" outlineLevel="0" collapsed="false">
      <c r="C335" s="35"/>
    </row>
    <row r="336" customFormat="false" ht="12.75" hidden="false" customHeight="false" outlineLevel="0" collapsed="false">
      <c r="C336" s="35"/>
    </row>
    <row r="337" customFormat="false" ht="12.75" hidden="false" customHeight="false" outlineLevel="0" collapsed="false">
      <c r="C337" s="35"/>
    </row>
    <row r="338" customFormat="false" ht="12.75" hidden="false" customHeight="false" outlineLevel="0" collapsed="false">
      <c r="C338" s="35"/>
    </row>
    <row r="339" customFormat="false" ht="12.75" hidden="false" customHeight="false" outlineLevel="0" collapsed="false">
      <c r="C339" s="35"/>
    </row>
    <row r="340" customFormat="false" ht="12.75" hidden="false" customHeight="false" outlineLevel="0" collapsed="false">
      <c r="C340" s="35"/>
    </row>
    <row r="341" customFormat="false" ht="12.75" hidden="false" customHeight="false" outlineLevel="0" collapsed="false">
      <c r="C341" s="35"/>
    </row>
    <row r="342" customFormat="false" ht="12.75" hidden="false" customHeight="false" outlineLevel="0" collapsed="false">
      <c r="C342" s="35"/>
    </row>
    <row r="343" customFormat="false" ht="12.75" hidden="false" customHeight="false" outlineLevel="0" collapsed="false">
      <c r="C343" s="35"/>
    </row>
    <row r="344" customFormat="false" ht="12.75" hidden="false" customHeight="false" outlineLevel="0" collapsed="false">
      <c r="C344" s="35"/>
    </row>
    <row r="355" customFormat="false" ht="12.75" hidden="false" customHeight="false" outlineLevel="0" collapsed="false">
      <c r="C355" s="35"/>
    </row>
    <row r="356" customFormat="false" ht="12.75" hidden="false" customHeight="false" outlineLevel="0" collapsed="false">
      <c r="C356" s="35"/>
    </row>
    <row r="357" customFormat="false" ht="12.75" hidden="false" customHeight="false" outlineLevel="0" collapsed="false">
      <c r="C357" s="35"/>
    </row>
    <row r="358" customFormat="false" ht="12.75" hidden="false" customHeight="false" outlineLevel="0" collapsed="false">
      <c r="C358" s="35"/>
    </row>
    <row r="359" customFormat="false" ht="12.75" hidden="false" customHeight="false" outlineLevel="0" collapsed="false">
      <c r="C359" s="35"/>
    </row>
    <row r="360" customFormat="false" ht="12.75" hidden="false" customHeight="false" outlineLevel="0" collapsed="false">
      <c r="C360" s="35"/>
    </row>
    <row r="361" customFormat="false" ht="12.75" hidden="false" customHeight="false" outlineLevel="0" collapsed="false">
      <c r="C361" s="35"/>
    </row>
    <row r="362" customFormat="false" ht="12.75" hidden="false" customHeight="false" outlineLevel="0" collapsed="false">
      <c r="C362" s="35"/>
    </row>
    <row r="363" customFormat="false" ht="12.75" hidden="false" customHeight="false" outlineLevel="0" collapsed="false">
      <c r="C363" s="35"/>
    </row>
    <row r="371" customFormat="false" ht="12.75" hidden="false" customHeight="false" outlineLevel="0" collapsed="false">
      <c r="C371" s="35"/>
    </row>
    <row r="372" customFormat="false" ht="12.75" hidden="false" customHeight="false" outlineLevel="0" collapsed="false">
      <c r="C372" s="35"/>
    </row>
    <row r="373" customFormat="false" ht="12.75" hidden="false" customHeight="false" outlineLevel="0" collapsed="false">
      <c r="C373" s="35"/>
    </row>
    <row r="374" customFormat="false" ht="12.75" hidden="false" customHeight="false" outlineLevel="0" collapsed="false">
      <c r="C374" s="35"/>
    </row>
    <row r="375" customFormat="false" ht="12.75" hidden="false" customHeight="false" outlineLevel="0" collapsed="false">
      <c r="C375" s="35"/>
    </row>
    <row r="376" customFormat="false" ht="12.75" hidden="false" customHeight="false" outlineLevel="0" collapsed="false">
      <c r="C376" s="35"/>
    </row>
    <row r="377" customFormat="false" ht="12.75" hidden="false" customHeight="false" outlineLevel="0" collapsed="false">
      <c r="C377" s="35"/>
    </row>
    <row r="378" customFormat="false" ht="12.75" hidden="false" customHeight="false" outlineLevel="0" collapsed="false">
      <c r="C378" s="35"/>
    </row>
    <row r="379" customFormat="false" ht="12.75" hidden="false" customHeight="false" outlineLevel="0" collapsed="false">
      <c r="C379" s="35"/>
    </row>
    <row r="380" customFormat="false" ht="12.75" hidden="false" customHeight="false" outlineLevel="0" collapsed="false">
      <c r="C380" s="35"/>
    </row>
    <row r="381" customFormat="false" ht="12.75" hidden="false" customHeight="false" outlineLevel="0" collapsed="false">
      <c r="C381" s="35"/>
    </row>
    <row r="382" customFormat="false" ht="12.75" hidden="false" customHeight="false" outlineLevel="0" collapsed="false">
      <c r="C382" s="35"/>
    </row>
    <row r="383" customFormat="false" ht="12.75" hidden="false" customHeight="false" outlineLevel="0" collapsed="false">
      <c r="C383" s="35"/>
    </row>
    <row r="384" customFormat="false" ht="12.75" hidden="false" customHeight="false" outlineLevel="0" collapsed="false">
      <c r="C384" s="35"/>
    </row>
    <row r="385" customFormat="false" ht="12.75" hidden="false" customHeight="false" outlineLevel="0" collapsed="false">
      <c r="C385" s="35"/>
    </row>
    <row r="386" customFormat="false" ht="12.75" hidden="false" customHeight="false" outlineLevel="0" collapsed="false">
      <c r="C386" s="35"/>
    </row>
    <row r="387" customFormat="false" ht="12.75" hidden="false" customHeight="false" outlineLevel="0" collapsed="false">
      <c r="C387" s="35"/>
    </row>
    <row r="388" customFormat="false" ht="12.75" hidden="false" customHeight="false" outlineLevel="0" collapsed="false">
      <c r="C388" s="35"/>
    </row>
    <row r="389" customFormat="false" ht="12.75" hidden="false" customHeight="false" outlineLevel="0" collapsed="false">
      <c r="C389" s="35"/>
    </row>
    <row r="390" customFormat="false" ht="12.75" hidden="false" customHeight="false" outlineLevel="0" collapsed="false">
      <c r="C390" s="35"/>
    </row>
    <row r="391" customFormat="false" ht="12.75" hidden="false" customHeight="false" outlineLevel="0" collapsed="false">
      <c r="C391" s="35"/>
    </row>
    <row r="392" customFormat="false" ht="12.75" hidden="false" customHeight="false" outlineLevel="0" collapsed="false">
      <c r="C392" s="35"/>
    </row>
    <row r="393" customFormat="false" ht="12.75" hidden="false" customHeight="false" outlineLevel="0" collapsed="false">
      <c r="C393" s="35"/>
    </row>
    <row r="394" customFormat="false" ht="12.75" hidden="false" customHeight="false" outlineLevel="0" collapsed="false">
      <c r="C394" s="35"/>
    </row>
    <row r="395" customFormat="false" ht="12.75" hidden="false" customHeight="false" outlineLevel="0" collapsed="false">
      <c r="C395" s="35"/>
    </row>
    <row r="396" customFormat="false" ht="12.75" hidden="false" customHeight="false" outlineLevel="0" collapsed="false">
      <c r="C396" s="35"/>
    </row>
    <row r="397" customFormat="false" ht="12.75" hidden="false" customHeight="false" outlineLevel="0" collapsed="false">
      <c r="C397" s="35"/>
    </row>
    <row r="398" customFormat="false" ht="12.75" hidden="false" customHeight="false" outlineLevel="0" collapsed="false">
      <c r="C398" s="35"/>
    </row>
    <row r="399" customFormat="false" ht="12.75" hidden="false" customHeight="false" outlineLevel="0" collapsed="false">
      <c r="C399" s="35"/>
    </row>
    <row r="400" customFormat="false" ht="12.75" hidden="false" customHeight="false" outlineLevel="0" collapsed="false">
      <c r="C400" s="35"/>
    </row>
    <row r="401" customFormat="false" ht="12.75" hidden="false" customHeight="false" outlineLevel="0" collapsed="false">
      <c r="C401" s="35"/>
    </row>
    <row r="402" customFormat="false" ht="12.75" hidden="false" customHeight="false" outlineLevel="0" collapsed="false">
      <c r="C402" s="35"/>
    </row>
    <row r="403" customFormat="false" ht="12.75" hidden="false" customHeight="false" outlineLevel="0" collapsed="false">
      <c r="C403" s="35"/>
    </row>
    <row r="404" customFormat="false" ht="12.75" hidden="false" customHeight="false" outlineLevel="0" collapsed="false">
      <c r="C404" s="35"/>
    </row>
    <row r="405" customFormat="false" ht="12.75" hidden="false" customHeight="false" outlineLevel="0" collapsed="false">
      <c r="C405" s="35"/>
    </row>
    <row r="416" customFormat="false" ht="12.75" hidden="false" customHeight="false" outlineLevel="0" collapsed="false">
      <c r="C416" s="35"/>
    </row>
    <row r="417" customFormat="false" ht="12.75" hidden="false" customHeight="false" outlineLevel="0" collapsed="false">
      <c r="C417" s="35"/>
    </row>
    <row r="418" customFormat="false" ht="12.75" hidden="false" customHeight="false" outlineLevel="0" collapsed="false">
      <c r="C418" s="35"/>
    </row>
    <row r="419" customFormat="false" ht="12.75" hidden="false" customHeight="false" outlineLevel="0" collapsed="false">
      <c r="C419" s="35"/>
    </row>
    <row r="420" customFormat="false" ht="12.75" hidden="false" customHeight="false" outlineLevel="0" collapsed="false">
      <c r="C420" s="35"/>
    </row>
    <row r="421" customFormat="false" ht="12.75" hidden="false" customHeight="false" outlineLevel="0" collapsed="false">
      <c r="C421" s="35"/>
    </row>
    <row r="422" customFormat="false" ht="12.75" hidden="false" customHeight="false" outlineLevel="0" collapsed="false">
      <c r="C422" s="35"/>
    </row>
    <row r="423" customFormat="false" ht="12.75" hidden="false" customHeight="false" outlineLevel="0" collapsed="false">
      <c r="C423" s="35"/>
    </row>
    <row r="424" customFormat="false" ht="12.75" hidden="false" customHeight="false" outlineLevel="0" collapsed="false">
      <c r="C424" s="35"/>
    </row>
    <row r="432" customFormat="false" ht="12.75" hidden="false" customHeight="false" outlineLevel="0" collapsed="false">
      <c r="C432" s="35"/>
    </row>
    <row r="433" customFormat="false" ht="12.75" hidden="false" customHeight="false" outlineLevel="0" collapsed="false">
      <c r="C433" s="35"/>
    </row>
    <row r="434" customFormat="false" ht="12.75" hidden="false" customHeight="false" outlineLevel="0" collapsed="false">
      <c r="C434" s="35"/>
    </row>
    <row r="435" customFormat="false" ht="12.75" hidden="false" customHeight="false" outlineLevel="0" collapsed="false">
      <c r="C435" s="35"/>
    </row>
    <row r="436" customFormat="false" ht="12.75" hidden="false" customHeight="false" outlineLevel="0" collapsed="false">
      <c r="C436" s="35"/>
    </row>
    <row r="437" customFormat="false" ht="12.75" hidden="false" customHeight="false" outlineLevel="0" collapsed="false">
      <c r="C437" s="35"/>
    </row>
    <row r="438" customFormat="false" ht="12.75" hidden="false" customHeight="false" outlineLevel="0" collapsed="false">
      <c r="C438" s="35"/>
    </row>
    <row r="439" customFormat="false" ht="12.75" hidden="false" customHeight="false" outlineLevel="0" collapsed="false">
      <c r="C439" s="35"/>
    </row>
    <row r="440" customFormat="false" ht="12.75" hidden="false" customHeight="false" outlineLevel="0" collapsed="false">
      <c r="C440" s="35"/>
    </row>
    <row r="441" customFormat="false" ht="12.75" hidden="false" customHeight="false" outlineLevel="0" collapsed="false">
      <c r="C441" s="35"/>
    </row>
    <row r="442" customFormat="false" ht="12.75" hidden="false" customHeight="false" outlineLevel="0" collapsed="false">
      <c r="C442" s="35"/>
    </row>
    <row r="443" customFormat="false" ht="12.75" hidden="false" customHeight="false" outlineLevel="0" collapsed="false">
      <c r="C443" s="35"/>
    </row>
    <row r="444" customFormat="false" ht="12.75" hidden="false" customHeight="false" outlineLevel="0" collapsed="false">
      <c r="C444" s="35"/>
    </row>
    <row r="445" customFormat="false" ht="12.75" hidden="false" customHeight="false" outlineLevel="0" collapsed="false">
      <c r="C445" s="35"/>
    </row>
    <row r="446" customFormat="false" ht="12.75" hidden="false" customHeight="false" outlineLevel="0" collapsed="false">
      <c r="C446" s="35"/>
    </row>
    <row r="447" customFormat="false" ht="12.75" hidden="false" customHeight="false" outlineLevel="0" collapsed="false">
      <c r="C447" s="35"/>
    </row>
    <row r="448" customFormat="false" ht="12.75" hidden="false" customHeight="false" outlineLevel="0" collapsed="false">
      <c r="C448" s="35"/>
    </row>
    <row r="449" customFormat="false" ht="12.75" hidden="false" customHeight="false" outlineLevel="0" collapsed="false">
      <c r="C449" s="35"/>
    </row>
    <row r="450" customFormat="false" ht="12.75" hidden="false" customHeight="false" outlineLevel="0" collapsed="false">
      <c r="C450" s="35"/>
    </row>
    <row r="451" customFormat="false" ht="12.75" hidden="false" customHeight="false" outlineLevel="0" collapsed="false">
      <c r="C451" s="35"/>
    </row>
    <row r="452" customFormat="false" ht="12.75" hidden="false" customHeight="false" outlineLevel="0" collapsed="false">
      <c r="C452" s="35"/>
    </row>
    <row r="453" customFormat="false" ht="12.75" hidden="false" customHeight="false" outlineLevel="0" collapsed="false">
      <c r="C453" s="35"/>
    </row>
    <row r="454" customFormat="false" ht="12.75" hidden="false" customHeight="false" outlineLevel="0" collapsed="false">
      <c r="C454" s="35"/>
    </row>
    <row r="455" customFormat="false" ht="12.75" hidden="false" customHeight="false" outlineLevel="0" collapsed="false">
      <c r="C455" s="35"/>
    </row>
    <row r="456" customFormat="false" ht="12.75" hidden="false" customHeight="false" outlineLevel="0" collapsed="false">
      <c r="C456" s="35"/>
    </row>
    <row r="457" customFormat="false" ht="12.75" hidden="false" customHeight="false" outlineLevel="0" collapsed="false">
      <c r="C457" s="35"/>
    </row>
    <row r="458" customFormat="false" ht="12.75" hidden="false" customHeight="false" outlineLevel="0" collapsed="false">
      <c r="C458" s="35"/>
    </row>
    <row r="459" customFormat="false" ht="12.75" hidden="false" customHeight="false" outlineLevel="0" collapsed="false">
      <c r="C459" s="35"/>
    </row>
    <row r="460" customFormat="false" ht="12.75" hidden="false" customHeight="false" outlineLevel="0" collapsed="false">
      <c r="C460" s="35"/>
    </row>
    <row r="461" customFormat="false" ht="12.75" hidden="false" customHeight="false" outlineLevel="0" collapsed="false">
      <c r="C461" s="35"/>
    </row>
    <row r="462" customFormat="false" ht="12.75" hidden="false" customHeight="false" outlineLevel="0" collapsed="false">
      <c r="C462" s="35"/>
    </row>
    <row r="463" customFormat="false" ht="12.75" hidden="false" customHeight="false" outlineLevel="0" collapsed="false">
      <c r="C463" s="35"/>
    </row>
    <row r="464" customFormat="false" ht="12.75" hidden="false" customHeight="false" outlineLevel="0" collapsed="false">
      <c r="C464" s="35"/>
    </row>
    <row r="465" customFormat="false" ht="12.75" hidden="false" customHeight="false" outlineLevel="0" collapsed="false">
      <c r="C465" s="35"/>
    </row>
    <row r="466" customFormat="false" ht="12.75" hidden="false" customHeight="false" outlineLevel="0" collapsed="false">
      <c r="C466" s="35"/>
    </row>
    <row r="477" customFormat="false" ht="12.75" hidden="false" customHeight="false" outlineLevel="0" collapsed="false">
      <c r="C477" s="35"/>
    </row>
    <row r="478" customFormat="false" ht="12.75" hidden="false" customHeight="false" outlineLevel="0" collapsed="false">
      <c r="C478" s="35"/>
    </row>
    <row r="479" customFormat="false" ht="12.75" hidden="false" customHeight="false" outlineLevel="0" collapsed="false">
      <c r="C479" s="35"/>
    </row>
    <row r="480" customFormat="false" ht="12.75" hidden="false" customHeight="false" outlineLevel="0" collapsed="false">
      <c r="C480" s="35"/>
    </row>
    <row r="481" customFormat="false" ht="12.75" hidden="false" customHeight="false" outlineLevel="0" collapsed="false">
      <c r="C481" s="35"/>
    </row>
    <row r="482" customFormat="false" ht="12.75" hidden="false" customHeight="false" outlineLevel="0" collapsed="false">
      <c r="C482" s="35"/>
    </row>
    <row r="483" customFormat="false" ht="12.75" hidden="false" customHeight="false" outlineLevel="0" collapsed="false">
      <c r="C483" s="35"/>
    </row>
    <row r="484" customFormat="false" ht="12.75" hidden="false" customHeight="false" outlineLevel="0" collapsed="false">
      <c r="C484" s="35"/>
    </row>
    <row r="485" customFormat="false" ht="12.75" hidden="false" customHeight="false" outlineLevel="0" collapsed="false">
      <c r="C485" s="35"/>
    </row>
    <row r="493" customFormat="false" ht="12.75" hidden="false" customHeight="false" outlineLevel="0" collapsed="false">
      <c r="C493" s="35"/>
    </row>
    <row r="494" customFormat="false" ht="12.75" hidden="false" customHeight="false" outlineLevel="0" collapsed="false">
      <c r="C494" s="35"/>
    </row>
    <row r="495" customFormat="false" ht="12.75" hidden="false" customHeight="false" outlineLevel="0" collapsed="false">
      <c r="C495" s="35"/>
    </row>
    <row r="496" customFormat="false" ht="12.75" hidden="false" customHeight="false" outlineLevel="0" collapsed="false">
      <c r="C496" s="35"/>
    </row>
    <row r="497" customFormat="false" ht="12.75" hidden="false" customHeight="false" outlineLevel="0" collapsed="false">
      <c r="C497" s="35"/>
    </row>
    <row r="498" customFormat="false" ht="12.75" hidden="false" customHeight="false" outlineLevel="0" collapsed="false">
      <c r="C498" s="35"/>
    </row>
    <row r="499" customFormat="false" ht="12.75" hidden="false" customHeight="false" outlineLevel="0" collapsed="false">
      <c r="C499" s="35"/>
    </row>
    <row r="500" customFormat="false" ht="12.75" hidden="false" customHeight="false" outlineLevel="0" collapsed="false">
      <c r="C500" s="35"/>
    </row>
    <row r="501" customFormat="false" ht="12.75" hidden="false" customHeight="false" outlineLevel="0" collapsed="false">
      <c r="C501" s="35"/>
    </row>
    <row r="502" customFormat="false" ht="12.75" hidden="false" customHeight="false" outlineLevel="0" collapsed="false">
      <c r="C502" s="35"/>
    </row>
    <row r="503" customFormat="false" ht="12.75" hidden="false" customHeight="false" outlineLevel="0" collapsed="false">
      <c r="C503" s="35"/>
    </row>
    <row r="504" customFormat="false" ht="12.75" hidden="false" customHeight="false" outlineLevel="0" collapsed="false">
      <c r="C504" s="35"/>
    </row>
    <row r="505" customFormat="false" ht="12.75" hidden="false" customHeight="false" outlineLevel="0" collapsed="false">
      <c r="C505" s="35"/>
    </row>
    <row r="506" customFormat="false" ht="12.75" hidden="false" customHeight="false" outlineLevel="0" collapsed="false">
      <c r="C506" s="35"/>
    </row>
    <row r="507" customFormat="false" ht="12.75" hidden="false" customHeight="false" outlineLevel="0" collapsed="false">
      <c r="C507" s="35"/>
    </row>
    <row r="508" customFormat="false" ht="12.75" hidden="false" customHeight="false" outlineLevel="0" collapsed="false">
      <c r="C508" s="35"/>
    </row>
    <row r="509" customFormat="false" ht="12.75" hidden="false" customHeight="false" outlineLevel="0" collapsed="false">
      <c r="C509" s="35"/>
    </row>
    <row r="510" customFormat="false" ht="12.75" hidden="false" customHeight="false" outlineLevel="0" collapsed="false">
      <c r="C510" s="35"/>
    </row>
    <row r="511" customFormat="false" ht="12.75" hidden="false" customHeight="false" outlineLevel="0" collapsed="false">
      <c r="C511" s="35"/>
    </row>
    <row r="512" customFormat="false" ht="12.75" hidden="false" customHeight="false" outlineLevel="0" collapsed="false">
      <c r="C512" s="35"/>
    </row>
    <row r="513" customFormat="false" ht="12.75" hidden="false" customHeight="false" outlineLevel="0" collapsed="false">
      <c r="C513" s="35"/>
    </row>
    <row r="514" customFormat="false" ht="12.75" hidden="false" customHeight="false" outlineLevel="0" collapsed="false">
      <c r="C514" s="35"/>
    </row>
    <row r="515" customFormat="false" ht="12.75" hidden="false" customHeight="false" outlineLevel="0" collapsed="false">
      <c r="C515" s="35"/>
    </row>
    <row r="516" customFormat="false" ht="12.75" hidden="false" customHeight="false" outlineLevel="0" collapsed="false">
      <c r="C516" s="35"/>
    </row>
    <row r="517" customFormat="false" ht="12.75" hidden="false" customHeight="false" outlineLevel="0" collapsed="false">
      <c r="C517" s="35"/>
    </row>
    <row r="518" customFormat="false" ht="12.75" hidden="false" customHeight="false" outlineLevel="0" collapsed="false">
      <c r="C518" s="35"/>
    </row>
    <row r="519" customFormat="false" ht="12.75" hidden="false" customHeight="false" outlineLevel="0" collapsed="false">
      <c r="C519" s="35"/>
    </row>
    <row r="520" customFormat="false" ht="12.75" hidden="false" customHeight="false" outlineLevel="0" collapsed="false">
      <c r="C520" s="35"/>
    </row>
    <row r="521" customFormat="false" ht="12.75" hidden="false" customHeight="false" outlineLevel="0" collapsed="false">
      <c r="C521" s="35"/>
    </row>
    <row r="522" customFormat="false" ht="12.75" hidden="false" customHeight="false" outlineLevel="0" collapsed="false">
      <c r="C522" s="35"/>
    </row>
    <row r="523" customFormat="false" ht="12.75" hidden="false" customHeight="false" outlineLevel="0" collapsed="false">
      <c r="C523" s="35"/>
    </row>
    <row r="524" customFormat="false" ht="12.75" hidden="false" customHeight="false" outlineLevel="0" collapsed="false">
      <c r="C524" s="35"/>
    </row>
    <row r="525" customFormat="false" ht="12.75" hidden="false" customHeight="false" outlineLevel="0" collapsed="false">
      <c r="C525" s="35"/>
    </row>
    <row r="526" customFormat="false" ht="12.75" hidden="false" customHeight="false" outlineLevel="0" collapsed="false">
      <c r="C526" s="35"/>
    </row>
    <row r="527" customFormat="false" ht="12.75" hidden="false" customHeight="false" outlineLevel="0" collapsed="false">
      <c r="C527" s="35"/>
    </row>
    <row r="538" customFormat="false" ht="12.75" hidden="false" customHeight="false" outlineLevel="0" collapsed="false">
      <c r="C538" s="35"/>
    </row>
    <row r="539" customFormat="false" ht="12.75" hidden="false" customHeight="false" outlineLevel="0" collapsed="false">
      <c r="C539" s="35"/>
    </row>
    <row r="540" customFormat="false" ht="12.75" hidden="false" customHeight="false" outlineLevel="0" collapsed="false">
      <c r="C540" s="35"/>
    </row>
    <row r="541" customFormat="false" ht="12.75" hidden="false" customHeight="false" outlineLevel="0" collapsed="false">
      <c r="C541" s="35"/>
    </row>
    <row r="542" customFormat="false" ht="12.75" hidden="false" customHeight="false" outlineLevel="0" collapsed="false">
      <c r="C542" s="35"/>
    </row>
    <row r="543" customFormat="false" ht="12.75" hidden="false" customHeight="false" outlineLevel="0" collapsed="false">
      <c r="C543" s="35"/>
    </row>
    <row r="544" customFormat="false" ht="12.75" hidden="false" customHeight="false" outlineLevel="0" collapsed="false">
      <c r="C544" s="35"/>
    </row>
    <row r="545" customFormat="false" ht="12.75" hidden="false" customHeight="false" outlineLevel="0" collapsed="false">
      <c r="C545" s="35"/>
    </row>
    <row r="546" customFormat="false" ht="12.75" hidden="false" customHeight="false" outlineLevel="0" collapsed="false">
      <c r="C546" s="35"/>
    </row>
    <row r="554" customFormat="false" ht="12.75" hidden="false" customHeight="false" outlineLevel="0" collapsed="false">
      <c r="C554" s="35"/>
    </row>
    <row r="555" customFormat="false" ht="12.75" hidden="false" customHeight="false" outlineLevel="0" collapsed="false">
      <c r="C555" s="35"/>
    </row>
    <row r="556" customFormat="false" ht="12.75" hidden="false" customHeight="false" outlineLevel="0" collapsed="false">
      <c r="C556" s="35"/>
    </row>
    <row r="557" customFormat="false" ht="12.75" hidden="false" customHeight="false" outlineLevel="0" collapsed="false">
      <c r="C557" s="35"/>
    </row>
    <row r="558" customFormat="false" ht="12.75" hidden="false" customHeight="false" outlineLevel="0" collapsed="false">
      <c r="C558" s="35"/>
    </row>
    <row r="559" customFormat="false" ht="12.75" hidden="false" customHeight="false" outlineLevel="0" collapsed="false">
      <c r="C559" s="35"/>
    </row>
    <row r="560" customFormat="false" ht="12.75" hidden="false" customHeight="false" outlineLevel="0" collapsed="false">
      <c r="C560" s="35"/>
    </row>
    <row r="561" customFormat="false" ht="12.75" hidden="false" customHeight="false" outlineLevel="0" collapsed="false">
      <c r="C561" s="35"/>
    </row>
    <row r="562" customFormat="false" ht="12.75" hidden="false" customHeight="false" outlineLevel="0" collapsed="false">
      <c r="C562" s="35"/>
    </row>
    <row r="563" customFormat="false" ht="12.75" hidden="false" customHeight="false" outlineLevel="0" collapsed="false">
      <c r="C563" s="35"/>
    </row>
    <row r="564" customFormat="false" ht="12.75" hidden="false" customHeight="false" outlineLevel="0" collapsed="false">
      <c r="C564" s="35"/>
    </row>
    <row r="565" customFormat="false" ht="12.75" hidden="false" customHeight="false" outlineLevel="0" collapsed="false">
      <c r="C565" s="35"/>
    </row>
    <row r="566" customFormat="false" ht="12.75" hidden="false" customHeight="false" outlineLevel="0" collapsed="false">
      <c r="C566" s="35"/>
    </row>
    <row r="567" customFormat="false" ht="12.75" hidden="false" customHeight="false" outlineLevel="0" collapsed="false">
      <c r="C567" s="35"/>
    </row>
    <row r="568" customFormat="false" ht="12.75" hidden="false" customHeight="false" outlineLevel="0" collapsed="false">
      <c r="C568" s="35"/>
    </row>
    <row r="569" customFormat="false" ht="12.75" hidden="false" customHeight="false" outlineLevel="0" collapsed="false">
      <c r="C569" s="35"/>
    </row>
    <row r="570" customFormat="false" ht="12.75" hidden="false" customHeight="false" outlineLevel="0" collapsed="false">
      <c r="C570" s="35"/>
    </row>
    <row r="571" customFormat="false" ht="12.75" hidden="false" customHeight="false" outlineLevel="0" collapsed="false">
      <c r="C571" s="35"/>
    </row>
    <row r="572" customFormat="false" ht="12.75" hidden="false" customHeight="false" outlineLevel="0" collapsed="false">
      <c r="C572" s="35"/>
    </row>
    <row r="573" customFormat="false" ht="12.75" hidden="false" customHeight="false" outlineLevel="0" collapsed="false">
      <c r="C573" s="35"/>
    </row>
    <row r="574" customFormat="false" ht="12.75" hidden="false" customHeight="false" outlineLevel="0" collapsed="false">
      <c r="C574" s="35"/>
    </row>
    <row r="575" customFormat="false" ht="12.75" hidden="false" customHeight="false" outlineLevel="0" collapsed="false">
      <c r="C575" s="35"/>
    </row>
    <row r="576" customFormat="false" ht="12.75" hidden="false" customHeight="false" outlineLevel="0" collapsed="false">
      <c r="C576" s="35"/>
    </row>
    <row r="577" customFormat="false" ht="12.75" hidden="false" customHeight="false" outlineLevel="0" collapsed="false">
      <c r="C577" s="35"/>
    </row>
    <row r="578" customFormat="false" ht="12.75" hidden="false" customHeight="false" outlineLevel="0" collapsed="false">
      <c r="C578" s="35"/>
    </row>
    <row r="579" customFormat="false" ht="12.75" hidden="false" customHeight="false" outlineLevel="0" collapsed="false">
      <c r="C579" s="35"/>
    </row>
    <row r="580" customFormat="false" ht="12.75" hidden="false" customHeight="false" outlineLevel="0" collapsed="false">
      <c r="C580" s="35"/>
    </row>
    <row r="581" customFormat="false" ht="12.75" hidden="false" customHeight="false" outlineLevel="0" collapsed="false">
      <c r="C581" s="35"/>
    </row>
    <row r="582" customFormat="false" ht="12.75" hidden="false" customHeight="false" outlineLevel="0" collapsed="false">
      <c r="C582" s="35"/>
    </row>
    <row r="583" customFormat="false" ht="12.75" hidden="false" customHeight="false" outlineLevel="0" collapsed="false">
      <c r="C583" s="35"/>
    </row>
    <row r="584" customFormat="false" ht="12.75" hidden="false" customHeight="false" outlineLevel="0" collapsed="false">
      <c r="C584" s="35"/>
    </row>
    <row r="585" customFormat="false" ht="12.75" hidden="false" customHeight="false" outlineLevel="0" collapsed="false">
      <c r="C585" s="35"/>
    </row>
    <row r="586" customFormat="false" ht="12.75" hidden="false" customHeight="false" outlineLevel="0" collapsed="false">
      <c r="C586" s="35"/>
    </row>
    <row r="587" customFormat="false" ht="12.75" hidden="false" customHeight="false" outlineLevel="0" collapsed="false">
      <c r="C587" s="35"/>
    </row>
    <row r="588" customFormat="false" ht="12.75" hidden="false" customHeight="false" outlineLevel="0" collapsed="false">
      <c r="C588" s="35"/>
    </row>
    <row r="599" customFormat="false" ht="12.75" hidden="false" customHeight="false" outlineLevel="0" collapsed="false">
      <c r="C599" s="35"/>
    </row>
    <row r="600" customFormat="false" ht="12.75" hidden="false" customHeight="false" outlineLevel="0" collapsed="false">
      <c r="C600" s="35"/>
    </row>
    <row r="601" customFormat="false" ht="12.75" hidden="false" customHeight="false" outlineLevel="0" collapsed="false">
      <c r="C601" s="35"/>
    </row>
    <row r="602" customFormat="false" ht="12.75" hidden="false" customHeight="false" outlineLevel="0" collapsed="false">
      <c r="C602" s="35"/>
    </row>
    <row r="603" customFormat="false" ht="12.75" hidden="false" customHeight="false" outlineLevel="0" collapsed="false">
      <c r="C603" s="35"/>
    </row>
    <row r="604" customFormat="false" ht="12.75" hidden="false" customHeight="false" outlineLevel="0" collapsed="false">
      <c r="C604" s="35"/>
    </row>
    <row r="605" customFormat="false" ht="12.75" hidden="false" customHeight="false" outlineLevel="0" collapsed="false">
      <c r="C605" s="35"/>
    </row>
    <row r="606" customFormat="false" ht="12.75" hidden="false" customHeight="false" outlineLevel="0" collapsed="false">
      <c r="C606" s="35"/>
    </row>
    <row r="607" customFormat="false" ht="12.75" hidden="false" customHeight="false" outlineLevel="0" collapsed="false">
      <c r="C607" s="35"/>
    </row>
    <row r="614" customFormat="false" ht="12.75" hidden="false" customHeight="false" outlineLevel="0" collapsed="false">
      <c r="C614" s="35"/>
    </row>
    <row r="615" customFormat="false" ht="12.75" hidden="false" customHeight="false" outlineLevel="0" collapsed="false">
      <c r="C615" s="35"/>
    </row>
    <row r="616" customFormat="false" ht="12.75" hidden="false" customHeight="false" outlineLevel="0" collapsed="false">
      <c r="C616" s="35"/>
    </row>
    <row r="617" customFormat="false" ht="12.75" hidden="false" customHeight="false" outlineLevel="0" collapsed="false">
      <c r="C617" s="35"/>
    </row>
    <row r="618" customFormat="false" ht="12.75" hidden="false" customHeight="false" outlineLevel="0" collapsed="false">
      <c r="C618" s="35"/>
    </row>
    <row r="619" customFormat="false" ht="12.75" hidden="false" customHeight="false" outlineLevel="0" collapsed="false">
      <c r="C619" s="35"/>
    </row>
    <row r="620" customFormat="false" ht="12.75" hidden="false" customHeight="false" outlineLevel="0" collapsed="false">
      <c r="C620" s="35"/>
    </row>
    <row r="621" customFormat="false" ht="12.75" hidden="false" customHeight="false" outlineLevel="0" collapsed="false">
      <c r="C621" s="35"/>
    </row>
    <row r="622" customFormat="false" ht="12.75" hidden="false" customHeight="false" outlineLevel="0" collapsed="false">
      <c r="C622" s="35"/>
    </row>
    <row r="623" customFormat="false" ht="12.75" hidden="false" customHeight="false" outlineLevel="0" collapsed="false">
      <c r="C623" s="35"/>
    </row>
    <row r="624" customFormat="false" ht="12.75" hidden="false" customHeight="false" outlineLevel="0" collapsed="false">
      <c r="C624" s="35"/>
    </row>
    <row r="625" customFormat="false" ht="12.75" hidden="false" customHeight="false" outlineLevel="0" collapsed="false">
      <c r="C625" s="35"/>
    </row>
    <row r="626" customFormat="false" ht="12.75" hidden="false" customHeight="false" outlineLevel="0" collapsed="false">
      <c r="C626" s="35"/>
    </row>
    <row r="627" customFormat="false" ht="12.75" hidden="false" customHeight="false" outlineLevel="0" collapsed="false">
      <c r="C627" s="35"/>
    </row>
    <row r="628" customFormat="false" ht="12.75" hidden="false" customHeight="false" outlineLevel="0" collapsed="false">
      <c r="C628" s="35"/>
    </row>
    <row r="629" customFormat="false" ht="12.75" hidden="false" customHeight="false" outlineLevel="0" collapsed="false">
      <c r="C629" s="35"/>
    </row>
    <row r="630" customFormat="false" ht="12.75" hidden="false" customHeight="false" outlineLevel="0" collapsed="false">
      <c r="C630" s="35"/>
    </row>
    <row r="631" customFormat="false" ht="12.75" hidden="false" customHeight="false" outlineLevel="0" collapsed="false">
      <c r="C631" s="35"/>
    </row>
    <row r="632" customFormat="false" ht="12.75" hidden="false" customHeight="false" outlineLevel="0" collapsed="false">
      <c r="C632" s="35"/>
    </row>
    <row r="633" customFormat="false" ht="12.75" hidden="false" customHeight="false" outlineLevel="0" collapsed="false">
      <c r="C633" s="35"/>
    </row>
    <row r="634" customFormat="false" ht="12.75" hidden="false" customHeight="false" outlineLevel="0" collapsed="false">
      <c r="C634" s="35"/>
    </row>
    <row r="635" customFormat="false" ht="12.75" hidden="false" customHeight="false" outlineLevel="0" collapsed="false">
      <c r="C635" s="35"/>
    </row>
    <row r="636" customFormat="false" ht="12.75" hidden="false" customHeight="false" outlineLevel="0" collapsed="false">
      <c r="C636" s="35"/>
    </row>
    <row r="637" customFormat="false" ht="12.75" hidden="false" customHeight="false" outlineLevel="0" collapsed="false">
      <c r="C637" s="35"/>
    </row>
    <row r="638" customFormat="false" ht="12.75" hidden="false" customHeight="false" outlineLevel="0" collapsed="false">
      <c r="C638" s="35"/>
    </row>
    <row r="639" customFormat="false" ht="12.75" hidden="false" customHeight="false" outlineLevel="0" collapsed="false">
      <c r="C639" s="35"/>
    </row>
    <row r="640" customFormat="false" ht="12.75" hidden="false" customHeight="false" outlineLevel="0" collapsed="false">
      <c r="C640" s="35"/>
    </row>
    <row r="641" customFormat="false" ht="12.75" hidden="false" customHeight="false" outlineLevel="0" collapsed="false">
      <c r="C641" s="35"/>
    </row>
    <row r="642" customFormat="false" ht="12.75" hidden="false" customHeight="false" outlineLevel="0" collapsed="false">
      <c r="C642" s="35"/>
    </row>
    <row r="643" customFormat="false" ht="12.75" hidden="false" customHeight="false" outlineLevel="0" collapsed="false">
      <c r="C643" s="35"/>
    </row>
    <row r="644" customFormat="false" ht="12.75" hidden="false" customHeight="false" outlineLevel="0" collapsed="false">
      <c r="C644" s="35"/>
    </row>
    <row r="645" customFormat="false" ht="12.75" hidden="false" customHeight="false" outlineLevel="0" collapsed="false">
      <c r="C645" s="35"/>
    </row>
    <row r="646" customFormat="false" ht="12.75" hidden="false" customHeight="false" outlineLevel="0" collapsed="false">
      <c r="C646" s="35"/>
    </row>
    <row r="647" customFormat="false" ht="12.75" hidden="false" customHeight="false" outlineLevel="0" collapsed="false">
      <c r="C647" s="35"/>
    </row>
    <row r="648" customFormat="false" ht="12.75" hidden="false" customHeight="false" outlineLevel="0" collapsed="false">
      <c r="C648" s="35"/>
    </row>
    <row r="649" customFormat="false" ht="12.75" hidden="false" customHeight="false" outlineLevel="0" collapsed="false">
      <c r="C649" s="35"/>
    </row>
    <row r="650" customFormat="false" ht="12.75" hidden="false" customHeight="false" outlineLevel="0" collapsed="false">
      <c r="C650" s="35"/>
    </row>
    <row r="651" customFormat="false" ht="12.75" hidden="false" customHeight="false" outlineLevel="0" collapsed="false">
      <c r="C651" s="35"/>
    </row>
    <row r="652" customFormat="false" ht="12.75" hidden="false" customHeight="false" outlineLevel="0" collapsed="false">
      <c r="C652" s="35"/>
    </row>
    <row r="653" customFormat="false" ht="12.75" hidden="false" customHeight="false" outlineLevel="0" collapsed="false">
      <c r="C653" s="35"/>
    </row>
    <row r="654" customFormat="false" ht="12.75" hidden="false" customHeight="false" outlineLevel="0" collapsed="false">
      <c r="C654" s="35"/>
    </row>
    <row r="660" customFormat="false" ht="12.75" hidden="false" customHeight="false" outlineLevel="0" collapsed="false">
      <c r="C660" s="35"/>
    </row>
    <row r="661" customFormat="false" ht="12.75" hidden="false" customHeight="false" outlineLevel="0" collapsed="false">
      <c r="C661" s="35"/>
    </row>
    <row r="662" customFormat="false" ht="12.75" hidden="false" customHeight="false" outlineLevel="0" collapsed="false">
      <c r="C662" s="35"/>
    </row>
    <row r="663" customFormat="false" ht="12.75" hidden="false" customHeight="false" outlineLevel="0" collapsed="false">
      <c r="C663" s="35"/>
    </row>
    <row r="671" customFormat="false" ht="12.75" hidden="false" customHeight="false" outlineLevel="0" collapsed="false">
      <c r="C671" s="35"/>
    </row>
    <row r="681" customFormat="false" ht="12.75" hidden="false" customHeight="false" outlineLevel="0" collapsed="false">
      <c r="C681" s="35"/>
    </row>
    <row r="686" customFormat="false" ht="12.75" hidden="false" customHeight="false" outlineLevel="0" collapsed="false">
      <c r="C686" s="35"/>
    </row>
    <row r="690" customFormat="false" ht="12.75" hidden="false" customHeight="false" outlineLevel="0" collapsed="false">
      <c r="C690" s="35"/>
    </row>
  </sheetData>
  <mergeCells count="8">
    <mergeCell ref="A5:A6"/>
    <mergeCell ref="B5:C5"/>
    <mergeCell ref="E5:E6"/>
    <mergeCell ref="B6:C6"/>
    <mergeCell ref="A53:A54"/>
    <mergeCell ref="B53:C53"/>
    <mergeCell ref="E53:E54"/>
    <mergeCell ref="B54:C54"/>
  </mergeCells>
  <conditionalFormatting sqref="D42:D52 A5 E7:E40 E42:E53 B1 E3:E5 D3:D40 A1:A2 B37:B51 B36:C36 B32:C32 G51:IV65536 H46:IV50 A8:A47 A50:A52 G41:IV45 F6:F65536 B3:C27 B28:B31 B33 B35 G40:H40 J7:IV40 G9:G32 G7:H7 I5:IV5 F3:IV4 G34:G39 C37:C52 G6:IV6 A53:D53 A62:E65536 C1:IV2 A55:E60">
    <cfRule type="cellIs" priority="2" operator="equal" aboveAverage="0" equalAverage="0" bottom="0" percent="0" rank="0" text="" dxfId="279">
      <formula>0</formula>
    </cfRule>
  </conditionalFormatting>
  <conditionalFormatting sqref="A48:A49">
    <cfRule type="cellIs" priority="3" operator="equal" aboveAverage="0" equalAverage="0" bottom="0" percent="0" rank="0" text="" dxfId="280">
      <formula>0</formula>
    </cfRule>
  </conditionalFormatting>
  <conditionalFormatting sqref="C28:C31">
    <cfRule type="cellIs" priority="4" operator="equal" aboveAverage="0" equalAverage="0" bottom="0" percent="0" rank="0" text="" dxfId="281">
      <formula>0</formula>
    </cfRule>
  </conditionalFormatting>
  <conditionalFormatting sqref="C33:C35">
    <cfRule type="cellIs" priority="5" operator="equal" aboveAverage="0" equalAverage="0" bottom="0" percent="0" rank="0" text="" dxfId="282">
      <formula>0</formula>
    </cfRule>
  </conditionalFormatting>
  <conditionalFormatting sqref="I7:I40">
    <cfRule type="cellIs" priority="6" operator="equal" aboveAverage="0" equalAverage="0" bottom="0" percent="0" rank="0" text="" dxfId="28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392" width="10.41"/>
    <col collapsed="false" customWidth="true" hidden="false" outlineLevel="0" max="3" min="3" style="392" width="7.99"/>
    <col collapsed="false" customWidth="true" hidden="false" outlineLevel="0" max="4" min="4" style="392" width="1.7"/>
    <col collapsed="false" customWidth="true" hidden="false" outlineLevel="0" max="5" min="5" style="392" width="10.28"/>
    <col collapsed="false" customWidth="true" hidden="false" outlineLevel="0" max="6" min="6" style="2" width="1.7"/>
    <col collapsed="false" customWidth="true" hidden="false" outlineLevel="0" max="7" min="7" style="2" width="8.7"/>
    <col collapsed="false" customWidth="true" hidden="false" outlineLevel="0" max="8" min="8" style="2" width="10.28"/>
    <col collapsed="false" customWidth="true" hidden="false" outlineLevel="0" max="9" min="9" style="2" width="13.14"/>
    <col collapsed="false" customWidth="true" hidden="false" outlineLevel="0" max="10" min="10" style="1" width="12.56"/>
    <col collapsed="false" customWidth="false" hidden="false" outlineLevel="0" max="257" min="11" style="393" width="9.14"/>
  </cols>
  <sheetData>
    <row r="1" customFormat="false" ht="12.75" hidden="false" customHeight="false" outlineLevel="0" collapsed="false">
      <c r="A1" s="6" t="s">
        <v>273</v>
      </c>
      <c r="B1" s="394"/>
      <c r="C1" s="395"/>
      <c r="D1" s="395"/>
      <c r="E1" s="395"/>
      <c r="F1" s="166"/>
      <c r="G1" s="166"/>
      <c r="H1" s="166"/>
      <c r="I1" s="166"/>
      <c r="J1" s="166"/>
    </row>
    <row r="2" customFormat="false" ht="12.75" hidden="false" customHeight="false" outlineLevel="0" collapsed="false">
      <c r="A2" s="7" t="s">
        <v>274</v>
      </c>
      <c r="B2" s="396"/>
      <c r="C2" s="395"/>
      <c r="D2" s="395"/>
      <c r="E2" s="395"/>
      <c r="F2" s="166"/>
      <c r="H2" s="166"/>
      <c r="I2" s="166"/>
      <c r="J2" s="397"/>
    </row>
    <row r="3" customFormat="false" ht="12.75" hidden="false" customHeight="false" outlineLevel="0" collapsed="false">
      <c r="B3" s="398"/>
      <c r="C3" s="398"/>
      <c r="D3" s="399"/>
      <c r="E3" s="400"/>
      <c r="F3" s="166"/>
      <c r="H3" s="166"/>
      <c r="I3" s="166"/>
      <c r="J3" s="397"/>
    </row>
    <row r="4" customFormat="false" ht="12.75" hidden="false" customHeight="true" outlineLevel="0" collapsed="false">
      <c r="A4" s="401"/>
      <c r="B4" s="394"/>
      <c r="C4" s="402"/>
      <c r="D4" s="394"/>
      <c r="E4" s="403"/>
      <c r="F4" s="402"/>
      <c r="G4" s="404"/>
      <c r="H4" s="405"/>
      <c r="I4" s="405"/>
      <c r="J4" s="406"/>
    </row>
    <row r="5" customFormat="false" ht="18.75" hidden="false" customHeight="true" outlineLevel="0" collapsed="false">
      <c r="A5" s="407" t="s">
        <v>275</v>
      </c>
      <c r="B5" s="63" t="s">
        <v>276</v>
      </c>
      <c r="C5" s="63"/>
      <c r="D5" s="63"/>
      <c r="E5" s="408" t="s">
        <v>277</v>
      </c>
      <c r="F5" s="409"/>
      <c r="G5" s="410" t="s">
        <v>278</v>
      </c>
      <c r="H5" s="410"/>
      <c r="I5" s="410"/>
      <c r="J5" s="411" t="s">
        <v>6</v>
      </c>
    </row>
    <row r="6" customFormat="false" ht="10.5" hidden="false" customHeight="true" outlineLevel="0" collapsed="false">
      <c r="A6" s="407"/>
      <c r="B6" s="412" t="s">
        <v>279</v>
      </c>
      <c r="C6" s="412"/>
      <c r="D6" s="412"/>
      <c r="E6" s="413" t="s">
        <v>280</v>
      </c>
      <c r="F6" s="414"/>
      <c r="G6" s="415" t="s">
        <v>281</v>
      </c>
      <c r="H6" s="415"/>
      <c r="I6" s="415"/>
      <c r="J6" s="411"/>
    </row>
    <row r="7" customFormat="false" ht="24.75" hidden="false" customHeight="false" outlineLevel="0" collapsed="false">
      <c r="A7" s="407"/>
      <c r="B7" s="333" t="s">
        <v>282</v>
      </c>
      <c r="C7" s="333" t="s">
        <v>283</v>
      </c>
      <c r="D7" s="416"/>
      <c r="E7" s="417" t="s">
        <v>284</v>
      </c>
      <c r="F7" s="418"/>
      <c r="G7" s="419" t="s">
        <v>285</v>
      </c>
      <c r="H7" s="420" t="s">
        <v>286</v>
      </c>
      <c r="I7" s="421" t="s">
        <v>287</v>
      </c>
      <c r="J7" s="411"/>
    </row>
    <row r="8" customFormat="false" ht="13.5" hidden="false" customHeight="false" outlineLevel="0" collapsed="false">
      <c r="A8" s="407"/>
      <c r="B8" s="333"/>
      <c r="C8" s="333"/>
      <c r="D8" s="333"/>
      <c r="E8" s="417"/>
      <c r="F8" s="333"/>
      <c r="G8" s="419"/>
      <c r="H8" s="326" t="s">
        <v>288</v>
      </c>
      <c r="I8" s="422" t="s">
        <v>288</v>
      </c>
      <c r="J8" s="411"/>
    </row>
    <row r="9" customFormat="false" ht="12.75" hidden="false" customHeight="true" outlineLevel="0" collapsed="false">
      <c r="A9" s="24" t="s">
        <v>8</v>
      </c>
      <c r="B9" s="423" t="n">
        <v>1895.92552549</v>
      </c>
      <c r="C9" s="424" t="n">
        <v>13218.79507119</v>
      </c>
      <c r="D9" s="425"/>
      <c r="E9" s="426" t="n">
        <v>377265.10452622</v>
      </c>
      <c r="F9" s="31"/>
      <c r="G9" s="427" t="n">
        <v>246240.73</v>
      </c>
      <c r="H9" s="427" t="n">
        <v>43.6243305484028</v>
      </c>
      <c r="I9" s="428" t="n">
        <v>0.554368077125178</v>
      </c>
      <c r="J9" s="429" t="s">
        <v>9</v>
      </c>
    </row>
    <row r="10" customFormat="false" ht="12.75" hidden="false" customHeight="false" outlineLevel="0" collapsed="false">
      <c r="A10" s="24" t="s">
        <v>10</v>
      </c>
      <c r="B10" s="423" t="n">
        <v>7.492707</v>
      </c>
      <c r="C10" s="424" t="n">
        <v>47.66347836</v>
      </c>
      <c r="D10" s="218"/>
      <c r="E10" s="426" t="n">
        <v>41057.20668563</v>
      </c>
      <c r="F10" s="31"/>
      <c r="G10" s="427" t="n">
        <v>98548.97</v>
      </c>
      <c r="H10" s="427" t="n">
        <v>32.7729148259997</v>
      </c>
      <c r="I10" s="430" t="n">
        <v>0.0304417184674787</v>
      </c>
      <c r="J10" s="429" t="s">
        <v>11</v>
      </c>
    </row>
    <row r="11" customFormat="false" ht="12.75" hidden="false" customHeight="false" outlineLevel="0" collapsed="false">
      <c r="A11" s="32" t="s">
        <v>12</v>
      </c>
      <c r="B11" s="431" t="n">
        <v>0</v>
      </c>
      <c r="C11" s="432" t="n">
        <v>0</v>
      </c>
      <c r="D11" s="108"/>
      <c r="E11" s="433" t="n">
        <v>0</v>
      </c>
      <c r="F11" s="36"/>
      <c r="G11" s="434" t="n">
        <v>11522.2</v>
      </c>
      <c r="H11" s="434" t="n">
        <v>67.47131624169</v>
      </c>
      <c r="I11" s="435" t="n">
        <v>0.260366943812814</v>
      </c>
      <c r="J11" s="436" t="s">
        <v>12</v>
      </c>
    </row>
    <row r="12" customFormat="false" ht="12.75" hidden="false" customHeight="false" outlineLevel="0" collapsed="false">
      <c r="A12" s="32" t="s">
        <v>13</v>
      </c>
      <c r="B12" s="431" t="n">
        <v>0</v>
      </c>
      <c r="C12" s="432" t="n">
        <v>0</v>
      </c>
      <c r="D12" s="108"/>
      <c r="E12" s="433" t="n">
        <v>0</v>
      </c>
      <c r="F12" s="36"/>
      <c r="G12" s="434" t="n">
        <v>1120.5</v>
      </c>
      <c r="H12" s="434" t="n">
        <v>0</v>
      </c>
      <c r="I12" s="435" t="n">
        <v>0</v>
      </c>
      <c r="J12" s="436" t="s">
        <v>13</v>
      </c>
    </row>
    <row r="13" customFormat="false" ht="12.75" hidden="false" customHeight="false" outlineLevel="0" collapsed="false">
      <c r="A13" s="32" t="s">
        <v>14</v>
      </c>
      <c r="B13" s="437" t="n">
        <v>7.492707</v>
      </c>
      <c r="C13" s="432" t="n">
        <v>47.66347836</v>
      </c>
      <c r="D13" s="108"/>
      <c r="E13" s="433" t="n">
        <v>41057.20668563</v>
      </c>
      <c r="F13" s="36"/>
      <c r="G13" s="434" t="n">
        <v>20175.09</v>
      </c>
      <c r="H13" s="434" t="n">
        <v>1.36286876539336</v>
      </c>
      <c r="I13" s="435" t="n">
        <v>0</v>
      </c>
      <c r="J13" s="436" t="s">
        <v>14</v>
      </c>
    </row>
    <row r="14" customFormat="false" ht="12.75" hidden="false" customHeight="false" outlineLevel="0" collapsed="false">
      <c r="A14" s="32" t="s">
        <v>15</v>
      </c>
      <c r="B14" s="431" t="n">
        <v>0</v>
      </c>
      <c r="C14" s="432" t="n">
        <v>0</v>
      </c>
      <c r="D14" s="108"/>
      <c r="E14" s="433" t="n">
        <v>0</v>
      </c>
      <c r="F14" s="36"/>
      <c r="G14" s="434" t="n">
        <v>5892.3</v>
      </c>
      <c r="H14" s="434" t="n">
        <v>0.0848565076455713</v>
      </c>
      <c r="I14" s="435" t="n">
        <v>0</v>
      </c>
      <c r="J14" s="436" t="s">
        <v>15</v>
      </c>
    </row>
    <row r="15" customFormat="false" ht="12.75" hidden="false" customHeight="false" outlineLevel="0" collapsed="false">
      <c r="A15" s="32" t="s">
        <v>16</v>
      </c>
      <c r="B15" s="431" t="n">
        <v>0</v>
      </c>
      <c r="C15" s="432" t="n">
        <v>0</v>
      </c>
      <c r="D15" s="108"/>
      <c r="E15" s="433" t="n">
        <v>0</v>
      </c>
      <c r="F15" s="36"/>
      <c r="G15" s="434" t="n">
        <v>51024.37</v>
      </c>
      <c r="H15" s="434" t="n">
        <v>41.5107526070386</v>
      </c>
      <c r="I15" s="435" t="n">
        <v>0</v>
      </c>
      <c r="J15" s="436" t="s">
        <v>16</v>
      </c>
    </row>
    <row r="16" customFormat="false" ht="12.75" hidden="false" customHeight="false" outlineLevel="0" collapsed="false">
      <c r="A16" s="32" t="s">
        <v>17</v>
      </c>
      <c r="B16" s="431" t="n">
        <v>0</v>
      </c>
      <c r="C16" s="432" t="n">
        <v>0</v>
      </c>
      <c r="D16" s="108"/>
      <c r="E16" s="433" t="n">
        <v>0</v>
      </c>
      <c r="F16" s="36"/>
      <c r="G16" s="434" t="n">
        <v>2228.35</v>
      </c>
      <c r="H16" s="434" t="n">
        <v>32.9907779298584</v>
      </c>
      <c r="I16" s="435" t="n">
        <v>0</v>
      </c>
      <c r="J16" s="436" t="s">
        <v>17</v>
      </c>
    </row>
    <row r="17" customFormat="false" ht="12.75" hidden="false" customHeight="false" outlineLevel="0" collapsed="false">
      <c r="A17" s="32" t="s">
        <v>18</v>
      </c>
      <c r="B17" s="431" t="n">
        <v>0</v>
      </c>
      <c r="C17" s="432" t="n">
        <v>0</v>
      </c>
      <c r="D17" s="108"/>
      <c r="E17" s="433" t="n">
        <v>0</v>
      </c>
      <c r="F17" s="36"/>
      <c r="G17" s="434" t="n">
        <v>6586.16</v>
      </c>
      <c r="H17" s="434" t="n">
        <v>35.3389531988291</v>
      </c>
      <c r="I17" s="435" t="n">
        <v>0</v>
      </c>
      <c r="J17" s="436" t="s">
        <v>18</v>
      </c>
    </row>
    <row r="18" s="438" customFormat="true" ht="12.75" hidden="false" customHeight="false" outlineLevel="0" collapsed="false">
      <c r="A18" s="24" t="s">
        <v>19</v>
      </c>
      <c r="B18" s="423" t="n">
        <v>71.45273284</v>
      </c>
      <c r="C18" s="424" t="n">
        <v>445.49980378</v>
      </c>
      <c r="D18" s="218"/>
      <c r="E18" s="426" t="n">
        <v>40430.64776021</v>
      </c>
      <c r="F18" s="31"/>
      <c r="G18" s="427" t="n">
        <v>22081.83</v>
      </c>
      <c r="H18" s="427" t="n">
        <v>52.4407623824656</v>
      </c>
      <c r="I18" s="430" t="n">
        <v>0</v>
      </c>
      <c r="J18" s="429" t="s">
        <v>20</v>
      </c>
    </row>
    <row r="19" customFormat="false" ht="12.75" hidden="false" customHeight="false" outlineLevel="0" collapsed="false">
      <c r="A19" s="32" t="s">
        <v>21</v>
      </c>
      <c r="B19" s="437" t="n">
        <v>0.02768761</v>
      </c>
      <c r="C19" s="439" t="n">
        <v>4.36869213</v>
      </c>
      <c r="D19" s="108"/>
      <c r="E19" s="433" t="n">
        <v>27027.7811703</v>
      </c>
      <c r="F19" s="36"/>
      <c r="G19" s="434" t="n">
        <v>2281.99</v>
      </c>
      <c r="H19" s="434" t="n">
        <v>29.0614770441588</v>
      </c>
      <c r="I19" s="435" t="n">
        <v>0</v>
      </c>
      <c r="J19" s="436" t="s">
        <v>21</v>
      </c>
    </row>
    <row r="20" customFormat="false" ht="12.75" hidden="false" customHeight="false" outlineLevel="0" collapsed="false">
      <c r="A20" s="32" t="s">
        <v>22</v>
      </c>
      <c r="B20" s="437" t="n">
        <v>0</v>
      </c>
      <c r="C20" s="432" t="n">
        <v>0</v>
      </c>
      <c r="D20" s="108"/>
      <c r="E20" s="433" t="n">
        <v>0</v>
      </c>
      <c r="F20" s="36"/>
      <c r="G20" s="434" t="n">
        <v>449.65</v>
      </c>
      <c r="H20" s="434" t="n">
        <v>26.3871900366952</v>
      </c>
      <c r="I20" s="435" t="n">
        <v>0</v>
      </c>
      <c r="J20" s="436" t="s">
        <v>22</v>
      </c>
    </row>
    <row r="21" customFormat="false" ht="12.75" hidden="false" customHeight="false" outlineLevel="0" collapsed="false">
      <c r="A21" s="32" t="s">
        <v>23</v>
      </c>
      <c r="B21" s="437" t="n">
        <v>0.038616</v>
      </c>
      <c r="C21" s="432" t="n">
        <v>0.57962423</v>
      </c>
      <c r="D21" s="108"/>
      <c r="E21" s="433" t="n">
        <v>0</v>
      </c>
      <c r="F21" s="36"/>
      <c r="G21" s="434" t="n">
        <v>25.02</v>
      </c>
      <c r="H21" s="434" t="n">
        <v>15.9872102318145</v>
      </c>
      <c r="I21" s="435" t="n">
        <v>0</v>
      </c>
      <c r="J21" s="436" t="s">
        <v>23</v>
      </c>
    </row>
    <row r="22" customFormat="false" ht="12.75" hidden="false" customHeight="false" outlineLevel="0" collapsed="false">
      <c r="A22" s="32" t="s">
        <v>24</v>
      </c>
      <c r="B22" s="437" t="n">
        <v>28.41687175</v>
      </c>
      <c r="C22" s="432" t="n">
        <v>197.77285029</v>
      </c>
      <c r="D22" s="108"/>
      <c r="E22" s="433" t="n">
        <v>4127.74091142</v>
      </c>
      <c r="F22" s="36"/>
      <c r="G22" s="434" t="n">
        <v>2.15</v>
      </c>
      <c r="H22" s="434" t="n">
        <v>0</v>
      </c>
      <c r="I22" s="435" t="n">
        <v>0</v>
      </c>
      <c r="J22" s="436" t="s">
        <v>24</v>
      </c>
    </row>
    <row r="23" customFormat="false" ht="12.75" hidden="false" customHeight="false" outlineLevel="0" collapsed="false">
      <c r="A23" s="32" t="s">
        <v>25</v>
      </c>
      <c r="B23" s="437" t="n">
        <v>0</v>
      </c>
      <c r="C23" s="432" t="n">
        <v>0</v>
      </c>
      <c r="D23" s="108"/>
      <c r="E23" s="433" t="n">
        <v>0</v>
      </c>
      <c r="F23" s="36"/>
      <c r="G23" s="434" t="n">
        <v>11.12</v>
      </c>
      <c r="H23" s="434" t="n">
        <v>31.6546762589928</v>
      </c>
      <c r="I23" s="435" t="n">
        <v>0</v>
      </c>
      <c r="J23" s="436" t="s">
        <v>25</v>
      </c>
    </row>
    <row r="24" customFormat="false" ht="12.75" hidden="false" customHeight="false" outlineLevel="0" collapsed="false">
      <c r="A24" s="32" t="s">
        <v>26</v>
      </c>
      <c r="B24" s="437" t="n">
        <v>0</v>
      </c>
      <c r="C24" s="432" t="n">
        <v>0</v>
      </c>
      <c r="D24" s="108"/>
      <c r="E24" s="433" t="n">
        <v>0</v>
      </c>
      <c r="F24" s="36"/>
      <c r="G24" s="434" t="n">
        <v>1583.77</v>
      </c>
      <c r="H24" s="434" t="n">
        <v>47.845962481926</v>
      </c>
      <c r="I24" s="435" t="n">
        <v>0</v>
      </c>
      <c r="J24" s="436" t="s">
        <v>26</v>
      </c>
    </row>
    <row r="25" customFormat="false" ht="12.75" hidden="false" customHeight="false" outlineLevel="0" collapsed="false">
      <c r="A25" s="32" t="s">
        <v>27</v>
      </c>
      <c r="B25" s="437" t="n">
        <v>0.41294686</v>
      </c>
      <c r="C25" s="432" t="n">
        <v>2.06477021</v>
      </c>
      <c r="D25" s="108"/>
      <c r="E25" s="433" t="n">
        <v>385.97312238</v>
      </c>
      <c r="F25" s="36"/>
      <c r="G25" s="434" t="n">
        <v>2777.08</v>
      </c>
      <c r="H25" s="434" t="n">
        <v>56.9753121984243</v>
      </c>
      <c r="I25" s="435" t="n">
        <v>0</v>
      </c>
      <c r="J25" s="436" t="s">
        <v>27</v>
      </c>
    </row>
    <row r="26" customFormat="false" ht="12.75" hidden="false" customHeight="false" outlineLevel="0" collapsed="false">
      <c r="A26" s="32" t="s">
        <v>28</v>
      </c>
      <c r="B26" s="437" t="n">
        <v>19.38399895</v>
      </c>
      <c r="C26" s="432" t="n">
        <v>128.78238341</v>
      </c>
      <c r="D26" s="108"/>
      <c r="E26" s="433" t="n">
        <v>397.6455264</v>
      </c>
      <c r="F26" s="36"/>
      <c r="G26" s="434" t="n">
        <v>2746</v>
      </c>
      <c r="H26" s="434" t="n">
        <v>57.5746540422433</v>
      </c>
      <c r="I26" s="435" t="n">
        <v>0</v>
      </c>
      <c r="J26" s="436" t="s">
        <v>28</v>
      </c>
    </row>
    <row r="27" customFormat="false" ht="12.75" hidden="false" customHeight="false" outlineLevel="0" collapsed="false">
      <c r="A27" s="32" t="s">
        <v>29</v>
      </c>
      <c r="B27" s="437" t="n">
        <v>23.17261167</v>
      </c>
      <c r="C27" s="432" t="n">
        <v>111.93148351</v>
      </c>
      <c r="D27" s="108"/>
      <c r="E27" s="433" t="n">
        <v>8491.50702971</v>
      </c>
      <c r="F27" s="36"/>
      <c r="G27" s="434" t="n">
        <v>12205.05</v>
      </c>
      <c r="H27" s="434" t="n">
        <v>56.2841610644774</v>
      </c>
      <c r="I27" s="435" t="n">
        <v>0</v>
      </c>
      <c r="J27" s="436" t="s">
        <v>29</v>
      </c>
    </row>
    <row r="28" customFormat="false" ht="12.75" hidden="false" customHeight="false" outlineLevel="0" collapsed="false">
      <c r="A28" s="24" t="s">
        <v>30</v>
      </c>
      <c r="B28" s="423" t="n">
        <v>1816.98008565</v>
      </c>
      <c r="C28" s="424" t="n">
        <v>12725.6267572</v>
      </c>
      <c r="D28" s="218"/>
      <c r="E28" s="426" t="n">
        <v>295377.25008038</v>
      </c>
      <c r="F28" s="31"/>
      <c r="G28" s="427" t="n">
        <v>43723.14</v>
      </c>
      <c r="H28" s="427" t="n">
        <v>59.2030444291055</v>
      </c>
      <c r="I28" s="430" t="n">
        <v>0.128879124417871</v>
      </c>
      <c r="J28" s="429" t="s">
        <v>31</v>
      </c>
    </row>
    <row r="29" customFormat="false" ht="12.75" hidden="false" customHeight="false" outlineLevel="0" collapsed="false">
      <c r="A29" s="32" t="s">
        <v>32</v>
      </c>
      <c r="B29" s="437" t="n">
        <v>0</v>
      </c>
      <c r="C29" s="432" t="n">
        <v>0</v>
      </c>
      <c r="D29" s="108"/>
      <c r="E29" s="433" t="n">
        <v>0</v>
      </c>
      <c r="F29" s="36"/>
      <c r="G29" s="434" t="n">
        <v>23935.34</v>
      </c>
      <c r="H29" s="434" t="n">
        <v>53.3267962769695</v>
      </c>
      <c r="I29" s="435" t="n">
        <v>0.195317885603463</v>
      </c>
      <c r="J29" s="436" t="s">
        <v>32</v>
      </c>
    </row>
    <row r="30" customFormat="false" ht="12.75" hidden="false" customHeight="false" outlineLevel="0" collapsed="false">
      <c r="A30" s="32" t="s">
        <v>33</v>
      </c>
      <c r="B30" s="437" t="n">
        <v>104.95130223</v>
      </c>
      <c r="C30" s="432" t="n">
        <v>689.67420202</v>
      </c>
      <c r="D30" s="108"/>
      <c r="E30" s="433" t="n">
        <v>15892.09655843</v>
      </c>
      <c r="F30" s="36"/>
      <c r="G30" s="434" t="n">
        <v>1452.52</v>
      </c>
      <c r="H30" s="434" t="n">
        <v>38.4097981439154</v>
      </c>
      <c r="I30" s="435" t="n">
        <v>0</v>
      </c>
      <c r="J30" s="436" t="s">
        <v>33</v>
      </c>
    </row>
    <row r="31" customFormat="false" ht="12.75" hidden="false" customHeight="false" outlineLevel="0" collapsed="false">
      <c r="A31" s="32" t="s">
        <v>34</v>
      </c>
      <c r="B31" s="437" t="n">
        <v>1532.15091711</v>
      </c>
      <c r="C31" s="432" t="n">
        <v>10888.21214648</v>
      </c>
      <c r="D31" s="108"/>
      <c r="E31" s="433" t="n">
        <v>248642.00660888</v>
      </c>
      <c r="F31" s="36"/>
      <c r="G31" s="434" t="n">
        <v>3146.73</v>
      </c>
      <c r="H31" s="434" t="n">
        <v>46.8549891474642</v>
      </c>
      <c r="I31" s="435" t="n">
        <v>0.305078605409425</v>
      </c>
      <c r="J31" s="436" t="s">
        <v>34</v>
      </c>
    </row>
    <row r="32" customFormat="false" ht="12.75" hidden="false" customHeight="false" outlineLevel="0" collapsed="false">
      <c r="A32" s="32" t="s">
        <v>35</v>
      </c>
      <c r="B32" s="437" t="n">
        <v>179.87786631</v>
      </c>
      <c r="C32" s="432" t="n">
        <v>1147.7404087</v>
      </c>
      <c r="D32" s="108"/>
      <c r="E32" s="433" t="n">
        <v>30843.14691307</v>
      </c>
      <c r="F32" s="36"/>
      <c r="G32" s="434" t="n">
        <v>15188.55</v>
      </c>
      <c r="H32" s="434" t="n">
        <v>73.0100635017826</v>
      </c>
      <c r="I32" s="435" t="n">
        <v>0</v>
      </c>
      <c r="J32" s="436" t="s">
        <v>35</v>
      </c>
    </row>
    <row r="33" customFormat="false" ht="12.75" hidden="false" customHeight="false" outlineLevel="0" collapsed="false">
      <c r="A33" s="24" t="s">
        <v>36</v>
      </c>
      <c r="B33" s="423" t="n">
        <v>0</v>
      </c>
      <c r="C33" s="424" t="n">
        <v>0.00503185</v>
      </c>
      <c r="D33" s="218"/>
      <c r="E33" s="426" t="n">
        <v>400</v>
      </c>
      <c r="F33" s="31"/>
      <c r="G33" s="427" t="n">
        <v>42004.15</v>
      </c>
      <c r="H33" s="427" t="n">
        <v>59.1313953502214</v>
      </c>
      <c r="I33" s="430" t="n">
        <v>1.19981001877196</v>
      </c>
      <c r="J33" s="429" t="s">
        <v>37</v>
      </c>
    </row>
    <row r="34" customFormat="false" ht="12.75" hidden="false" customHeight="false" outlineLevel="0" collapsed="false">
      <c r="A34" s="32" t="s">
        <v>38</v>
      </c>
      <c r="B34" s="437"/>
      <c r="C34" s="432" t="n">
        <v>0.00503185</v>
      </c>
      <c r="D34" s="108"/>
      <c r="E34" s="433" t="n">
        <v>400</v>
      </c>
      <c r="F34" s="36"/>
      <c r="G34" s="434" t="n">
        <v>24303.17</v>
      </c>
      <c r="H34" s="434" t="n">
        <v>66.264400899142</v>
      </c>
      <c r="I34" s="435" t="n">
        <v>1.44096428572898</v>
      </c>
      <c r="J34" s="436" t="s">
        <v>38</v>
      </c>
    </row>
    <row r="35" customFormat="false" ht="12.75" hidden="false" customHeight="false" outlineLevel="0" collapsed="false">
      <c r="A35" s="32" t="s">
        <v>39</v>
      </c>
      <c r="B35" s="437" t="n">
        <v>0</v>
      </c>
      <c r="C35" s="432" t="n">
        <v>0</v>
      </c>
      <c r="D35" s="108"/>
      <c r="E35" s="433" t="n">
        <v>0</v>
      </c>
      <c r="F35" s="36"/>
      <c r="G35" s="434" t="n">
        <v>7400.37</v>
      </c>
      <c r="H35" s="434" t="n">
        <v>56.6986515539088</v>
      </c>
      <c r="I35" s="435" t="n">
        <v>2.077869079519</v>
      </c>
      <c r="J35" s="436" t="s">
        <v>39</v>
      </c>
    </row>
    <row r="36" customFormat="false" ht="12.75" hidden="false" customHeight="false" outlineLevel="0" collapsed="false">
      <c r="A36" s="32" t="s">
        <v>40</v>
      </c>
      <c r="B36" s="440"/>
      <c r="C36" s="432" t="n">
        <v>0</v>
      </c>
      <c r="D36" s="108"/>
      <c r="E36" s="433" t="n">
        <v>0</v>
      </c>
      <c r="F36" s="36"/>
      <c r="G36" s="434" t="n">
        <v>10300.61</v>
      </c>
      <c r="H36" s="434" t="n">
        <v>44.0496242455544</v>
      </c>
      <c r="I36" s="435" t="n">
        <v>0</v>
      </c>
      <c r="J36" s="436" t="s">
        <v>40</v>
      </c>
    </row>
    <row r="37" customFormat="false" ht="12.75" hidden="false" customHeight="false" outlineLevel="0" collapsed="false">
      <c r="A37" s="24" t="s">
        <v>113</v>
      </c>
      <c r="B37" s="423" t="n">
        <v>0</v>
      </c>
      <c r="C37" s="424" t="n">
        <v>0</v>
      </c>
      <c r="D37" s="423"/>
      <c r="E37" s="426" t="n">
        <v>0</v>
      </c>
      <c r="F37" s="31"/>
      <c r="G37" s="427" t="n">
        <v>39882.64</v>
      </c>
      <c r="H37" s="427" t="n">
        <v>32.1456904557973</v>
      </c>
      <c r="I37" s="430" t="n">
        <v>1.94259958718881</v>
      </c>
      <c r="J37" s="429" t="s">
        <v>42</v>
      </c>
    </row>
    <row r="38" customFormat="false" ht="12.75" hidden="false" customHeight="false" outlineLevel="0" collapsed="false">
      <c r="A38" s="32" t="s">
        <v>43</v>
      </c>
      <c r="B38" s="437"/>
      <c r="C38" s="432" t="n">
        <v>0</v>
      </c>
      <c r="D38" s="108"/>
      <c r="E38" s="433" t="n">
        <v>0</v>
      </c>
      <c r="F38" s="36"/>
      <c r="G38" s="434" t="n">
        <v>6231.8</v>
      </c>
      <c r="H38" s="434" t="n">
        <v>58.8013094130107</v>
      </c>
      <c r="I38" s="435" t="n">
        <v>0.167527841073205</v>
      </c>
      <c r="J38" s="436" t="s">
        <v>43</v>
      </c>
    </row>
    <row r="39" customFormat="false" ht="12.75" hidden="false" customHeight="false" outlineLevel="0" collapsed="false">
      <c r="A39" s="32" t="s">
        <v>44</v>
      </c>
      <c r="B39" s="437"/>
      <c r="C39" s="432" t="n">
        <v>0</v>
      </c>
      <c r="D39" s="108"/>
      <c r="E39" s="433" t="n">
        <v>0</v>
      </c>
      <c r="F39" s="36"/>
      <c r="G39" s="434" t="n">
        <v>21194.85</v>
      </c>
      <c r="H39" s="434" t="n">
        <v>15.7190072116576</v>
      </c>
      <c r="I39" s="435" t="n">
        <v>3.60615904335251</v>
      </c>
      <c r="J39" s="436" t="s">
        <v>44</v>
      </c>
    </row>
    <row r="40" customFormat="false" ht="12.75" hidden="false" customHeight="false" outlineLevel="0" collapsed="false">
      <c r="A40" s="78" t="s">
        <v>45</v>
      </c>
      <c r="B40" s="440"/>
      <c r="C40" s="432" t="n">
        <v>0</v>
      </c>
      <c r="D40" s="108"/>
      <c r="E40" s="433" t="n">
        <v>0</v>
      </c>
      <c r="F40" s="108"/>
      <c r="G40" s="434" t="n">
        <v>12425.99</v>
      </c>
      <c r="H40" s="434" t="n">
        <v>46.632501716161</v>
      </c>
      <c r="I40" s="441" t="n">
        <v>0</v>
      </c>
      <c r="J40" s="436" t="s">
        <v>45</v>
      </c>
    </row>
    <row r="41" customFormat="false" ht="13.5" hidden="false" customHeight="false" outlineLevel="0" collapsed="false">
      <c r="A41" s="48" t="s">
        <v>46</v>
      </c>
      <c r="B41" s="442"/>
      <c r="C41" s="443" t="n">
        <v>0</v>
      </c>
      <c r="D41" s="51"/>
      <c r="E41" s="444" t="n">
        <v>0</v>
      </c>
      <c r="F41" s="51"/>
      <c r="G41" s="445" t="n">
        <v>30</v>
      </c>
      <c r="H41" s="445" t="n">
        <v>100</v>
      </c>
      <c r="I41" s="446" t="n">
        <v>0</v>
      </c>
      <c r="J41" s="447" t="s">
        <v>46</v>
      </c>
    </row>
    <row r="42" customFormat="false" ht="12.75" hidden="false" customHeight="false" outlineLevel="0" collapsed="false">
      <c r="A42" s="448" t="s">
        <v>289</v>
      </c>
      <c r="G42" s="4"/>
      <c r="H42" s="4"/>
      <c r="I42" s="4"/>
      <c r="J42" s="449"/>
    </row>
    <row r="43" customFormat="false" ht="12.75" hidden="false" customHeight="false" outlineLevel="0" collapsed="false">
      <c r="A43" s="450" t="s">
        <v>290</v>
      </c>
      <c r="G43" s="4"/>
      <c r="H43" s="4"/>
      <c r="I43" s="4"/>
      <c r="J43" s="449"/>
    </row>
    <row r="44" customFormat="false" ht="12.75" hidden="false" customHeight="false" outlineLevel="0" collapsed="false">
      <c r="A44" s="55" t="s">
        <v>291</v>
      </c>
      <c r="G44" s="4"/>
      <c r="H44" s="4"/>
      <c r="I44" s="4"/>
      <c r="J44" s="449"/>
    </row>
    <row r="45" customFormat="false" ht="12.75" hidden="false" customHeight="false" outlineLevel="0" collapsed="false">
      <c r="A45" s="451" t="s">
        <v>292</v>
      </c>
      <c r="G45" s="4"/>
      <c r="H45" s="4"/>
      <c r="I45" s="4"/>
      <c r="J45" s="449"/>
    </row>
    <row r="46" customFormat="false" ht="12.75" hidden="false" customHeight="false" outlineLevel="0" collapsed="false">
      <c r="A46" s="32"/>
      <c r="G46" s="4"/>
      <c r="H46" s="4"/>
      <c r="I46" s="4"/>
      <c r="J46" s="449"/>
    </row>
    <row r="47" customFormat="false" ht="12.75" hidden="false" customHeight="false" outlineLevel="0" collapsed="false">
      <c r="A47" s="6" t="s">
        <v>293</v>
      </c>
      <c r="B47" s="452"/>
      <c r="G47" s="4"/>
      <c r="H47" s="4"/>
      <c r="I47" s="4"/>
      <c r="J47" s="4"/>
    </row>
    <row r="48" customFormat="false" ht="13.5" hidden="false" customHeight="false" outlineLevel="0" collapsed="false">
      <c r="A48" s="7" t="s">
        <v>294</v>
      </c>
      <c r="B48" s="453"/>
      <c r="G48" s="4"/>
      <c r="H48" s="4"/>
      <c r="I48" s="4"/>
      <c r="J48" s="454" t="s">
        <v>51</v>
      </c>
    </row>
    <row r="49" customFormat="false" ht="10.5" hidden="false" customHeight="true" outlineLevel="0" collapsed="false">
      <c r="A49" s="455" t="s">
        <v>152</v>
      </c>
      <c r="B49" s="456"/>
      <c r="C49" s="62" t="s">
        <v>276</v>
      </c>
      <c r="D49" s="62"/>
      <c r="E49" s="408" t="s">
        <v>277</v>
      </c>
      <c r="F49" s="62"/>
      <c r="G49" s="457" t="s">
        <v>295</v>
      </c>
      <c r="H49" s="457"/>
      <c r="I49" s="457"/>
      <c r="J49" s="458" t="s">
        <v>53</v>
      </c>
    </row>
    <row r="50" customFormat="false" ht="12.75" hidden="false" customHeight="false" outlineLevel="0" collapsed="false">
      <c r="A50" s="455"/>
      <c r="B50" s="456"/>
      <c r="C50" s="62"/>
      <c r="D50" s="459"/>
      <c r="E50" s="408"/>
      <c r="F50" s="459"/>
      <c r="G50" s="457"/>
      <c r="H50" s="457"/>
      <c r="I50" s="457"/>
      <c r="J50" s="458"/>
    </row>
    <row r="51" customFormat="false" ht="9.75" hidden="false" customHeight="true" outlineLevel="0" collapsed="false">
      <c r="A51" s="455"/>
      <c r="B51" s="460"/>
      <c r="C51" s="461" t="s">
        <v>279</v>
      </c>
      <c r="D51" s="462"/>
      <c r="E51" s="463" t="s">
        <v>280</v>
      </c>
      <c r="F51" s="464"/>
      <c r="G51" s="465" t="s">
        <v>296</v>
      </c>
      <c r="H51" s="465"/>
      <c r="I51" s="465"/>
      <c r="J51" s="458"/>
    </row>
    <row r="52" customFormat="false" ht="10.5" hidden="false" customHeight="true" outlineLevel="0" collapsed="false">
      <c r="A52" s="455"/>
      <c r="B52" s="460"/>
      <c r="C52" s="461"/>
      <c r="D52" s="466"/>
      <c r="E52" s="463"/>
      <c r="F52" s="467"/>
      <c r="G52" s="465"/>
      <c r="H52" s="465"/>
      <c r="I52" s="465"/>
      <c r="J52" s="458"/>
    </row>
    <row r="53" customFormat="false" ht="10.5" hidden="false" customHeight="true" outlineLevel="0" collapsed="false">
      <c r="A53" s="334" t="s">
        <v>54</v>
      </c>
      <c r="B53" s="468"/>
      <c r="C53" s="290" t="n">
        <v>100</v>
      </c>
      <c r="D53" s="469"/>
      <c r="E53" s="470" t="n">
        <v>100</v>
      </c>
      <c r="F53" s="469"/>
      <c r="G53" s="470" t="n">
        <v>100</v>
      </c>
      <c r="H53" s="470"/>
      <c r="I53" s="470"/>
      <c r="J53" s="335" t="s">
        <v>54</v>
      </c>
    </row>
    <row r="54" customFormat="false" ht="12.75" hidden="false" customHeight="false" outlineLevel="0" collapsed="false">
      <c r="A54" s="78" t="s">
        <v>55</v>
      </c>
      <c r="B54" s="471"/>
      <c r="C54" s="235" t="n">
        <v>0.360573547765191</v>
      </c>
      <c r="D54" s="183"/>
      <c r="E54" s="472" t="n">
        <v>10.8828529840285</v>
      </c>
      <c r="F54" s="183"/>
      <c r="G54" s="472" t="n">
        <v>40.0213928865464</v>
      </c>
      <c r="H54" s="472"/>
      <c r="I54" s="472"/>
      <c r="J54" s="201" t="s">
        <v>11</v>
      </c>
    </row>
    <row r="55" customFormat="false" ht="12.75" hidden="false" customHeight="false" outlineLevel="0" collapsed="false">
      <c r="A55" s="78" t="s">
        <v>56</v>
      </c>
      <c r="B55" s="471"/>
      <c r="C55" s="235" t="n">
        <v>3.37019979037995</v>
      </c>
      <c r="D55" s="183"/>
      <c r="E55" s="472" t="n">
        <v>10.7167737686696</v>
      </c>
      <c r="F55" s="183"/>
      <c r="G55" s="472" t="n">
        <v>8.9675781906592</v>
      </c>
      <c r="H55" s="472"/>
      <c r="I55" s="472"/>
      <c r="J55" s="201" t="s">
        <v>20</v>
      </c>
    </row>
    <row r="56" customFormat="false" ht="12.75" hidden="false" customHeight="false" outlineLevel="0" collapsed="false">
      <c r="A56" s="78" t="s">
        <v>57</v>
      </c>
      <c r="B56" s="471"/>
      <c r="C56" s="235" t="n">
        <v>96.2691885959799</v>
      </c>
      <c r="D56" s="183"/>
      <c r="E56" s="472" t="n">
        <v>78.2943470086699</v>
      </c>
      <c r="F56" s="183"/>
      <c r="G56" s="472" t="n">
        <v>17.7562582761999</v>
      </c>
      <c r="H56" s="472"/>
      <c r="I56" s="472"/>
      <c r="J56" s="201" t="s">
        <v>31</v>
      </c>
    </row>
    <row r="57" customFormat="false" ht="12.75" hidden="false" customHeight="false" outlineLevel="0" collapsed="false">
      <c r="A57" s="78" t="s">
        <v>58</v>
      </c>
      <c r="B57" s="471"/>
      <c r="C57" s="235" t="n">
        <v>3.80658749371702E-005</v>
      </c>
      <c r="D57" s="183"/>
      <c r="E57" s="472" t="n">
        <v>0.106026238631938</v>
      </c>
      <c r="F57" s="183"/>
      <c r="G57" s="472" t="n">
        <v>17.0581649916324</v>
      </c>
      <c r="H57" s="472"/>
      <c r="I57" s="472"/>
      <c r="J57" s="201" t="s">
        <v>37</v>
      </c>
    </row>
    <row r="58" customFormat="false" ht="13.5" hidden="false" customHeight="false" outlineLevel="0" collapsed="false">
      <c r="A58" s="48" t="s">
        <v>59</v>
      </c>
      <c r="B58" s="473"/>
      <c r="C58" s="112" t="n">
        <v>0</v>
      </c>
      <c r="D58" s="184"/>
      <c r="E58" s="474" t="n">
        <v>0</v>
      </c>
      <c r="F58" s="184"/>
      <c r="G58" s="475" t="n">
        <v>16.1966056549621</v>
      </c>
      <c r="H58" s="475"/>
      <c r="I58" s="475"/>
      <c r="J58" s="194" t="s">
        <v>42</v>
      </c>
    </row>
    <row r="59" customFormat="false" ht="12.75" hidden="false" customHeight="false" outlineLevel="0" collapsed="false">
      <c r="A59" s="393"/>
      <c r="B59" s="476"/>
      <c r="C59" s="476"/>
      <c r="D59" s="476"/>
      <c r="E59" s="476"/>
      <c r="F59" s="477"/>
      <c r="G59" s="477"/>
      <c r="H59" s="477"/>
      <c r="I59" s="477"/>
      <c r="J59" s="393"/>
    </row>
  </sheetData>
  <mergeCells count="27">
    <mergeCell ref="H4:I4"/>
    <mergeCell ref="A5:A8"/>
    <mergeCell ref="B5:C5"/>
    <mergeCell ref="G5:I5"/>
    <mergeCell ref="J5:J8"/>
    <mergeCell ref="B6:C6"/>
    <mergeCell ref="G6:I6"/>
    <mergeCell ref="B7:B8"/>
    <mergeCell ref="C7:C8"/>
    <mergeCell ref="E7:E8"/>
    <mergeCell ref="G7:G8"/>
    <mergeCell ref="A49:A52"/>
    <mergeCell ref="B49:B50"/>
    <mergeCell ref="C49:C50"/>
    <mergeCell ref="E49:E50"/>
    <mergeCell ref="G49:I50"/>
    <mergeCell ref="J49:J52"/>
    <mergeCell ref="B51:B52"/>
    <mergeCell ref="C51:C52"/>
    <mergeCell ref="E51:E52"/>
    <mergeCell ref="G51:I52"/>
    <mergeCell ref="G53:I53"/>
    <mergeCell ref="G54:I54"/>
    <mergeCell ref="G55:I55"/>
    <mergeCell ref="G56:I56"/>
    <mergeCell ref="G57:I57"/>
    <mergeCell ref="G58:I58"/>
  </mergeCells>
  <conditionalFormatting sqref="H53:I57 J53:J58 A60:J65536 C49 E49 D5:J5 D49:D50 F49:I50 A1:A2 F7:I7 A5:B5 D8 B49:B50 J9:J49 A9:A49 B38:B47 C42:I48 A53:G58 D3:F3 B4:J4 C38:F41 B11:G17 B34:G36 B19:G27 B29:G32 C2:F2 H2:J3 B1:J1 K1:IV65536">
    <cfRule type="cellIs" priority="2" operator="equal" aboveAverage="0" equalAverage="0" bottom="0" percent="0" rank="0" text="" dxfId="284">
      <formula>0</formula>
    </cfRule>
  </conditionalFormatting>
  <conditionalFormatting sqref="B9:G10">
    <cfRule type="cellIs" priority="3" operator="equal" aboveAverage="0" equalAverage="0" bottom="0" percent="0" rank="0" text="" dxfId="285">
      <formula>0</formula>
    </cfRule>
  </conditionalFormatting>
  <conditionalFormatting sqref="D18 F18:G18">
    <cfRule type="cellIs" priority="4" operator="equal" aboveAverage="0" equalAverage="0" bottom="0" percent="0" rank="0" text="" dxfId="286">
      <formula>0</formula>
    </cfRule>
  </conditionalFormatting>
  <conditionalFormatting sqref="D28 F28:G28">
    <cfRule type="cellIs" priority="5" operator="equal" aboveAverage="0" equalAverage="0" bottom="0" percent="0" rank="0" text="" dxfId="287">
      <formula>0</formula>
    </cfRule>
  </conditionalFormatting>
  <conditionalFormatting sqref="B33:G33">
    <cfRule type="cellIs" priority="6" operator="equal" aboveAverage="0" equalAverage="0" bottom="0" percent="0" rank="0" text="" dxfId="288">
      <formula>0</formula>
    </cfRule>
  </conditionalFormatting>
  <conditionalFormatting sqref="B37:G37">
    <cfRule type="cellIs" priority="7" operator="equal" aboveAverage="0" equalAverage="0" bottom="0" percent="0" rank="0" text="" dxfId="289">
      <formula>0</formula>
    </cfRule>
  </conditionalFormatting>
  <conditionalFormatting sqref="C28">
    <cfRule type="cellIs" priority="8" operator="equal" aboveAverage="0" equalAverage="0" bottom="0" percent="0" rank="0" text="" dxfId="290">
      <formula>0</formula>
    </cfRule>
  </conditionalFormatting>
  <conditionalFormatting sqref="E28">
    <cfRule type="cellIs" priority="9" operator="equal" aboveAverage="0" equalAverage="0" bottom="0" percent="0" rank="0" text="" dxfId="291">
      <formula>0</formula>
    </cfRule>
  </conditionalFormatting>
  <conditionalFormatting sqref="E18">
    <cfRule type="cellIs" priority="10" operator="equal" aboveAverage="0" equalAverage="0" bottom="0" percent="0" rank="0" text="" dxfId="292">
      <formula>0</formula>
    </cfRule>
  </conditionalFormatting>
  <conditionalFormatting sqref="B18:C18">
    <cfRule type="cellIs" priority="11" operator="equal" aboveAverage="0" equalAverage="0" bottom="0" percent="0" rank="0" text="" dxfId="293">
      <formula>0</formula>
    </cfRule>
  </conditionalFormatting>
  <conditionalFormatting sqref="B28">
    <cfRule type="cellIs" priority="12" operator="equal" aboveAverage="0" equalAverage="0" bottom="0" percent="0" rank="0" text="" dxfId="294">
      <formula>0</formula>
    </cfRule>
  </conditionalFormatting>
  <conditionalFormatting sqref="G38:G41">
    <cfRule type="cellIs" priority="13" operator="equal" aboveAverage="0" equalAverage="0" bottom="0" percent="0" rank="0" text="" dxfId="295">
      <formula>0</formula>
    </cfRule>
  </conditionalFormatting>
  <conditionalFormatting sqref="H11:H17 H19:H27 H29:H32 H34:H36">
    <cfRule type="cellIs" priority="14" operator="equal" aboveAverage="0" equalAverage="0" bottom="0" percent="0" rank="0" text="" dxfId="296">
      <formula>0</formula>
    </cfRule>
  </conditionalFormatting>
  <conditionalFormatting sqref="H9:H10">
    <cfRule type="cellIs" priority="15" operator="equal" aboveAverage="0" equalAverage="0" bottom="0" percent="0" rank="0" text="" dxfId="297">
      <formula>0</formula>
    </cfRule>
  </conditionalFormatting>
  <conditionalFormatting sqref="H18">
    <cfRule type="cellIs" priority="16" operator="equal" aboveAverage="0" equalAverage="0" bottom="0" percent="0" rank="0" text="" dxfId="298">
      <formula>0</formula>
    </cfRule>
  </conditionalFormatting>
  <conditionalFormatting sqref="H28">
    <cfRule type="cellIs" priority="17" operator="equal" aboveAverage="0" equalAverage="0" bottom="0" percent="0" rank="0" text="" dxfId="299">
      <formula>0</formula>
    </cfRule>
  </conditionalFormatting>
  <conditionalFormatting sqref="H33">
    <cfRule type="cellIs" priority="18" operator="equal" aboveAverage="0" equalAverage="0" bottom="0" percent="0" rank="0" text="" dxfId="300">
      <formula>0</formula>
    </cfRule>
  </conditionalFormatting>
  <conditionalFormatting sqref="H37">
    <cfRule type="cellIs" priority="19" operator="equal" aboveAverage="0" equalAverage="0" bottom="0" percent="0" rank="0" text="" dxfId="301">
      <formula>0</formula>
    </cfRule>
  </conditionalFormatting>
  <conditionalFormatting sqref="H38:H41">
    <cfRule type="cellIs" priority="20" operator="equal" aboveAverage="0" equalAverage="0" bottom="0" percent="0" rank="0" text="" dxfId="302">
      <formula>0</formula>
    </cfRule>
  </conditionalFormatting>
  <conditionalFormatting sqref="I11:I17 I19:I27 I29:I32 I34:I36">
    <cfRule type="cellIs" priority="21" operator="equal" aboveAverage="0" equalAverage="0" bottom="0" percent="0" rank="0" text="" dxfId="303">
      <formula>0</formula>
    </cfRule>
  </conditionalFormatting>
  <conditionalFormatting sqref="I9:I10">
    <cfRule type="cellIs" priority="22" operator="equal" aboveAverage="0" equalAverage="0" bottom="0" percent="0" rank="0" text="" dxfId="304">
      <formula>0</formula>
    </cfRule>
  </conditionalFormatting>
  <conditionalFormatting sqref="I18">
    <cfRule type="cellIs" priority="23" operator="equal" aboveAverage="0" equalAverage="0" bottom="0" percent="0" rank="0" text="" dxfId="305">
      <formula>0</formula>
    </cfRule>
  </conditionalFormatting>
  <conditionalFormatting sqref="I28">
    <cfRule type="cellIs" priority="24" operator="equal" aboveAverage="0" equalAverage="0" bottom="0" percent="0" rank="0" text="" dxfId="306">
      <formula>0</formula>
    </cfRule>
  </conditionalFormatting>
  <conditionalFormatting sqref="I33">
    <cfRule type="cellIs" priority="25" operator="equal" aboveAverage="0" equalAverage="0" bottom="0" percent="0" rank="0" text="" dxfId="307">
      <formula>0</formula>
    </cfRule>
  </conditionalFormatting>
  <conditionalFormatting sqref="I37">
    <cfRule type="cellIs" priority="26" operator="equal" aboveAverage="0" equalAverage="0" bottom="0" percent="0" rank="0" text="" dxfId="308">
      <formula>0</formula>
    </cfRule>
  </conditionalFormatting>
  <conditionalFormatting sqref="I38:I41">
    <cfRule type="cellIs" priority="27" operator="equal" aboveAverage="0" equalAverage="0" bottom="0" percent="0" rank="0" text="" dxfId="30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6" activeCellId="0" sqref="J326:O358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52" t="s">
        <v>166</v>
      </c>
      <c r="B1" s="252"/>
      <c r="C1" s="252"/>
      <c r="D1" s="252"/>
      <c r="E1" s="252"/>
      <c r="F1" s="252"/>
      <c r="G1" s="252"/>
      <c r="H1" s="251"/>
    </row>
    <row r="2" customFormat="false" ht="15" hidden="false" customHeight="false" outlineLevel="0" collapsed="false">
      <c r="A2" s="478" t="s">
        <v>297</v>
      </c>
      <c r="B2" s="253"/>
      <c r="C2" s="253"/>
      <c r="D2" s="253"/>
      <c r="E2" s="253"/>
      <c r="F2" s="253"/>
      <c r="G2" s="253"/>
      <c r="H2" s="251"/>
    </row>
    <row r="3" customFormat="false" ht="15.75" hidden="false" customHeight="false" outlineLevel="0" collapsed="false">
      <c r="A3" s="251"/>
      <c r="B3" s="251"/>
      <c r="C3" s="251"/>
      <c r="D3" s="251"/>
      <c r="E3" s="251"/>
      <c r="F3" s="251"/>
      <c r="G3" s="251"/>
      <c r="H3" s="255" t="s">
        <v>130</v>
      </c>
      <c r="J3" s="132" t="s">
        <v>298</v>
      </c>
    </row>
    <row r="4" customFormat="false" ht="13.5" hidden="false" customHeight="true" outlineLevel="0" collapsed="false">
      <c r="A4" s="256" t="s">
        <v>2</v>
      </c>
      <c r="B4" s="339" t="s">
        <v>168</v>
      </c>
      <c r="C4" s="339"/>
      <c r="D4" s="339"/>
      <c r="E4" s="479" t="s">
        <v>169</v>
      </c>
      <c r="F4" s="479"/>
      <c r="G4" s="479"/>
      <c r="H4" s="259" t="s">
        <v>6</v>
      </c>
      <c r="J4" s="339" t="s">
        <v>168</v>
      </c>
      <c r="K4" s="339"/>
      <c r="L4" s="339"/>
      <c r="M4" s="479" t="s">
        <v>169</v>
      </c>
      <c r="N4" s="479"/>
      <c r="O4" s="479"/>
    </row>
    <row r="5" customFormat="false" ht="33" hidden="false" customHeight="false" outlineLevel="0" collapsed="false">
      <c r="A5" s="256"/>
      <c r="B5" s="261" t="s">
        <v>171</v>
      </c>
      <c r="C5" s="261" t="s">
        <v>170</v>
      </c>
      <c r="D5" s="480" t="s">
        <v>136</v>
      </c>
      <c r="E5" s="261" t="s">
        <v>173</v>
      </c>
      <c r="F5" s="261" t="s">
        <v>170</v>
      </c>
      <c r="G5" s="480" t="s">
        <v>136</v>
      </c>
      <c r="H5" s="259"/>
      <c r="J5" s="261" t="s">
        <v>171</v>
      </c>
      <c r="K5" s="261" t="s">
        <v>170</v>
      </c>
      <c r="L5" s="480" t="s">
        <v>136</v>
      </c>
      <c r="M5" s="261" t="s">
        <v>173</v>
      </c>
      <c r="N5" s="261" t="s">
        <v>170</v>
      </c>
      <c r="O5" s="480" t="s">
        <v>136</v>
      </c>
    </row>
    <row r="6" customFormat="false" ht="12.75" hidden="false" customHeight="false" outlineLevel="0" collapsed="false">
      <c r="A6" s="263" t="s">
        <v>8</v>
      </c>
      <c r="B6" s="481" t="n">
        <v>1.8</v>
      </c>
      <c r="C6" s="481" t="n">
        <v>452.391318145554</v>
      </c>
      <c r="D6" s="481" t="n">
        <v>454.191318145554</v>
      </c>
      <c r="E6" s="481" t="n">
        <v>17.1091229781883</v>
      </c>
      <c r="F6" s="481" t="n">
        <v>354.525440779027</v>
      </c>
      <c r="G6" s="482" t="n">
        <v>371.634563757215</v>
      </c>
      <c r="H6" s="268" t="s">
        <v>9</v>
      </c>
      <c r="J6" s="481" t="n">
        <f aca="false">'[2]Capac Inst. Auto 8.5.1 a 8.5.9'!C8-B6</f>
        <v>0</v>
      </c>
      <c r="K6" s="481" t="n">
        <f aca="false">'[2]Capac Inst. Auto 8.5.1 a 8.5.9'!D8-C6</f>
        <v>35.8976818544457</v>
      </c>
      <c r="L6" s="481" t="n">
        <f aca="false">'[2]Capac Inst. Auto 8.5.1 a 8.5.9'!E8-D6</f>
        <v>35.8976818544458</v>
      </c>
      <c r="M6" s="481" t="n">
        <f aca="false">'[2]Capac Inst. Auto 8.5.1 a 8.5.9'!F8-E6</f>
        <v>-0.0981229781882789</v>
      </c>
      <c r="N6" s="481" t="n">
        <f aca="false">'[2]Capac Inst. Auto 8.5.1 a 8.5.9'!G8-F6</f>
        <v>-1.96764077902651</v>
      </c>
      <c r="O6" s="482" t="n">
        <f aca="false">'[2]Capac Inst. Auto 8.5.1 a 8.5.9'!H8-G6</f>
        <v>-2.06576375721482</v>
      </c>
    </row>
    <row r="7" customFormat="false" ht="12.75" hidden="false" customHeight="false" outlineLevel="0" collapsed="false">
      <c r="A7" s="263" t="s">
        <v>10</v>
      </c>
      <c r="B7" s="481" t="n">
        <v>0</v>
      </c>
      <c r="C7" s="481" t="n">
        <v>6.3919790447514</v>
      </c>
      <c r="D7" s="481" t="n">
        <v>6.3919790447514</v>
      </c>
      <c r="E7" s="481" t="n">
        <v>0.0502293552292534</v>
      </c>
      <c r="F7" s="481" t="n">
        <v>21.1351129193275</v>
      </c>
      <c r="G7" s="481" t="n">
        <v>21.1853422745568</v>
      </c>
      <c r="H7" s="268" t="s">
        <v>11</v>
      </c>
      <c r="J7" s="481" t="n">
        <f aca="false">'[2]Capac Inst. Auto 8.5.1 a 8.5.9'!C9-B7</f>
        <v>0</v>
      </c>
      <c r="K7" s="481" t="n">
        <f aca="false">'[2]Capac Inst. Auto 8.5.1 a 8.5.9'!D9-C7</f>
        <v>0.0080209552486048</v>
      </c>
      <c r="L7" s="481" t="n">
        <f aca="false">'[2]Capac Inst. Auto 8.5.1 a 8.5.9'!E9-D7</f>
        <v>0.0080209552486048</v>
      </c>
      <c r="M7" s="481" t="n">
        <f aca="false">'[2]Capac Inst. Auto 8.5.1 a 8.5.9'!F9-E7</f>
        <v>-0.000229355229253346</v>
      </c>
      <c r="N7" s="481" t="n">
        <f aca="false">'[2]Capac Inst. Auto 8.5.1 a 8.5.9'!G9-F7</f>
        <v>0.0268870806724877</v>
      </c>
      <c r="O7" s="481" t="n">
        <f aca="false">'[2]Capac Inst. Auto 8.5.1 a 8.5.9'!H9-G7</f>
        <v>0.0266577254432328</v>
      </c>
    </row>
    <row r="8" customFormat="false" ht="12.75" hidden="false" customHeight="false" outlineLevel="0" collapsed="false">
      <c r="A8" s="271" t="s">
        <v>12</v>
      </c>
      <c r="B8" s="483" t="n">
        <v>0</v>
      </c>
      <c r="C8" s="483" t="n">
        <v>0</v>
      </c>
      <c r="D8" s="483" t="n">
        <v>0</v>
      </c>
      <c r="E8" s="483" t="n">
        <v>0</v>
      </c>
      <c r="F8" s="484" t="n">
        <v>10.5233407422593</v>
      </c>
      <c r="G8" s="484" t="n">
        <v>10.5233407422593</v>
      </c>
      <c r="H8" s="275" t="s">
        <v>12</v>
      </c>
      <c r="J8" s="483" t="n">
        <f aca="false">'[2]Capac Inst. Auto 8.5.1 a 8.5.9'!C10-B8</f>
        <v>0</v>
      </c>
      <c r="K8" s="483" t="n">
        <f aca="false">'[2]Capac Inst. Auto 8.5.1 a 8.5.9'!D10-C8</f>
        <v>0</v>
      </c>
      <c r="L8" s="483" t="n">
        <f aca="false">'[2]Capac Inst. Auto 8.5.1 a 8.5.9'!E10-D8</f>
        <v>0</v>
      </c>
      <c r="M8" s="483" t="n">
        <f aca="false">'[2]Capac Inst. Auto 8.5.1 a 8.5.9'!F10-E8</f>
        <v>0</v>
      </c>
      <c r="N8" s="484" t="n">
        <f aca="false">'[2]Capac Inst. Auto 8.5.1 a 8.5.9'!G10-F8</f>
        <v>-4.5513407422593</v>
      </c>
      <c r="O8" s="484" t="n">
        <f aca="false">'[2]Capac Inst. Auto 8.5.1 a 8.5.9'!H10-G8</f>
        <v>-4.5513407422593</v>
      </c>
    </row>
    <row r="9" customFormat="false" ht="12.75" hidden="false" customHeight="false" outlineLevel="0" collapsed="false">
      <c r="A9" s="271" t="s">
        <v>13</v>
      </c>
      <c r="B9" s="483" t="n">
        <v>0</v>
      </c>
      <c r="C9" s="483" t="n">
        <v>0</v>
      </c>
      <c r="D9" s="483" t="n">
        <v>0</v>
      </c>
      <c r="E9" s="483" t="n">
        <v>0</v>
      </c>
      <c r="F9" s="483" t="n">
        <v>0</v>
      </c>
      <c r="G9" s="483" t="n">
        <v>0</v>
      </c>
      <c r="H9" s="275" t="s">
        <v>13</v>
      </c>
      <c r="J9" s="483" t="n">
        <f aca="false">'[2]Capac Inst. Auto 8.5.1 a 8.5.9'!C11-B9</f>
        <v>0</v>
      </c>
      <c r="K9" s="483" t="n">
        <f aca="false">'[2]Capac Inst. Auto 8.5.1 a 8.5.9'!D11-C9</f>
        <v>0</v>
      </c>
      <c r="L9" s="483" t="n">
        <f aca="false">'[2]Capac Inst. Auto 8.5.1 a 8.5.9'!E11-D9</f>
        <v>0</v>
      </c>
      <c r="M9" s="483" t="n">
        <f aca="false">'[2]Capac Inst. Auto 8.5.1 a 8.5.9'!F11-E9</f>
        <v>0</v>
      </c>
      <c r="N9" s="483" t="n">
        <f aca="false">'[2]Capac Inst. Auto 8.5.1 a 8.5.9'!G11-F9</f>
        <v>0</v>
      </c>
      <c r="O9" s="483" t="n">
        <f aca="false">'[2]Capac Inst. Auto 8.5.1 a 8.5.9'!H11-G9</f>
        <v>0</v>
      </c>
    </row>
    <row r="10" customFormat="false" ht="12.75" hidden="false" customHeight="false" outlineLevel="0" collapsed="false">
      <c r="A10" s="271" t="s">
        <v>14</v>
      </c>
      <c r="B10" s="484" t="n">
        <v>0</v>
      </c>
      <c r="C10" s="484" t="n">
        <v>6.3919790447514</v>
      </c>
      <c r="D10" s="484" t="n">
        <v>6.3919790447514</v>
      </c>
      <c r="E10" s="483" t="n">
        <v>0</v>
      </c>
      <c r="F10" s="483" t="n">
        <v>0</v>
      </c>
      <c r="G10" s="483" t="n">
        <v>0</v>
      </c>
      <c r="H10" s="275" t="s">
        <v>14</v>
      </c>
      <c r="J10" s="484" t="n">
        <f aca="false">'[2]Capac Inst. Auto 8.5.1 a 8.5.9'!C12-B10</f>
        <v>0</v>
      </c>
      <c r="K10" s="484" t="n">
        <f aca="false">'[2]Capac Inst. Auto 8.5.1 a 8.5.9'!D12-C10</f>
        <v>0.0080209552486048</v>
      </c>
      <c r="L10" s="484" t="n">
        <f aca="false">'[2]Capac Inst. Auto 8.5.1 a 8.5.9'!E12-D10</f>
        <v>0.0080209552486048</v>
      </c>
      <c r="M10" s="483" t="n">
        <f aca="false">'[2]Capac Inst. Auto 8.5.1 a 8.5.9'!F12-E10</f>
        <v>0</v>
      </c>
      <c r="N10" s="483" t="n">
        <f aca="false">'[2]Capac Inst. Auto 8.5.1 a 8.5.9'!G12-F10</f>
        <v>7.59</v>
      </c>
      <c r="O10" s="483" t="n">
        <f aca="false">'[2]Capac Inst. Auto 8.5.1 a 8.5.9'!H12-G10</f>
        <v>7.59</v>
      </c>
    </row>
    <row r="11" customFormat="false" ht="12.75" hidden="false" customHeight="false" outlineLevel="0" collapsed="false">
      <c r="A11" s="271" t="s">
        <v>15</v>
      </c>
      <c r="B11" s="483" t="n">
        <v>0</v>
      </c>
      <c r="C11" s="483" t="n">
        <v>0</v>
      </c>
      <c r="D11" s="483" t="n">
        <v>0</v>
      </c>
      <c r="E11" s="483" t="n">
        <v>0</v>
      </c>
      <c r="F11" s="484" t="n">
        <v>4.82353280775828</v>
      </c>
      <c r="G11" s="484" t="n">
        <v>4.82353280775828</v>
      </c>
      <c r="H11" s="275" t="s">
        <v>15</v>
      </c>
      <c r="J11" s="483" t="n">
        <f aca="false">'[2]Capac Inst. Auto 8.5.1 a 8.5.9'!C13-B11</f>
        <v>0</v>
      </c>
      <c r="K11" s="483" t="n">
        <f aca="false">'[2]Capac Inst. Auto 8.5.1 a 8.5.9'!D13-C11</f>
        <v>0</v>
      </c>
      <c r="L11" s="483" t="n">
        <f aca="false">'[2]Capac Inst. Auto 8.5.1 a 8.5.9'!E13-D11</f>
        <v>0</v>
      </c>
      <c r="M11" s="483" t="n">
        <f aca="false">'[2]Capac Inst. Auto 8.5.1 a 8.5.9'!F13-E11</f>
        <v>0</v>
      </c>
      <c r="N11" s="484" t="n">
        <f aca="false">'[2]Capac Inst. Auto 8.5.1 a 8.5.9'!G13-F11</f>
        <v>-0.0235328077582757</v>
      </c>
      <c r="O11" s="484" t="n">
        <f aca="false">'[2]Capac Inst. Auto 8.5.1 a 8.5.9'!H13-G11</f>
        <v>-0.0235328077582757</v>
      </c>
    </row>
    <row r="12" customFormat="false" ht="12.75" hidden="false" customHeight="false" outlineLevel="0" collapsed="false">
      <c r="A12" s="271" t="s">
        <v>16</v>
      </c>
      <c r="B12" s="483" t="n">
        <v>0</v>
      </c>
      <c r="C12" s="483" t="n">
        <v>0</v>
      </c>
      <c r="D12" s="483" t="n">
        <v>0</v>
      </c>
      <c r="E12" s="484" t="n">
        <v>0.0502293552292534</v>
      </c>
      <c r="F12" s="484" t="n">
        <v>5.78823936930993</v>
      </c>
      <c r="G12" s="484" t="n">
        <v>5.83846872453918</v>
      </c>
      <c r="H12" s="275" t="s">
        <v>16</v>
      </c>
      <c r="J12" s="483" t="n">
        <f aca="false">'[2]Capac Inst. Auto 8.5.1 a 8.5.9'!C14-B12</f>
        <v>0</v>
      </c>
      <c r="K12" s="483" t="n">
        <f aca="false">'[2]Capac Inst. Auto 8.5.1 a 8.5.9'!D14-C12</f>
        <v>0</v>
      </c>
      <c r="L12" s="483" t="n">
        <f aca="false">'[2]Capac Inst. Auto 8.5.1 a 8.5.9'!E14-D12</f>
        <v>0</v>
      </c>
      <c r="M12" s="484" t="n">
        <f aca="false">'[2]Capac Inst. Auto 8.5.1 a 8.5.9'!F14-E12</f>
        <v>-0.000229355229253346</v>
      </c>
      <c r="N12" s="484" t="n">
        <f aca="false">'[2]Capac Inst. Auto 8.5.1 a 8.5.9'!G14-F12</f>
        <v>-2.98823936930993</v>
      </c>
      <c r="O12" s="484" t="n">
        <f aca="false">'[2]Capac Inst. Auto 8.5.1 a 8.5.9'!H14-G12</f>
        <v>-2.98846872453918</v>
      </c>
    </row>
    <row r="13" customFormat="false" ht="12.75" hidden="false" customHeight="false" outlineLevel="0" collapsed="false">
      <c r="A13" s="271" t="s">
        <v>17</v>
      </c>
      <c r="B13" s="483" t="n">
        <v>0</v>
      </c>
      <c r="C13" s="483" t="n">
        <v>0</v>
      </c>
      <c r="D13" s="483" t="n">
        <v>0</v>
      </c>
      <c r="E13" s="483" t="n">
        <v>0</v>
      </c>
      <c r="F13" s="483" t="n">
        <v>0</v>
      </c>
      <c r="G13" s="483" t="n">
        <v>0</v>
      </c>
      <c r="H13" s="275" t="s">
        <v>17</v>
      </c>
      <c r="J13" s="483" t="n">
        <f aca="false">'[2]Capac Inst. Auto 8.5.1 a 8.5.9'!C15-B13</f>
        <v>0</v>
      </c>
      <c r="K13" s="483" t="n">
        <f aca="false">'[2]Capac Inst. Auto 8.5.1 a 8.5.9'!D15-C13</f>
        <v>0</v>
      </c>
      <c r="L13" s="483" t="n">
        <f aca="false">'[2]Capac Inst. Auto 8.5.1 a 8.5.9'!E15-D13</f>
        <v>0</v>
      </c>
      <c r="M13" s="483" t="n">
        <f aca="false">'[2]Capac Inst. Auto 8.5.1 a 8.5.9'!F15-E13</f>
        <v>0</v>
      </c>
      <c r="N13" s="483" t="n">
        <f aca="false">'[2]Capac Inst. Auto 8.5.1 a 8.5.9'!G15-F13</f>
        <v>0</v>
      </c>
      <c r="O13" s="483" t="n">
        <f aca="false">'[2]Capac Inst. Auto 8.5.1 a 8.5.9'!H15-G13</f>
        <v>0</v>
      </c>
    </row>
    <row r="14" customFormat="false" ht="12.75" hidden="false" customHeight="false" outlineLevel="0" collapsed="false">
      <c r="A14" s="271" t="s">
        <v>18</v>
      </c>
      <c r="B14" s="483" t="n">
        <v>0</v>
      </c>
      <c r="C14" s="483" t="n">
        <v>0</v>
      </c>
      <c r="D14" s="483" t="n">
        <v>0</v>
      </c>
      <c r="E14" s="483" t="n">
        <v>0</v>
      </c>
      <c r="F14" s="483" t="n">
        <v>0</v>
      </c>
      <c r="G14" s="483" t="n">
        <v>0</v>
      </c>
      <c r="H14" s="275" t="s">
        <v>18</v>
      </c>
      <c r="J14" s="483" t="n">
        <f aca="false">'[2]Capac Inst. Auto 8.5.1 a 8.5.9'!C16-B14</f>
        <v>0</v>
      </c>
      <c r="K14" s="483" t="n">
        <f aca="false">'[2]Capac Inst. Auto 8.5.1 a 8.5.9'!D16-C14</f>
        <v>0</v>
      </c>
      <c r="L14" s="483" t="n">
        <f aca="false">'[2]Capac Inst. Auto 8.5.1 a 8.5.9'!E16-D14</f>
        <v>0</v>
      </c>
      <c r="M14" s="483" t="n">
        <f aca="false">'[2]Capac Inst. Auto 8.5.1 a 8.5.9'!F16-E14</f>
        <v>0</v>
      </c>
      <c r="N14" s="483" t="n">
        <f aca="false">'[2]Capac Inst. Auto 8.5.1 a 8.5.9'!G16-F14</f>
        <v>0</v>
      </c>
      <c r="O14" s="483" t="n">
        <f aca="false">'[2]Capac Inst. Auto 8.5.1 a 8.5.9'!H16-G14</f>
        <v>0</v>
      </c>
    </row>
    <row r="15" customFormat="false" ht="12.75" hidden="false" customHeight="false" outlineLevel="0" collapsed="false">
      <c r="A15" s="263" t="s">
        <v>19</v>
      </c>
      <c r="B15" s="481" t="n">
        <v>1.8</v>
      </c>
      <c r="C15" s="481" t="n">
        <v>115.69482071</v>
      </c>
      <c r="D15" s="481" t="n">
        <v>117.49482071</v>
      </c>
      <c r="E15" s="485" t="n">
        <v>0</v>
      </c>
      <c r="F15" s="481" t="n">
        <v>51.2751586491388</v>
      </c>
      <c r="G15" s="481" t="n">
        <v>51.2751586491388</v>
      </c>
      <c r="H15" s="268" t="s">
        <v>20</v>
      </c>
      <c r="J15" s="481" t="n">
        <f aca="false">'[2]Capac Inst. Auto 8.5.1 a 8.5.9'!C17-B15</f>
        <v>0</v>
      </c>
      <c r="K15" s="481" t="n">
        <f aca="false">'[2]Capac Inst. Auto 8.5.1 a 8.5.9'!D17-C15</f>
        <v>-0.85482071000024</v>
      </c>
      <c r="L15" s="481" t="n">
        <f aca="false">'[2]Capac Inst. Auto 8.5.1 a 8.5.9'!E17-D15</f>
        <v>-0.85482071000024</v>
      </c>
      <c r="M15" s="485" t="n">
        <f aca="false">'[2]Capac Inst. Auto 8.5.1 a 8.5.9'!F17-E15</f>
        <v>0</v>
      </c>
      <c r="N15" s="481" t="n">
        <f aca="false">'[2]Capac Inst. Auto 8.5.1 a 8.5.9'!G17-F15</f>
        <v>-0.250158649138754</v>
      </c>
      <c r="O15" s="481" t="n">
        <f aca="false">'[2]Capac Inst. Auto 8.5.1 a 8.5.9'!H17-G15</f>
        <v>-0.250158649138754</v>
      </c>
    </row>
    <row r="16" customFormat="false" ht="12.75" hidden="false" customHeight="false" outlineLevel="0" collapsed="false">
      <c r="A16" s="271" t="s">
        <v>21</v>
      </c>
      <c r="B16" s="483" t="n">
        <v>0</v>
      </c>
      <c r="C16" s="483" t="n">
        <v>0</v>
      </c>
      <c r="D16" s="483" t="n">
        <v>0</v>
      </c>
      <c r="E16" s="483" t="n">
        <v>0</v>
      </c>
      <c r="F16" s="483" t="n">
        <v>0</v>
      </c>
      <c r="G16" s="483" t="n">
        <v>0</v>
      </c>
      <c r="H16" s="275" t="s">
        <v>21</v>
      </c>
      <c r="J16" s="483" t="n">
        <f aca="false">'[2]Capac Inst. Auto 8.5.1 a 8.5.9'!C18-B16</f>
        <v>0</v>
      </c>
      <c r="K16" s="483" t="n">
        <f aca="false">'[2]Capac Inst. Auto 8.5.1 a 8.5.9'!D18-C16</f>
        <v>0</v>
      </c>
      <c r="L16" s="483" t="n">
        <f aca="false">'[2]Capac Inst. Auto 8.5.1 a 8.5.9'!E18-D16</f>
        <v>0</v>
      </c>
      <c r="M16" s="483" t="n">
        <f aca="false">'[2]Capac Inst. Auto 8.5.1 a 8.5.9'!F18-E16</f>
        <v>0</v>
      </c>
      <c r="N16" s="483" t="n">
        <f aca="false">'[2]Capac Inst. Auto 8.5.1 a 8.5.9'!G18-F16</f>
        <v>0</v>
      </c>
      <c r="O16" s="483" t="n">
        <f aca="false">'[2]Capac Inst. Auto 8.5.1 a 8.5.9'!H18-G16</f>
        <v>0</v>
      </c>
    </row>
    <row r="17" customFormat="false" ht="12.75" hidden="false" customHeight="false" outlineLevel="0" collapsed="false">
      <c r="A17" s="271" t="s">
        <v>22</v>
      </c>
      <c r="B17" s="483" t="n">
        <v>0</v>
      </c>
      <c r="C17" s="483" t="n">
        <v>0</v>
      </c>
      <c r="D17" s="483" t="n">
        <v>0</v>
      </c>
      <c r="E17" s="483" t="n">
        <v>0</v>
      </c>
      <c r="F17" s="484" t="n">
        <v>0.134656957549919</v>
      </c>
      <c r="G17" s="484" t="n">
        <v>0.134656957549919</v>
      </c>
      <c r="H17" s="275" t="s">
        <v>22</v>
      </c>
      <c r="J17" s="483" t="n">
        <f aca="false">'[2]Capac Inst. Auto 8.5.1 a 8.5.9'!C19-B17</f>
        <v>0</v>
      </c>
      <c r="K17" s="483" t="n">
        <f aca="false">'[2]Capac Inst. Auto 8.5.1 a 8.5.9'!D19-C17</f>
        <v>0</v>
      </c>
      <c r="L17" s="483" t="n">
        <f aca="false">'[2]Capac Inst. Auto 8.5.1 a 8.5.9'!E19-D17</f>
        <v>0</v>
      </c>
      <c r="M17" s="483" t="n">
        <f aca="false">'[2]Capac Inst. Auto 8.5.1 a 8.5.9'!F19-E17</f>
        <v>0</v>
      </c>
      <c r="N17" s="484" t="n">
        <f aca="false">'[2]Capac Inst. Auto 8.5.1 a 8.5.9'!G19-F17</f>
        <v>-0.000656957549918541</v>
      </c>
      <c r="O17" s="484" t="n">
        <f aca="false">'[2]Capac Inst. Auto 8.5.1 a 8.5.9'!H19-G17</f>
        <v>-0.000656957549918541</v>
      </c>
    </row>
    <row r="18" customFormat="false" ht="12.75" hidden="false" customHeight="false" outlineLevel="0" collapsed="false">
      <c r="A18" s="271" t="s">
        <v>23</v>
      </c>
      <c r="B18" s="484" t="n">
        <v>0</v>
      </c>
      <c r="C18" s="484" t="n">
        <v>3.34580153123706</v>
      </c>
      <c r="D18" s="484" t="n">
        <v>3.34580153123706</v>
      </c>
      <c r="E18" s="483" t="n">
        <v>0</v>
      </c>
      <c r="F18" s="484" t="n">
        <v>4.81750339174858</v>
      </c>
      <c r="G18" s="484" t="n">
        <v>4.81750339174858</v>
      </c>
      <c r="H18" s="275" t="s">
        <v>23</v>
      </c>
      <c r="J18" s="484" t="n">
        <f aca="false">'[2]Capac Inst. Auto 8.5.1 a 8.5.9'!C20-B18</f>
        <v>0</v>
      </c>
      <c r="K18" s="484" t="n">
        <f aca="false">'[2]Capac Inst. Auto 8.5.1 a 8.5.9'!D20-C18</f>
        <v>0.00419846876294194</v>
      </c>
      <c r="L18" s="484" t="n">
        <f aca="false">'[2]Capac Inst. Auto 8.5.1 a 8.5.9'!E20-D18</f>
        <v>0.00419846876294194</v>
      </c>
      <c r="M18" s="483" t="n">
        <f aca="false">'[2]Capac Inst. Auto 8.5.1 a 8.5.9'!F20-E18</f>
        <v>0</v>
      </c>
      <c r="N18" s="484" t="n">
        <f aca="false">'[2]Capac Inst. Auto 8.5.1 a 8.5.9'!G20-F18</f>
        <v>-0.0235033917485783</v>
      </c>
      <c r="O18" s="484" t="n">
        <f aca="false">'[2]Capac Inst. Auto 8.5.1 a 8.5.9'!H20-G18</f>
        <v>-0.0235033917485783</v>
      </c>
    </row>
    <row r="19" customFormat="false" ht="12.75" hidden="false" customHeight="false" outlineLevel="0" collapsed="false">
      <c r="A19" s="271" t="s">
        <v>24</v>
      </c>
      <c r="B19" s="484" t="n">
        <v>1.8</v>
      </c>
      <c r="C19" s="484" t="n">
        <v>11.7852113637604</v>
      </c>
      <c r="D19" s="484" t="n">
        <v>13.5852113637604</v>
      </c>
      <c r="E19" s="483" t="n">
        <v>0</v>
      </c>
      <c r="F19" s="484" t="n">
        <v>0.480343475439262</v>
      </c>
      <c r="G19" s="484" t="n">
        <v>0.480343475439262</v>
      </c>
      <c r="H19" s="275" t="s">
        <v>24</v>
      </c>
      <c r="J19" s="484" t="n">
        <f aca="false">'[2]Capac Inst. Auto 8.5.1 a 8.5.9'!C21-B19</f>
        <v>0</v>
      </c>
      <c r="K19" s="484" t="n">
        <f aca="false">'[2]Capac Inst. Auto 8.5.1 a 8.5.9'!D21-C19</f>
        <v>0.014788636239615</v>
      </c>
      <c r="L19" s="484" t="n">
        <f aca="false">'[2]Capac Inst. Auto 8.5.1 a 8.5.9'!E21-D19</f>
        <v>0.014788636239615</v>
      </c>
      <c r="M19" s="483" t="n">
        <f aca="false">'[2]Capac Inst. Auto 8.5.1 a 8.5.9'!F21-E19</f>
        <v>0</v>
      </c>
      <c r="N19" s="484" t="n">
        <f aca="false">'[2]Capac Inst. Auto 8.5.1 a 8.5.9'!G21-F19</f>
        <v>-0.00234347543926167</v>
      </c>
      <c r="O19" s="484" t="n">
        <f aca="false">'[2]Capac Inst. Auto 8.5.1 a 8.5.9'!H21-G19</f>
        <v>-0.00234347543926167</v>
      </c>
    </row>
    <row r="20" customFormat="false" ht="12.75" hidden="false" customHeight="false" outlineLevel="0" collapsed="false">
      <c r="A20" s="271" t="s">
        <v>25</v>
      </c>
      <c r="B20" s="483" t="n">
        <v>0</v>
      </c>
      <c r="C20" s="483" t="n">
        <v>0</v>
      </c>
      <c r="D20" s="483" t="n">
        <v>0</v>
      </c>
      <c r="E20" s="483" t="n">
        <v>0</v>
      </c>
      <c r="F20" s="483" t="n">
        <v>0</v>
      </c>
      <c r="G20" s="483" t="n">
        <v>0</v>
      </c>
      <c r="H20" s="275" t="s">
        <v>25</v>
      </c>
      <c r="J20" s="483" t="n">
        <f aca="false">'[2]Capac Inst. Auto 8.5.1 a 8.5.9'!C22-B20</f>
        <v>0</v>
      </c>
      <c r="K20" s="483" t="n">
        <f aca="false">'[2]Capac Inst. Auto 8.5.1 a 8.5.9'!D22-C20</f>
        <v>0</v>
      </c>
      <c r="L20" s="483" t="n">
        <f aca="false">'[2]Capac Inst. Auto 8.5.1 a 8.5.9'!E22-D20</f>
        <v>0</v>
      </c>
      <c r="M20" s="483" t="n">
        <f aca="false">'[2]Capac Inst. Auto 8.5.1 a 8.5.9'!F22-E20</f>
        <v>0</v>
      </c>
      <c r="N20" s="483" t="n">
        <f aca="false">'[2]Capac Inst. Auto 8.5.1 a 8.5.9'!G22-F20</f>
        <v>0</v>
      </c>
      <c r="O20" s="483" t="n">
        <f aca="false">'[2]Capac Inst. Auto 8.5.1 a 8.5.9'!H22-G20</f>
        <v>0</v>
      </c>
    </row>
    <row r="21" customFormat="false" ht="12.75" hidden="false" customHeight="false" outlineLevel="0" collapsed="false">
      <c r="A21" s="271" t="s">
        <v>26</v>
      </c>
      <c r="B21" s="483" t="n">
        <v>0</v>
      </c>
      <c r="C21" s="483" t="n">
        <v>0</v>
      </c>
      <c r="D21" s="483" t="n">
        <v>0</v>
      </c>
      <c r="E21" s="483" t="n">
        <v>0</v>
      </c>
      <c r="F21" s="484" t="n">
        <v>19.6177098902202</v>
      </c>
      <c r="G21" s="484" t="n">
        <v>19.6177098902202</v>
      </c>
      <c r="H21" s="275" t="s">
        <v>26</v>
      </c>
      <c r="J21" s="483" t="n">
        <f aca="false">'[2]Capac Inst. Auto 8.5.1 a 8.5.9'!C23-B21</f>
        <v>0</v>
      </c>
      <c r="K21" s="483" t="n">
        <f aca="false">'[2]Capac Inst. Auto 8.5.1 a 8.5.9'!D23-C21</f>
        <v>0</v>
      </c>
      <c r="L21" s="483" t="n">
        <f aca="false">'[2]Capac Inst. Auto 8.5.1 a 8.5.9'!E23-D21</f>
        <v>0</v>
      </c>
      <c r="M21" s="483" t="n">
        <f aca="false">'[2]Capac Inst. Auto 8.5.1 a 8.5.9'!F23-E21</f>
        <v>0</v>
      </c>
      <c r="N21" s="484" t="n">
        <f aca="false">'[2]Capac Inst. Auto 8.5.1 a 8.5.9'!G23-F21</f>
        <v>-0.0957098902202205</v>
      </c>
      <c r="O21" s="484" t="n">
        <f aca="false">'[2]Capac Inst. Auto 8.5.1 a 8.5.9'!H23-G21</f>
        <v>-0.0957098902202205</v>
      </c>
    </row>
    <row r="22" customFormat="false" ht="12.75" hidden="false" customHeight="false" outlineLevel="0" collapsed="false">
      <c r="A22" s="271" t="s">
        <v>27</v>
      </c>
      <c r="B22" s="484" t="n">
        <v>0</v>
      </c>
      <c r="C22" s="484" t="n">
        <v>0.7890099133365</v>
      </c>
      <c r="D22" s="484" t="n">
        <v>0.7890099133365</v>
      </c>
      <c r="E22" s="483" t="n">
        <v>0</v>
      </c>
      <c r="F22" s="484" t="n">
        <v>1.04509877501429</v>
      </c>
      <c r="G22" s="484" t="n">
        <v>1.04509877501429</v>
      </c>
      <c r="H22" s="275" t="s">
        <v>27</v>
      </c>
      <c r="J22" s="484" t="n">
        <f aca="false">'[2]Capac Inst. Auto 8.5.1 a 8.5.9'!C24-B22</f>
        <v>0</v>
      </c>
      <c r="K22" s="484" t="n">
        <f aca="false">'[2]Capac Inst. Auto 8.5.1 a 8.5.9'!D24-C22</f>
        <v>0.000990086663499645</v>
      </c>
      <c r="L22" s="484" t="n">
        <f aca="false">'[2]Capac Inst. Auto 8.5.1 a 8.5.9'!E24-D22</f>
        <v>0.000990086663499645</v>
      </c>
      <c r="M22" s="483" t="n">
        <f aca="false">'[2]Capac Inst. Auto 8.5.1 a 8.5.9'!F24-E22</f>
        <v>0</v>
      </c>
      <c r="N22" s="484" t="n">
        <f aca="false">'[2]Capac Inst. Auto 8.5.1 a 8.5.9'!G24-F22</f>
        <v>-0.00509877501429301</v>
      </c>
      <c r="O22" s="484" t="n">
        <f aca="false">'[2]Capac Inst. Auto 8.5.1 a 8.5.9'!H24-G22</f>
        <v>-0.00509877501429301</v>
      </c>
    </row>
    <row r="23" customFormat="false" ht="12.75" hidden="false" customHeight="false" outlineLevel="0" collapsed="false">
      <c r="A23" s="271" t="s">
        <v>28</v>
      </c>
      <c r="B23" s="484" t="n">
        <v>0</v>
      </c>
      <c r="C23" s="484" t="n">
        <v>4.59423493841507</v>
      </c>
      <c r="D23" s="484" t="n">
        <v>4.59423493841507</v>
      </c>
      <c r="E23" s="483" t="n">
        <v>0</v>
      </c>
      <c r="F23" s="484" t="n">
        <v>9.24912415887649</v>
      </c>
      <c r="G23" s="484" t="n">
        <v>9.24912415887649</v>
      </c>
      <c r="H23" s="275" t="s">
        <v>28</v>
      </c>
      <c r="J23" s="484" t="n">
        <f aca="false">'[2]Capac Inst. Auto 8.5.1 a 8.5.9'!C25-B23</f>
        <v>0</v>
      </c>
      <c r="K23" s="484" t="n">
        <f aca="false">'[2]Capac Inst. Auto 8.5.1 a 8.5.9'!D25-C23</f>
        <v>0.00576506158493473</v>
      </c>
      <c r="L23" s="484" t="n">
        <f aca="false">'[2]Capac Inst. Auto 8.5.1 a 8.5.9'!E25-D23</f>
        <v>0.00576506158493473</v>
      </c>
      <c r="M23" s="483" t="n">
        <f aca="false">'[2]Capac Inst. Auto 8.5.1 a 8.5.9'!F25-E23</f>
        <v>0</v>
      </c>
      <c r="N23" s="484" t="n">
        <f aca="false">'[2]Capac Inst. Auto 8.5.1 a 8.5.9'!G25-F23</f>
        <v>-0.0451241588764937</v>
      </c>
      <c r="O23" s="484" t="n">
        <f aca="false">'[2]Capac Inst. Auto 8.5.1 a 8.5.9'!H25-G23</f>
        <v>-0.0451241588764937</v>
      </c>
    </row>
    <row r="24" customFormat="false" ht="12.75" hidden="false" customHeight="false" outlineLevel="0" collapsed="false">
      <c r="A24" s="271" t="s">
        <v>29</v>
      </c>
      <c r="B24" s="484" t="n">
        <v>0</v>
      </c>
      <c r="C24" s="484" t="n">
        <v>95.1805629632512</v>
      </c>
      <c r="D24" s="484" t="n">
        <v>95.1805629632512</v>
      </c>
      <c r="E24" s="483" t="n">
        <v>0</v>
      </c>
      <c r="F24" s="486" t="n">
        <v>15.93072200029</v>
      </c>
      <c r="G24" s="486" t="n">
        <v>15.93072200029</v>
      </c>
      <c r="H24" s="275" t="s">
        <v>29</v>
      </c>
      <c r="J24" s="484" t="n">
        <f aca="false">'[2]Capac Inst. Auto 8.5.1 a 8.5.9'!C26-B24</f>
        <v>0</v>
      </c>
      <c r="K24" s="484" t="n">
        <f aca="false">'[2]Capac Inst. Auto 8.5.1 a 8.5.9'!D26-C24</f>
        <v>-0.880562963251236</v>
      </c>
      <c r="L24" s="484" t="n">
        <f aca="false">'[2]Capac Inst. Auto 8.5.1 a 8.5.9'!E26-D24</f>
        <v>-0.880562963251236</v>
      </c>
      <c r="M24" s="483" t="n">
        <f aca="false">'[2]Capac Inst. Auto 8.5.1 a 8.5.9'!F26-E24</f>
        <v>0</v>
      </c>
      <c r="N24" s="486" t="n">
        <f aca="false">'[2]Capac Inst. Auto 8.5.1 a 8.5.9'!G26-F24</f>
        <v>-0.0777220002899899</v>
      </c>
      <c r="O24" s="486" t="n">
        <f aca="false">'[2]Capac Inst. Auto 8.5.1 a 8.5.9'!H26-G24</f>
        <v>-0.0777220002899899</v>
      </c>
    </row>
    <row r="25" customFormat="false" ht="12.75" hidden="false" customHeight="false" outlineLevel="0" collapsed="false">
      <c r="A25" s="263" t="s">
        <v>30</v>
      </c>
      <c r="B25" s="481" t="n">
        <v>0</v>
      </c>
      <c r="C25" s="481" t="n">
        <v>221.221401005217</v>
      </c>
      <c r="D25" s="481" t="n">
        <v>221.221401005217</v>
      </c>
      <c r="E25" s="481" t="n">
        <v>2.87613288042705</v>
      </c>
      <c r="F25" s="481" t="n">
        <v>239.138496796102</v>
      </c>
      <c r="G25" s="481" t="n">
        <v>242.014629676529</v>
      </c>
      <c r="H25" s="268" t="s">
        <v>31</v>
      </c>
      <c r="J25" s="481" t="n">
        <f aca="false">'[2]Capac Inst. Auto 8.5.1 a 8.5.9'!C27-B25</f>
        <v>0</v>
      </c>
      <c r="K25" s="481" t="n">
        <f aca="false">'[2]Capac Inst. Auto 8.5.1 a 8.5.9'!D27-C25</f>
        <v>36.6075989947829</v>
      </c>
      <c r="L25" s="481" t="n">
        <f aca="false">'[2]Capac Inst. Auto 8.5.1 a 8.5.9'!E27-D25</f>
        <v>36.6075989947829</v>
      </c>
      <c r="M25" s="481" t="n">
        <f aca="false">'[2]Capac Inst. Auto 8.5.1 a 8.5.9'!F27-E25</f>
        <v>-0.033132880427047</v>
      </c>
      <c r="N25" s="481" t="n">
        <f aca="false">'[2]Capac Inst. Auto 8.5.1 a 8.5.9'!G27-F25</f>
        <v>0.265303203897759</v>
      </c>
      <c r="O25" s="481" t="n">
        <f aca="false">'[2]Capac Inst. Auto 8.5.1 a 8.5.9'!H27-G25</f>
        <v>0.232170323470712</v>
      </c>
    </row>
    <row r="26" customFormat="false" ht="12.75" hidden="false" customHeight="false" outlineLevel="0" collapsed="false">
      <c r="A26" s="271" t="s">
        <v>32</v>
      </c>
      <c r="B26" s="484" t="n">
        <v>0</v>
      </c>
      <c r="C26" s="484" t="n">
        <v>10.0124359255676</v>
      </c>
      <c r="D26" s="484" t="n">
        <v>10.0124359255676</v>
      </c>
      <c r="E26" s="484" t="n">
        <v>0.711247670046227</v>
      </c>
      <c r="F26" s="484" t="n">
        <v>4.98029762401042</v>
      </c>
      <c r="G26" s="484" t="n">
        <v>5.69154529405665</v>
      </c>
      <c r="H26" s="275" t="s">
        <v>32</v>
      </c>
      <c r="J26" s="484" t="n">
        <f aca="false">'[2]Capac Inst. Auto 8.5.1 a 8.5.9'!C28-B26</f>
        <v>0</v>
      </c>
      <c r="K26" s="484" t="n">
        <f aca="false">'[2]Capac Inst. Auto 8.5.1 a 8.5.9'!D28-C26</f>
        <v>0.0125640744323849</v>
      </c>
      <c r="L26" s="484" t="n">
        <f aca="false">'[2]Capac Inst. Auto 8.5.1 a 8.5.9'!E28-D26</f>
        <v>0.0125640744323849</v>
      </c>
      <c r="M26" s="484" t="n">
        <f aca="false">'[2]Capac Inst. Auto 8.5.1 a 8.5.9'!F28-E26</f>
        <v>-0.00324767004622739</v>
      </c>
      <c r="N26" s="484" t="n">
        <f aca="false">'[2]Capac Inst. Auto 8.5.1 a 8.5.9'!G28-F26</f>
        <v>-0.02429762401042</v>
      </c>
      <c r="O26" s="484" t="n">
        <f aca="false">'[2]Capac Inst. Auto 8.5.1 a 8.5.9'!H28-G26</f>
        <v>-0.0275452940566474</v>
      </c>
    </row>
    <row r="27" customFormat="false" ht="12.75" hidden="false" customHeight="false" outlineLevel="0" collapsed="false">
      <c r="A27" s="271" t="s">
        <v>33</v>
      </c>
      <c r="B27" s="483" t="n">
        <v>0</v>
      </c>
      <c r="C27" s="483" t="n">
        <v>0</v>
      </c>
      <c r="D27" s="483" t="n">
        <v>0</v>
      </c>
      <c r="E27" s="483" t="n">
        <v>0</v>
      </c>
      <c r="F27" s="484" t="n">
        <v>4.9109593398989</v>
      </c>
      <c r="G27" s="484" t="n">
        <v>4.9109593398989</v>
      </c>
      <c r="H27" s="275" t="s">
        <v>33</v>
      </c>
      <c r="J27" s="483" t="n">
        <f aca="false">'[2]Capac Inst. Auto 8.5.1 a 8.5.9'!C29-B27</f>
        <v>0</v>
      </c>
      <c r="K27" s="483" t="n">
        <f aca="false">'[2]Capac Inst. Auto 8.5.1 a 8.5.9'!D29-C27</f>
        <v>0</v>
      </c>
      <c r="L27" s="483" t="n">
        <f aca="false">'[2]Capac Inst. Auto 8.5.1 a 8.5.9'!E29-D27</f>
        <v>0</v>
      </c>
      <c r="M27" s="483" t="n">
        <f aca="false">'[2]Capac Inst. Auto 8.5.1 a 8.5.9'!F29-E27</f>
        <v>0</v>
      </c>
      <c r="N27" s="484" t="n">
        <f aca="false">'[2]Capac Inst. Auto 8.5.1 a 8.5.9'!G29-F27</f>
        <v>-0.0239593398988944</v>
      </c>
      <c r="O27" s="484" t="n">
        <f aca="false">'[2]Capac Inst. Auto 8.5.1 a 8.5.9'!H29-G27</f>
        <v>-0.0239593398988944</v>
      </c>
    </row>
    <row r="28" customFormat="false" ht="12.75" hidden="false" customHeight="false" outlineLevel="0" collapsed="false">
      <c r="A28" s="271" t="s">
        <v>34</v>
      </c>
      <c r="B28" s="484" t="n">
        <v>0</v>
      </c>
      <c r="C28" s="484" t="n">
        <v>63.8598656439694</v>
      </c>
      <c r="D28" s="484" t="n">
        <v>63.8598656439694</v>
      </c>
      <c r="E28" s="483" t="n">
        <v>0</v>
      </c>
      <c r="F28" s="484" t="n">
        <v>49.6456084822511</v>
      </c>
      <c r="G28" s="484" t="n">
        <v>49.6456084822511</v>
      </c>
      <c r="H28" s="275" t="s">
        <v>34</v>
      </c>
      <c r="J28" s="484" t="n">
        <f aca="false">'[2]Capac Inst. Auto 8.5.1 a 8.5.9'!C30-B28</f>
        <v>0</v>
      </c>
      <c r="K28" s="484" t="n">
        <f aca="false">'[2]Capac Inst. Auto 8.5.1 a 8.5.9'!D30-C28</f>
        <v>-0.189865643969398</v>
      </c>
      <c r="L28" s="484" t="n">
        <f aca="false">'[2]Capac Inst. Auto 8.5.1 a 8.5.9'!E30-D28</f>
        <v>-0.189865643969398</v>
      </c>
      <c r="M28" s="483" t="n">
        <f aca="false">'[2]Capac Inst. Auto 8.5.1 a 8.5.9'!F30-E28</f>
        <v>0</v>
      </c>
      <c r="N28" s="484" t="n">
        <f aca="false">'[2]Capac Inst. Auto 8.5.1 a 8.5.9'!G30-F28</f>
        <v>-0.242208482251087</v>
      </c>
      <c r="O28" s="484" t="n">
        <f aca="false">'[2]Capac Inst. Auto 8.5.1 a 8.5.9'!H30-G28</f>
        <v>-0.242208482251087</v>
      </c>
    </row>
    <row r="29" customFormat="false" ht="12.75" hidden="false" customHeight="false" outlineLevel="0" collapsed="false">
      <c r="A29" s="271" t="s">
        <v>35</v>
      </c>
      <c r="B29" s="484" t="n">
        <v>0</v>
      </c>
      <c r="C29" s="484" t="n">
        <v>147.34909943568</v>
      </c>
      <c r="D29" s="484" t="n">
        <v>147.34909943568</v>
      </c>
      <c r="E29" s="484" t="n">
        <v>2.16488521038082</v>
      </c>
      <c r="F29" s="484" t="n">
        <v>179.601631349942</v>
      </c>
      <c r="G29" s="484" t="n">
        <v>181.766516560323</v>
      </c>
      <c r="H29" s="275" t="s">
        <v>35</v>
      </c>
      <c r="J29" s="484" t="n">
        <f aca="false">'[2]Capac Inst. Auto 8.5.1 a 8.5.9'!C31-B29</f>
        <v>0</v>
      </c>
      <c r="K29" s="484" t="n">
        <f aca="false">'[2]Capac Inst. Auto 8.5.1 a 8.5.9'!D31-C29</f>
        <v>36.7849005643199</v>
      </c>
      <c r="L29" s="484" t="n">
        <f aca="false">'[2]Capac Inst. Auto 8.5.1 a 8.5.9'!E31-D29</f>
        <v>36.7849005643199</v>
      </c>
      <c r="M29" s="484" t="n">
        <f aca="false">'[2]Capac Inst. Auto 8.5.1 a 8.5.9'!F31-E29</f>
        <v>-0.0298852103808192</v>
      </c>
      <c r="N29" s="484" t="n">
        <f aca="false">'[2]Capac Inst. Auto 8.5.1 a 8.5.9'!G31-F29</f>
        <v>0.555768650058155</v>
      </c>
      <c r="O29" s="484" t="n">
        <f aca="false">'[2]Capac Inst. Auto 8.5.1 a 8.5.9'!H31-G29</f>
        <v>0.52588343967733</v>
      </c>
    </row>
    <row r="30" customFormat="false" ht="12.75" hidden="false" customHeight="false" outlineLevel="0" collapsed="false">
      <c r="A30" s="263" t="s">
        <v>36</v>
      </c>
      <c r="B30" s="481" t="n">
        <v>0</v>
      </c>
      <c r="C30" s="481" t="n">
        <v>109.083117385586</v>
      </c>
      <c r="D30" s="481" t="n">
        <v>109.083117385586</v>
      </c>
      <c r="E30" s="481" t="n">
        <v>13.8211093848814</v>
      </c>
      <c r="F30" s="481" t="n">
        <v>33.7174992288986</v>
      </c>
      <c r="G30" s="481" t="n">
        <v>47.53860861378</v>
      </c>
      <c r="H30" s="268" t="s">
        <v>37</v>
      </c>
      <c r="J30" s="481" t="n">
        <f aca="false">'[2]Capac Inst. Auto 8.5.1 a 8.5.9'!C32-B30</f>
        <v>0</v>
      </c>
      <c r="K30" s="481" t="n">
        <f aca="false">'[2]Capac Inst. Auto 8.5.1 a 8.5.9'!D32-C30</f>
        <v>0.136882614414475</v>
      </c>
      <c r="L30" s="481" t="n">
        <f aca="false">'[2]Capac Inst. Auto 8.5.1 a 8.5.9'!E32-D30</f>
        <v>0.136882614414475</v>
      </c>
      <c r="M30" s="481" t="n">
        <f aca="false">'[2]Capac Inst. Auto 8.5.1 a 8.5.9'!F32-E30</f>
        <v>-0.0631093848813507</v>
      </c>
      <c r="N30" s="481" t="n">
        <f aca="false">'[2]Capac Inst. Auto 8.5.1 a 8.5.9'!G32-F30</f>
        <v>-0.164499228898634</v>
      </c>
      <c r="O30" s="481" t="n">
        <f aca="false">'[2]Capac Inst. Auto 8.5.1 a 8.5.9'!H32-G30</f>
        <v>-0.227608613779985</v>
      </c>
    </row>
    <row r="31" customFormat="false" ht="12.75" hidden="false" customHeight="false" outlineLevel="0" collapsed="false">
      <c r="A31" s="271" t="s">
        <v>38</v>
      </c>
      <c r="B31" s="484" t="n">
        <v>0</v>
      </c>
      <c r="C31" s="484" t="n">
        <v>34.456762038113</v>
      </c>
      <c r="D31" s="484" t="n">
        <v>34.456762038113</v>
      </c>
      <c r="E31" s="483" t="n">
        <v>0</v>
      </c>
      <c r="F31" s="484" t="n">
        <v>10.756478161301</v>
      </c>
      <c r="G31" s="484" t="n">
        <v>10.756478161301</v>
      </c>
      <c r="H31" s="275" t="s">
        <v>38</v>
      </c>
      <c r="J31" s="484" t="n">
        <f aca="false">'[2]Capac Inst. Auto 8.5.1 a 8.5.9'!C33-B31</f>
        <v>0</v>
      </c>
      <c r="K31" s="484" t="n">
        <f aca="false">'[2]Capac Inst. Auto 8.5.1 a 8.5.9'!D33-C31</f>
        <v>0.0432379618870087</v>
      </c>
      <c r="L31" s="484" t="n">
        <f aca="false">'[2]Capac Inst. Auto 8.5.1 a 8.5.9'!E33-D31</f>
        <v>0.0432379618870087</v>
      </c>
      <c r="M31" s="483" t="n">
        <f aca="false">'[2]Capac Inst. Auto 8.5.1 a 8.5.9'!F33-E31</f>
        <v>0</v>
      </c>
      <c r="N31" s="484" t="n">
        <f aca="false">'[2]Capac Inst. Auto 8.5.1 a 8.5.9'!G33-F31</f>
        <v>-0.0524781613009555</v>
      </c>
      <c r="O31" s="484" t="n">
        <f aca="false">'[2]Capac Inst. Auto 8.5.1 a 8.5.9'!H33-G31</f>
        <v>-0.0524781613009555</v>
      </c>
    </row>
    <row r="32" customFormat="false" ht="12.75" hidden="false" customHeight="false" outlineLevel="0" collapsed="false">
      <c r="A32" s="271" t="s">
        <v>39</v>
      </c>
      <c r="B32" s="483" t="n">
        <v>0</v>
      </c>
      <c r="C32" s="483" t="n">
        <v>0</v>
      </c>
      <c r="D32" s="483" t="n">
        <v>0</v>
      </c>
      <c r="E32" s="484" t="n">
        <v>13.4353479367207</v>
      </c>
      <c r="F32" s="484" t="n">
        <v>7.96988306215227</v>
      </c>
      <c r="G32" s="484" t="n">
        <v>21.405230998873</v>
      </c>
      <c r="H32" s="275" t="s">
        <v>39</v>
      </c>
      <c r="J32" s="483" t="n">
        <f aca="false">'[2]Capac Inst. Auto 8.5.1 a 8.5.9'!C34-B32</f>
        <v>0</v>
      </c>
      <c r="K32" s="483" t="n">
        <f aca="false">'[2]Capac Inst. Auto 8.5.1 a 8.5.9'!D34-C32</f>
        <v>0</v>
      </c>
      <c r="L32" s="483" t="n">
        <f aca="false">'[2]Capac Inst. Auto 8.5.1 a 8.5.9'!E34-D32</f>
        <v>0</v>
      </c>
      <c r="M32" s="484" t="n">
        <f aca="false">'[2]Capac Inst. Auto 8.5.1 a 8.5.9'!F34-E32</f>
        <v>-0.0613479367206846</v>
      </c>
      <c r="N32" s="484" t="n">
        <f aca="false">'[2]Capac Inst. Auto 8.5.1 a 8.5.9'!G34-F32</f>
        <v>-0.0388830621522676</v>
      </c>
      <c r="O32" s="484" t="n">
        <f aca="false">'[2]Capac Inst. Auto 8.5.1 a 8.5.9'!H34-G32</f>
        <v>-0.100230998872952</v>
      </c>
    </row>
    <row r="33" customFormat="false" ht="12.75" hidden="false" customHeight="false" outlineLevel="0" collapsed="false">
      <c r="A33" s="271" t="s">
        <v>40</v>
      </c>
      <c r="B33" s="484" t="n">
        <v>0</v>
      </c>
      <c r="C33" s="484" t="n">
        <v>74.6263553474725</v>
      </c>
      <c r="D33" s="484" t="n">
        <v>74.6263553474725</v>
      </c>
      <c r="E33" s="484" t="n">
        <v>0.385761448160666</v>
      </c>
      <c r="F33" s="484" t="n">
        <v>14.9911380054454</v>
      </c>
      <c r="G33" s="484" t="n">
        <v>15.3768994536061</v>
      </c>
      <c r="H33" s="275" t="s">
        <v>40</v>
      </c>
      <c r="J33" s="484" t="n">
        <f aca="false">'[2]Capac Inst. Auto 8.5.1 a 8.5.9'!C35-B33</f>
        <v>0</v>
      </c>
      <c r="K33" s="484" t="n">
        <f aca="false">'[2]Capac Inst. Auto 8.5.1 a 8.5.9'!D35-C33</f>
        <v>0.093644652527459</v>
      </c>
      <c r="L33" s="484" t="n">
        <f aca="false">'[2]Capac Inst. Auto 8.5.1 a 8.5.9'!E35-D33</f>
        <v>0.093644652527459</v>
      </c>
      <c r="M33" s="484" t="n">
        <f aca="false">'[2]Capac Inst. Auto 8.5.1 a 8.5.9'!F35-E33</f>
        <v>-0.00176144816066565</v>
      </c>
      <c r="N33" s="484" t="n">
        <f aca="false">'[2]Capac Inst. Auto 8.5.1 a 8.5.9'!G35-F33</f>
        <v>-0.0731380054454078</v>
      </c>
      <c r="O33" s="484" t="n">
        <f aca="false">'[2]Capac Inst. Auto 8.5.1 a 8.5.9'!H35-G33</f>
        <v>-0.0748994536060739</v>
      </c>
    </row>
    <row r="34" customFormat="false" ht="12.75" hidden="false" customHeight="false" outlineLevel="0" collapsed="false">
      <c r="A34" s="263" t="s">
        <v>113</v>
      </c>
      <c r="B34" s="485" t="n">
        <v>0</v>
      </c>
      <c r="C34" s="485" t="n">
        <v>0</v>
      </c>
      <c r="D34" s="485" t="n">
        <v>0</v>
      </c>
      <c r="E34" s="481" t="n">
        <v>0.361651357650624</v>
      </c>
      <c r="F34" s="481" t="n">
        <v>9.25917318555932</v>
      </c>
      <c r="G34" s="481" t="n">
        <v>9.62082454320995</v>
      </c>
      <c r="H34" s="268" t="s">
        <v>42</v>
      </c>
      <c r="J34" s="485" t="n">
        <f aca="false">'[2]Capac Inst. Auto 8.5.1 a 8.5.9'!C36-B34</f>
        <v>0</v>
      </c>
      <c r="K34" s="485" t="n">
        <f aca="false">'[2]Capac Inst. Auto 8.5.1 a 8.5.9'!D36-C34</f>
        <v>0</v>
      </c>
      <c r="L34" s="485" t="n">
        <f aca="false">'[2]Capac Inst. Auto 8.5.1 a 8.5.9'!E36-D34</f>
        <v>0</v>
      </c>
      <c r="M34" s="481" t="n">
        <f aca="false">'[2]Capac Inst. Auto 8.5.1 a 8.5.9'!F36-E34</f>
        <v>-0.00165135765062407</v>
      </c>
      <c r="N34" s="481" t="n">
        <f aca="false">'[2]Capac Inst. Auto 8.5.1 a 8.5.9'!G36-F34</f>
        <v>-1.84517318555932</v>
      </c>
      <c r="O34" s="481" t="n">
        <f aca="false">'[2]Capac Inst. Auto 8.5.1 a 8.5.9'!H36-G34</f>
        <v>-1.84682454320995</v>
      </c>
    </row>
    <row r="35" customFormat="false" ht="12.75" hidden="false" customHeight="false" outlineLevel="0" collapsed="false">
      <c r="A35" s="271" t="s">
        <v>43</v>
      </c>
      <c r="B35" s="483" t="n">
        <v>0</v>
      </c>
      <c r="C35" s="483" t="n">
        <v>0</v>
      </c>
      <c r="D35" s="483" t="n">
        <v>0</v>
      </c>
      <c r="E35" s="483" t="n">
        <v>0</v>
      </c>
      <c r="F35" s="484" t="n">
        <v>0.209019755002859</v>
      </c>
      <c r="G35" s="484" t="n">
        <v>0.209019755002859</v>
      </c>
      <c r="H35" s="275" t="s">
        <v>43</v>
      </c>
      <c r="J35" s="483" t="n">
        <f aca="false">'[2]Capac Inst. Auto 8.5.1 a 8.5.9'!C37-B35</f>
        <v>0</v>
      </c>
      <c r="K35" s="483" t="n">
        <f aca="false">'[2]Capac Inst. Auto 8.5.1 a 8.5.9'!D37-C35</f>
        <v>0</v>
      </c>
      <c r="L35" s="483" t="n">
        <f aca="false">'[2]Capac Inst. Auto 8.5.1 a 8.5.9'!E37-D35</f>
        <v>0</v>
      </c>
      <c r="M35" s="483" t="n">
        <f aca="false">'[2]Capac Inst. Auto 8.5.1 a 8.5.9'!F37-E35</f>
        <v>0</v>
      </c>
      <c r="N35" s="484" t="n">
        <f aca="false">'[2]Capac Inst. Auto 8.5.1 a 8.5.9'!G37-F35</f>
        <v>-0.00101975500285861</v>
      </c>
      <c r="O35" s="484" t="n">
        <f aca="false">'[2]Capac Inst. Auto 8.5.1 a 8.5.9'!H37-G35</f>
        <v>-0.00101975500285861</v>
      </c>
    </row>
    <row r="36" customFormat="false" ht="12.75" hidden="false" customHeight="false" outlineLevel="0" collapsed="false">
      <c r="A36" s="271" t="s">
        <v>44</v>
      </c>
      <c r="B36" s="483" t="n">
        <v>0</v>
      </c>
      <c r="C36" s="483" t="n">
        <v>0</v>
      </c>
      <c r="D36" s="483" t="n">
        <v>0</v>
      </c>
      <c r="E36" s="483" t="n">
        <v>0</v>
      </c>
      <c r="F36" s="484" t="n">
        <v>4.78735631170009</v>
      </c>
      <c r="G36" s="484" t="n">
        <v>4.78735631170009</v>
      </c>
      <c r="H36" s="275" t="s">
        <v>44</v>
      </c>
      <c r="J36" s="483" t="n">
        <f aca="false">'[2]Capac Inst. Auto 8.5.1 a 8.5.9'!C38-B36</f>
        <v>0</v>
      </c>
      <c r="K36" s="483" t="n">
        <f aca="false">'[2]Capac Inst. Auto 8.5.1 a 8.5.9'!D38-C36</f>
        <v>0</v>
      </c>
      <c r="L36" s="483" t="n">
        <f aca="false">'[2]Capac Inst. Auto 8.5.1 a 8.5.9'!E38-D36</f>
        <v>0</v>
      </c>
      <c r="M36" s="483" t="n">
        <f aca="false">'[2]Capac Inst. Auto 8.5.1 a 8.5.9'!F38-E36</f>
        <v>0</v>
      </c>
      <c r="N36" s="484" t="n">
        <f aca="false">'[2]Capac Inst. Auto 8.5.1 a 8.5.9'!G38-F36</f>
        <v>-1.82335631170009</v>
      </c>
      <c r="O36" s="484" t="n">
        <f aca="false">'[2]Capac Inst. Auto 8.5.1 a 8.5.9'!H38-G36</f>
        <v>-1.82335631170009</v>
      </c>
    </row>
    <row r="37" customFormat="false" ht="12.75" hidden="false" customHeight="false" outlineLevel="0" collapsed="false">
      <c r="A37" s="271" t="s">
        <v>45</v>
      </c>
      <c r="B37" s="483" t="n">
        <v>0</v>
      </c>
      <c r="C37" s="483" t="n">
        <v>0</v>
      </c>
      <c r="D37" s="483" t="n">
        <v>0</v>
      </c>
      <c r="E37" s="484" t="n">
        <v>0.361651357650624</v>
      </c>
      <c r="F37" s="484" t="n">
        <v>4.26279711885638</v>
      </c>
      <c r="G37" s="484" t="n">
        <v>4.624448476507</v>
      </c>
      <c r="H37" s="275" t="s">
        <v>45</v>
      </c>
      <c r="J37" s="483" t="n">
        <f aca="false">'[2]Capac Inst. Auto 8.5.1 a 8.5.9'!C39-B37</f>
        <v>0</v>
      </c>
      <c r="K37" s="483" t="n">
        <f aca="false">'[2]Capac Inst. Auto 8.5.1 a 8.5.9'!D39-C37</f>
        <v>0</v>
      </c>
      <c r="L37" s="483" t="n">
        <f aca="false">'[2]Capac Inst. Auto 8.5.1 a 8.5.9'!E39-D37</f>
        <v>0</v>
      </c>
      <c r="M37" s="484" t="n">
        <f aca="false">'[2]Capac Inst. Auto 8.5.1 a 8.5.9'!F39-E37</f>
        <v>-0.00165135765062407</v>
      </c>
      <c r="N37" s="484" t="n">
        <f aca="false">'[2]Capac Inst. Auto 8.5.1 a 8.5.9'!G39-F37</f>
        <v>-0.0207971188563763</v>
      </c>
      <c r="O37" s="484" t="n">
        <f aca="false">'[2]Capac Inst. Auto 8.5.1 a 8.5.9'!H39-G37</f>
        <v>-0.0224484765069999</v>
      </c>
    </row>
    <row r="38" customFormat="false" ht="13.5" hidden="false" customHeight="false" outlineLevel="0" collapsed="false">
      <c r="A38" s="277" t="s">
        <v>46</v>
      </c>
      <c r="B38" s="487" t="n">
        <v>0</v>
      </c>
      <c r="C38" s="487" t="n">
        <v>0</v>
      </c>
      <c r="D38" s="487" t="n">
        <v>0</v>
      </c>
      <c r="E38" s="487" t="n">
        <v>0</v>
      </c>
      <c r="F38" s="487" t="n">
        <v>0</v>
      </c>
      <c r="G38" s="487" t="n">
        <v>0</v>
      </c>
      <c r="H38" s="281" t="s">
        <v>46</v>
      </c>
      <c r="J38" s="487" t="n">
        <f aca="false">'[2]Capac Inst. Auto 8.5.1 a 8.5.9'!C40-B38</f>
        <v>0</v>
      </c>
      <c r="K38" s="487" t="n">
        <f aca="false">'[2]Capac Inst. Auto 8.5.1 a 8.5.9'!D40-C38</f>
        <v>0</v>
      </c>
      <c r="L38" s="487" t="n">
        <f aca="false">'[2]Capac Inst. Auto 8.5.1 a 8.5.9'!E40-D38</f>
        <v>0</v>
      </c>
      <c r="M38" s="487" t="n">
        <f aca="false">'[2]Capac Inst. Auto 8.5.1 a 8.5.9'!F40-E38</f>
        <v>0</v>
      </c>
      <c r="N38" s="487" t="n">
        <f aca="false">'[2]Capac Inst. Auto 8.5.1 a 8.5.9'!G40-F38</f>
        <v>0</v>
      </c>
      <c r="O38" s="487" t="n">
        <f aca="false">'[2]Capac Inst. Auto 8.5.1 a 8.5.9'!H40-G38</f>
        <v>0</v>
      </c>
    </row>
    <row r="41" customFormat="false" ht="15" hidden="false" customHeight="false" outlineLevel="0" collapsed="false">
      <c r="A41" s="252" t="s">
        <v>299</v>
      </c>
      <c r="B41" s="252"/>
      <c r="C41" s="252"/>
      <c r="D41" s="252"/>
      <c r="E41" s="252"/>
      <c r="F41" s="252"/>
      <c r="G41" s="252"/>
      <c r="H41" s="251"/>
      <c r="J41" s="252"/>
      <c r="K41" s="252"/>
      <c r="L41" s="252"/>
      <c r="M41" s="252"/>
      <c r="N41" s="252"/>
      <c r="O41" s="252"/>
    </row>
    <row r="42" customFormat="false" ht="15" hidden="false" customHeight="false" outlineLevel="0" collapsed="false">
      <c r="A42" s="302" t="s">
        <v>300</v>
      </c>
      <c r="B42" s="302"/>
      <c r="C42" s="302"/>
      <c r="D42" s="302"/>
      <c r="E42" s="302"/>
      <c r="F42" s="302"/>
      <c r="G42" s="302"/>
      <c r="H42" s="251"/>
      <c r="J42" s="302"/>
      <c r="K42" s="302"/>
      <c r="L42" s="302"/>
      <c r="M42" s="302"/>
      <c r="N42" s="302"/>
      <c r="O42" s="302"/>
    </row>
    <row r="43" customFormat="false" ht="15.75" hidden="false" customHeight="false" outlineLevel="0" collapsed="false">
      <c r="A43" s="251"/>
      <c r="B43" s="251"/>
      <c r="C43" s="251"/>
      <c r="D43" s="251"/>
      <c r="E43" s="251"/>
      <c r="F43" s="251"/>
      <c r="G43" s="251"/>
      <c r="H43" s="167" t="s">
        <v>130</v>
      </c>
      <c r="J43" s="251"/>
      <c r="K43" s="251"/>
      <c r="L43" s="251"/>
      <c r="M43" s="251"/>
      <c r="N43" s="251"/>
      <c r="O43" s="251"/>
    </row>
    <row r="44" customFormat="false" ht="13.5" hidden="false" customHeight="true" outlineLevel="0" collapsed="false">
      <c r="A44" s="256" t="s">
        <v>2</v>
      </c>
      <c r="B44" s="339" t="s">
        <v>180</v>
      </c>
      <c r="C44" s="339"/>
      <c r="D44" s="339"/>
      <c r="E44" s="339" t="s">
        <v>182</v>
      </c>
      <c r="F44" s="339"/>
      <c r="G44" s="339"/>
      <c r="H44" s="303" t="s">
        <v>6</v>
      </c>
      <c r="J44" s="339" t="s">
        <v>180</v>
      </c>
      <c r="K44" s="339"/>
      <c r="L44" s="339"/>
      <c r="M44" s="339" t="s">
        <v>182</v>
      </c>
      <c r="N44" s="339"/>
      <c r="O44" s="339"/>
    </row>
    <row r="45" customFormat="false" ht="16.5" hidden="false" customHeight="false" outlineLevel="0" collapsed="false">
      <c r="A45" s="256"/>
      <c r="B45" s="261" t="s">
        <v>183</v>
      </c>
      <c r="C45" s="261" t="s">
        <v>170</v>
      </c>
      <c r="D45" s="480" t="s">
        <v>136</v>
      </c>
      <c r="E45" s="261" t="s">
        <v>183</v>
      </c>
      <c r="F45" s="261" t="s">
        <v>170</v>
      </c>
      <c r="G45" s="480" t="s">
        <v>136</v>
      </c>
      <c r="H45" s="303"/>
      <c r="J45" s="261" t="s">
        <v>183</v>
      </c>
      <c r="K45" s="261" t="s">
        <v>170</v>
      </c>
      <c r="L45" s="480" t="s">
        <v>136</v>
      </c>
      <c r="M45" s="261" t="s">
        <v>183</v>
      </c>
      <c r="N45" s="261" t="s">
        <v>170</v>
      </c>
      <c r="O45" s="480" t="s">
        <v>136</v>
      </c>
    </row>
    <row r="46" customFormat="false" ht="12.75" hidden="false" customHeight="false" outlineLevel="0" collapsed="false">
      <c r="A46" s="263" t="s">
        <v>8</v>
      </c>
      <c r="B46" s="488" t="n">
        <v>5.32732541561461</v>
      </c>
      <c r="C46" s="488" t="n">
        <v>97.4481071488722</v>
      </c>
      <c r="D46" s="488" t="n">
        <v>102.775432564487</v>
      </c>
      <c r="E46" s="488" t="n">
        <v>304.702829106757</v>
      </c>
      <c r="F46" s="488" t="n">
        <v>142.227449307711</v>
      </c>
      <c r="G46" s="488" t="n">
        <v>446.930278414468</v>
      </c>
      <c r="H46" s="305" t="s">
        <v>9</v>
      </c>
      <c r="J46" s="488" t="n">
        <f aca="false">'[2]Capac Inst. Auto 8.5.1 a 8.5.9'!C66-B46</f>
        <v>-0.0243254156146095</v>
      </c>
      <c r="K46" s="488" t="n">
        <f aca="false">'[2]Capac Inst. Auto 8.5.1 a 8.5.9'!D66-C46</f>
        <v>0.153292851127844</v>
      </c>
      <c r="L46" s="488" t="n">
        <f aca="false">'[2]Capac Inst. Auto 8.5.1 a 8.5.9'!E66-D46</f>
        <v>0.128967435513246</v>
      </c>
      <c r="M46" s="488" t="n">
        <f aca="false">'[2]Capac Inst. Auto 8.5.1 a 8.5.9'!F66-E46</f>
        <v>5.46617839324324</v>
      </c>
      <c r="N46" s="488" t="n">
        <f aca="false">'[2]Capac Inst. Auto 8.5.1 a 8.5.9'!G66-F46</f>
        <v>-71.547849307711</v>
      </c>
      <c r="O46" s="488" t="n">
        <f aca="false">'[2]Capac Inst. Auto 8.5.1 a 8.5.9'!H66-G46</f>
        <v>-66.0816709144678</v>
      </c>
    </row>
    <row r="47" customFormat="false" ht="12.75" hidden="false" customHeight="false" outlineLevel="0" collapsed="false">
      <c r="A47" s="263" t="s">
        <v>10</v>
      </c>
      <c r="B47" s="488" t="n">
        <v>0.642935746934443</v>
      </c>
      <c r="C47" s="488" t="n">
        <v>20.3469927233305</v>
      </c>
      <c r="D47" s="488" t="n">
        <v>20.9899284702649</v>
      </c>
      <c r="E47" s="488" t="n">
        <v>5.09325662024629</v>
      </c>
      <c r="F47" s="488" t="n">
        <v>9.93404965410067</v>
      </c>
      <c r="G47" s="488" t="n">
        <v>15.027306274347</v>
      </c>
      <c r="H47" s="305" t="s">
        <v>11</v>
      </c>
      <c r="J47" s="488" t="n">
        <f aca="false">'[2]Capac Inst. Auto 8.5.1 a 8.5.9'!C67-B47</f>
        <v>-0.00293574693444276</v>
      </c>
      <c r="K47" s="488" t="n">
        <f aca="false">'[2]Capac Inst. Auto 8.5.1 a 8.5.9'!D67-C47</f>
        <v>0.0320072766695354</v>
      </c>
      <c r="L47" s="488" t="n">
        <f aca="false">'[2]Capac Inst. Auto 8.5.1 a 8.5.9'!E67-D47</f>
        <v>0.029071529735095</v>
      </c>
      <c r="M47" s="488" t="n">
        <f aca="false">'[2]Capac Inst. Auto 8.5.1 a 8.5.9'!F67-E47</f>
        <v>-0.367256620246289</v>
      </c>
      <c r="N47" s="488" t="n">
        <f aca="false">'[2]Capac Inst. Auto 8.5.1 a 8.5.9'!G67-F47</f>
        <v>0.136350345899329</v>
      </c>
      <c r="O47" s="488" t="n">
        <f aca="false">'[2]Capac Inst. Auto 8.5.1 a 8.5.9'!H67-G47</f>
        <v>-0.23090627434696</v>
      </c>
    </row>
    <row r="48" customFormat="false" ht="12.75" hidden="false" customHeight="false" outlineLevel="0" collapsed="false">
      <c r="A48" s="271" t="s">
        <v>12</v>
      </c>
      <c r="B48" s="489" t="n">
        <v>0</v>
      </c>
      <c r="C48" s="490" t="n">
        <v>2.79260702915527</v>
      </c>
      <c r="D48" s="490" t="n">
        <v>2.79260702915527</v>
      </c>
      <c r="E48" s="490" t="n">
        <v>3.1483759857696</v>
      </c>
      <c r="F48" s="489" t="n">
        <v>0</v>
      </c>
      <c r="G48" s="490" t="n">
        <v>3.1483759857696</v>
      </c>
      <c r="H48" s="306" t="s">
        <v>12</v>
      </c>
      <c r="J48" s="489" t="n">
        <f aca="false">'[2]Capac Inst. Auto 8.5.1 a 8.5.9'!C68-B48</f>
        <v>0</v>
      </c>
      <c r="K48" s="490" t="n">
        <f aca="false">'[2]Capac Inst. Auto 8.5.1 a 8.5.9'!D68-C48</f>
        <v>0.00439297084472701</v>
      </c>
      <c r="L48" s="490" t="n">
        <f aca="false">'[2]Capac Inst. Auto 8.5.1 a 8.5.9'!E68-D48</f>
        <v>0.00439297084472701</v>
      </c>
      <c r="M48" s="490" t="n">
        <f aca="false">'[2]Capac Inst. Auto 8.5.1 a 8.5.9'!F68-E48</f>
        <v>-0.3583759857696</v>
      </c>
      <c r="N48" s="489" t="n">
        <f aca="false">'[2]Capac Inst. Auto 8.5.1 a 8.5.9'!G68-F48</f>
        <v>0</v>
      </c>
      <c r="O48" s="490" t="n">
        <f aca="false">'[2]Capac Inst. Auto 8.5.1 a 8.5.9'!H68-G48</f>
        <v>-0.3583759857696</v>
      </c>
    </row>
    <row r="49" customFormat="false" ht="12.75" hidden="false" customHeight="false" outlineLevel="0" collapsed="false">
      <c r="A49" s="271" t="s">
        <v>13</v>
      </c>
      <c r="B49" s="489" t="n">
        <v>0</v>
      </c>
      <c r="C49" s="490" t="n">
        <v>2.43616773369284</v>
      </c>
      <c r="D49" s="490" t="n">
        <v>2.43616773369284</v>
      </c>
      <c r="E49" s="489" t="n">
        <v>0</v>
      </c>
      <c r="F49" s="489" t="n">
        <v>0</v>
      </c>
      <c r="G49" s="489" t="n">
        <v>0</v>
      </c>
      <c r="H49" s="306" t="s">
        <v>13</v>
      </c>
      <c r="J49" s="489" t="n">
        <f aca="false">'[2]Capac Inst. Auto 8.5.1 a 8.5.9'!C69-B49</f>
        <v>0</v>
      </c>
      <c r="K49" s="490" t="n">
        <f aca="false">'[2]Capac Inst. Auto 8.5.1 a 8.5.9'!D69-C49</f>
        <v>0.0038322663071626</v>
      </c>
      <c r="L49" s="490" t="n">
        <f aca="false">'[2]Capac Inst. Auto 8.5.1 a 8.5.9'!E69-D49</f>
        <v>0.0038322663071626</v>
      </c>
      <c r="M49" s="489" t="n">
        <f aca="false">'[2]Capac Inst. Auto 8.5.1 a 8.5.9'!F69-E49</f>
        <v>0</v>
      </c>
      <c r="N49" s="489" t="n">
        <f aca="false">'[2]Capac Inst. Auto 8.5.1 a 8.5.9'!G69-F49</f>
        <v>0</v>
      </c>
      <c r="O49" s="489" t="n">
        <f aca="false">'[2]Capac Inst. Auto 8.5.1 a 8.5.9'!H69-G49</f>
        <v>0</v>
      </c>
    </row>
    <row r="50" customFormat="false" ht="12.75" hidden="false" customHeight="false" outlineLevel="0" collapsed="false">
      <c r="A50" s="271" t="s">
        <v>14</v>
      </c>
      <c r="B50" s="489" t="n">
        <v>0</v>
      </c>
      <c r="C50" s="490" t="n">
        <v>8.70231064215851</v>
      </c>
      <c r="D50" s="490" t="n">
        <v>8.70231064215851</v>
      </c>
      <c r="E50" s="489" t="n">
        <v>0</v>
      </c>
      <c r="F50" s="489" t="n">
        <v>0</v>
      </c>
      <c r="G50" s="489" t="n">
        <v>0</v>
      </c>
      <c r="H50" s="306" t="s">
        <v>14</v>
      </c>
      <c r="J50" s="489" t="n">
        <f aca="false">'[2]Capac Inst. Auto 8.5.1 a 8.5.9'!C70-B50</f>
        <v>0</v>
      </c>
      <c r="K50" s="490" t="n">
        <f aca="false">'[2]Capac Inst. Auto 8.5.1 a 8.5.9'!D70-C50</f>
        <v>0.0136893578414874</v>
      </c>
      <c r="L50" s="490" t="n">
        <f aca="false">'[2]Capac Inst. Auto 8.5.1 a 8.5.9'!E70-D50</f>
        <v>0.0136893578414874</v>
      </c>
      <c r="M50" s="489" t="n">
        <f aca="false">'[2]Capac Inst. Auto 8.5.1 a 8.5.9'!F70-E50</f>
        <v>0</v>
      </c>
      <c r="N50" s="489" t="n">
        <f aca="false">'[2]Capac Inst. Auto 8.5.1 a 8.5.9'!G70-F50</f>
        <v>0</v>
      </c>
      <c r="O50" s="489" t="n">
        <f aca="false">'[2]Capac Inst. Auto 8.5.1 a 8.5.9'!H70-G50</f>
        <v>0</v>
      </c>
    </row>
    <row r="51" customFormat="false" ht="12.75" hidden="false" customHeight="false" outlineLevel="0" collapsed="false">
      <c r="A51" s="271" t="s">
        <v>15</v>
      </c>
      <c r="B51" s="489" t="n">
        <v>0</v>
      </c>
      <c r="C51" s="490" t="n">
        <v>0.862643000783038</v>
      </c>
      <c r="D51" s="490" t="n">
        <v>0.862643000783038</v>
      </c>
      <c r="E51" s="489" t="n">
        <v>0</v>
      </c>
      <c r="F51" s="489" t="n">
        <v>0</v>
      </c>
      <c r="G51" s="489" t="n">
        <v>0</v>
      </c>
      <c r="H51" s="306" t="s">
        <v>15</v>
      </c>
      <c r="J51" s="489" t="n">
        <f aca="false">'[2]Capac Inst. Auto 8.5.1 a 8.5.9'!C71-B51</f>
        <v>0</v>
      </c>
      <c r="K51" s="490" t="n">
        <f aca="false">'[2]Capac Inst. Auto 8.5.1 a 8.5.9'!D71-C51</f>
        <v>0.00135699921696253</v>
      </c>
      <c r="L51" s="490" t="n">
        <f aca="false">'[2]Capac Inst. Auto 8.5.1 a 8.5.9'!E71-D51</f>
        <v>0.00135699921696253</v>
      </c>
      <c r="M51" s="489" t="n">
        <f aca="false">'[2]Capac Inst. Auto 8.5.1 a 8.5.9'!F71-E51</f>
        <v>0</v>
      </c>
      <c r="N51" s="489" t="n">
        <f aca="false">'[2]Capac Inst. Auto 8.5.1 a 8.5.9'!G71-F51</f>
        <v>0</v>
      </c>
      <c r="O51" s="489" t="n">
        <f aca="false">'[2]Capac Inst. Auto 8.5.1 a 8.5.9'!H71-G51</f>
        <v>0</v>
      </c>
    </row>
    <row r="52" customFormat="false" ht="12.75" hidden="false" customHeight="false" outlineLevel="0" collapsed="false">
      <c r="A52" s="271" t="s">
        <v>16</v>
      </c>
      <c r="B52" s="490" t="n">
        <v>0.642935746934443</v>
      </c>
      <c r="C52" s="490" t="n">
        <v>3.94579298506315</v>
      </c>
      <c r="D52" s="490" t="n">
        <v>4.5887287319976</v>
      </c>
      <c r="E52" s="489" t="n">
        <v>0</v>
      </c>
      <c r="F52" s="490" t="n">
        <v>9.93404965410067</v>
      </c>
      <c r="G52" s="490" t="n">
        <v>9.93404965410067</v>
      </c>
      <c r="H52" s="306" t="s">
        <v>16</v>
      </c>
      <c r="J52" s="490" t="n">
        <f aca="false">'[2]Capac Inst. Auto 8.5.1 a 8.5.9'!C72-B52</f>
        <v>-0.00293574693444276</v>
      </c>
      <c r="K52" s="490" t="n">
        <f aca="false">'[2]Capac Inst. Auto 8.5.1 a 8.5.9'!D72-C52</f>
        <v>0.00620701493684717</v>
      </c>
      <c r="L52" s="490" t="n">
        <f aca="false">'[2]Capac Inst. Auto 8.5.1 a 8.5.9'!E72-D52</f>
        <v>0.00327126800240407</v>
      </c>
      <c r="M52" s="489" t="n">
        <f aca="false">'[2]Capac Inst. Auto 8.5.1 a 8.5.9'!F72-E52</f>
        <v>0</v>
      </c>
      <c r="N52" s="490" t="n">
        <f aca="false">'[2]Capac Inst. Auto 8.5.1 a 8.5.9'!G72-F52</f>
        <v>0.136350345899329</v>
      </c>
      <c r="O52" s="490" t="n">
        <f aca="false">'[2]Capac Inst. Auto 8.5.1 a 8.5.9'!H72-G52</f>
        <v>0.136350345899329</v>
      </c>
    </row>
    <row r="53" customFormat="false" ht="12.75" hidden="false" customHeight="false" outlineLevel="0" collapsed="false">
      <c r="A53" s="271" t="s">
        <v>17</v>
      </c>
      <c r="B53" s="489" t="n">
        <v>0</v>
      </c>
      <c r="C53" s="490" t="n">
        <v>0.654969685779714</v>
      </c>
      <c r="D53" s="490" t="n">
        <v>0.654969685779714</v>
      </c>
      <c r="E53" s="489" t="n">
        <v>0</v>
      </c>
      <c r="F53" s="489" t="n">
        <v>0</v>
      </c>
      <c r="G53" s="489" t="n">
        <v>0</v>
      </c>
      <c r="H53" s="306" t="s">
        <v>17</v>
      </c>
      <c r="J53" s="489" t="n">
        <f aca="false">'[2]Capac Inst. Auto 8.5.1 a 8.5.9'!C73-B53</f>
        <v>0</v>
      </c>
      <c r="K53" s="490" t="n">
        <f aca="false">'[2]Capac Inst. Auto 8.5.1 a 8.5.9'!D73-C53</f>
        <v>0.00103031422028632</v>
      </c>
      <c r="L53" s="490" t="n">
        <f aca="false">'[2]Capac Inst. Auto 8.5.1 a 8.5.9'!E73-D53</f>
        <v>0.00103031422028632</v>
      </c>
      <c r="M53" s="489" t="n">
        <f aca="false">'[2]Capac Inst. Auto 8.5.1 a 8.5.9'!F73-E53</f>
        <v>0</v>
      </c>
      <c r="N53" s="489" t="n">
        <f aca="false">'[2]Capac Inst. Auto 8.5.1 a 8.5.9'!G73-F53</f>
        <v>0</v>
      </c>
      <c r="O53" s="489" t="n">
        <f aca="false">'[2]Capac Inst. Auto 8.5.1 a 8.5.9'!H73-G53</f>
        <v>0</v>
      </c>
    </row>
    <row r="54" customFormat="false" ht="12.75" hidden="false" customHeight="false" outlineLevel="0" collapsed="false">
      <c r="A54" s="271" t="s">
        <v>18</v>
      </c>
      <c r="B54" s="489" t="n">
        <v>0</v>
      </c>
      <c r="C54" s="490" t="n">
        <v>0.952501646697937</v>
      </c>
      <c r="D54" s="490" t="n">
        <v>0.952501646697937</v>
      </c>
      <c r="E54" s="490" t="n">
        <v>1.94488063447669</v>
      </c>
      <c r="F54" s="489" t="n">
        <v>0</v>
      </c>
      <c r="G54" s="490" t="n">
        <v>1.94488063447669</v>
      </c>
      <c r="H54" s="306" t="s">
        <v>18</v>
      </c>
      <c r="J54" s="489" t="n">
        <f aca="false">'[2]Capac Inst. Auto 8.5.1 a 8.5.9'!C74-B54</f>
        <v>0</v>
      </c>
      <c r="K54" s="490" t="n">
        <f aca="false">'[2]Capac Inst. Auto 8.5.1 a 8.5.9'!D74-C54</f>
        <v>0.00149835330206272</v>
      </c>
      <c r="L54" s="490" t="n">
        <f aca="false">'[2]Capac Inst. Auto 8.5.1 a 8.5.9'!E74-D54</f>
        <v>0.00149835330206272</v>
      </c>
      <c r="M54" s="490" t="n">
        <f aca="false">'[2]Capac Inst. Auto 8.5.1 a 8.5.9'!F74-E54</f>
        <v>-0.00888063447668941</v>
      </c>
      <c r="N54" s="489" t="n">
        <f aca="false">'[2]Capac Inst. Auto 8.5.1 a 8.5.9'!G74-F54</f>
        <v>0</v>
      </c>
      <c r="O54" s="490" t="n">
        <f aca="false">'[2]Capac Inst. Auto 8.5.1 a 8.5.9'!H74-G54</f>
        <v>-0.00888063447668941</v>
      </c>
    </row>
    <row r="55" customFormat="false" ht="12.75" hidden="false" customHeight="false" outlineLevel="0" collapsed="false">
      <c r="A55" s="263" t="s">
        <v>19</v>
      </c>
      <c r="B55" s="491" t="n">
        <v>0</v>
      </c>
      <c r="C55" s="488" t="n">
        <v>20.5207194387659</v>
      </c>
      <c r="D55" s="488" t="n">
        <v>20.5207194387659</v>
      </c>
      <c r="E55" s="488" t="n">
        <v>9.33211190804298</v>
      </c>
      <c r="F55" s="488" t="n">
        <v>6.87602277058938</v>
      </c>
      <c r="G55" s="488" t="n">
        <v>16.2081346786324</v>
      </c>
      <c r="H55" s="305" t="s">
        <v>20</v>
      </c>
      <c r="J55" s="491" t="n">
        <f aca="false">'[2]Capac Inst. Auto 8.5.1 a 8.5.9'!C75-B55</f>
        <v>0</v>
      </c>
      <c r="K55" s="488" t="n">
        <f aca="false">'[2]Capac Inst. Auto 8.5.1 a 8.5.9'!D75-C55</f>
        <v>0.0322805612340638</v>
      </c>
      <c r="L55" s="488" t="n">
        <f aca="false">'[2]Capac Inst. Auto 8.5.1 a 8.5.9'!E75-D55</f>
        <v>0.0322805612340638</v>
      </c>
      <c r="M55" s="488" t="n">
        <f aca="false">'[2]Capac Inst. Auto 8.5.1 a 8.5.9'!F75-E55</f>
        <v>-0.0426119080429785</v>
      </c>
      <c r="N55" s="488" t="n">
        <f aca="false">'[2]Capac Inst. Auto 8.5.1 a 8.5.9'!G75-F55</f>
        <v>0.0943772294106182</v>
      </c>
      <c r="O55" s="488" t="n">
        <f aca="false">'[2]Capac Inst. Auto 8.5.1 a 8.5.9'!H75-G55</f>
        <v>0.0517653213676397</v>
      </c>
    </row>
    <row r="56" customFormat="false" ht="12.75" hidden="false" customHeight="false" outlineLevel="0" collapsed="false">
      <c r="A56" s="271" t="s">
        <v>21</v>
      </c>
      <c r="B56" s="489" t="n">
        <v>0</v>
      </c>
      <c r="C56" s="490" t="n">
        <v>0.934529917514957</v>
      </c>
      <c r="D56" s="490" t="n">
        <v>0.934529917514957</v>
      </c>
      <c r="E56" s="489" t="n">
        <v>0</v>
      </c>
      <c r="F56" s="490" t="n">
        <v>1.42050281040524</v>
      </c>
      <c r="G56" s="490" t="n">
        <v>1.42050281040524</v>
      </c>
      <c r="H56" s="306" t="s">
        <v>21</v>
      </c>
      <c r="J56" s="489" t="n">
        <f aca="false">'[2]Capac Inst. Auto 8.5.1 a 8.5.9'!C76-B56</f>
        <v>0</v>
      </c>
      <c r="K56" s="490" t="n">
        <f aca="false">'[2]Capac Inst. Auto 8.5.1 a 8.5.9'!D76-C56</f>
        <v>0.00147008248504277</v>
      </c>
      <c r="L56" s="490" t="n">
        <f aca="false">'[2]Capac Inst. Auto 8.5.1 a 8.5.9'!E76-D56</f>
        <v>0.00147008248504277</v>
      </c>
      <c r="M56" s="489" t="n">
        <f aca="false">'[2]Capac Inst. Auto 8.5.1 a 8.5.9'!F76-E56</f>
        <v>0</v>
      </c>
      <c r="N56" s="490" t="n">
        <f aca="false">'[2]Capac Inst. Auto 8.5.1 a 8.5.9'!G76-F56</f>
        <v>0.0194971895947562</v>
      </c>
      <c r="O56" s="490" t="n">
        <f aca="false">'[2]Capac Inst. Auto 8.5.1 a 8.5.9'!H76-G56</f>
        <v>0.0194971895947562</v>
      </c>
    </row>
    <row r="57" customFormat="false" ht="12.75" hidden="false" customHeight="false" outlineLevel="0" collapsed="false">
      <c r="A57" s="271" t="s">
        <v>22</v>
      </c>
      <c r="B57" s="489" t="n">
        <v>0</v>
      </c>
      <c r="C57" s="490" t="n">
        <v>0.229638761782522</v>
      </c>
      <c r="D57" s="490" t="n">
        <v>0.229638761782522</v>
      </c>
      <c r="E57" s="489" t="n">
        <v>0</v>
      </c>
      <c r="F57" s="489" t="n">
        <v>0</v>
      </c>
      <c r="G57" s="489" t="n">
        <v>0</v>
      </c>
      <c r="H57" s="306" t="s">
        <v>22</v>
      </c>
      <c r="J57" s="489" t="n">
        <f aca="false">'[2]Capac Inst. Auto 8.5.1 a 8.5.9'!C77-B57</f>
        <v>0</v>
      </c>
      <c r="K57" s="490" t="n">
        <f aca="false">'[2]Capac Inst. Auto 8.5.1 a 8.5.9'!D77-C57</f>
        <v>0.000361238217478438</v>
      </c>
      <c r="L57" s="490" t="n">
        <f aca="false">'[2]Capac Inst. Auto 8.5.1 a 8.5.9'!E77-D57</f>
        <v>0.000361238217478438</v>
      </c>
      <c r="M57" s="489" t="n">
        <f aca="false">'[2]Capac Inst. Auto 8.5.1 a 8.5.9'!F77-E57</f>
        <v>0</v>
      </c>
      <c r="N57" s="489" t="n">
        <f aca="false">'[2]Capac Inst. Auto 8.5.1 a 8.5.9'!G77-F57</f>
        <v>0</v>
      </c>
      <c r="O57" s="489" t="n">
        <f aca="false">'[2]Capac Inst. Auto 8.5.1 a 8.5.9'!H77-G57</f>
        <v>0</v>
      </c>
    </row>
    <row r="58" customFormat="false" ht="12.75" hidden="false" customHeight="false" outlineLevel="0" collapsed="false">
      <c r="A58" s="271" t="s">
        <v>23</v>
      </c>
      <c r="B58" s="489" t="n">
        <v>0</v>
      </c>
      <c r="C58" s="490" t="n">
        <v>6.58364345736499</v>
      </c>
      <c r="D58" s="490" t="n">
        <v>6.58364345736499</v>
      </c>
      <c r="E58" s="489" t="n">
        <v>0</v>
      </c>
      <c r="F58" s="489" t="n">
        <v>0</v>
      </c>
      <c r="G58" s="489" t="n">
        <v>0</v>
      </c>
      <c r="H58" s="306" t="s">
        <v>23</v>
      </c>
      <c r="J58" s="489" t="n">
        <f aca="false">'[2]Capac Inst. Auto 8.5.1 a 8.5.9'!C78-B58</f>
        <v>0</v>
      </c>
      <c r="K58" s="490" t="n">
        <f aca="false">'[2]Capac Inst. Auto 8.5.1 a 8.5.9'!D78-C58</f>
        <v>0.0103565426350123</v>
      </c>
      <c r="L58" s="490" t="n">
        <f aca="false">'[2]Capac Inst. Auto 8.5.1 a 8.5.9'!E78-D58</f>
        <v>0.0103565426350123</v>
      </c>
      <c r="M58" s="489" t="n">
        <f aca="false">'[2]Capac Inst. Auto 8.5.1 a 8.5.9'!F78-E58</f>
        <v>0</v>
      </c>
      <c r="N58" s="489" t="n">
        <f aca="false">'[2]Capac Inst. Auto 8.5.1 a 8.5.9'!G78-F58</f>
        <v>0</v>
      </c>
      <c r="O58" s="489" t="n">
        <f aca="false">'[2]Capac Inst. Auto 8.5.1 a 8.5.9'!H78-G58</f>
        <v>0</v>
      </c>
    </row>
    <row r="59" customFormat="false" ht="12.75" hidden="false" customHeight="false" outlineLevel="0" collapsed="false">
      <c r="A59" s="271" t="s">
        <v>24</v>
      </c>
      <c r="B59" s="489" t="n">
        <v>0</v>
      </c>
      <c r="C59" s="490" t="n">
        <v>0.814718389628424</v>
      </c>
      <c r="D59" s="490" t="n">
        <v>0.814718389628424</v>
      </c>
      <c r="E59" s="489" t="n">
        <v>0</v>
      </c>
      <c r="F59" s="489" t="n">
        <v>0</v>
      </c>
      <c r="G59" s="489" t="n">
        <v>0</v>
      </c>
      <c r="H59" s="306" t="s">
        <v>24</v>
      </c>
      <c r="J59" s="489" t="n">
        <f aca="false">'[2]Capac Inst. Auto 8.5.1 a 8.5.9'!C79-B59</f>
        <v>0</v>
      </c>
      <c r="K59" s="490" t="n">
        <f aca="false">'[2]Capac Inst. Auto 8.5.1 a 8.5.9'!D79-C59</f>
        <v>0.0012816103715757</v>
      </c>
      <c r="L59" s="490" t="n">
        <f aca="false">'[2]Capac Inst. Auto 8.5.1 a 8.5.9'!E79-D59</f>
        <v>0.0012816103715757</v>
      </c>
      <c r="M59" s="489" t="n">
        <f aca="false">'[2]Capac Inst. Auto 8.5.1 a 8.5.9'!F79-E59</f>
        <v>0</v>
      </c>
      <c r="N59" s="489" t="n">
        <f aca="false">'[2]Capac Inst. Auto 8.5.1 a 8.5.9'!G79-F59</f>
        <v>0</v>
      </c>
      <c r="O59" s="489" t="n">
        <f aca="false">'[2]Capac Inst. Auto 8.5.1 a 8.5.9'!H79-G59</f>
        <v>0</v>
      </c>
    </row>
    <row r="60" customFormat="false" ht="12.75" hidden="false" customHeight="false" outlineLevel="0" collapsed="false">
      <c r="A60" s="271" t="s">
        <v>25</v>
      </c>
      <c r="B60" s="489" t="n">
        <v>0</v>
      </c>
      <c r="C60" s="490" t="n">
        <v>0.615032509817536</v>
      </c>
      <c r="D60" s="490" t="n">
        <v>0.615032509817536</v>
      </c>
      <c r="E60" s="489" t="n">
        <v>0</v>
      </c>
      <c r="F60" s="489" t="n">
        <v>0</v>
      </c>
      <c r="G60" s="489" t="n">
        <v>0</v>
      </c>
      <c r="H60" s="306" t="s">
        <v>25</v>
      </c>
      <c r="J60" s="489" t="n">
        <f aca="false">'[2]Capac Inst. Auto 8.5.1 a 8.5.9'!C80-B60</f>
        <v>0</v>
      </c>
      <c r="K60" s="490" t="n">
        <f aca="false">'[2]Capac Inst. Auto 8.5.1 a 8.5.9'!D80-C60</f>
        <v>0.000967490182464004</v>
      </c>
      <c r="L60" s="490" t="n">
        <f aca="false">'[2]Capac Inst. Auto 8.5.1 a 8.5.9'!E80-D60</f>
        <v>0.000967490182464004</v>
      </c>
      <c r="M60" s="489" t="n">
        <f aca="false">'[2]Capac Inst. Auto 8.5.1 a 8.5.9'!F80-E60</f>
        <v>0</v>
      </c>
      <c r="N60" s="489" t="n">
        <f aca="false">'[2]Capac Inst. Auto 8.5.1 a 8.5.9'!G80-F60</f>
        <v>0</v>
      </c>
      <c r="O60" s="489" t="n">
        <f aca="false">'[2]Capac Inst. Auto 8.5.1 a 8.5.9'!H80-G60</f>
        <v>0</v>
      </c>
    </row>
    <row r="61" customFormat="false" ht="12.75" hidden="false" customHeight="false" outlineLevel="0" collapsed="false">
      <c r="A61" s="271" t="s">
        <v>26</v>
      </c>
      <c r="B61" s="489" t="n">
        <v>0</v>
      </c>
      <c r="C61" s="490" t="n">
        <v>6.35799841317868</v>
      </c>
      <c r="D61" s="490" t="n">
        <v>6.35799841317868</v>
      </c>
      <c r="E61" s="490" t="n">
        <v>2.19703199772754</v>
      </c>
      <c r="F61" s="489" t="n">
        <v>0</v>
      </c>
      <c r="G61" s="490" t="n">
        <v>2.19703199772754</v>
      </c>
      <c r="H61" s="306" t="s">
        <v>26</v>
      </c>
      <c r="J61" s="489" t="n">
        <f aca="false">'[2]Capac Inst. Auto 8.5.1 a 8.5.9'!C81-B61</f>
        <v>0</v>
      </c>
      <c r="K61" s="490" t="n">
        <f aca="false">'[2]Capac Inst. Auto 8.5.1 a 8.5.9'!D81-C61</f>
        <v>0.0100015868213159</v>
      </c>
      <c r="L61" s="490" t="n">
        <f aca="false">'[2]Capac Inst. Auto 8.5.1 a 8.5.9'!E81-D61</f>
        <v>0.0100015868213159</v>
      </c>
      <c r="M61" s="490" t="n">
        <f aca="false">'[2]Capac Inst. Auto 8.5.1 a 8.5.9'!F81-E61</f>
        <v>-0.0100319977275412</v>
      </c>
      <c r="N61" s="489" t="n">
        <f aca="false">'[2]Capac Inst. Auto 8.5.1 a 8.5.9'!G81-F61</f>
        <v>0</v>
      </c>
      <c r="O61" s="490" t="n">
        <f aca="false">'[2]Capac Inst. Auto 8.5.1 a 8.5.9'!H81-G61</f>
        <v>-0.0100319977275412</v>
      </c>
    </row>
    <row r="62" customFormat="false" ht="12.75" hidden="false" customHeight="false" outlineLevel="0" collapsed="false">
      <c r="A62" s="271" t="s">
        <v>27</v>
      </c>
      <c r="B62" s="489" t="n">
        <v>0</v>
      </c>
      <c r="C62" s="490" t="n">
        <v>0.169732997839255</v>
      </c>
      <c r="D62" s="490" t="n">
        <v>0.169732997839255</v>
      </c>
      <c r="E62" s="490" t="n">
        <v>1.10002287952065</v>
      </c>
      <c r="F62" s="489" t="n">
        <v>0</v>
      </c>
      <c r="G62" s="490" t="n">
        <v>1.10002287952065</v>
      </c>
      <c r="H62" s="306" t="s">
        <v>27</v>
      </c>
      <c r="J62" s="489" t="n">
        <f aca="false">'[2]Capac Inst. Auto 8.5.1 a 8.5.9'!C82-B62</f>
        <v>0</v>
      </c>
      <c r="K62" s="490" t="n">
        <f aca="false">'[2]Capac Inst. Auto 8.5.1 a 8.5.9'!D82-C62</f>
        <v>0.000267002160744934</v>
      </c>
      <c r="L62" s="490" t="n">
        <f aca="false">'[2]Capac Inst. Auto 8.5.1 a 8.5.9'!E82-D62</f>
        <v>0.000267002160744934</v>
      </c>
      <c r="M62" s="490" t="n">
        <f aca="false">'[2]Capac Inst. Auto 8.5.1 a 8.5.9'!F82-E62</f>
        <v>-0.00502287952064817</v>
      </c>
      <c r="N62" s="489" t="n">
        <f aca="false">'[2]Capac Inst. Auto 8.5.1 a 8.5.9'!G82-F62</f>
        <v>0</v>
      </c>
      <c r="O62" s="490" t="n">
        <f aca="false">'[2]Capac Inst. Auto 8.5.1 a 8.5.9'!H82-G62</f>
        <v>-0.00502287952064817</v>
      </c>
    </row>
    <row r="63" customFormat="false" ht="12.75" hidden="false" customHeight="false" outlineLevel="0" collapsed="false">
      <c r="A63" s="271" t="s">
        <v>28</v>
      </c>
      <c r="B63" s="489" t="n">
        <v>0</v>
      </c>
      <c r="C63" s="490" t="n">
        <v>2.79560231735244</v>
      </c>
      <c r="D63" s="490" t="n">
        <v>2.79560231735244</v>
      </c>
      <c r="E63" s="489" t="n">
        <v>0</v>
      </c>
      <c r="F63" s="490" t="n">
        <v>4.39014285238021</v>
      </c>
      <c r="G63" s="490" t="n">
        <v>4.39014285238021</v>
      </c>
      <c r="H63" s="306" t="s">
        <v>28</v>
      </c>
      <c r="J63" s="489" t="n">
        <f aca="false">'[2]Capac Inst. Auto 8.5.1 a 8.5.9'!C83-B63</f>
        <v>0</v>
      </c>
      <c r="K63" s="490" t="n">
        <f aca="false">'[2]Capac Inst. Auto 8.5.1 a 8.5.9'!D83-C63</f>
        <v>0.00439768264756379</v>
      </c>
      <c r="L63" s="490" t="n">
        <f aca="false">'[2]Capac Inst. Auto 8.5.1 a 8.5.9'!E83-D63</f>
        <v>0.00439768264756379</v>
      </c>
      <c r="M63" s="489" t="n">
        <f aca="false">'[2]Capac Inst. Auto 8.5.1 a 8.5.9'!F83-E63</f>
        <v>0</v>
      </c>
      <c r="N63" s="490" t="n">
        <f aca="false">'[2]Capac Inst. Auto 8.5.1 a 8.5.9'!G83-F63</f>
        <v>0.0602571476197937</v>
      </c>
      <c r="O63" s="490" t="n">
        <f aca="false">'[2]Capac Inst. Auto 8.5.1 a 8.5.9'!H83-G63</f>
        <v>0.0602571476197937</v>
      </c>
    </row>
    <row r="64" customFormat="false" ht="12.75" hidden="false" customHeight="false" outlineLevel="0" collapsed="false">
      <c r="A64" s="271" t="s">
        <v>29</v>
      </c>
      <c r="B64" s="489" t="n">
        <v>0</v>
      </c>
      <c r="C64" s="490" t="n">
        <v>2.01982267428714</v>
      </c>
      <c r="D64" s="490" t="n">
        <v>2.01982267428714</v>
      </c>
      <c r="E64" s="490" t="n">
        <v>6.03505703079479</v>
      </c>
      <c r="F64" s="490" t="n">
        <v>1.06537710780393</v>
      </c>
      <c r="G64" s="490" t="n">
        <v>7.10043413859872</v>
      </c>
      <c r="H64" s="306" t="s">
        <v>29</v>
      </c>
      <c r="J64" s="489" t="n">
        <f aca="false">'[2]Capac Inst. Auto 8.5.1 a 8.5.9'!C84-B64</f>
        <v>0</v>
      </c>
      <c r="K64" s="490" t="n">
        <f aca="false">'[2]Capac Inst. Auto 8.5.1 a 8.5.9'!D84-C64</f>
        <v>0.00317732571286467</v>
      </c>
      <c r="L64" s="490" t="n">
        <f aca="false">'[2]Capac Inst. Auto 8.5.1 a 8.5.9'!E84-D64</f>
        <v>0.00317732571286467</v>
      </c>
      <c r="M64" s="490" t="n">
        <f aca="false">'[2]Capac Inst. Auto 8.5.1 a 8.5.9'!F84-E64</f>
        <v>-0.0275570307947888</v>
      </c>
      <c r="N64" s="490" t="n">
        <f aca="false">'[2]Capac Inst. Auto 8.5.1 a 8.5.9'!G84-F64</f>
        <v>0.0146228921960672</v>
      </c>
      <c r="O64" s="490" t="n">
        <f aca="false">'[2]Capac Inst. Auto 8.5.1 a 8.5.9'!H84-G64</f>
        <v>-0.0129341385987214</v>
      </c>
    </row>
    <row r="65" customFormat="false" ht="12.75" hidden="false" customHeight="false" outlineLevel="0" collapsed="false">
      <c r="A65" s="263" t="s">
        <v>30</v>
      </c>
      <c r="B65" s="488" t="n">
        <v>4.35990803389919</v>
      </c>
      <c r="C65" s="488" t="n">
        <v>41.7946540161785</v>
      </c>
      <c r="D65" s="488" t="n">
        <v>46.1545620500777</v>
      </c>
      <c r="E65" s="488" t="n">
        <v>93.8876132831086</v>
      </c>
      <c r="F65" s="488" t="n">
        <v>63.2084292218933</v>
      </c>
      <c r="G65" s="488" t="n">
        <v>157.096042505002</v>
      </c>
      <c r="H65" s="305" t="s">
        <v>31</v>
      </c>
      <c r="J65" s="488" t="n">
        <f aca="false">'[2]Capac Inst. Auto 8.5.1 a 8.5.9'!C85-B65</f>
        <v>-0.0199080338991902</v>
      </c>
      <c r="K65" s="488" t="n">
        <f aca="false">'[2]Capac Inst. Auto 8.5.1 a 8.5.9'!D85-C65</f>
        <v>0.0657459838214578</v>
      </c>
      <c r="L65" s="488" t="n">
        <f aca="false">'[2]Capac Inst. Auto 8.5.1 a 8.5.9'!E85-D65</f>
        <v>0.045837949922273</v>
      </c>
      <c r="M65" s="488" t="n">
        <f aca="false">'[2]Capac Inst. Auto 8.5.1 a 8.5.9'!F85-E65</f>
        <v>-1.41870578310858</v>
      </c>
      <c r="N65" s="488" t="n">
        <f aca="false">'[2]Capac Inst. Auto 8.5.1 a 8.5.9'!G85-F65</f>
        <v>-26.9324292218933</v>
      </c>
      <c r="O65" s="488" t="n">
        <f aca="false">'[2]Capac Inst. Auto 8.5.1 a 8.5.9'!H85-G65</f>
        <v>-28.3511350050019</v>
      </c>
    </row>
    <row r="66" customFormat="false" ht="12.75" hidden="false" customHeight="false" outlineLevel="0" collapsed="false">
      <c r="A66" s="271" t="s">
        <v>32</v>
      </c>
      <c r="B66" s="490" t="n">
        <v>3.35532092931412</v>
      </c>
      <c r="C66" s="490" t="n">
        <v>5.04805904161926</v>
      </c>
      <c r="D66" s="490" t="n">
        <v>8.40337997093338</v>
      </c>
      <c r="E66" s="490" t="n">
        <v>91.0526684739696</v>
      </c>
      <c r="F66" s="490" t="n">
        <v>28.7691277518462</v>
      </c>
      <c r="G66" s="490" t="n">
        <v>119.821796225816</v>
      </c>
      <c r="H66" s="306" t="s">
        <v>32</v>
      </c>
      <c r="J66" s="490" t="n">
        <f aca="false">'[2]Capac Inst. Auto 8.5.1 a 8.5.9'!C86-B66</f>
        <v>-0.0153209293141234</v>
      </c>
      <c r="K66" s="490" t="n">
        <f aca="false">'[2]Capac Inst. Auto 8.5.1 a 8.5.9'!D86-C66</f>
        <v>0.00794095838074327</v>
      </c>
      <c r="L66" s="490" t="n">
        <f aca="false">'[2]Capac Inst. Auto 8.5.1 a 8.5.9'!E86-D66</f>
        <v>-0.00737997093337839</v>
      </c>
      <c r="M66" s="490" t="n">
        <f aca="false">'[2]Capac Inst. Auto 8.5.1 a 8.5.9'!F86-E66</f>
        <v>-1.40576097396952</v>
      </c>
      <c r="N66" s="490" t="n">
        <f aca="false">'[2]Capac Inst. Auto 8.5.1 a 8.5.9'!G86-F66</f>
        <v>0.394872248153799</v>
      </c>
      <c r="O66" s="490" t="n">
        <f aca="false">'[2]Capac Inst. Auto 8.5.1 a 8.5.9'!H86-G66</f>
        <v>-1.01088872581572</v>
      </c>
    </row>
    <row r="67" customFormat="false" ht="12.75" hidden="false" customHeight="false" outlineLevel="0" collapsed="false">
      <c r="A67" s="271" t="s">
        <v>33</v>
      </c>
      <c r="B67" s="489" t="n">
        <v>0</v>
      </c>
      <c r="C67" s="489" t="n">
        <v>0</v>
      </c>
      <c r="D67" s="489" t="n">
        <v>0</v>
      </c>
      <c r="E67" s="489" t="n">
        <v>0</v>
      </c>
      <c r="F67" s="489" t="n">
        <v>0</v>
      </c>
      <c r="G67" s="489" t="n">
        <v>0</v>
      </c>
      <c r="H67" s="306" t="s">
        <v>33</v>
      </c>
      <c r="J67" s="489" t="n">
        <f aca="false">'[2]Capac Inst. Auto 8.5.1 a 8.5.9'!C87-B67</f>
        <v>0</v>
      </c>
      <c r="K67" s="489" t="n">
        <f aca="false">'[2]Capac Inst. Auto 8.5.1 a 8.5.9'!D87-C67</f>
        <v>0</v>
      </c>
      <c r="L67" s="489" t="n">
        <f aca="false">'[2]Capac Inst. Auto 8.5.1 a 8.5.9'!E87-D67</f>
        <v>0</v>
      </c>
      <c r="M67" s="489" t="n">
        <f aca="false">'[2]Capac Inst. Auto 8.5.1 a 8.5.9'!F87-E67</f>
        <v>0</v>
      </c>
      <c r="N67" s="489" t="n">
        <f aca="false">'[2]Capac Inst. Auto 8.5.1 a 8.5.9'!G87-F67</f>
        <v>0</v>
      </c>
      <c r="O67" s="489" t="n">
        <f aca="false">'[2]Capac Inst. Auto 8.5.1 a 8.5.9'!H87-G67</f>
        <v>0</v>
      </c>
    </row>
    <row r="68" customFormat="false" ht="12.75" hidden="false" customHeight="false" outlineLevel="0" collapsed="false">
      <c r="A68" s="271" t="s">
        <v>34</v>
      </c>
      <c r="B68" s="490" t="n">
        <v>1.00458710458507</v>
      </c>
      <c r="C68" s="490" t="n">
        <v>2.4042179929231</v>
      </c>
      <c r="D68" s="490" t="n">
        <v>3.40880509750816</v>
      </c>
      <c r="E68" s="490" t="n">
        <v>1.05481645981432</v>
      </c>
      <c r="F68" s="489" t="n">
        <v>0</v>
      </c>
      <c r="G68" s="490" t="n">
        <v>1.05481645981432</v>
      </c>
      <c r="H68" s="306" t="s">
        <v>34</v>
      </c>
      <c r="J68" s="490" t="n">
        <f aca="false">'[2]Capac Inst. Auto 8.5.1 a 8.5.9'!C88-B68</f>
        <v>-0.00458710458506695</v>
      </c>
      <c r="K68" s="490" t="n">
        <f aca="false">'[2]Capac Inst. Auto 8.5.1 a 8.5.9'!D88-C68</f>
        <v>0.00378200707690457</v>
      </c>
      <c r="L68" s="490" t="n">
        <f aca="false">'[2]Capac Inst. Auto 8.5.1 a 8.5.9'!E88-D68</f>
        <v>-0.0008050975081626</v>
      </c>
      <c r="M68" s="490" t="n">
        <f aca="false">'[2]Capac Inst. Auto 8.5.1 a 8.5.9'!F88-E68</f>
        <v>-0.00481645981432011</v>
      </c>
      <c r="N68" s="489" t="n">
        <f aca="false">'[2]Capac Inst. Auto 8.5.1 a 8.5.9'!G88-F68</f>
        <v>0</v>
      </c>
      <c r="O68" s="490" t="n">
        <f aca="false">'[2]Capac Inst. Auto 8.5.1 a 8.5.9'!H88-G68</f>
        <v>-0.00481645981432011</v>
      </c>
    </row>
    <row r="69" customFormat="false" ht="12.75" hidden="false" customHeight="false" outlineLevel="0" collapsed="false">
      <c r="A69" s="271" t="s">
        <v>35</v>
      </c>
      <c r="B69" s="489" t="n">
        <v>0</v>
      </c>
      <c r="C69" s="490" t="n">
        <v>34.3423769816362</v>
      </c>
      <c r="D69" s="490" t="n">
        <v>34.3423769816362</v>
      </c>
      <c r="E69" s="490" t="n">
        <v>1.78012834932474</v>
      </c>
      <c r="F69" s="490" t="n">
        <v>34.4393014700471</v>
      </c>
      <c r="G69" s="490" t="n">
        <v>36.2194298193719</v>
      </c>
      <c r="H69" s="306" t="s">
        <v>35</v>
      </c>
      <c r="J69" s="489" t="n">
        <f aca="false">'[2]Capac Inst. Auto 8.5.1 a 8.5.9'!C89-B69</f>
        <v>0</v>
      </c>
      <c r="K69" s="490" t="n">
        <f aca="false">'[2]Capac Inst. Auto 8.5.1 a 8.5.9'!D89-C69</f>
        <v>0.0540230183638073</v>
      </c>
      <c r="L69" s="490" t="n">
        <f aca="false">'[2]Capac Inst. Auto 8.5.1 a 8.5.9'!E89-D69</f>
        <v>0.0540230183638073</v>
      </c>
      <c r="M69" s="490" t="n">
        <f aca="false">'[2]Capac Inst. Auto 8.5.1 a 8.5.9'!F89-E69</f>
        <v>-0.00812834932473838</v>
      </c>
      <c r="N69" s="490" t="n">
        <f aca="false">'[2]Capac Inst. Auto 8.5.1 a 8.5.9'!G89-F69</f>
        <v>-27.3273014700471</v>
      </c>
      <c r="O69" s="490" t="n">
        <f aca="false">'[2]Capac Inst. Auto 8.5.1 a 8.5.9'!H89-G69</f>
        <v>-27.3354298193719</v>
      </c>
    </row>
    <row r="70" customFormat="false" ht="12.75" hidden="false" customHeight="false" outlineLevel="0" collapsed="false">
      <c r="A70" s="263" t="s">
        <v>36</v>
      </c>
      <c r="B70" s="488" t="n">
        <v>0.324481634780977</v>
      </c>
      <c r="C70" s="488" t="n">
        <v>7.90656241111212</v>
      </c>
      <c r="D70" s="488" t="n">
        <v>8.2310440458931</v>
      </c>
      <c r="E70" s="488" t="n">
        <v>61.1748340272599</v>
      </c>
      <c r="F70" s="488" t="n">
        <v>49.9030528977642</v>
      </c>
      <c r="G70" s="488" t="n">
        <v>111.077886925024</v>
      </c>
      <c r="H70" s="305" t="s">
        <v>37</v>
      </c>
      <c r="J70" s="488" t="n">
        <f aca="false">'[2]Capac Inst. Auto 8.5.1 a 8.5.9'!C90-B70</f>
        <v>-0.00148163478097657</v>
      </c>
      <c r="K70" s="488" t="n">
        <f aca="false">'[2]Capac Inst. Auto 8.5.1 a 8.5.9'!D90-C70</f>
        <v>0.0124375888878765</v>
      </c>
      <c r="L70" s="488" t="n">
        <f aca="false">'[2]Capac Inst. Auto 8.5.1 a 8.5.9'!E90-D70</f>
        <v>0.0109559541069011</v>
      </c>
      <c r="M70" s="488" t="n">
        <f aca="false">'[2]Capac Inst. Auto 8.5.1 a 8.5.9'!F90-E70</f>
        <v>11.8961659727401</v>
      </c>
      <c r="N70" s="488" t="n">
        <f aca="false">'[2]Capac Inst. Auto 8.5.1 a 8.5.9'!G90-F70</f>
        <v>-45.0150528977642</v>
      </c>
      <c r="O70" s="488" t="n">
        <f aca="false">'[2]Capac Inst. Auto 8.5.1 a 8.5.9'!H90-G70</f>
        <v>-33.1188869250242</v>
      </c>
    </row>
    <row r="71" customFormat="false" ht="12.75" hidden="false" customHeight="false" outlineLevel="0" collapsed="false">
      <c r="A71" s="271" t="s">
        <v>38</v>
      </c>
      <c r="B71" s="490" t="n">
        <v>0.324481634780977</v>
      </c>
      <c r="C71" s="490" t="n">
        <v>2.25645044186304</v>
      </c>
      <c r="D71" s="490" t="n">
        <v>2.58093207664401</v>
      </c>
      <c r="E71" s="490" t="n">
        <v>11.0203205372982</v>
      </c>
      <c r="F71" s="490" t="n">
        <v>11.5810437459428</v>
      </c>
      <c r="G71" s="490" t="n">
        <v>22.6013642832409</v>
      </c>
      <c r="H71" s="306" t="s">
        <v>38</v>
      </c>
      <c r="J71" s="490" t="n">
        <f aca="false">'[2]Capac Inst. Auto 8.5.1 a 8.5.9'!C91-B71</f>
        <v>-0.00148163478097657</v>
      </c>
      <c r="K71" s="490" t="n">
        <f aca="false">'[2]Capac Inst. Auto 8.5.1 a 8.5.9'!D91-C71</f>
        <v>0.00354955813696201</v>
      </c>
      <c r="L71" s="490" t="n">
        <f aca="false">'[2]Capac Inst. Auto 8.5.1 a 8.5.9'!E91-D71</f>
        <v>0.00206792335598527</v>
      </c>
      <c r="M71" s="490" t="n">
        <f aca="false">'[2]Capac Inst. Auto 8.5.1 a 8.5.9'!F91-E71</f>
        <v>-0.450320537298182</v>
      </c>
      <c r="N71" s="490" t="n">
        <f aca="false">'[2]Capac Inst. Auto 8.5.1 a 8.5.9'!G91-F71</f>
        <v>-11.3410437459428</v>
      </c>
      <c r="O71" s="490" t="n">
        <f aca="false">'[2]Capac Inst. Auto 8.5.1 a 8.5.9'!H91-G71</f>
        <v>-11.7913642832409</v>
      </c>
    </row>
    <row r="72" customFormat="false" ht="12.75" hidden="false" customHeight="false" outlineLevel="0" collapsed="false">
      <c r="A72" s="271" t="s">
        <v>39</v>
      </c>
      <c r="B72" s="489" t="n">
        <v>0</v>
      </c>
      <c r="C72" s="490" t="n">
        <v>2.76864472357797</v>
      </c>
      <c r="D72" s="490" t="n">
        <v>2.76864472357797</v>
      </c>
      <c r="E72" s="490" t="n">
        <v>15.2330565603757</v>
      </c>
      <c r="F72" s="490" t="n">
        <v>33.7369417471245</v>
      </c>
      <c r="G72" s="490" t="n">
        <v>48.9699983075002</v>
      </c>
      <c r="H72" s="306" t="s">
        <v>39</v>
      </c>
      <c r="J72" s="489" t="n">
        <f aca="false">'[2]Capac Inst. Auto 8.5.1 a 8.5.9'!C92-B72</f>
        <v>0</v>
      </c>
      <c r="K72" s="490" t="n">
        <f aca="false">'[2]Capac Inst. Auto 8.5.1 a 8.5.9'!D92-C72</f>
        <v>0.00435527642203359</v>
      </c>
      <c r="L72" s="490" t="n">
        <f aca="false">'[2]Capac Inst. Auto 8.5.1 a 8.5.9'!E92-D72</f>
        <v>0.00435527642203359</v>
      </c>
      <c r="M72" s="490" t="n">
        <f aca="false">'[2]Capac Inst. Auto 8.5.1 a 8.5.9'!F92-E72</f>
        <v>-1.06955656037566</v>
      </c>
      <c r="N72" s="490" t="n">
        <f aca="false">'[2]Capac Inst. Auto 8.5.1 a 8.5.9'!G92-F72</f>
        <v>-33.7369417471245</v>
      </c>
      <c r="O72" s="490" t="n">
        <f aca="false">'[2]Capac Inst. Auto 8.5.1 a 8.5.9'!H92-G72</f>
        <v>-34.8064983075002</v>
      </c>
    </row>
    <row r="73" customFormat="false" ht="12.75" hidden="false" customHeight="false" outlineLevel="0" collapsed="false">
      <c r="A73" s="271" t="s">
        <v>40</v>
      </c>
      <c r="B73" s="489" t="n">
        <v>0</v>
      </c>
      <c r="C73" s="490" t="n">
        <v>2.88146724567112</v>
      </c>
      <c r="D73" s="490" t="n">
        <v>2.88146724567112</v>
      </c>
      <c r="E73" s="490" t="n">
        <v>34.9214569295861</v>
      </c>
      <c r="F73" s="490" t="n">
        <v>4.58506740469693</v>
      </c>
      <c r="G73" s="490" t="n">
        <v>39.506524334283</v>
      </c>
      <c r="H73" s="306" t="s">
        <v>40</v>
      </c>
      <c r="J73" s="489" t="n">
        <f aca="false">'[2]Capac Inst. Auto 8.5.1 a 8.5.9'!C93-B73</f>
        <v>0</v>
      </c>
      <c r="K73" s="490" t="n">
        <f aca="false">'[2]Capac Inst. Auto 8.5.1 a 8.5.9'!D93-C73</f>
        <v>0.00453275432888178</v>
      </c>
      <c r="L73" s="490" t="n">
        <f aca="false">'[2]Capac Inst. Auto 8.5.1 a 8.5.9'!E93-D73</f>
        <v>0.00453275432888178</v>
      </c>
      <c r="M73" s="490" t="n">
        <f aca="false">'[2]Capac Inst. Auto 8.5.1 a 8.5.9'!F93-E73</f>
        <v>13.4160430704139</v>
      </c>
      <c r="N73" s="490" t="n">
        <f aca="false">'[2]Capac Inst. Auto 8.5.1 a 8.5.9'!G93-F73</f>
        <v>0.0629325953030744</v>
      </c>
      <c r="O73" s="490" t="n">
        <f aca="false">'[2]Capac Inst. Auto 8.5.1 a 8.5.9'!H93-G73</f>
        <v>13.478975665717</v>
      </c>
    </row>
    <row r="74" customFormat="false" ht="12.75" hidden="false" customHeight="false" outlineLevel="0" collapsed="false">
      <c r="A74" s="263" t="s">
        <v>113</v>
      </c>
      <c r="B74" s="491" t="n">
        <v>0</v>
      </c>
      <c r="C74" s="488" t="n">
        <v>6.8791785594851</v>
      </c>
      <c r="D74" s="488" t="n">
        <v>6.8791785594851</v>
      </c>
      <c r="E74" s="488" t="n">
        <v>135.215013268099</v>
      </c>
      <c r="F74" s="488" t="n">
        <v>12.3058947633634</v>
      </c>
      <c r="G74" s="488" t="n">
        <v>147.520908031462</v>
      </c>
      <c r="H74" s="305" t="s">
        <v>42</v>
      </c>
      <c r="J74" s="491" t="n">
        <f aca="false">'[2]Capac Inst. Auto 8.5.1 a 8.5.9'!C94-B74</f>
        <v>0</v>
      </c>
      <c r="K74" s="488" t="n">
        <f aca="false">'[2]Capac Inst. Auto 8.5.1 a 8.5.9'!D94-C74</f>
        <v>0.0108214405148983</v>
      </c>
      <c r="L74" s="488" t="n">
        <f aca="false">'[2]Capac Inst. Auto 8.5.1 a 8.5.9'!E94-D74</f>
        <v>0.0108214405148983</v>
      </c>
      <c r="M74" s="488" t="n">
        <f aca="false">'[2]Capac Inst. Auto 8.5.1 a 8.5.9'!F94-E74</f>
        <v>-4.60141326809901</v>
      </c>
      <c r="N74" s="488" t="n">
        <f aca="false">'[2]Capac Inst. Auto 8.5.1 a 8.5.9'!G94-F74</f>
        <v>0.168905236636574</v>
      </c>
      <c r="O74" s="488" t="n">
        <f aca="false">'[2]Capac Inst. Auto 8.5.1 a 8.5.9'!H94-G74</f>
        <v>-4.43250803146242</v>
      </c>
    </row>
    <row r="75" customFormat="false" ht="12.75" hidden="false" customHeight="false" outlineLevel="0" collapsed="false">
      <c r="A75" s="271" t="s">
        <v>43</v>
      </c>
      <c r="B75" s="489" t="n">
        <v>0</v>
      </c>
      <c r="C75" s="490" t="n">
        <v>1.14020637372017</v>
      </c>
      <c r="D75" s="490" t="n">
        <v>1.14020637372017</v>
      </c>
      <c r="E75" s="490" t="n">
        <v>4.3589034467946</v>
      </c>
      <c r="F75" s="489" t="n">
        <v>0</v>
      </c>
      <c r="G75" s="490" t="n">
        <v>4.3589034467946</v>
      </c>
      <c r="H75" s="306" t="s">
        <v>43</v>
      </c>
      <c r="J75" s="489" t="n">
        <f aca="false">'[2]Capac Inst. Auto 8.5.1 a 8.5.9'!C95-B75</f>
        <v>0</v>
      </c>
      <c r="K75" s="490" t="n">
        <f aca="false">'[2]Capac Inst. Auto 8.5.1 a 8.5.9'!D95-C75</f>
        <v>0.00179362627982771</v>
      </c>
      <c r="L75" s="490" t="n">
        <f aca="false">'[2]Capac Inst. Auto 8.5.1 a 8.5.9'!E95-D75</f>
        <v>0.00179362627982771</v>
      </c>
      <c r="M75" s="490" t="n">
        <f aca="false">'[2]Capac Inst. Auto 8.5.1 a 8.5.9'!F95-E75</f>
        <v>-0.0199034467946051</v>
      </c>
      <c r="N75" s="489" t="n">
        <f aca="false">'[2]Capac Inst. Auto 8.5.1 a 8.5.9'!G95-F75</f>
        <v>0</v>
      </c>
      <c r="O75" s="490" t="n">
        <f aca="false">'[2]Capac Inst. Auto 8.5.1 a 8.5.9'!H95-G75</f>
        <v>-0.0199034467946051</v>
      </c>
    </row>
    <row r="76" customFormat="false" ht="12.75" hidden="false" customHeight="false" outlineLevel="0" collapsed="false">
      <c r="A76" s="271" t="s">
        <v>44</v>
      </c>
      <c r="B76" s="489" t="n">
        <v>0</v>
      </c>
      <c r="C76" s="490" t="n">
        <v>1.78918548310556</v>
      </c>
      <c r="D76" s="490" t="n">
        <v>1.78918548310556</v>
      </c>
      <c r="E76" s="490" t="n">
        <v>127.265313674676</v>
      </c>
      <c r="F76" s="490" t="n">
        <v>5.78065727012134</v>
      </c>
      <c r="G76" s="490" t="n">
        <v>133.045970944797</v>
      </c>
      <c r="H76" s="306" t="s">
        <v>44</v>
      </c>
      <c r="J76" s="489" t="n">
        <f aca="false">'[2]Capac Inst. Auto 8.5.1 a 8.5.9'!C96-B76</f>
        <v>0</v>
      </c>
      <c r="K76" s="490" t="n">
        <f aca="false">'[2]Capac Inst. Auto 8.5.1 a 8.5.9'!D96-C76</f>
        <v>0.00281451689444068</v>
      </c>
      <c r="L76" s="490" t="n">
        <f aca="false">'[2]Capac Inst. Auto 8.5.1 a 8.5.9'!E96-D76</f>
        <v>0.00281451689444068</v>
      </c>
      <c r="M76" s="490" t="n">
        <f aca="false">'[2]Capac Inst. Auto 8.5.1 a 8.5.9'!F96-E76</f>
        <v>-3.96511367467552</v>
      </c>
      <c r="N76" s="490" t="n">
        <f aca="false">'[2]Capac Inst. Auto 8.5.1 a 8.5.9'!G96-F76</f>
        <v>0.0793427298786611</v>
      </c>
      <c r="O76" s="490" t="n">
        <f aca="false">'[2]Capac Inst. Auto 8.5.1 a 8.5.9'!H96-G76</f>
        <v>-3.88577094479686</v>
      </c>
    </row>
    <row r="77" customFormat="false" ht="12.75" hidden="false" customHeight="false" outlineLevel="0" collapsed="false">
      <c r="A77" s="271" t="s">
        <v>45</v>
      </c>
      <c r="B77" s="489" t="n">
        <v>0</v>
      </c>
      <c r="C77" s="490" t="n">
        <v>0.44729637077639</v>
      </c>
      <c r="D77" s="490" t="n">
        <v>0.44729637077639</v>
      </c>
      <c r="E77" s="490" t="n">
        <v>3.59079614662886</v>
      </c>
      <c r="F77" s="490" t="n">
        <v>6.52523749324209</v>
      </c>
      <c r="G77" s="490" t="n">
        <v>10.116033639871</v>
      </c>
      <c r="H77" s="306" t="s">
        <v>45</v>
      </c>
      <c r="J77" s="489" t="n">
        <f aca="false">'[2]Capac Inst. Auto 8.5.1 a 8.5.9'!C97-B77</f>
        <v>0</v>
      </c>
      <c r="K77" s="490" t="n">
        <f aca="false">'[2]Capac Inst. Auto 8.5.1 a 8.5.9'!D97-C77</f>
        <v>0.000703629223610169</v>
      </c>
      <c r="L77" s="490" t="n">
        <f aca="false">'[2]Capac Inst. Auto 8.5.1 a 8.5.9'!E97-D77</f>
        <v>0.000703629223610169</v>
      </c>
      <c r="M77" s="490" t="n">
        <f aca="false">'[2]Capac Inst. Auto 8.5.1 a 8.5.9'!F97-E77</f>
        <v>-0.616396146628863</v>
      </c>
      <c r="N77" s="490" t="n">
        <f aca="false">'[2]Capac Inst. Auto 8.5.1 a 8.5.9'!G97-F77</f>
        <v>0.089562506757912</v>
      </c>
      <c r="O77" s="490" t="n">
        <f aca="false">'[2]Capac Inst. Auto 8.5.1 a 8.5.9'!H97-G77</f>
        <v>-0.526833639870951</v>
      </c>
    </row>
    <row r="78" customFormat="false" ht="13.5" hidden="false" customHeight="false" outlineLevel="0" collapsed="false">
      <c r="A78" s="277" t="s">
        <v>46</v>
      </c>
      <c r="B78" s="492" t="n">
        <v>0</v>
      </c>
      <c r="C78" s="493" t="n">
        <v>3.50249033188298</v>
      </c>
      <c r="D78" s="493" t="n">
        <v>3.50249033188298</v>
      </c>
      <c r="E78" s="492" t="n">
        <v>0</v>
      </c>
      <c r="F78" s="492" t="n">
        <v>0</v>
      </c>
      <c r="G78" s="492" t="n">
        <v>0</v>
      </c>
      <c r="H78" s="307" t="s">
        <v>46</v>
      </c>
      <c r="J78" s="492" t="n">
        <f aca="false">'[2]Capac Inst. Auto 8.5.1 a 8.5.9'!C98-B78</f>
        <v>0</v>
      </c>
      <c r="K78" s="493" t="n">
        <f aca="false">'[2]Capac Inst. Auto 8.5.1 a 8.5.9'!D98-C78</f>
        <v>0.00550966811701903</v>
      </c>
      <c r="L78" s="493" t="n">
        <f aca="false">'[2]Capac Inst. Auto 8.5.1 a 8.5.9'!E98-D78</f>
        <v>0.00550966811701903</v>
      </c>
      <c r="M78" s="492" t="n">
        <f aca="false">'[2]Capac Inst. Auto 8.5.1 a 8.5.9'!F98-E78</f>
        <v>0</v>
      </c>
      <c r="N78" s="492" t="n">
        <f aca="false">'[2]Capac Inst. Auto 8.5.1 a 8.5.9'!G98-F78</f>
        <v>0</v>
      </c>
      <c r="O78" s="492" t="n">
        <f aca="false">'[2]Capac Inst. Auto 8.5.1 a 8.5.9'!H98-G78</f>
        <v>0</v>
      </c>
    </row>
    <row r="81" customFormat="false" ht="15" hidden="false" customHeight="false" outlineLevel="0" collapsed="false">
      <c r="A81" s="252" t="s">
        <v>301</v>
      </c>
      <c r="B81" s="252"/>
      <c r="C81" s="252"/>
      <c r="D81" s="252"/>
      <c r="E81" s="252"/>
      <c r="F81" s="252"/>
      <c r="G81" s="252"/>
      <c r="H81" s="251"/>
      <c r="J81" s="252"/>
      <c r="K81" s="252"/>
      <c r="L81" s="252"/>
      <c r="M81" s="252"/>
      <c r="N81" s="252"/>
      <c r="O81" s="252"/>
    </row>
    <row r="82" customFormat="false" ht="15" hidden="false" customHeight="false" outlineLevel="0" collapsed="false">
      <c r="A82" s="253" t="s">
        <v>302</v>
      </c>
      <c r="B82" s="253"/>
      <c r="C82" s="253"/>
      <c r="D82" s="253"/>
      <c r="E82" s="253"/>
      <c r="F82" s="253"/>
      <c r="G82" s="253"/>
      <c r="H82" s="251"/>
      <c r="J82" s="253"/>
      <c r="K82" s="253"/>
      <c r="L82" s="253"/>
      <c r="M82" s="253"/>
      <c r="N82" s="253"/>
      <c r="O82" s="253"/>
    </row>
    <row r="83" customFormat="false" ht="15.75" hidden="false" customHeight="false" outlineLevel="0" collapsed="false">
      <c r="A83" s="251"/>
      <c r="B83" s="251"/>
      <c r="C83" s="251"/>
      <c r="D83" s="251"/>
      <c r="E83" s="251"/>
      <c r="F83" s="251"/>
      <c r="G83" s="251"/>
      <c r="H83" s="167" t="s">
        <v>130</v>
      </c>
      <c r="J83" s="251"/>
      <c r="K83" s="251"/>
      <c r="L83" s="251"/>
      <c r="M83" s="251"/>
      <c r="N83" s="251"/>
      <c r="O83" s="251"/>
    </row>
    <row r="84" customFormat="false" ht="13.5" hidden="false" customHeight="true" outlineLevel="0" collapsed="false">
      <c r="A84" s="256" t="s">
        <v>2</v>
      </c>
      <c r="B84" s="339" t="s">
        <v>191</v>
      </c>
      <c r="C84" s="339"/>
      <c r="D84" s="339"/>
      <c r="E84" s="339" t="s">
        <v>192</v>
      </c>
      <c r="F84" s="339"/>
      <c r="G84" s="339"/>
      <c r="H84" s="259" t="s">
        <v>6</v>
      </c>
      <c r="J84" s="339" t="s">
        <v>191</v>
      </c>
      <c r="K84" s="339"/>
      <c r="L84" s="339"/>
      <c r="M84" s="339" t="s">
        <v>192</v>
      </c>
      <c r="N84" s="339"/>
      <c r="O84" s="339"/>
    </row>
    <row r="85" customFormat="false" ht="16.5" hidden="false" customHeight="false" outlineLevel="0" collapsed="false">
      <c r="A85" s="256"/>
      <c r="B85" s="261" t="s">
        <v>183</v>
      </c>
      <c r="C85" s="261" t="s">
        <v>193</v>
      </c>
      <c r="D85" s="480" t="s">
        <v>136</v>
      </c>
      <c r="E85" s="261" t="s">
        <v>183</v>
      </c>
      <c r="F85" s="261" t="s">
        <v>193</v>
      </c>
      <c r="G85" s="480" t="s">
        <v>136</v>
      </c>
      <c r="H85" s="259"/>
      <c r="J85" s="261" t="s">
        <v>183</v>
      </c>
      <c r="K85" s="261" t="s">
        <v>193</v>
      </c>
      <c r="L85" s="480" t="s">
        <v>136</v>
      </c>
      <c r="M85" s="261" t="s">
        <v>183</v>
      </c>
      <c r="N85" s="261" t="s">
        <v>193</v>
      </c>
      <c r="O85" s="480" t="s">
        <v>136</v>
      </c>
    </row>
    <row r="86" customFormat="false" ht="12.75" hidden="false" customHeight="false" outlineLevel="0" collapsed="false">
      <c r="A86" s="263" t="s">
        <v>8</v>
      </c>
      <c r="B86" s="491" t="n">
        <v>0</v>
      </c>
      <c r="C86" s="488" t="n">
        <v>9.01069295964798</v>
      </c>
      <c r="D86" s="488" t="n">
        <v>9.01069295964798</v>
      </c>
      <c r="E86" s="488" t="n">
        <v>401.256807316674</v>
      </c>
      <c r="F86" s="488" t="n">
        <v>4.21898750928927</v>
      </c>
      <c r="G86" s="488" t="n">
        <v>405.475794825964</v>
      </c>
      <c r="H86" s="268" t="s">
        <v>9</v>
      </c>
      <c r="J86" s="491" t="n">
        <f aca="false">'[2]Capac Inst. Auto 8.5.1 a 8.5.9'!C122-B86</f>
        <v>0</v>
      </c>
      <c r="K86" s="488" t="n">
        <f aca="false">'[2]Capac Inst. Auto 8.5.1 a 8.5.9'!D122-C86</f>
        <v>-9.01069295964798</v>
      </c>
      <c r="L86" s="488" t="n">
        <f aca="false">'[2]Capac Inst. Auto 8.5.1 a 8.5.9'!E122-D86</f>
        <v>-9.01069295964798</v>
      </c>
      <c r="M86" s="488" t="n">
        <f aca="false">'[2]Capac Inst. Auto 8.5.1 a 8.5.9'!F122-E86</f>
        <v>-2.10920243643454</v>
      </c>
      <c r="N86" s="488" t="n">
        <f aca="false">'[2]Capac Inst. Auto 8.5.1 a 8.5.9'!G122-F86</f>
        <v>2.34101249071073</v>
      </c>
      <c r="O86" s="488" t="n">
        <f aca="false">'[2]Capac Inst. Auto 8.5.1 a 8.5.9'!H122-G86</f>
        <v>0.231810054276195</v>
      </c>
    </row>
    <row r="87" customFormat="false" ht="12.75" hidden="false" customHeight="false" outlineLevel="0" collapsed="false">
      <c r="A87" s="263" t="s">
        <v>10</v>
      </c>
      <c r="B87" s="491" t="n">
        <v>0</v>
      </c>
      <c r="C87" s="488" t="n">
        <v>7.58048764838486</v>
      </c>
      <c r="D87" s="488" t="n">
        <v>7.58048764838486</v>
      </c>
      <c r="E87" s="488" t="n">
        <v>14.2575622983394</v>
      </c>
      <c r="F87" s="488" t="n">
        <v>4.21898750928927</v>
      </c>
      <c r="G87" s="488" t="n">
        <v>18.4765498076286</v>
      </c>
      <c r="H87" s="268" t="s">
        <v>11</v>
      </c>
      <c r="J87" s="491" t="n">
        <f aca="false">'[2]Capac Inst. Auto 8.5.1 a 8.5.9'!C123-B87</f>
        <v>0</v>
      </c>
      <c r="K87" s="488" t="n">
        <f aca="false">'[2]Capac Inst. Auto 8.5.1 a 8.5.9'!D123-C87</f>
        <v>-7.58048764838486</v>
      </c>
      <c r="L87" s="488" t="n">
        <f aca="false">'[2]Capac Inst. Auto 8.5.1 a 8.5.9'!E123-D87</f>
        <v>-7.58048764838486</v>
      </c>
      <c r="M87" s="488" t="n">
        <f aca="false">'[2]Capac Inst. Auto 8.5.1 a 8.5.9'!F123-E87</f>
        <v>-0.0651022983393776</v>
      </c>
      <c r="N87" s="488" t="n">
        <f aca="false">'[2]Capac Inst. Auto 8.5.1 a 8.5.9'!G123-F87</f>
        <v>2.34101249071073</v>
      </c>
      <c r="O87" s="488" t="n">
        <f aca="false">'[2]Capac Inst. Auto 8.5.1 a 8.5.9'!H123-G87</f>
        <v>2.27591019237136</v>
      </c>
    </row>
    <row r="88" customFormat="false" ht="12.75" hidden="false" customHeight="false" outlineLevel="0" collapsed="false">
      <c r="A88" s="271" t="s">
        <v>12</v>
      </c>
      <c r="B88" s="489" t="n">
        <v>0</v>
      </c>
      <c r="C88" s="489" t="n">
        <v>0</v>
      </c>
      <c r="D88" s="489" t="n">
        <v>0</v>
      </c>
      <c r="E88" s="489" t="n">
        <v>0</v>
      </c>
      <c r="F88" s="489" t="n">
        <v>0</v>
      </c>
      <c r="G88" s="489" t="n">
        <v>0</v>
      </c>
      <c r="H88" s="275" t="s">
        <v>12</v>
      </c>
      <c r="J88" s="489" t="n">
        <f aca="false">'[2]Capac Inst. Auto 8.5.1 a 8.5.9'!C124-B88</f>
        <v>0</v>
      </c>
      <c r="K88" s="489" t="n">
        <f aca="false">'[2]Capac Inst. Auto 8.5.1 a 8.5.9'!D124-C88</f>
        <v>0</v>
      </c>
      <c r="L88" s="489" t="n">
        <f aca="false">'[2]Capac Inst. Auto 8.5.1 a 8.5.9'!E124-D88</f>
        <v>0</v>
      </c>
      <c r="M88" s="489" t="n">
        <f aca="false">'[2]Capac Inst. Auto 8.5.1 a 8.5.9'!F124-E88</f>
        <v>0</v>
      </c>
      <c r="N88" s="489" t="n">
        <f aca="false">'[2]Capac Inst. Auto 8.5.1 a 8.5.9'!G124-F88</f>
        <v>0</v>
      </c>
      <c r="O88" s="489" t="n">
        <f aca="false">'[2]Capac Inst. Auto 8.5.1 a 8.5.9'!H124-G88</f>
        <v>0</v>
      </c>
    </row>
    <row r="89" customFormat="false" ht="12.75" hidden="false" customHeight="false" outlineLevel="0" collapsed="false">
      <c r="A89" s="271" t="s">
        <v>13</v>
      </c>
      <c r="B89" s="489" t="n">
        <v>0</v>
      </c>
      <c r="C89" s="489" t="n">
        <v>0</v>
      </c>
      <c r="D89" s="489" t="n">
        <v>0</v>
      </c>
      <c r="E89" s="489" t="n">
        <v>0</v>
      </c>
      <c r="F89" s="489" t="n">
        <v>0</v>
      </c>
      <c r="G89" s="489" t="n">
        <v>0</v>
      </c>
      <c r="H89" s="275" t="s">
        <v>13</v>
      </c>
      <c r="J89" s="489" t="n">
        <f aca="false">'[2]Capac Inst. Auto 8.5.1 a 8.5.9'!C125-B89</f>
        <v>0</v>
      </c>
      <c r="K89" s="489" t="n">
        <f aca="false">'[2]Capac Inst. Auto 8.5.1 a 8.5.9'!D125-C89</f>
        <v>0</v>
      </c>
      <c r="L89" s="489" t="n">
        <f aca="false">'[2]Capac Inst. Auto 8.5.1 a 8.5.9'!E125-D89</f>
        <v>0</v>
      </c>
      <c r="M89" s="489" t="n">
        <f aca="false">'[2]Capac Inst. Auto 8.5.1 a 8.5.9'!F125-E89</f>
        <v>0</v>
      </c>
      <c r="N89" s="489" t="n">
        <f aca="false">'[2]Capac Inst. Auto 8.5.1 a 8.5.9'!G125-F89</f>
        <v>0</v>
      </c>
      <c r="O89" s="489" t="n">
        <f aca="false">'[2]Capac Inst. Auto 8.5.1 a 8.5.9'!H125-G89</f>
        <v>0</v>
      </c>
    </row>
    <row r="90" customFormat="false" ht="12.75" hidden="false" customHeight="false" outlineLevel="0" collapsed="false">
      <c r="A90" s="271" t="s">
        <v>14</v>
      </c>
      <c r="B90" s="489" t="n">
        <v>0</v>
      </c>
      <c r="C90" s="490" t="n">
        <v>7.58048764838486</v>
      </c>
      <c r="D90" s="489" t="n">
        <v>7.58048764838486</v>
      </c>
      <c r="E90" s="489" t="n">
        <v>0</v>
      </c>
      <c r="F90" s="490" t="n">
        <v>4.21898750928927</v>
      </c>
      <c r="G90" s="490" t="n">
        <v>4.21898750928927</v>
      </c>
      <c r="H90" s="275" t="s">
        <v>14</v>
      </c>
      <c r="J90" s="489" t="n">
        <f aca="false">'[2]Capac Inst. Auto 8.5.1 a 8.5.9'!C126-B90</f>
        <v>0</v>
      </c>
      <c r="K90" s="490" t="n">
        <f aca="false">'[2]Capac Inst. Auto 8.5.1 a 8.5.9'!D126-C90</f>
        <v>-7.58048764838486</v>
      </c>
      <c r="L90" s="489" t="n">
        <f aca="false">'[2]Capac Inst. Auto 8.5.1 a 8.5.9'!E126-D90</f>
        <v>-7.58048764838486</v>
      </c>
      <c r="M90" s="489" t="n">
        <f aca="false">'[2]Capac Inst. Auto 8.5.1 a 8.5.9'!F126-E90</f>
        <v>0</v>
      </c>
      <c r="N90" s="490" t="n">
        <f aca="false">'[2]Capac Inst. Auto 8.5.1 a 8.5.9'!G126-F90</f>
        <v>2.34101249071073</v>
      </c>
      <c r="O90" s="490" t="n">
        <f aca="false">'[2]Capac Inst. Auto 8.5.1 a 8.5.9'!H126-G90</f>
        <v>2.34101249071073</v>
      </c>
    </row>
    <row r="91" customFormat="false" ht="12.75" hidden="false" customHeight="false" outlineLevel="0" collapsed="false">
      <c r="A91" s="271" t="s">
        <v>15</v>
      </c>
      <c r="B91" s="489" t="n">
        <v>0</v>
      </c>
      <c r="C91" s="489" t="n">
        <v>0</v>
      </c>
      <c r="D91" s="489" t="n">
        <v>0</v>
      </c>
      <c r="E91" s="489" t="n">
        <v>0</v>
      </c>
      <c r="F91" s="489" t="n">
        <v>0</v>
      </c>
      <c r="G91" s="489" t="n">
        <v>0</v>
      </c>
      <c r="H91" s="275" t="s">
        <v>15</v>
      </c>
      <c r="J91" s="489" t="n">
        <f aca="false">'[2]Capac Inst. Auto 8.5.1 a 8.5.9'!C127-B91</f>
        <v>0</v>
      </c>
      <c r="K91" s="489" t="n">
        <f aca="false">'[2]Capac Inst. Auto 8.5.1 a 8.5.9'!D127-C91</f>
        <v>0</v>
      </c>
      <c r="L91" s="489" t="n">
        <f aca="false">'[2]Capac Inst. Auto 8.5.1 a 8.5.9'!E127-D91</f>
        <v>0</v>
      </c>
      <c r="M91" s="489" t="n">
        <f aca="false">'[2]Capac Inst. Auto 8.5.1 a 8.5.9'!F127-E91</f>
        <v>0</v>
      </c>
      <c r="N91" s="489" t="n">
        <f aca="false">'[2]Capac Inst. Auto 8.5.1 a 8.5.9'!G127-F91</f>
        <v>0</v>
      </c>
      <c r="O91" s="489" t="n">
        <f aca="false">'[2]Capac Inst. Auto 8.5.1 a 8.5.9'!H127-G91</f>
        <v>0</v>
      </c>
    </row>
    <row r="92" customFormat="false" ht="12.75" hidden="false" customHeight="false" outlineLevel="0" collapsed="false">
      <c r="A92" s="271" t="s">
        <v>16</v>
      </c>
      <c r="B92" s="489" t="n">
        <v>0</v>
      </c>
      <c r="C92" s="489" t="n">
        <v>0</v>
      </c>
      <c r="D92" s="489" t="n">
        <v>0</v>
      </c>
      <c r="E92" s="489" t="n">
        <v>0</v>
      </c>
      <c r="F92" s="489" t="n">
        <v>0</v>
      </c>
      <c r="G92" s="489" t="n">
        <v>0</v>
      </c>
      <c r="H92" s="275" t="s">
        <v>16</v>
      </c>
      <c r="J92" s="489" t="n">
        <f aca="false">'[2]Capac Inst. Auto 8.5.1 a 8.5.9'!C128-B92</f>
        <v>0</v>
      </c>
      <c r="K92" s="489" t="n">
        <f aca="false">'[2]Capac Inst. Auto 8.5.1 a 8.5.9'!D128-C92</f>
        <v>0</v>
      </c>
      <c r="L92" s="489" t="n">
        <f aca="false">'[2]Capac Inst. Auto 8.5.1 a 8.5.9'!E128-D92</f>
        <v>0</v>
      </c>
      <c r="M92" s="489" t="n">
        <f aca="false">'[2]Capac Inst. Auto 8.5.1 a 8.5.9'!F128-E92</f>
        <v>0</v>
      </c>
      <c r="N92" s="489" t="n">
        <f aca="false">'[2]Capac Inst. Auto 8.5.1 a 8.5.9'!G128-F92</f>
        <v>0</v>
      </c>
      <c r="O92" s="489" t="n">
        <f aca="false">'[2]Capac Inst. Auto 8.5.1 a 8.5.9'!H128-G92</f>
        <v>0</v>
      </c>
    </row>
    <row r="93" customFormat="false" ht="12.75" hidden="false" customHeight="false" outlineLevel="0" collapsed="false">
      <c r="A93" s="271" t="s">
        <v>17</v>
      </c>
      <c r="B93" s="489" t="n">
        <v>0</v>
      </c>
      <c r="C93" s="489" t="n">
        <v>0</v>
      </c>
      <c r="D93" s="489" t="n">
        <v>0</v>
      </c>
      <c r="E93" s="489" t="n">
        <v>0</v>
      </c>
      <c r="F93" s="489" t="n">
        <v>0</v>
      </c>
      <c r="G93" s="489" t="n">
        <v>0</v>
      </c>
      <c r="H93" s="275" t="s">
        <v>17</v>
      </c>
      <c r="J93" s="489" t="n">
        <f aca="false">'[2]Capac Inst. Auto 8.5.1 a 8.5.9'!C129-B93</f>
        <v>0</v>
      </c>
      <c r="K93" s="489" t="n">
        <f aca="false">'[2]Capac Inst. Auto 8.5.1 a 8.5.9'!D129-C93</f>
        <v>0</v>
      </c>
      <c r="L93" s="489" t="n">
        <f aca="false">'[2]Capac Inst. Auto 8.5.1 a 8.5.9'!E129-D93</f>
        <v>0</v>
      </c>
      <c r="M93" s="489" t="n">
        <f aca="false">'[2]Capac Inst. Auto 8.5.1 a 8.5.9'!F129-E93</f>
        <v>0</v>
      </c>
      <c r="N93" s="489" t="n">
        <f aca="false">'[2]Capac Inst. Auto 8.5.1 a 8.5.9'!G129-F93</f>
        <v>0</v>
      </c>
      <c r="O93" s="489" t="n">
        <f aca="false">'[2]Capac Inst. Auto 8.5.1 a 8.5.9'!H129-G93</f>
        <v>0</v>
      </c>
    </row>
    <row r="94" customFormat="false" ht="12.75" hidden="false" customHeight="false" outlineLevel="0" collapsed="false">
      <c r="A94" s="271" t="s">
        <v>18</v>
      </c>
      <c r="B94" s="489" t="n">
        <v>0</v>
      </c>
      <c r="C94" s="490" t="n">
        <v>14.2575622983394</v>
      </c>
      <c r="D94" s="490" t="n">
        <v>14.2575622983394</v>
      </c>
      <c r="E94" s="490" t="n">
        <v>14.2575622983394</v>
      </c>
      <c r="F94" s="489" t="n">
        <v>0</v>
      </c>
      <c r="G94" s="490" t="n">
        <v>14.2575622983394</v>
      </c>
      <c r="H94" s="275" t="s">
        <v>18</v>
      </c>
      <c r="J94" s="489" t="n">
        <f aca="false">'[2]Capac Inst. Auto 8.5.1 a 8.5.9'!C130-B94</f>
        <v>0</v>
      </c>
      <c r="K94" s="490" t="n">
        <f aca="false">'[2]Capac Inst. Auto 8.5.1 a 8.5.9'!D130-C94</f>
        <v>-14.2575622983394</v>
      </c>
      <c r="L94" s="490" t="n">
        <f aca="false">'[2]Capac Inst. Auto 8.5.1 a 8.5.9'!E130-D94</f>
        <v>-14.2575622983394</v>
      </c>
      <c r="M94" s="490" t="n">
        <f aca="false">'[2]Capac Inst. Auto 8.5.1 a 8.5.9'!F130-E94</f>
        <v>-0.0651022983393776</v>
      </c>
      <c r="N94" s="489" t="n">
        <f aca="false">'[2]Capac Inst. Auto 8.5.1 a 8.5.9'!G130-F94</f>
        <v>0</v>
      </c>
      <c r="O94" s="490" t="n">
        <f aca="false">'[2]Capac Inst. Auto 8.5.1 a 8.5.9'!H130-G94</f>
        <v>-0.0651022983393776</v>
      </c>
    </row>
    <row r="95" customFormat="false" ht="12.75" hidden="false" customHeight="false" outlineLevel="0" collapsed="false">
      <c r="A95" s="263" t="s">
        <v>19</v>
      </c>
      <c r="B95" s="491" t="n">
        <v>0</v>
      </c>
      <c r="C95" s="491" t="n">
        <v>0</v>
      </c>
      <c r="D95" s="491" t="n">
        <v>0</v>
      </c>
      <c r="E95" s="488" t="n">
        <v>177.00067324112</v>
      </c>
      <c r="F95" s="491" t="n">
        <v>0</v>
      </c>
      <c r="G95" s="488" t="n">
        <v>177.00067324112</v>
      </c>
      <c r="H95" s="268" t="s">
        <v>20</v>
      </c>
      <c r="J95" s="491" t="n">
        <f aca="false">'[2]Capac Inst. Auto 8.5.1 a 8.5.9'!C131-B95</f>
        <v>0</v>
      </c>
      <c r="K95" s="491" t="n">
        <f aca="false">'[2]Capac Inst. Auto 8.5.1 a 8.5.9'!D131-C95</f>
        <v>0</v>
      </c>
      <c r="L95" s="491" t="n">
        <f aca="false">'[2]Capac Inst. Auto 8.5.1 a 8.5.9'!E131-D95</f>
        <v>0</v>
      </c>
      <c r="M95" s="488" t="n">
        <f aca="false">'[2]Capac Inst. Auto 8.5.1 a 8.5.9'!F131-E95</f>
        <v>-0.8082132411202</v>
      </c>
      <c r="N95" s="491" t="n">
        <f aca="false">'[2]Capac Inst. Auto 8.5.1 a 8.5.9'!G131-F95</f>
        <v>0</v>
      </c>
      <c r="O95" s="488" t="n">
        <f aca="false">'[2]Capac Inst. Auto 8.5.1 a 8.5.9'!H131-G95</f>
        <v>-0.8082132411202</v>
      </c>
    </row>
    <row r="96" customFormat="false" ht="12.75" hidden="false" customHeight="false" outlineLevel="0" collapsed="false">
      <c r="A96" s="271" t="s">
        <v>21</v>
      </c>
      <c r="B96" s="489" t="n">
        <v>0</v>
      </c>
      <c r="C96" s="489" t="n">
        <v>0</v>
      </c>
      <c r="D96" s="489" t="n">
        <v>0</v>
      </c>
      <c r="E96" s="490" t="n">
        <v>14.2575622983394</v>
      </c>
      <c r="F96" s="489" t="n">
        <v>0</v>
      </c>
      <c r="G96" s="490" t="n">
        <v>14.2575622983394</v>
      </c>
      <c r="H96" s="275" t="s">
        <v>21</v>
      </c>
      <c r="J96" s="489" t="n">
        <f aca="false">'[2]Capac Inst. Auto 8.5.1 a 8.5.9'!C132-B96</f>
        <v>0</v>
      </c>
      <c r="K96" s="489" t="n">
        <f aca="false">'[2]Capac Inst. Auto 8.5.1 a 8.5.9'!D132-C96</f>
        <v>0</v>
      </c>
      <c r="L96" s="489" t="n">
        <f aca="false">'[2]Capac Inst. Auto 8.5.1 a 8.5.9'!E132-D96</f>
        <v>0</v>
      </c>
      <c r="M96" s="490" t="n">
        <f aca="false">'[2]Capac Inst. Auto 8.5.1 a 8.5.9'!F132-E96</f>
        <v>-0.0651022983393776</v>
      </c>
      <c r="N96" s="489" t="n">
        <f aca="false">'[2]Capac Inst. Auto 8.5.1 a 8.5.9'!G132-F96</f>
        <v>0</v>
      </c>
      <c r="O96" s="490" t="n">
        <f aca="false">'[2]Capac Inst. Auto 8.5.1 a 8.5.9'!H132-G96</f>
        <v>-0.0651022983393776</v>
      </c>
    </row>
    <row r="97" customFormat="false" ht="12.75" hidden="false" customHeight="false" outlineLevel="0" collapsed="false">
      <c r="A97" s="271" t="s">
        <v>22</v>
      </c>
      <c r="B97" s="489" t="n">
        <v>0</v>
      </c>
      <c r="C97" s="489" t="n">
        <v>0</v>
      </c>
      <c r="D97" s="489" t="n">
        <v>0</v>
      </c>
      <c r="E97" s="489" t="n">
        <v>0</v>
      </c>
      <c r="F97" s="489" t="n">
        <v>0</v>
      </c>
      <c r="G97" s="489" t="n">
        <v>0</v>
      </c>
      <c r="H97" s="275" t="s">
        <v>22</v>
      </c>
      <c r="J97" s="489" t="n">
        <f aca="false">'[2]Capac Inst. Auto 8.5.1 a 8.5.9'!C133-B97</f>
        <v>0</v>
      </c>
      <c r="K97" s="489" t="n">
        <f aca="false">'[2]Capac Inst. Auto 8.5.1 a 8.5.9'!D133-C97</f>
        <v>0</v>
      </c>
      <c r="L97" s="489" t="n">
        <f aca="false">'[2]Capac Inst. Auto 8.5.1 a 8.5.9'!E133-D97</f>
        <v>0</v>
      </c>
      <c r="M97" s="489" t="n">
        <f aca="false">'[2]Capac Inst. Auto 8.5.1 a 8.5.9'!F133-E97</f>
        <v>0</v>
      </c>
      <c r="N97" s="489" t="n">
        <f aca="false">'[2]Capac Inst. Auto 8.5.1 a 8.5.9'!G133-F97</f>
        <v>0</v>
      </c>
      <c r="O97" s="489" t="n">
        <f aca="false">'[2]Capac Inst. Auto 8.5.1 a 8.5.9'!H133-G97</f>
        <v>0</v>
      </c>
    </row>
    <row r="98" customFormat="false" ht="12.75" hidden="false" customHeight="false" outlineLevel="0" collapsed="false">
      <c r="A98" s="271" t="s">
        <v>23</v>
      </c>
      <c r="B98" s="489" t="n">
        <v>0</v>
      </c>
      <c r="C98" s="489" t="n">
        <v>0</v>
      </c>
      <c r="D98" s="489" t="n">
        <v>0</v>
      </c>
      <c r="E98" s="489" t="n">
        <v>0</v>
      </c>
      <c r="F98" s="489" t="n">
        <v>0</v>
      </c>
      <c r="G98" s="489" t="n">
        <v>0</v>
      </c>
      <c r="H98" s="275" t="s">
        <v>23</v>
      </c>
      <c r="J98" s="489" t="n">
        <f aca="false">'[2]Capac Inst. Auto 8.5.1 a 8.5.9'!C134-B98</f>
        <v>0</v>
      </c>
      <c r="K98" s="489" t="n">
        <f aca="false">'[2]Capac Inst. Auto 8.5.1 a 8.5.9'!D134-C98</f>
        <v>0</v>
      </c>
      <c r="L98" s="489" t="n">
        <f aca="false">'[2]Capac Inst. Auto 8.5.1 a 8.5.9'!E134-D98</f>
        <v>0</v>
      </c>
      <c r="M98" s="489" t="n">
        <f aca="false">'[2]Capac Inst. Auto 8.5.1 a 8.5.9'!F134-E98</f>
        <v>0</v>
      </c>
      <c r="N98" s="489" t="n">
        <f aca="false">'[2]Capac Inst. Auto 8.5.1 a 8.5.9'!G134-F98</f>
        <v>0</v>
      </c>
      <c r="O98" s="489" t="n">
        <f aca="false">'[2]Capac Inst. Auto 8.5.1 a 8.5.9'!H134-G98</f>
        <v>0</v>
      </c>
    </row>
    <row r="99" customFormat="false" ht="12.75" hidden="false" customHeight="false" outlineLevel="0" collapsed="false">
      <c r="A99" s="271" t="s">
        <v>24</v>
      </c>
      <c r="B99" s="489" t="n">
        <v>0</v>
      </c>
      <c r="C99" s="489" t="n">
        <v>0</v>
      </c>
      <c r="D99" s="489" t="n">
        <v>0</v>
      </c>
      <c r="E99" s="489" t="n">
        <v>0</v>
      </c>
      <c r="F99" s="489" t="n">
        <v>0</v>
      </c>
      <c r="G99" s="489" t="n">
        <v>0</v>
      </c>
      <c r="H99" s="275" t="s">
        <v>24</v>
      </c>
      <c r="J99" s="489" t="n">
        <f aca="false">'[2]Capac Inst. Auto 8.5.1 a 8.5.9'!C135-B99</f>
        <v>0</v>
      </c>
      <c r="K99" s="489" t="n">
        <f aca="false">'[2]Capac Inst. Auto 8.5.1 a 8.5.9'!D135-C99</f>
        <v>0</v>
      </c>
      <c r="L99" s="489" t="n">
        <f aca="false">'[2]Capac Inst. Auto 8.5.1 a 8.5.9'!E135-D99</f>
        <v>0</v>
      </c>
      <c r="M99" s="489" t="n">
        <f aca="false">'[2]Capac Inst. Auto 8.5.1 a 8.5.9'!F135-E99</f>
        <v>0</v>
      </c>
      <c r="N99" s="489" t="n">
        <f aca="false">'[2]Capac Inst. Auto 8.5.1 a 8.5.9'!G135-F99</f>
        <v>0</v>
      </c>
      <c r="O99" s="489" t="n">
        <f aca="false">'[2]Capac Inst. Auto 8.5.1 a 8.5.9'!H135-G99</f>
        <v>0</v>
      </c>
    </row>
    <row r="100" customFormat="false" ht="12.75" hidden="false" customHeight="false" outlineLevel="0" collapsed="false">
      <c r="A100" s="271" t="s">
        <v>25</v>
      </c>
      <c r="B100" s="489" t="n">
        <v>0</v>
      </c>
      <c r="C100" s="489" t="n">
        <v>0</v>
      </c>
      <c r="D100" s="489" t="n">
        <v>0</v>
      </c>
      <c r="E100" s="489" t="n">
        <v>0</v>
      </c>
      <c r="F100" s="489" t="n">
        <v>0</v>
      </c>
      <c r="G100" s="489" t="n">
        <v>0</v>
      </c>
      <c r="H100" s="275" t="s">
        <v>25</v>
      </c>
      <c r="J100" s="489" t="n">
        <f aca="false">'[2]Capac Inst. Auto 8.5.1 a 8.5.9'!C136-B100</f>
        <v>0</v>
      </c>
      <c r="K100" s="489" t="n">
        <f aca="false">'[2]Capac Inst. Auto 8.5.1 a 8.5.9'!D136-C100</f>
        <v>0</v>
      </c>
      <c r="L100" s="489" t="n">
        <f aca="false">'[2]Capac Inst. Auto 8.5.1 a 8.5.9'!E136-D100</f>
        <v>0</v>
      </c>
      <c r="M100" s="489" t="n">
        <f aca="false">'[2]Capac Inst. Auto 8.5.1 a 8.5.9'!F136-E100</f>
        <v>0</v>
      </c>
      <c r="N100" s="489" t="n">
        <f aca="false">'[2]Capac Inst. Auto 8.5.1 a 8.5.9'!G136-F100</f>
        <v>0</v>
      </c>
      <c r="O100" s="489" t="n">
        <f aca="false">'[2]Capac Inst. Auto 8.5.1 a 8.5.9'!H136-G100</f>
        <v>0</v>
      </c>
    </row>
    <row r="101" customFormat="false" ht="12.75" hidden="false" customHeight="false" outlineLevel="0" collapsed="false">
      <c r="A101" s="271" t="s">
        <v>26</v>
      </c>
      <c r="B101" s="489" t="n">
        <v>0</v>
      </c>
      <c r="C101" s="489" t="n">
        <v>0</v>
      </c>
      <c r="D101" s="489" t="n">
        <v>0</v>
      </c>
      <c r="E101" s="489" t="n">
        <v>0</v>
      </c>
      <c r="F101" s="489" t="n">
        <v>0</v>
      </c>
      <c r="G101" s="489" t="n">
        <v>0</v>
      </c>
      <c r="H101" s="275" t="s">
        <v>26</v>
      </c>
      <c r="J101" s="489" t="n">
        <f aca="false">'[2]Capac Inst. Auto 8.5.1 a 8.5.9'!C137-B101</f>
        <v>0</v>
      </c>
      <c r="K101" s="489" t="n">
        <f aca="false">'[2]Capac Inst. Auto 8.5.1 a 8.5.9'!D137-C101</f>
        <v>0</v>
      </c>
      <c r="L101" s="489" t="n">
        <f aca="false">'[2]Capac Inst. Auto 8.5.1 a 8.5.9'!E137-D101</f>
        <v>0</v>
      </c>
      <c r="M101" s="489" t="n">
        <f aca="false">'[2]Capac Inst. Auto 8.5.1 a 8.5.9'!F137-E101</f>
        <v>0</v>
      </c>
      <c r="N101" s="489" t="n">
        <f aca="false">'[2]Capac Inst. Auto 8.5.1 a 8.5.9'!G137-F101</f>
        <v>0</v>
      </c>
      <c r="O101" s="489" t="n">
        <f aca="false">'[2]Capac Inst. Auto 8.5.1 a 8.5.9'!H137-G101</f>
        <v>0</v>
      </c>
    </row>
    <row r="102" customFormat="false" ht="12.75" hidden="false" customHeight="false" outlineLevel="0" collapsed="false">
      <c r="A102" s="271" t="s">
        <v>27</v>
      </c>
      <c r="B102" s="489" t="n">
        <v>0</v>
      </c>
      <c r="C102" s="489" t="n">
        <v>0</v>
      </c>
      <c r="D102" s="489" t="n">
        <v>0</v>
      </c>
      <c r="E102" s="489" t="n">
        <v>0</v>
      </c>
      <c r="F102" s="489" t="n">
        <v>0</v>
      </c>
      <c r="G102" s="489" t="n">
        <v>0</v>
      </c>
      <c r="H102" s="275" t="s">
        <v>27</v>
      </c>
      <c r="J102" s="489" t="n">
        <f aca="false">'[2]Capac Inst. Auto 8.5.1 a 8.5.9'!C138-B102</f>
        <v>0</v>
      </c>
      <c r="K102" s="489" t="n">
        <f aca="false">'[2]Capac Inst. Auto 8.5.1 a 8.5.9'!D138-C102</f>
        <v>0</v>
      </c>
      <c r="L102" s="489" t="n">
        <f aca="false">'[2]Capac Inst. Auto 8.5.1 a 8.5.9'!E138-D102</f>
        <v>0</v>
      </c>
      <c r="M102" s="489" t="n">
        <f aca="false">'[2]Capac Inst. Auto 8.5.1 a 8.5.9'!F138-E102</f>
        <v>0</v>
      </c>
      <c r="N102" s="489" t="n">
        <f aca="false">'[2]Capac Inst. Auto 8.5.1 a 8.5.9'!G138-F102</f>
        <v>0</v>
      </c>
      <c r="O102" s="489" t="n">
        <f aca="false">'[2]Capac Inst. Auto 8.5.1 a 8.5.9'!H138-G102</f>
        <v>0</v>
      </c>
    </row>
    <row r="103" customFormat="false" ht="12.75" hidden="false" customHeight="false" outlineLevel="0" collapsed="false">
      <c r="A103" s="271" t="s">
        <v>28</v>
      </c>
      <c r="B103" s="489" t="n">
        <v>0</v>
      </c>
      <c r="C103" s="489" t="n">
        <v>0</v>
      </c>
      <c r="D103" s="489" t="n">
        <v>0</v>
      </c>
      <c r="E103" s="489" t="n">
        <v>0</v>
      </c>
      <c r="F103" s="489" t="n">
        <v>0</v>
      </c>
      <c r="G103" s="489" t="n">
        <v>0</v>
      </c>
      <c r="H103" s="275" t="s">
        <v>28</v>
      </c>
      <c r="J103" s="489" t="n">
        <f aca="false">'[2]Capac Inst. Auto 8.5.1 a 8.5.9'!C139-B103</f>
        <v>0</v>
      </c>
      <c r="K103" s="489" t="n">
        <f aca="false">'[2]Capac Inst. Auto 8.5.1 a 8.5.9'!D139-C103</f>
        <v>0</v>
      </c>
      <c r="L103" s="489" t="n">
        <f aca="false">'[2]Capac Inst. Auto 8.5.1 a 8.5.9'!E139-D103</f>
        <v>0</v>
      </c>
      <c r="M103" s="489" t="n">
        <f aca="false">'[2]Capac Inst. Auto 8.5.1 a 8.5.9'!F139-E103</f>
        <v>0</v>
      </c>
      <c r="N103" s="489" t="n">
        <f aca="false">'[2]Capac Inst. Auto 8.5.1 a 8.5.9'!G139-F103</f>
        <v>0</v>
      </c>
      <c r="O103" s="489" t="n">
        <f aca="false">'[2]Capac Inst. Auto 8.5.1 a 8.5.9'!H139-G103</f>
        <v>0</v>
      </c>
    </row>
    <row r="104" customFormat="false" ht="12.75" hidden="false" customHeight="false" outlineLevel="0" collapsed="false">
      <c r="A104" s="271" t="s">
        <v>29</v>
      </c>
      <c r="B104" s="489" t="n">
        <v>0</v>
      </c>
      <c r="C104" s="489" t="n">
        <v>0</v>
      </c>
      <c r="D104" s="489" t="n">
        <v>0</v>
      </c>
      <c r="E104" s="490" t="n">
        <v>162.743110942781</v>
      </c>
      <c r="F104" s="489" t="n">
        <v>0</v>
      </c>
      <c r="G104" s="490" t="n">
        <v>162.743110942781</v>
      </c>
      <c r="H104" s="275" t="s">
        <v>29</v>
      </c>
      <c r="J104" s="489" t="n">
        <f aca="false">'[2]Capac Inst. Auto 8.5.1 a 8.5.9'!C140-B104</f>
        <v>0</v>
      </c>
      <c r="K104" s="489" t="n">
        <f aca="false">'[2]Capac Inst. Auto 8.5.1 a 8.5.9'!D140-C104</f>
        <v>0</v>
      </c>
      <c r="L104" s="489" t="n">
        <f aca="false">'[2]Capac Inst. Auto 8.5.1 a 8.5.9'!E140-D104</f>
        <v>0</v>
      </c>
      <c r="M104" s="490" t="n">
        <f aca="false">'[2]Capac Inst. Auto 8.5.1 a 8.5.9'!F140-E104</f>
        <v>-0.743110942780845</v>
      </c>
      <c r="N104" s="489" t="n">
        <f aca="false">'[2]Capac Inst. Auto 8.5.1 a 8.5.9'!G140-F104</f>
        <v>0</v>
      </c>
      <c r="O104" s="490" t="n">
        <f aca="false">'[2]Capac Inst. Auto 8.5.1 a 8.5.9'!H140-G104</f>
        <v>-0.743110942780845</v>
      </c>
    </row>
    <row r="105" customFormat="false" ht="12.75" hidden="false" customHeight="false" outlineLevel="0" collapsed="false">
      <c r="A105" s="263" t="s">
        <v>30</v>
      </c>
      <c r="B105" s="491" t="n">
        <v>0</v>
      </c>
      <c r="C105" s="488" t="n">
        <v>1.43020531126312</v>
      </c>
      <c r="D105" s="488" t="n">
        <v>1.43020531126312</v>
      </c>
      <c r="E105" s="488" t="n">
        <v>24.2959391243898</v>
      </c>
      <c r="F105" s="491" t="n">
        <v>0</v>
      </c>
      <c r="G105" s="488" t="n">
        <v>24.2959391243898</v>
      </c>
      <c r="H105" s="268" t="s">
        <v>31</v>
      </c>
      <c r="J105" s="491" t="n">
        <f aca="false">'[2]Capac Inst. Auto 8.5.1 a 8.5.9'!C141-B105</f>
        <v>0</v>
      </c>
      <c r="K105" s="488" t="n">
        <f aca="false">'[2]Capac Inst. Auto 8.5.1 a 8.5.9'!D141-C105</f>
        <v>-1.43020531126312</v>
      </c>
      <c r="L105" s="488" t="n">
        <f aca="false">'[2]Capac Inst. Auto 8.5.1 a 8.5.9'!E141-D105</f>
        <v>-1.43020531126312</v>
      </c>
      <c r="M105" s="488" t="n">
        <f aca="false">'[2]Capac Inst. Auto 8.5.1 a 8.5.9'!F141-E105</f>
        <v>-0.387939124389838</v>
      </c>
      <c r="N105" s="491" t="n">
        <f aca="false">'[2]Capac Inst. Auto 8.5.1 a 8.5.9'!G141-F105</f>
        <v>0</v>
      </c>
      <c r="O105" s="488" t="n">
        <f aca="false">'[2]Capac Inst. Auto 8.5.1 a 8.5.9'!H141-G105</f>
        <v>-0.387939124389838</v>
      </c>
    </row>
    <row r="106" customFormat="false" ht="12.75" hidden="false" customHeight="false" outlineLevel="0" collapsed="false">
      <c r="A106" s="271" t="s">
        <v>32</v>
      </c>
      <c r="B106" s="489" t="n">
        <v>0</v>
      </c>
      <c r="C106" s="489" t="n">
        <v>0</v>
      </c>
      <c r="D106" s="489" t="n">
        <v>0</v>
      </c>
      <c r="E106" s="490" t="n">
        <v>14.5012148546854</v>
      </c>
      <c r="F106" s="489" t="n">
        <v>0</v>
      </c>
      <c r="G106" s="490" t="n">
        <v>14.5012148546854</v>
      </c>
      <c r="H106" s="275" t="s">
        <v>32</v>
      </c>
      <c r="J106" s="489" t="n">
        <f aca="false">'[2]Capac Inst. Auto 8.5.1 a 8.5.9'!C142-B106</f>
        <v>0</v>
      </c>
      <c r="K106" s="489" t="n">
        <f aca="false">'[2]Capac Inst. Auto 8.5.1 a 8.5.9'!D142-C106</f>
        <v>0</v>
      </c>
      <c r="L106" s="489" t="n">
        <f aca="false">'[2]Capac Inst. Auto 8.5.1 a 8.5.9'!E142-D106</f>
        <v>0</v>
      </c>
      <c r="M106" s="490" t="n">
        <f aca="false">'[2]Capac Inst. Auto 8.5.1 a 8.5.9'!F142-E106</f>
        <v>-0.0662148546854393</v>
      </c>
      <c r="N106" s="489" t="n">
        <f aca="false">'[2]Capac Inst. Auto 8.5.1 a 8.5.9'!G142-F106</f>
        <v>0</v>
      </c>
      <c r="O106" s="490" t="n">
        <f aca="false">'[2]Capac Inst. Auto 8.5.1 a 8.5.9'!H142-G106</f>
        <v>-0.0662148546854393</v>
      </c>
    </row>
    <row r="107" customFormat="false" ht="12.75" hidden="false" customHeight="false" outlineLevel="0" collapsed="false">
      <c r="A107" s="271" t="s">
        <v>33</v>
      </c>
      <c r="B107" s="489" t="n">
        <v>0</v>
      </c>
      <c r="C107" s="489" t="n">
        <v>0</v>
      </c>
      <c r="D107" s="489" t="n">
        <v>0</v>
      </c>
      <c r="E107" s="489" t="n">
        <v>0</v>
      </c>
      <c r="F107" s="489" t="n">
        <v>0</v>
      </c>
      <c r="G107" s="489" t="n">
        <v>0</v>
      </c>
      <c r="H107" s="275" t="s">
        <v>33</v>
      </c>
      <c r="J107" s="489" t="n">
        <f aca="false">'[2]Capac Inst. Auto 8.5.1 a 8.5.9'!C143-B107</f>
        <v>0</v>
      </c>
      <c r="K107" s="489" t="n">
        <f aca="false">'[2]Capac Inst. Auto 8.5.1 a 8.5.9'!D143-C107</f>
        <v>0</v>
      </c>
      <c r="L107" s="489" t="n">
        <f aca="false">'[2]Capac Inst. Auto 8.5.1 a 8.5.9'!E143-D107</f>
        <v>0</v>
      </c>
      <c r="M107" s="489" t="n">
        <f aca="false">'[2]Capac Inst. Auto 8.5.1 a 8.5.9'!F143-E107</f>
        <v>0</v>
      </c>
      <c r="N107" s="489" t="n">
        <f aca="false">'[2]Capac Inst. Auto 8.5.1 a 8.5.9'!G143-F107</f>
        <v>0</v>
      </c>
      <c r="O107" s="489" t="n">
        <f aca="false">'[2]Capac Inst. Auto 8.5.1 a 8.5.9'!H143-G107</f>
        <v>0</v>
      </c>
    </row>
    <row r="108" customFormat="false" ht="12.75" hidden="false" customHeight="false" outlineLevel="0" collapsed="false">
      <c r="A108" s="271" t="s">
        <v>34</v>
      </c>
      <c r="B108" s="489" t="n">
        <v>0</v>
      </c>
      <c r="C108" s="489" t="n">
        <v>0</v>
      </c>
      <c r="D108" s="489" t="n">
        <v>0</v>
      </c>
      <c r="E108" s="489" t="n">
        <v>0</v>
      </c>
      <c r="F108" s="489" t="n">
        <v>0</v>
      </c>
      <c r="G108" s="489" t="n">
        <v>0</v>
      </c>
      <c r="H108" s="275" t="s">
        <v>34</v>
      </c>
      <c r="J108" s="489" t="n">
        <f aca="false">'[2]Capac Inst. Auto 8.5.1 a 8.5.9'!C144-B108</f>
        <v>0</v>
      </c>
      <c r="K108" s="489" t="n">
        <f aca="false">'[2]Capac Inst. Auto 8.5.1 a 8.5.9'!D144-C108</f>
        <v>0</v>
      </c>
      <c r="L108" s="489" t="n">
        <f aca="false">'[2]Capac Inst. Auto 8.5.1 a 8.5.9'!E144-D108</f>
        <v>0</v>
      </c>
      <c r="M108" s="489" t="n">
        <f aca="false">'[2]Capac Inst. Auto 8.5.1 a 8.5.9'!F144-E108</f>
        <v>0</v>
      </c>
      <c r="N108" s="489" t="n">
        <f aca="false">'[2]Capac Inst. Auto 8.5.1 a 8.5.9'!G144-F108</f>
        <v>0</v>
      </c>
      <c r="O108" s="489" t="n">
        <f aca="false">'[2]Capac Inst. Auto 8.5.1 a 8.5.9'!H144-G108</f>
        <v>0</v>
      </c>
    </row>
    <row r="109" customFormat="false" ht="12.75" hidden="false" customHeight="false" outlineLevel="0" collapsed="false">
      <c r="A109" s="271" t="s">
        <v>35</v>
      </c>
      <c r="B109" s="489" t="n">
        <v>0</v>
      </c>
      <c r="C109" s="490" t="n">
        <v>1.43020531126312</v>
      </c>
      <c r="D109" s="490" t="n">
        <v>1.43020531126312</v>
      </c>
      <c r="E109" s="490" t="n">
        <v>9.7947242697044</v>
      </c>
      <c r="F109" s="489" t="n">
        <v>0</v>
      </c>
      <c r="G109" s="490" t="n">
        <v>9.7947242697044</v>
      </c>
      <c r="H109" s="275" t="s">
        <v>35</v>
      </c>
      <c r="J109" s="489" t="n">
        <f aca="false">'[2]Capac Inst. Auto 8.5.1 a 8.5.9'!C145-B109</f>
        <v>0</v>
      </c>
      <c r="K109" s="490" t="n">
        <f aca="false">'[2]Capac Inst. Auto 8.5.1 a 8.5.9'!D145-C109</f>
        <v>-1.43020531126312</v>
      </c>
      <c r="L109" s="490" t="n">
        <f aca="false">'[2]Capac Inst. Auto 8.5.1 a 8.5.9'!E145-D109</f>
        <v>-1.43020531126312</v>
      </c>
      <c r="M109" s="490" t="n">
        <f aca="false">'[2]Capac Inst. Auto 8.5.1 a 8.5.9'!F145-E109</f>
        <v>-0.321724269704403</v>
      </c>
      <c r="N109" s="489" t="n">
        <f aca="false">'[2]Capac Inst. Auto 8.5.1 a 8.5.9'!G145-F109</f>
        <v>0</v>
      </c>
      <c r="O109" s="490" t="n">
        <f aca="false">'[2]Capac Inst. Auto 8.5.1 a 8.5.9'!H145-G109</f>
        <v>-0.321724269704403</v>
      </c>
    </row>
    <row r="110" customFormat="false" ht="12.75" hidden="false" customHeight="false" outlineLevel="0" collapsed="false">
      <c r="A110" s="263" t="s">
        <v>36</v>
      </c>
      <c r="B110" s="491" t="n">
        <v>0</v>
      </c>
      <c r="C110" s="491" t="n">
        <v>0</v>
      </c>
      <c r="D110" s="491" t="n">
        <v>0</v>
      </c>
      <c r="E110" s="488" t="n">
        <v>181.45322920043</v>
      </c>
      <c r="F110" s="491" t="n">
        <v>0</v>
      </c>
      <c r="G110" s="488" t="n">
        <v>181.45322920043</v>
      </c>
      <c r="H110" s="268" t="s">
        <v>37</v>
      </c>
      <c r="J110" s="491" t="n">
        <f aca="false">'[2]Capac Inst. Auto 8.5.1 a 8.5.9'!C146-B110</f>
        <v>0</v>
      </c>
      <c r="K110" s="491" t="n">
        <f aca="false">'[2]Capac Inst. Auto 8.5.1 a 8.5.9'!D146-C110</f>
        <v>0</v>
      </c>
      <c r="L110" s="491" t="n">
        <f aca="false">'[2]Capac Inst. Auto 8.5.1 a 8.5.9'!E146-D110</f>
        <v>0</v>
      </c>
      <c r="M110" s="488" t="n">
        <f aca="false">'[2]Capac Inst. Auto 8.5.1 a 8.5.9'!F146-E110</f>
        <v>-0.82854432019036</v>
      </c>
      <c r="N110" s="491" t="n">
        <f aca="false">'[2]Capac Inst. Auto 8.5.1 a 8.5.9'!G146-F110</f>
        <v>0</v>
      </c>
      <c r="O110" s="488" t="n">
        <f aca="false">'[2]Capac Inst. Auto 8.5.1 a 8.5.9'!H146-G110</f>
        <v>-0.82854432019036</v>
      </c>
    </row>
    <row r="111" customFormat="false" ht="12.75" hidden="false" customHeight="false" outlineLevel="0" collapsed="false">
      <c r="A111" s="271" t="s">
        <v>38</v>
      </c>
      <c r="B111" s="489" t="n">
        <v>0</v>
      </c>
      <c r="C111" s="489" t="n">
        <v>0</v>
      </c>
      <c r="D111" s="489" t="n">
        <v>0</v>
      </c>
      <c r="E111" s="490" t="n">
        <v>1.40642194641909</v>
      </c>
      <c r="F111" s="489" t="n">
        <v>0</v>
      </c>
      <c r="G111" s="490" t="n">
        <v>1.40642194641909</v>
      </c>
      <c r="H111" s="275" t="s">
        <v>38</v>
      </c>
      <c r="J111" s="489" t="n">
        <f aca="false">'[2]Capac Inst. Auto 8.5.1 a 8.5.9'!C147-B111</f>
        <v>0</v>
      </c>
      <c r="K111" s="489" t="n">
        <f aca="false">'[2]Capac Inst. Auto 8.5.1 a 8.5.9'!D147-C111</f>
        <v>0</v>
      </c>
      <c r="L111" s="489" t="n">
        <f aca="false">'[2]Capac Inst. Auto 8.5.1 a 8.5.9'!E147-D111</f>
        <v>0</v>
      </c>
      <c r="M111" s="490" t="n">
        <f aca="false">'[2]Capac Inst. Auto 8.5.1 a 8.5.9'!F147-E111</f>
        <v>-0.00642194641909355</v>
      </c>
      <c r="N111" s="489" t="n">
        <f aca="false">'[2]Capac Inst. Auto 8.5.1 a 8.5.9'!G147-F111</f>
        <v>0</v>
      </c>
      <c r="O111" s="490" t="n">
        <f aca="false">'[2]Capac Inst. Auto 8.5.1 a 8.5.9'!H147-G111</f>
        <v>-0.00642194641909355</v>
      </c>
    </row>
    <row r="112" customFormat="false" ht="12.75" hidden="false" customHeight="false" outlineLevel="0" collapsed="false">
      <c r="A112" s="271" t="s">
        <v>39</v>
      </c>
      <c r="B112" s="489" t="n">
        <v>0</v>
      </c>
      <c r="C112" s="489" t="n">
        <v>0</v>
      </c>
      <c r="D112" s="489" t="n">
        <v>0</v>
      </c>
      <c r="E112" s="490" t="n">
        <v>108.34104489201</v>
      </c>
      <c r="F112" s="489" t="n">
        <v>0</v>
      </c>
      <c r="G112" s="490" t="n">
        <v>108.34104489201</v>
      </c>
      <c r="H112" s="275" t="s">
        <v>39</v>
      </c>
      <c r="J112" s="489" t="n">
        <f aca="false">'[2]Capac Inst. Auto 8.5.1 a 8.5.9'!C148-B112</f>
        <v>0</v>
      </c>
      <c r="K112" s="489" t="n">
        <f aca="false">'[2]Capac Inst. Auto 8.5.1 a 8.5.9'!D148-C112</f>
        <v>0</v>
      </c>
      <c r="L112" s="489" t="n">
        <f aca="false">'[2]Capac Inst. Auto 8.5.1 a 8.5.9'!E148-D112</f>
        <v>0</v>
      </c>
      <c r="M112" s="490" t="n">
        <f aca="false">'[2]Capac Inst. Auto 8.5.1 a 8.5.9'!F148-E112</f>
        <v>-0.494702451889765</v>
      </c>
      <c r="N112" s="489" t="n">
        <f aca="false">'[2]Capac Inst. Auto 8.5.1 a 8.5.9'!G148-F112</f>
        <v>0</v>
      </c>
      <c r="O112" s="490" t="n">
        <f aca="false">'[2]Capac Inst. Auto 8.5.1 a 8.5.9'!H148-G112</f>
        <v>-0.494702451889765</v>
      </c>
    </row>
    <row r="113" customFormat="false" ht="12.75" hidden="false" customHeight="false" outlineLevel="0" collapsed="false">
      <c r="A113" s="271" t="s">
        <v>40</v>
      </c>
      <c r="B113" s="489" t="n">
        <v>0</v>
      </c>
      <c r="C113" s="489" t="n">
        <v>0</v>
      </c>
      <c r="D113" s="489" t="n">
        <v>0</v>
      </c>
      <c r="E113" s="490" t="n">
        <v>71.7057623620013</v>
      </c>
      <c r="F113" s="489" t="n">
        <v>0</v>
      </c>
      <c r="G113" s="490" t="n">
        <v>71.7057623620013</v>
      </c>
      <c r="H113" s="275" t="s">
        <v>40</v>
      </c>
      <c r="J113" s="489" t="n">
        <f aca="false">'[2]Capac Inst. Auto 8.5.1 a 8.5.9'!C149-B113</f>
        <v>0</v>
      </c>
      <c r="K113" s="489" t="n">
        <f aca="false">'[2]Capac Inst. Auto 8.5.1 a 8.5.9'!D149-C113</f>
        <v>0</v>
      </c>
      <c r="L113" s="489" t="n">
        <f aca="false">'[2]Capac Inst. Auto 8.5.1 a 8.5.9'!E149-D113</f>
        <v>0</v>
      </c>
      <c r="M113" s="490" t="n">
        <f aca="false">'[2]Capac Inst. Auto 8.5.1 a 8.5.9'!F149-E113</f>
        <v>-0.327419921881543</v>
      </c>
      <c r="N113" s="489" t="n">
        <f aca="false">'[2]Capac Inst. Auto 8.5.1 a 8.5.9'!G149-F113</f>
        <v>0</v>
      </c>
      <c r="O113" s="490" t="n">
        <f aca="false">'[2]Capac Inst. Auto 8.5.1 a 8.5.9'!H149-G113</f>
        <v>-0.327419921881543</v>
      </c>
    </row>
    <row r="114" customFormat="false" ht="12.75" hidden="false" customHeight="false" outlineLevel="0" collapsed="false">
      <c r="A114" s="263" t="s">
        <v>113</v>
      </c>
      <c r="B114" s="491" t="n">
        <v>0</v>
      </c>
      <c r="C114" s="491" t="n">
        <v>0</v>
      </c>
      <c r="D114" s="491" t="n">
        <v>0</v>
      </c>
      <c r="E114" s="488" t="n">
        <v>4.24940345239483</v>
      </c>
      <c r="F114" s="491" t="n">
        <v>0</v>
      </c>
      <c r="G114" s="488" t="n">
        <v>4.24940345239483</v>
      </c>
      <c r="H114" s="268" t="s">
        <v>42</v>
      </c>
      <c r="J114" s="491" t="n">
        <f aca="false">'[2]Capac Inst. Auto 8.5.1 a 8.5.9'!C150-B114</f>
        <v>0</v>
      </c>
      <c r="K114" s="491" t="n">
        <f aca="false">'[2]Capac Inst. Auto 8.5.1 a 8.5.9'!D150-C114</f>
        <v>0</v>
      </c>
      <c r="L114" s="491" t="n">
        <f aca="false">'[2]Capac Inst. Auto 8.5.1 a 8.5.9'!E150-D114</f>
        <v>0</v>
      </c>
      <c r="M114" s="488" t="n">
        <f aca="false">'[2]Capac Inst. Auto 8.5.1 a 8.5.9'!F150-E114</f>
        <v>-0.0194034523948332</v>
      </c>
      <c r="N114" s="491" t="n">
        <f aca="false">'[2]Capac Inst. Auto 8.5.1 a 8.5.9'!G150-F114</f>
        <v>0</v>
      </c>
      <c r="O114" s="488" t="n">
        <f aca="false">'[2]Capac Inst. Auto 8.5.1 a 8.5.9'!H150-G114</f>
        <v>-0.0194034523948332</v>
      </c>
    </row>
    <row r="115" customFormat="false" ht="12.75" hidden="false" customHeight="false" outlineLevel="0" collapsed="false">
      <c r="A115" s="271" t="s">
        <v>43</v>
      </c>
      <c r="B115" s="489" t="n">
        <v>0</v>
      </c>
      <c r="C115" s="489" t="n">
        <v>0</v>
      </c>
      <c r="D115" s="489" t="n">
        <v>0</v>
      </c>
      <c r="E115" s="489" t="n">
        <v>0</v>
      </c>
      <c r="F115" s="489" t="n">
        <v>0</v>
      </c>
      <c r="G115" s="489" t="n">
        <v>0</v>
      </c>
      <c r="H115" s="275" t="s">
        <v>43</v>
      </c>
      <c r="J115" s="489" t="n">
        <f aca="false">'[2]Capac Inst. Auto 8.5.1 a 8.5.9'!C151-B115</f>
        <v>0</v>
      </c>
      <c r="K115" s="489" t="n">
        <f aca="false">'[2]Capac Inst. Auto 8.5.1 a 8.5.9'!D151-C115</f>
        <v>0</v>
      </c>
      <c r="L115" s="489" t="n">
        <f aca="false">'[2]Capac Inst. Auto 8.5.1 a 8.5.9'!E151-D115</f>
        <v>0</v>
      </c>
      <c r="M115" s="489" t="n">
        <f aca="false">'[2]Capac Inst. Auto 8.5.1 a 8.5.9'!F151-E115</f>
        <v>0</v>
      </c>
      <c r="N115" s="489" t="n">
        <f aca="false">'[2]Capac Inst. Auto 8.5.1 a 8.5.9'!G151-F115</f>
        <v>0</v>
      </c>
      <c r="O115" s="489" t="n">
        <f aca="false">'[2]Capac Inst. Auto 8.5.1 a 8.5.9'!H151-G115</f>
        <v>0</v>
      </c>
    </row>
    <row r="116" customFormat="false" ht="12.75" hidden="false" customHeight="false" outlineLevel="0" collapsed="false">
      <c r="A116" s="271" t="s">
        <v>44</v>
      </c>
      <c r="B116" s="489" t="n">
        <v>0</v>
      </c>
      <c r="C116" s="489" t="n">
        <v>0</v>
      </c>
      <c r="D116" s="489" t="n">
        <v>0</v>
      </c>
      <c r="E116" s="490" t="n">
        <v>4.24940345239483</v>
      </c>
      <c r="F116" s="489" t="n">
        <v>0</v>
      </c>
      <c r="G116" s="490" t="n">
        <v>4.24940345239483</v>
      </c>
      <c r="H116" s="275" t="s">
        <v>44</v>
      </c>
      <c r="J116" s="489" t="n">
        <f aca="false">'[2]Capac Inst. Auto 8.5.1 a 8.5.9'!C152-B116</f>
        <v>0</v>
      </c>
      <c r="K116" s="489" t="n">
        <f aca="false">'[2]Capac Inst. Auto 8.5.1 a 8.5.9'!D152-C116</f>
        <v>0</v>
      </c>
      <c r="L116" s="489" t="n">
        <f aca="false">'[2]Capac Inst. Auto 8.5.1 a 8.5.9'!E152-D116</f>
        <v>0</v>
      </c>
      <c r="M116" s="490" t="n">
        <f aca="false">'[2]Capac Inst. Auto 8.5.1 a 8.5.9'!F152-E116</f>
        <v>-0.0194034523948332</v>
      </c>
      <c r="N116" s="489" t="n">
        <f aca="false">'[2]Capac Inst. Auto 8.5.1 a 8.5.9'!G152-F116</f>
        <v>0</v>
      </c>
      <c r="O116" s="490" t="n">
        <f aca="false">'[2]Capac Inst. Auto 8.5.1 a 8.5.9'!H152-G116</f>
        <v>-0.0194034523948332</v>
      </c>
    </row>
    <row r="117" customFormat="false" ht="12.75" hidden="false" customHeight="false" outlineLevel="0" collapsed="false">
      <c r="A117" s="271" t="s">
        <v>45</v>
      </c>
      <c r="B117" s="489" t="n">
        <v>0</v>
      </c>
      <c r="C117" s="489" t="n">
        <v>0</v>
      </c>
      <c r="D117" s="489" t="n">
        <v>0</v>
      </c>
      <c r="E117" s="489" t="n">
        <v>0</v>
      </c>
      <c r="F117" s="489" t="n">
        <v>0</v>
      </c>
      <c r="G117" s="489" t="n">
        <v>0</v>
      </c>
      <c r="H117" s="275" t="s">
        <v>45</v>
      </c>
      <c r="J117" s="489" t="n">
        <f aca="false">'[2]Capac Inst. Auto 8.5.1 a 8.5.9'!C153-B117</f>
        <v>0</v>
      </c>
      <c r="K117" s="489" t="n">
        <f aca="false">'[2]Capac Inst. Auto 8.5.1 a 8.5.9'!D153-C117</f>
        <v>0</v>
      </c>
      <c r="L117" s="489" t="n">
        <f aca="false">'[2]Capac Inst. Auto 8.5.1 a 8.5.9'!E153-D117</f>
        <v>0</v>
      </c>
      <c r="M117" s="489" t="n">
        <f aca="false">'[2]Capac Inst. Auto 8.5.1 a 8.5.9'!F153-E117</f>
        <v>0</v>
      </c>
      <c r="N117" s="489" t="n">
        <f aca="false">'[2]Capac Inst. Auto 8.5.1 a 8.5.9'!G153-F117</f>
        <v>0</v>
      </c>
      <c r="O117" s="489" t="n">
        <f aca="false">'[2]Capac Inst. Auto 8.5.1 a 8.5.9'!H153-G117</f>
        <v>0</v>
      </c>
    </row>
    <row r="118" customFormat="false" ht="13.5" hidden="false" customHeight="false" outlineLevel="0" collapsed="false">
      <c r="A118" s="277" t="s">
        <v>46</v>
      </c>
      <c r="B118" s="492" t="n">
        <v>0</v>
      </c>
      <c r="C118" s="492" t="n">
        <v>0</v>
      </c>
      <c r="D118" s="492" t="n">
        <v>0</v>
      </c>
      <c r="E118" s="492" t="n">
        <v>0</v>
      </c>
      <c r="F118" s="492" t="n">
        <v>0</v>
      </c>
      <c r="G118" s="492" t="n">
        <v>0</v>
      </c>
      <c r="H118" s="281" t="s">
        <v>46</v>
      </c>
      <c r="J118" s="492" t="n">
        <f aca="false">'[2]Capac Inst. Auto 8.5.1 a 8.5.9'!C154-B118</f>
        <v>0</v>
      </c>
      <c r="K118" s="492" t="n">
        <f aca="false">'[2]Capac Inst. Auto 8.5.1 a 8.5.9'!D154-C118</f>
        <v>0</v>
      </c>
      <c r="L118" s="492" t="n">
        <f aca="false">'[2]Capac Inst. Auto 8.5.1 a 8.5.9'!E154-D118</f>
        <v>0</v>
      </c>
      <c r="M118" s="492" t="n">
        <f aca="false">'[2]Capac Inst. Auto 8.5.1 a 8.5.9'!F154-E118</f>
        <v>0</v>
      </c>
      <c r="N118" s="492" t="n">
        <f aca="false">'[2]Capac Inst. Auto 8.5.1 a 8.5.9'!G154-F118</f>
        <v>0</v>
      </c>
      <c r="O118" s="492" t="n">
        <f aca="false">'[2]Capac Inst. Auto 8.5.1 a 8.5.9'!H154-G118</f>
        <v>0</v>
      </c>
    </row>
    <row r="121" customFormat="false" ht="15" hidden="false" customHeight="false" outlineLevel="0" collapsed="false">
      <c r="A121" s="252" t="s">
        <v>303</v>
      </c>
      <c r="B121" s="252"/>
      <c r="C121" s="252"/>
      <c r="D121" s="252"/>
      <c r="E121" s="252"/>
      <c r="F121" s="252"/>
      <c r="G121" s="252"/>
      <c r="H121" s="251"/>
      <c r="J121" s="252"/>
      <c r="K121" s="252"/>
      <c r="L121" s="252"/>
      <c r="M121" s="252"/>
      <c r="N121" s="252"/>
      <c r="O121" s="252"/>
    </row>
    <row r="122" customFormat="false" ht="15" hidden="false" customHeight="false" outlineLevel="0" collapsed="false">
      <c r="A122" s="253" t="s">
        <v>304</v>
      </c>
      <c r="B122" s="253"/>
      <c r="C122" s="253"/>
      <c r="D122" s="253"/>
      <c r="E122" s="253"/>
      <c r="F122" s="253"/>
      <c r="G122" s="253"/>
      <c r="H122" s="251"/>
      <c r="J122" s="253"/>
      <c r="K122" s="253"/>
      <c r="L122" s="253"/>
      <c r="M122" s="253"/>
      <c r="N122" s="253"/>
      <c r="O122" s="253"/>
    </row>
    <row r="123" customFormat="false" ht="15.75" hidden="false" customHeight="false" outlineLevel="0" collapsed="false">
      <c r="A123" s="251"/>
      <c r="B123" s="251"/>
      <c r="C123" s="251"/>
      <c r="D123" s="251"/>
      <c r="E123" s="251"/>
      <c r="F123" s="251"/>
      <c r="G123" s="251"/>
      <c r="H123" s="167" t="s">
        <v>130</v>
      </c>
      <c r="J123" s="251"/>
      <c r="K123" s="251"/>
      <c r="L123" s="251"/>
      <c r="M123" s="251"/>
      <c r="N123" s="251"/>
      <c r="O123" s="251"/>
    </row>
    <row r="124" customFormat="false" ht="13.5" hidden="false" customHeight="true" outlineLevel="0" collapsed="false">
      <c r="A124" s="256" t="s">
        <v>2</v>
      </c>
      <c r="B124" s="339" t="s">
        <v>200</v>
      </c>
      <c r="C124" s="339"/>
      <c r="D124" s="339"/>
      <c r="E124" s="479" t="s">
        <v>201</v>
      </c>
      <c r="F124" s="479"/>
      <c r="G124" s="479"/>
      <c r="H124" s="303" t="s">
        <v>6</v>
      </c>
      <c r="J124" s="339" t="s">
        <v>200</v>
      </c>
      <c r="K124" s="339"/>
      <c r="L124" s="339"/>
      <c r="M124" s="479" t="s">
        <v>201</v>
      </c>
      <c r="N124" s="479"/>
      <c r="O124" s="479"/>
    </row>
    <row r="125" customFormat="false" ht="16.5" hidden="false" customHeight="false" outlineLevel="0" collapsed="false">
      <c r="A125" s="256"/>
      <c r="B125" s="261" t="s">
        <v>183</v>
      </c>
      <c r="C125" s="261" t="s">
        <v>193</v>
      </c>
      <c r="D125" s="480" t="s">
        <v>136</v>
      </c>
      <c r="E125" s="261" t="s">
        <v>183</v>
      </c>
      <c r="F125" s="261" t="s">
        <v>193</v>
      </c>
      <c r="G125" s="480" t="s">
        <v>136</v>
      </c>
      <c r="H125" s="303"/>
      <c r="J125" s="261" t="s">
        <v>183</v>
      </c>
      <c r="K125" s="261" t="s">
        <v>193</v>
      </c>
      <c r="L125" s="480" t="s">
        <v>136</v>
      </c>
      <c r="M125" s="261" t="s">
        <v>183</v>
      </c>
      <c r="N125" s="261" t="s">
        <v>193</v>
      </c>
      <c r="O125" s="480" t="s">
        <v>136</v>
      </c>
    </row>
    <row r="126" customFormat="false" ht="12.75" hidden="false" customHeight="false" outlineLevel="0" collapsed="false">
      <c r="A126" s="263" t="s">
        <v>8</v>
      </c>
      <c r="B126" s="488" t="n">
        <v>711.898396531584</v>
      </c>
      <c r="C126" s="494" t="n">
        <v>1526.05606835466</v>
      </c>
      <c r="D126" s="494" t="n">
        <v>2237.95446488625</v>
      </c>
      <c r="E126" s="494" t="n">
        <v>11.408091159668</v>
      </c>
      <c r="F126" s="494" t="n">
        <v>0</v>
      </c>
      <c r="G126" s="495" t="n">
        <v>11.408091159668</v>
      </c>
      <c r="H126" s="305" t="s">
        <v>9</v>
      </c>
      <c r="J126" s="488" t="n">
        <f aca="false">'[2]Capac Inst. Auto 8.5.1 a 8.5.9'!C178-B126</f>
        <v>135.942358633087</v>
      </c>
      <c r="K126" s="494" t="n">
        <f aca="false">'[2]Capac Inst. Auto 8.5.1 a 8.5.9'!D178-C126</f>
        <v>-51.1710683546619</v>
      </c>
      <c r="L126" s="494" t="n">
        <f aca="false">'[2]Capac Inst. Auto 8.5.1 a 8.5.9'!E178-D126</f>
        <v>84.7712902784251</v>
      </c>
      <c r="M126" s="494" t="n">
        <f aca="false">'[2]Capac Inst. Auto 8.5.1 a 8.5.9'!F178-E126</f>
        <v>-0.0720911596680196</v>
      </c>
      <c r="N126" s="494" t="n">
        <f aca="false">'[2]Capac Inst. Auto 8.5.1 a 8.5.9'!G178-F126</f>
        <v>0</v>
      </c>
      <c r="O126" s="495" t="n">
        <f aca="false">'[2]Capac Inst. Auto 8.5.1 a 8.5.9'!H178-G126</f>
        <v>-0.0720911596680196</v>
      </c>
    </row>
    <row r="127" customFormat="false" ht="12.75" hidden="false" customHeight="false" outlineLevel="0" collapsed="false">
      <c r="A127" s="263" t="s">
        <v>10</v>
      </c>
      <c r="B127" s="491" t="n">
        <v>0</v>
      </c>
      <c r="C127" s="488" t="n">
        <v>11.3982584514755</v>
      </c>
      <c r="D127" s="488" t="n">
        <v>11.3982584514755</v>
      </c>
      <c r="E127" s="491" t="n">
        <v>0</v>
      </c>
      <c r="F127" s="488" t="n">
        <v>0</v>
      </c>
      <c r="G127" s="488" t="n">
        <v>0</v>
      </c>
      <c r="H127" s="305" t="s">
        <v>11</v>
      </c>
      <c r="J127" s="491" t="n">
        <f aca="false">'[2]Capac Inst. Auto 8.5.1 a 8.5.9'!C179-B127</f>
        <v>0</v>
      </c>
      <c r="K127" s="488" t="n">
        <f aca="false">'[2]Capac Inst. Auto 8.5.1 a 8.5.9'!D179-C127</f>
        <v>0.0417415485245005</v>
      </c>
      <c r="L127" s="488" t="n">
        <f aca="false">'[2]Capac Inst. Auto 8.5.1 a 8.5.9'!E179-D127</f>
        <v>0.0417415485245005</v>
      </c>
      <c r="M127" s="491" t="n">
        <f aca="false">'[2]Capac Inst. Auto 8.5.1 a 8.5.9'!F179-E127</f>
        <v>0</v>
      </c>
      <c r="N127" s="488" t="n">
        <f aca="false">'[2]Capac Inst. Auto 8.5.1 a 8.5.9'!G179-F127</f>
        <v>0</v>
      </c>
      <c r="O127" s="488" t="n">
        <f aca="false">'[2]Capac Inst. Auto 8.5.1 a 8.5.9'!H179-G127</f>
        <v>0</v>
      </c>
    </row>
    <row r="128" customFormat="false" ht="12.75" hidden="false" customHeight="false" outlineLevel="0" collapsed="false">
      <c r="A128" s="271" t="s">
        <v>12</v>
      </c>
      <c r="B128" s="489" t="n">
        <v>0</v>
      </c>
      <c r="C128" s="489" t="n">
        <v>0</v>
      </c>
      <c r="D128" s="489" t="n">
        <v>0</v>
      </c>
      <c r="E128" s="489" t="n">
        <v>0</v>
      </c>
      <c r="F128" s="489" t="n">
        <v>0</v>
      </c>
      <c r="G128" s="489" t="n">
        <v>0</v>
      </c>
      <c r="H128" s="306" t="s">
        <v>12</v>
      </c>
      <c r="J128" s="489" t="n">
        <f aca="false">'[2]Capac Inst. Auto 8.5.1 a 8.5.9'!C180-B128</f>
        <v>0</v>
      </c>
      <c r="K128" s="489" t="n">
        <f aca="false">'[2]Capac Inst. Auto 8.5.1 a 8.5.9'!D180-C128</f>
        <v>0</v>
      </c>
      <c r="L128" s="489" t="n">
        <f aca="false">'[2]Capac Inst. Auto 8.5.1 a 8.5.9'!E180-D128</f>
        <v>0</v>
      </c>
      <c r="M128" s="489" t="n">
        <f aca="false">'[2]Capac Inst. Auto 8.5.1 a 8.5.9'!F180-E128</f>
        <v>0</v>
      </c>
      <c r="N128" s="489" t="n">
        <f aca="false">'[2]Capac Inst. Auto 8.5.1 a 8.5.9'!G180-F128</f>
        <v>0</v>
      </c>
      <c r="O128" s="489" t="n">
        <f aca="false">'[2]Capac Inst. Auto 8.5.1 a 8.5.9'!H180-G128</f>
        <v>0</v>
      </c>
    </row>
    <row r="129" customFormat="false" ht="12.75" hidden="false" customHeight="false" outlineLevel="0" collapsed="false">
      <c r="A129" s="271" t="s">
        <v>13</v>
      </c>
      <c r="B129" s="489" t="n">
        <v>0</v>
      </c>
      <c r="C129" s="489" t="n">
        <v>0</v>
      </c>
      <c r="D129" s="489" t="n">
        <v>0</v>
      </c>
      <c r="E129" s="489" t="n">
        <v>0</v>
      </c>
      <c r="F129" s="489" t="n">
        <v>0</v>
      </c>
      <c r="G129" s="489" t="n">
        <v>0</v>
      </c>
      <c r="H129" s="306" t="s">
        <v>13</v>
      </c>
      <c r="J129" s="489" t="n">
        <f aca="false">'[2]Capac Inst. Auto 8.5.1 a 8.5.9'!C181-B129</f>
        <v>0</v>
      </c>
      <c r="K129" s="489" t="n">
        <f aca="false">'[2]Capac Inst. Auto 8.5.1 a 8.5.9'!D181-C129</f>
        <v>0</v>
      </c>
      <c r="L129" s="489" t="n">
        <f aca="false">'[2]Capac Inst. Auto 8.5.1 a 8.5.9'!E181-D129</f>
        <v>0</v>
      </c>
      <c r="M129" s="489" t="n">
        <f aca="false">'[2]Capac Inst. Auto 8.5.1 a 8.5.9'!F181-E129</f>
        <v>0</v>
      </c>
      <c r="N129" s="489" t="n">
        <f aca="false">'[2]Capac Inst. Auto 8.5.1 a 8.5.9'!G181-F129</f>
        <v>0</v>
      </c>
      <c r="O129" s="489" t="n">
        <f aca="false">'[2]Capac Inst. Auto 8.5.1 a 8.5.9'!H181-G129</f>
        <v>0</v>
      </c>
    </row>
    <row r="130" customFormat="false" ht="12.75" hidden="false" customHeight="false" outlineLevel="0" collapsed="false">
      <c r="A130" s="271" t="s">
        <v>14</v>
      </c>
      <c r="B130" s="489" t="n">
        <v>0</v>
      </c>
      <c r="C130" s="489" t="n">
        <v>0</v>
      </c>
      <c r="D130" s="489" t="n">
        <v>0</v>
      </c>
      <c r="E130" s="489" t="n">
        <v>0</v>
      </c>
      <c r="F130" s="489" t="n">
        <v>0</v>
      </c>
      <c r="G130" s="489" t="n">
        <v>0</v>
      </c>
      <c r="H130" s="306" t="s">
        <v>14</v>
      </c>
      <c r="J130" s="489" t="n">
        <f aca="false">'[2]Capac Inst. Auto 8.5.1 a 8.5.9'!C182-B130</f>
        <v>0</v>
      </c>
      <c r="K130" s="489" t="n">
        <f aca="false">'[2]Capac Inst. Auto 8.5.1 a 8.5.9'!D182-C130</f>
        <v>0</v>
      </c>
      <c r="L130" s="489" t="n">
        <f aca="false">'[2]Capac Inst. Auto 8.5.1 a 8.5.9'!E182-D130</f>
        <v>0</v>
      </c>
      <c r="M130" s="489" t="n">
        <f aca="false">'[2]Capac Inst. Auto 8.5.1 a 8.5.9'!F182-E130</f>
        <v>0</v>
      </c>
      <c r="N130" s="489" t="n">
        <f aca="false">'[2]Capac Inst. Auto 8.5.1 a 8.5.9'!G182-F130</f>
        <v>0</v>
      </c>
      <c r="O130" s="489" t="n">
        <f aca="false">'[2]Capac Inst. Auto 8.5.1 a 8.5.9'!H182-G130</f>
        <v>0</v>
      </c>
    </row>
    <row r="131" customFormat="false" ht="12.75" hidden="false" customHeight="false" outlineLevel="0" collapsed="false">
      <c r="A131" s="271" t="s">
        <v>15</v>
      </c>
      <c r="B131" s="489" t="n">
        <v>0</v>
      </c>
      <c r="C131" s="489" t="n">
        <v>0</v>
      </c>
      <c r="D131" s="489" t="n">
        <v>0</v>
      </c>
      <c r="E131" s="489" t="n">
        <v>0</v>
      </c>
      <c r="F131" s="489" t="n">
        <v>0</v>
      </c>
      <c r="G131" s="489" t="n">
        <v>0</v>
      </c>
      <c r="H131" s="306" t="s">
        <v>15</v>
      </c>
      <c r="J131" s="489" t="n">
        <f aca="false">'[2]Capac Inst. Auto 8.5.1 a 8.5.9'!C183-B131</f>
        <v>0</v>
      </c>
      <c r="K131" s="489" t="n">
        <f aca="false">'[2]Capac Inst. Auto 8.5.1 a 8.5.9'!D183-C131</f>
        <v>0</v>
      </c>
      <c r="L131" s="489" t="n">
        <f aca="false">'[2]Capac Inst. Auto 8.5.1 a 8.5.9'!E183-D131</f>
        <v>0</v>
      </c>
      <c r="M131" s="489" t="n">
        <f aca="false">'[2]Capac Inst. Auto 8.5.1 a 8.5.9'!F183-E131</f>
        <v>0</v>
      </c>
      <c r="N131" s="489" t="n">
        <f aca="false">'[2]Capac Inst. Auto 8.5.1 a 8.5.9'!G183-F131</f>
        <v>0</v>
      </c>
      <c r="O131" s="489" t="n">
        <f aca="false">'[2]Capac Inst. Auto 8.5.1 a 8.5.9'!H183-G131</f>
        <v>0</v>
      </c>
    </row>
    <row r="132" customFormat="false" ht="12.75" hidden="false" customHeight="false" outlineLevel="0" collapsed="false">
      <c r="A132" s="271" t="s">
        <v>16</v>
      </c>
      <c r="B132" s="489" t="n">
        <v>0</v>
      </c>
      <c r="C132" s="490" t="n">
        <v>11.3982584514755</v>
      </c>
      <c r="D132" s="490" t="n">
        <v>11.3982584514755</v>
      </c>
      <c r="E132" s="489" t="n">
        <v>0</v>
      </c>
      <c r="F132" s="490" t="n">
        <v>0</v>
      </c>
      <c r="G132" s="490" t="n">
        <v>0</v>
      </c>
      <c r="H132" s="306" t="s">
        <v>16</v>
      </c>
      <c r="J132" s="489" t="n">
        <f aca="false">'[2]Capac Inst. Auto 8.5.1 a 8.5.9'!C184-B132</f>
        <v>0</v>
      </c>
      <c r="K132" s="490" t="n">
        <f aca="false">'[2]Capac Inst. Auto 8.5.1 a 8.5.9'!D184-C132</f>
        <v>0.0417415485245005</v>
      </c>
      <c r="L132" s="490" t="n">
        <f aca="false">'[2]Capac Inst. Auto 8.5.1 a 8.5.9'!E184-D132</f>
        <v>0.0417415485245005</v>
      </c>
      <c r="M132" s="489" t="n">
        <f aca="false">'[2]Capac Inst. Auto 8.5.1 a 8.5.9'!F184-E132</f>
        <v>0</v>
      </c>
      <c r="N132" s="490" t="n">
        <f aca="false">'[2]Capac Inst. Auto 8.5.1 a 8.5.9'!G184-F132</f>
        <v>0</v>
      </c>
      <c r="O132" s="490" t="n">
        <f aca="false">'[2]Capac Inst. Auto 8.5.1 a 8.5.9'!H184-G132</f>
        <v>0</v>
      </c>
    </row>
    <row r="133" customFormat="false" ht="12.75" hidden="false" customHeight="false" outlineLevel="0" collapsed="false">
      <c r="A133" s="271" t="s">
        <v>17</v>
      </c>
      <c r="B133" s="489" t="n">
        <v>0</v>
      </c>
      <c r="C133" s="489" t="n">
        <v>0</v>
      </c>
      <c r="D133" s="489" t="n">
        <v>0</v>
      </c>
      <c r="E133" s="489" t="n">
        <v>0</v>
      </c>
      <c r="F133" s="489" t="n">
        <v>0</v>
      </c>
      <c r="G133" s="489" t="n">
        <v>0</v>
      </c>
      <c r="H133" s="306" t="s">
        <v>17</v>
      </c>
      <c r="J133" s="489" t="n">
        <f aca="false">'[2]Capac Inst. Auto 8.5.1 a 8.5.9'!C185-B133</f>
        <v>0</v>
      </c>
      <c r="K133" s="489" t="n">
        <f aca="false">'[2]Capac Inst. Auto 8.5.1 a 8.5.9'!D185-C133</f>
        <v>0</v>
      </c>
      <c r="L133" s="489" t="n">
        <f aca="false">'[2]Capac Inst. Auto 8.5.1 a 8.5.9'!E185-D133</f>
        <v>0</v>
      </c>
      <c r="M133" s="489" t="n">
        <f aca="false">'[2]Capac Inst. Auto 8.5.1 a 8.5.9'!F185-E133</f>
        <v>0</v>
      </c>
      <c r="N133" s="489" t="n">
        <f aca="false">'[2]Capac Inst. Auto 8.5.1 a 8.5.9'!G185-F133</f>
        <v>0</v>
      </c>
      <c r="O133" s="489" t="n">
        <f aca="false">'[2]Capac Inst. Auto 8.5.1 a 8.5.9'!H185-G133</f>
        <v>0</v>
      </c>
    </row>
    <row r="134" customFormat="false" ht="12.75" hidden="false" customHeight="false" outlineLevel="0" collapsed="false">
      <c r="A134" s="271" t="s">
        <v>18</v>
      </c>
      <c r="B134" s="489" t="n">
        <v>0</v>
      </c>
      <c r="C134" s="489" t="n">
        <v>0</v>
      </c>
      <c r="D134" s="489" t="n">
        <v>0</v>
      </c>
      <c r="E134" s="489" t="n">
        <v>0</v>
      </c>
      <c r="F134" s="489" t="n">
        <v>0</v>
      </c>
      <c r="G134" s="489" t="n">
        <v>0</v>
      </c>
      <c r="H134" s="306" t="s">
        <v>18</v>
      </c>
      <c r="J134" s="489" t="n">
        <f aca="false">'[2]Capac Inst. Auto 8.5.1 a 8.5.9'!C186-B134</f>
        <v>0</v>
      </c>
      <c r="K134" s="489" t="n">
        <f aca="false">'[2]Capac Inst. Auto 8.5.1 a 8.5.9'!D186-C134</f>
        <v>0</v>
      </c>
      <c r="L134" s="489" t="n">
        <f aca="false">'[2]Capac Inst. Auto 8.5.1 a 8.5.9'!E186-D134</f>
        <v>0</v>
      </c>
      <c r="M134" s="489" t="n">
        <f aca="false">'[2]Capac Inst. Auto 8.5.1 a 8.5.9'!F186-E134</f>
        <v>0</v>
      </c>
      <c r="N134" s="489" t="n">
        <f aca="false">'[2]Capac Inst. Auto 8.5.1 a 8.5.9'!G186-F134</f>
        <v>0</v>
      </c>
      <c r="O134" s="489" t="n">
        <f aca="false">'[2]Capac Inst. Auto 8.5.1 a 8.5.9'!H186-G134</f>
        <v>0</v>
      </c>
    </row>
    <row r="135" customFormat="false" ht="12.75" hidden="false" customHeight="false" outlineLevel="0" collapsed="false">
      <c r="A135" s="263" t="s">
        <v>19</v>
      </c>
      <c r="B135" s="491" t="n">
        <v>0</v>
      </c>
      <c r="C135" s="488" t="n">
        <v>30.0206222264996</v>
      </c>
      <c r="D135" s="488" t="n">
        <v>30.0206222264996</v>
      </c>
      <c r="E135" s="491" t="n">
        <v>0</v>
      </c>
      <c r="F135" s="494" t="n">
        <v>0</v>
      </c>
      <c r="G135" s="494" t="n">
        <v>0</v>
      </c>
      <c r="H135" s="305" t="s">
        <v>20</v>
      </c>
      <c r="J135" s="491" t="n">
        <f aca="false">'[2]Capac Inst. Auto 8.5.1 a 8.5.9'!C187-B135</f>
        <v>0</v>
      </c>
      <c r="K135" s="488" t="n">
        <f aca="false">'[2]Capac Inst. Auto 8.5.1 a 8.5.9'!D187-C135</f>
        <v>0.0793777735003829</v>
      </c>
      <c r="L135" s="488" t="n">
        <f aca="false">'[2]Capac Inst. Auto 8.5.1 a 8.5.9'!E187-D135</f>
        <v>0.0793777735003829</v>
      </c>
      <c r="M135" s="491" t="n">
        <f aca="false">'[2]Capac Inst. Auto 8.5.1 a 8.5.9'!F187-E135</f>
        <v>0</v>
      </c>
      <c r="N135" s="494" t="n">
        <f aca="false">'[2]Capac Inst. Auto 8.5.1 a 8.5.9'!G187-F135</f>
        <v>0</v>
      </c>
      <c r="O135" s="494" t="n">
        <f aca="false">'[2]Capac Inst. Auto 8.5.1 a 8.5.9'!H187-G135</f>
        <v>0</v>
      </c>
    </row>
    <row r="136" customFormat="false" ht="12.75" hidden="false" customHeight="false" outlineLevel="0" collapsed="false">
      <c r="A136" s="271" t="s">
        <v>21</v>
      </c>
      <c r="B136" s="489" t="n">
        <v>0</v>
      </c>
      <c r="C136" s="490" t="n">
        <v>30.0206222264996</v>
      </c>
      <c r="D136" s="490" t="n">
        <v>30.0206222264996</v>
      </c>
      <c r="E136" s="489" t="n">
        <v>0</v>
      </c>
      <c r="F136" s="490" t="n">
        <v>0</v>
      </c>
      <c r="G136" s="490" t="n">
        <v>0</v>
      </c>
      <c r="H136" s="306" t="s">
        <v>21</v>
      </c>
      <c r="J136" s="489" t="n">
        <f aca="false">'[2]Capac Inst. Auto 8.5.1 a 8.5.9'!C188-B136</f>
        <v>0</v>
      </c>
      <c r="K136" s="490" t="n">
        <f aca="false">'[2]Capac Inst. Auto 8.5.1 a 8.5.9'!D188-C136</f>
        <v>0.0793777735003829</v>
      </c>
      <c r="L136" s="490" t="n">
        <f aca="false">'[2]Capac Inst. Auto 8.5.1 a 8.5.9'!E188-D136</f>
        <v>0.0793777735003829</v>
      </c>
      <c r="M136" s="489" t="n">
        <f aca="false">'[2]Capac Inst. Auto 8.5.1 a 8.5.9'!F188-E136</f>
        <v>0</v>
      </c>
      <c r="N136" s="490" t="n">
        <f aca="false">'[2]Capac Inst. Auto 8.5.1 a 8.5.9'!G188-F136</f>
        <v>0</v>
      </c>
      <c r="O136" s="490" t="n">
        <f aca="false">'[2]Capac Inst. Auto 8.5.1 a 8.5.9'!H188-G136</f>
        <v>0</v>
      </c>
    </row>
    <row r="137" customFormat="false" ht="12.75" hidden="false" customHeight="false" outlineLevel="0" collapsed="false">
      <c r="A137" s="271" t="s">
        <v>22</v>
      </c>
      <c r="B137" s="489" t="n">
        <v>0</v>
      </c>
      <c r="C137" s="489" t="n">
        <v>0</v>
      </c>
      <c r="D137" s="489" t="n">
        <v>0</v>
      </c>
      <c r="E137" s="489" t="n">
        <v>0</v>
      </c>
      <c r="F137" s="489" t="n">
        <v>0</v>
      </c>
      <c r="G137" s="489" t="n">
        <v>0</v>
      </c>
      <c r="H137" s="306" t="s">
        <v>22</v>
      </c>
      <c r="J137" s="489" t="n">
        <f aca="false">'[2]Capac Inst. Auto 8.5.1 a 8.5.9'!C189-B137</f>
        <v>0</v>
      </c>
      <c r="K137" s="489" t="n">
        <f aca="false">'[2]Capac Inst. Auto 8.5.1 a 8.5.9'!D189-C137</f>
        <v>0</v>
      </c>
      <c r="L137" s="489" t="n">
        <f aca="false">'[2]Capac Inst. Auto 8.5.1 a 8.5.9'!E189-D137</f>
        <v>0</v>
      </c>
      <c r="M137" s="489" t="n">
        <f aca="false">'[2]Capac Inst. Auto 8.5.1 a 8.5.9'!F189-E137</f>
        <v>0</v>
      </c>
      <c r="N137" s="489" t="n">
        <f aca="false">'[2]Capac Inst. Auto 8.5.1 a 8.5.9'!G189-F137</f>
        <v>0</v>
      </c>
      <c r="O137" s="489" t="n">
        <f aca="false">'[2]Capac Inst. Auto 8.5.1 a 8.5.9'!H189-G137</f>
        <v>0</v>
      </c>
    </row>
    <row r="138" customFormat="false" ht="12.75" hidden="false" customHeight="false" outlineLevel="0" collapsed="false">
      <c r="A138" s="271" t="s">
        <v>23</v>
      </c>
      <c r="B138" s="489" t="n">
        <v>0</v>
      </c>
      <c r="C138" s="489" t="n">
        <v>0</v>
      </c>
      <c r="D138" s="489" t="n">
        <v>0</v>
      </c>
      <c r="E138" s="489" t="n">
        <v>0</v>
      </c>
      <c r="F138" s="489" t="n">
        <v>0</v>
      </c>
      <c r="G138" s="489" t="n">
        <v>0</v>
      </c>
      <c r="H138" s="306" t="s">
        <v>23</v>
      </c>
      <c r="J138" s="489" t="n">
        <f aca="false">'[2]Capac Inst. Auto 8.5.1 a 8.5.9'!C190-B138</f>
        <v>0</v>
      </c>
      <c r="K138" s="489" t="n">
        <f aca="false">'[2]Capac Inst. Auto 8.5.1 a 8.5.9'!D190-C138</f>
        <v>0</v>
      </c>
      <c r="L138" s="489" t="n">
        <f aca="false">'[2]Capac Inst. Auto 8.5.1 a 8.5.9'!E190-D138</f>
        <v>0</v>
      </c>
      <c r="M138" s="489" t="n">
        <f aca="false">'[2]Capac Inst. Auto 8.5.1 a 8.5.9'!F190-E138</f>
        <v>0</v>
      </c>
      <c r="N138" s="489" t="n">
        <f aca="false">'[2]Capac Inst. Auto 8.5.1 a 8.5.9'!G190-F138</f>
        <v>0</v>
      </c>
      <c r="O138" s="489" t="n">
        <f aca="false">'[2]Capac Inst. Auto 8.5.1 a 8.5.9'!H190-G138</f>
        <v>0</v>
      </c>
    </row>
    <row r="139" customFormat="false" ht="12.75" hidden="false" customHeight="false" outlineLevel="0" collapsed="false">
      <c r="A139" s="271" t="s">
        <v>24</v>
      </c>
      <c r="B139" s="489" t="n">
        <v>0</v>
      </c>
      <c r="C139" s="489" t="n">
        <v>0</v>
      </c>
      <c r="D139" s="489" t="n">
        <v>0</v>
      </c>
      <c r="E139" s="489" t="n">
        <v>0</v>
      </c>
      <c r="F139" s="489" t="n">
        <v>0</v>
      </c>
      <c r="G139" s="489" t="n">
        <v>0</v>
      </c>
      <c r="H139" s="306" t="s">
        <v>24</v>
      </c>
      <c r="J139" s="489" t="n">
        <f aca="false">'[2]Capac Inst. Auto 8.5.1 a 8.5.9'!C191-B139</f>
        <v>0</v>
      </c>
      <c r="K139" s="489" t="n">
        <f aca="false">'[2]Capac Inst. Auto 8.5.1 a 8.5.9'!D191-C139</f>
        <v>0</v>
      </c>
      <c r="L139" s="489" t="n">
        <f aca="false">'[2]Capac Inst. Auto 8.5.1 a 8.5.9'!E191-D139</f>
        <v>0</v>
      </c>
      <c r="M139" s="489" t="n">
        <f aca="false">'[2]Capac Inst. Auto 8.5.1 a 8.5.9'!F191-E139</f>
        <v>0</v>
      </c>
      <c r="N139" s="489" t="n">
        <f aca="false">'[2]Capac Inst. Auto 8.5.1 a 8.5.9'!G191-F139</f>
        <v>0</v>
      </c>
      <c r="O139" s="489" t="n">
        <f aca="false">'[2]Capac Inst. Auto 8.5.1 a 8.5.9'!H191-G139</f>
        <v>0</v>
      </c>
    </row>
    <row r="140" customFormat="false" ht="12.75" hidden="false" customHeight="false" outlineLevel="0" collapsed="false">
      <c r="A140" s="271" t="s">
        <v>25</v>
      </c>
      <c r="B140" s="489" t="n">
        <v>0</v>
      </c>
      <c r="C140" s="489" t="n">
        <v>0</v>
      </c>
      <c r="D140" s="489" t="n">
        <v>0</v>
      </c>
      <c r="E140" s="489" t="n">
        <v>0</v>
      </c>
      <c r="F140" s="489" t="n">
        <v>0</v>
      </c>
      <c r="G140" s="489" t="n">
        <v>0</v>
      </c>
      <c r="H140" s="306" t="s">
        <v>25</v>
      </c>
      <c r="J140" s="489" t="n">
        <f aca="false">'[2]Capac Inst. Auto 8.5.1 a 8.5.9'!C192-B140</f>
        <v>0</v>
      </c>
      <c r="K140" s="489" t="n">
        <f aca="false">'[2]Capac Inst. Auto 8.5.1 a 8.5.9'!D192-C140</f>
        <v>0</v>
      </c>
      <c r="L140" s="489" t="n">
        <f aca="false">'[2]Capac Inst. Auto 8.5.1 a 8.5.9'!E192-D140</f>
        <v>0</v>
      </c>
      <c r="M140" s="489" t="n">
        <f aca="false">'[2]Capac Inst. Auto 8.5.1 a 8.5.9'!F192-E140</f>
        <v>0</v>
      </c>
      <c r="N140" s="489" t="n">
        <f aca="false">'[2]Capac Inst. Auto 8.5.1 a 8.5.9'!G192-F140</f>
        <v>0</v>
      </c>
      <c r="O140" s="489" t="n">
        <f aca="false">'[2]Capac Inst. Auto 8.5.1 a 8.5.9'!H192-G140</f>
        <v>0</v>
      </c>
    </row>
    <row r="141" customFormat="false" ht="12.75" hidden="false" customHeight="false" outlineLevel="0" collapsed="false">
      <c r="A141" s="271" t="s">
        <v>26</v>
      </c>
      <c r="B141" s="489" t="n">
        <v>0</v>
      </c>
      <c r="C141" s="489" t="n">
        <v>0</v>
      </c>
      <c r="D141" s="489" t="n">
        <v>0</v>
      </c>
      <c r="E141" s="489" t="n">
        <v>0</v>
      </c>
      <c r="F141" s="489" t="n">
        <v>0</v>
      </c>
      <c r="G141" s="489" t="n">
        <v>0</v>
      </c>
      <c r="H141" s="306" t="s">
        <v>26</v>
      </c>
      <c r="J141" s="489" t="n">
        <f aca="false">'[2]Capac Inst. Auto 8.5.1 a 8.5.9'!C193-B141</f>
        <v>0</v>
      </c>
      <c r="K141" s="489" t="n">
        <f aca="false">'[2]Capac Inst. Auto 8.5.1 a 8.5.9'!D193-C141</f>
        <v>0</v>
      </c>
      <c r="L141" s="489" t="n">
        <f aca="false">'[2]Capac Inst. Auto 8.5.1 a 8.5.9'!E193-D141</f>
        <v>0</v>
      </c>
      <c r="M141" s="489" t="n">
        <f aca="false">'[2]Capac Inst. Auto 8.5.1 a 8.5.9'!F193-E141</f>
        <v>0</v>
      </c>
      <c r="N141" s="489" t="n">
        <f aca="false">'[2]Capac Inst. Auto 8.5.1 a 8.5.9'!G193-F141</f>
        <v>0</v>
      </c>
      <c r="O141" s="489" t="n">
        <f aca="false">'[2]Capac Inst. Auto 8.5.1 a 8.5.9'!H193-G141</f>
        <v>0</v>
      </c>
    </row>
    <row r="142" customFormat="false" ht="12.75" hidden="false" customHeight="false" outlineLevel="0" collapsed="false">
      <c r="A142" s="271" t="s">
        <v>27</v>
      </c>
      <c r="B142" s="489" t="n">
        <v>0</v>
      </c>
      <c r="C142" s="489" t="n">
        <v>0</v>
      </c>
      <c r="D142" s="489" t="n">
        <v>0</v>
      </c>
      <c r="E142" s="489" t="n">
        <v>0</v>
      </c>
      <c r="F142" s="489" t="n">
        <v>0</v>
      </c>
      <c r="G142" s="489" t="n">
        <v>0</v>
      </c>
      <c r="H142" s="306" t="s">
        <v>27</v>
      </c>
      <c r="J142" s="489" t="n">
        <f aca="false">'[2]Capac Inst. Auto 8.5.1 a 8.5.9'!C194-B142</f>
        <v>0</v>
      </c>
      <c r="K142" s="489" t="n">
        <f aca="false">'[2]Capac Inst. Auto 8.5.1 a 8.5.9'!D194-C142</f>
        <v>0</v>
      </c>
      <c r="L142" s="489" t="n">
        <f aca="false">'[2]Capac Inst. Auto 8.5.1 a 8.5.9'!E194-D142</f>
        <v>0</v>
      </c>
      <c r="M142" s="489" t="n">
        <f aca="false">'[2]Capac Inst. Auto 8.5.1 a 8.5.9'!F194-E142</f>
        <v>0</v>
      </c>
      <c r="N142" s="489" t="n">
        <f aca="false">'[2]Capac Inst. Auto 8.5.1 a 8.5.9'!G194-F142</f>
        <v>0</v>
      </c>
      <c r="O142" s="489" t="n">
        <f aca="false">'[2]Capac Inst. Auto 8.5.1 a 8.5.9'!H194-G142</f>
        <v>0</v>
      </c>
    </row>
    <row r="143" customFormat="false" ht="12.75" hidden="false" customHeight="false" outlineLevel="0" collapsed="false">
      <c r="A143" s="271" t="s">
        <v>28</v>
      </c>
      <c r="B143" s="489" t="n">
        <v>0</v>
      </c>
      <c r="C143" s="489" t="n">
        <v>0</v>
      </c>
      <c r="D143" s="489" t="n">
        <v>0</v>
      </c>
      <c r="E143" s="489" t="n">
        <v>0</v>
      </c>
      <c r="F143" s="489" t="n">
        <v>0</v>
      </c>
      <c r="G143" s="489" t="n">
        <v>0</v>
      </c>
      <c r="H143" s="306" t="s">
        <v>28</v>
      </c>
      <c r="J143" s="489" t="n">
        <f aca="false">'[2]Capac Inst. Auto 8.5.1 a 8.5.9'!C195-B143</f>
        <v>0</v>
      </c>
      <c r="K143" s="489" t="n">
        <f aca="false">'[2]Capac Inst. Auto 8.5.1 a 8.5.9'!D195-C143</f>
        <v>0</v>
      </c>
      <c r="L143" s="489" t="n">
        <f aca="false">'[2]Capac Inst. Auto 8.5.1 a 8.5.9'!E195-D143</f>
        <v>0</v>
      </c>
      <c r="M143" s="489" t="n">
        <f aca="false">'[2]Capac Inst. Auto 8.5.1 a 8.5.9'!F195-E143</f>
        <v>0</v>
      </c>
      <c r="N143" s="489" t="n">
        <f aca="false">'[2]Capac Inst. Auto 8.5.1 a 8.5.9'!G195-F143</f>
        <v>0</v>
      </c>
      <c r="O143" s="489" t="n">
        <f aca="false">'[2]Capac Inst. Auto 8.5.1 a 8.5.9'!H195-G143</f>
        <v>0</v>
      </c>
    </row>
    <row r="144" customFormat="false" ht="12.75" hidden="false" customHeight="false" outlineLevel="0" collapsed="false">
      <c r="A144" s="271" t="s">
        <v>29</v>
      </c>
      <c r="B144" s="489" t="n">
        <v>0</v>
      </c>
      <c r="C144" s="489" t="n">
        <v>0</v>
      </c>
      <c r="D144" s="489" t="n">
        <v>0</v>
      </c>
      <c r="E144" s="489" t="n">
        <v>0</v>
      </c>
      <c r="F144" s="489" t="n">
        <v>0</v>
      </c>
      <c r="G144" s="489" t="n">
        <v>0</v>
      </c>
      <c r="H144" s="306" t="s">
        <v>29</v>
      </c>
      <c r="J144" s="489" t="n">
        <f aca="false">'[2]Capac Inst. Auto 8.5.1 a 8.5.9'!C196-B144</f>
        <v>0</v>
      </c>
      <c r="K144" s="489" t="n">
        <f aca="false">'[2]Capac Inst. Auto 8.5.1 a 8.5.9'!D196-C144</f>
        <v>0</v>
      </c>
      <c r="L144" s="489" t="n">
        <f aca="false">'[2]Capac Inst. Auto 8.5.1 a 8.5.9'!E196-D144</f>
        <v>0</v>
      </c>
      <c r="M144" s="489" t="n">
        <f aca="false">'[2]Capac Inst. Auto 8.5.1 a 8.5.9'!F196-E144</f>
        <v>0</v>
      </c>
      <c r="N144" s="489" t="n">
        <f aca="false">'[2]Capac Inst. Auto 8.5.1 a 8.5.9'!G196-F144</f>
        <v>0</v>
      </c>
      <c r="O144" s="489" t="n">
        <f aca="false">'[2]Capac Inst. Auto 8.5.1 a 8.5.9'!H196-G144</f>
        <v>0</v>
      </c>
    </row>
    <row r="145" customFormat="false" ht="12.75" hidden="false" customHeight="false" outlineLevel="0" collapsed="false">
      <c r="A145" s="263" t="s">
        <v>30</v>
      </c>
      <c r="B145" s="488" t="n">
        <v>191.614341576293</v>
      </c>
      <c r="C145" s="494" t="n">
        <v>1481.14157413659</v>
      </c>
      <c r="D145" s="494" t="n">
        <v>1672.75591571288</v>
      </c>
      <c r="E145" s="494" t="n">
        <v>11.408091159668</v>
      </c>
      <c r="F145" s="494" t="n">
        <v>0</v>
      </c>
      <c r="G145" s="494" t="n">
        <v>11.408091159668</v>
      </c>
      <c r="H145" s="305" t="s">
        <v>31</v>
      </c>
      <c r="J145" s="488" t="n">
        <f aca="false">'[2]Capac Inst. Auto 8.5.1 a 8.5.9'!C197-B145</f>
        <v>138.318058423707</v>
      </c>
      <c r="K145" s="494" t="n">
        <f aca="false">'[2]Capac Inst. Auto 8.5.1 a 8.5.9'!D197-C145</f>
        <v>-51.2965741365883</v>
      </c>
      <c r="L145" s="494" t="n">
        <f aca="false">'[2]Capac Inst. Auto 8.5.1 a 8.5.9'!E197-D145</f>
        <v>87.0214842871189</v>
      </c>
      <c r="M145" s="494" t="n">
        <f aca="false">'[2]Capac Inst. Auto 8.5.1 a 8.5.9'!F197-E145</f>
        <v>-1.57209115966802</v>
      </c>
      <c r="N145" s="494" t="n">
        <f aca="false">'[2]Capac Inst. Auto 8.5.1 a 8.5.9'!G197-F145</f>
        <v>0</v>
      </c>
      <c r="O145" s="494" t="n">
        <f aca="false">'[2]Capac Inst. Auto 8.5.1 a 8.5.9'!H197-G145</f>
        <v>-1.57209115966802</v>
      </c>
    </row>
    <row r="146" customFormat="false" ht="12.75" hidden="false" customHeight="false" outlineLevel="0" collapsed="false">
      <c r="A146" s="271" t="s">
        <v>32</v>
      </c>
      <c r="B146" s="490" t="n">
        <v>172.71203061642</v>
      </c>
      <c r="C146" s="490" t="n">
        <v>259.12150412385</v>
      </c>
      <c r="D146" s="490" t="n">
        <v>431.83353474027</v>
      </c>
      <c r="E146" s="490" t="n">
        <v>3.37139432298748</v>
      </c>
      <c r="F146" s="490" t="n">
        <v>0</v>
      </c>
      <c r="G146" s="490" t="n">
        <v>3.37139432298748</v>
      </c>
      <c r="H146" s="306" t="s">
        <v>32</v>
      </c>
      <c r="J146" s="490" t="n">
        <f aca="false">'[2]Capac Inst. Auto 8.5.1 a 8.5.9'!C198-B146</f>
        <v>138.40436938358</v>
      </c>
      <c r="K146" s="490" t="n">
        <f aca="false">'[2]Capac Inst. Auto 8.5.1 a 8.5.9'!D198-C146</f>
        <v>1.03349587614991</v>
      </c>
      <c r="L146" s="490" t="n">
        <f aca="false">'[2]Capac Inst. Auto 8.5.1 a 8.5.9'!E198-D146</f>
        <v>139.43786525973</v>
      </c>
      <c r="M146" s="490" t="n">
        <f aca="false">'[2]Capac Inst. Auto 8.5.1 a 8.5.9'!F198-E146</f>
        <v>-0.0153943229874844</v>
      </c>
      <c r="N146" s="490" t="n">
        <f aca="false">'[2]Capac Inst. Auto 8.5.1 a 8.5.9'!G198-F146</f>
        <v>0</v>
      </c>
      <c r="O146" s="490" t="n">
        <f aca="false">'[2]Capac Inst. Auto 8.5.1 a 8.5.9'!H198-G146</f>
        <v>-0.0153943229874844</v>
      </c>
    </row>
    <row r="147" customFormat="false" ht="12.75" hidden="false" customHeight="false" outlineLevel="0" collapsed="false">
      <c r="A147" s="271" t="s">
        <v>33</v>
      </c>
      <c r="B147" s="489" t="n">
        <v>0</v>
      </c>
      <c r="C147" s="490" t="n">
        <v>472.824118635646</v>
      </c>
      <c r="D147" s="490" t="n">
        <v>472.824118635646</v>
      </c>
      <c r="E147" s="489" t="n">
        <v>0</v>
      </c>
      <c r="F147" s="489" t="n">
        <v>0</v>
      </c>
      <c r="G147" s="489" t="n">
        <v>0</v>
      </c>
      <c r="H147" s="306" t="s">
        <v>33</v>
      </c>
      <c r="J147" s="489" t="n">
        <f aca="false">'[2]Capac Inst. Auto 8.5.1 a 8.5.9'!C199-B147</f>
        <v>0</v>
      </c>
      <c r="K147" s="490" t="n">
        <f aca="false">'[2]Capac Inst. Auto 8.5.1 a 8.5.9'!D199-C147</f>
        <v>1.89588136435373</v>
      </c>
      <c r="L147" s="490" t="n">
        <f aca="false">'[2]Capac Inst. Auto 8.5.1 a 8.5.9'!E199-D147</f>
        <v>1.89588136435373</v>
      </c>
      <c r="M147" s="489" t="n">
        <f aca="false">'[2]Capac Inst. Auto 8.5.1 a 8.5.9'!F199-E147</f>
        <v>0</v>
      </c>
      <c r="N147" s="489" t="n">
        <f aca="false">'[2]Capac Inst. Auto 8.5.1 a 8.5.9'!G199-F147</f>
        <v>0</v>
      </c>
      <c r="O147" s="489" t="n">
        <f aca="false">'[2]Capac Inst. Auto 8.5.1 a 8.5.9'!H199-G147</f>
        <v>0</v>
      </c>
    </row>
    <row r="148" customFormat="false" ht="12.75" hidden="false" customHeight="false" outlineLevel="0" collapsed="false">
      <c r="A148" s="271" t="s">
        <v>34</v>
      </c>
      <c r="B148" s="489" t="n">
        <v>0</v>
      </c>
      <c r="C148" s="490" t="n">
        <v>722.303780827795</v>
      </c>
      <c r="D148" s="490" t="n">
        <v>722.303780827795</v>
      </c>
      <c r="E148" s="489" t="n">
        <v>0</v>
      </c>
      <c r="F148" s="489" t="n">
        <v>0</v>
      </c>
      <c r="G148" s="489" t="n">
        <v>0</v>
      </c>
      <c r="H148" s="306" t="s">
        <v>34</v>
      </c>
      <c r="J148" s="489" t="n">
        <f aca="false">'[2]Capac Inst. Auto 8.5.1 a 8.5.9'!C200-B148</f>
        <v>0</v>
      </c>
      <c r="K148" s="490" t="n">
        <f aca="false">'[2]Capac Inst. Auto 8.5.1 a 8.5.9'!D200-C148</f>
        <v>-54.3337808277946</v>
      </c>
      <c r="L148" s="490" t="n">
        <f aca="false">'[2]Capac Inst. Auto 8.5.1 a 8.5.9'!E200-D148</f>
        <v>-54.3337808277946</v>
      </c>
      <c r="M148" s="489" t="n">
        <f aca="false">'[2]Capac Inst. Auto 8.5.1 a 8.5.9'!F200-E148</f>
        <v>0</v>
      </c>
      <c r="N148" s="489" t="n">
        <f aca="false">'[2]Capac Inst. Auto 8.5.1 a 8.5.9'!G200-F148</f>
        <v>0</v>
      </c>
      <c r="O148" s="489" t="n">
        <f aca="false">'[2]Capac Inst. Auto 8.5.1 a 8.5.9'!H200-G148</f>
        <v>0</v>
      </c>
    </row>
    <row r="149" customFormat="false" ht="12.75" hidden="false" customHeight="false" outlineLevel="0" collapsed="false">
      <c r="A149" s="271" t="s">
        <v>35</v>
      </c>
      <c r="B149" s="490" t="n">
        <v>18.9023109598726</v>
      </c>
      <c r="C149" s="490" t="n">
        <v>26.8921705492974</v>
      </c>
      <c r="D149" s="490" t="n">
        <v>45.79448150917</v>
      </c>
      <c r="E149" s="490" t="n">
        <v>8.03669683668054</v>
      </c>
      <c r="F149" s="489" t="n">
        <v>0</v>
      </c>
      <c r="G149" s="489" t="n">
        <v>8.03669683668054</v>
      </c>
      <c r="H149" s="306" t="s">
        <v>35</v>
      </c>
      <c r="J149" s="490" t="n">
        <f aca="false">'[2]Capac Inst. Auto 8.5.1 a 8.5.9'!C201-B149</f>
        <v>-0.0863109598726197</v>
      </c>
      <c r="K149" s="490" t="n">
        <f aca="false">'[2]Capac Inst. Auto 8.5.1 a 8.5.9'!D201-C149</f>
        <v>0.107829450702628</v>
      </c>
      <c r="L149" s="490" t="n">
        <f aca="false">'[2]Capac Inst. Auto 8.5.1 a 8.5.9'!E201-D149</f>
        <v>0.0215184908300046</v>
      </c>
      <c r="M149" s="490" t="n">
        <f aca="false">'[2]Capac Inst. Auto 8.5.1 a 8.5.9'!F201-E149</f>
        <v>-1.55669683668054</v>
      </c>
      <c r="N149" s="489" t="n">
        <f aca="false">'[2]Capac Inst. Auto 8.5.1 a 8.5.9'!G201-F149</f>
        <v>0</v>
      </c>
      <c r="O149" s="489" t="n">
        <f aca="false">'[2]Capac Inst. Auto 8.5.1 a 8.5.9'!H201-G149</f>
        <v>-1.55669683668054</v>
      </c>
    </row>
    <row r="150" customFormat="false" ht="12.75" hidden="false" customHeight="false" outlineLevel="0" collapsed="false">
      <c r="A150" s="263" t="s">
        <v>36</v>
      </c>
      <c r="B150" s="488" t="n">
        <v>364.573053744606</v>
      </c>
      <c r="C150" s="491" t="n">
        <v>0</v>
      </c>
      <c r="D150" s="488" t="n">
        <v>364.573053744606</v>
      </c>
      <c r="E150" s="491" t="n">
        <v>0</v>
      </c>
      <c r="F150" s="491" t="n">
        <v>0</v>
      </c>
      <c r="G150" s="491" t="n">
        <v>0</v>
      </c>
      <c r="H150" s="305" t="s">
        <v>37</v>
      </c>
      <c r="J150" s="488" t="n">
        <f aca="false">'[2]Capac Inst. Auto 8.5.1 a 8.5.9'!C202-B150</f>
        <v>-1.66469857993491</v>
      </c>
      <c r="K150" s="491" t="n">
        <f aca="false">'[2]Capac Inst. Auto 8.5.1 a 8.5.9'!D202-C150</f>
        <v>0</v>
      </c>
      <c r="L150" s="488" t="n">
        <f aca="false">'[2]Capac Inst. Auto 8.5.1 a 8.5.9'!E202-D150</f>
        <v>-1.66469857993491</v>
      </c>
      <c r="M150" s="491" t="n">
        <f aca="false">'[2]Capac Inst. Auto 8.5.1 a 8.5.9'!F202-E150</f>
        <v>1.5</v>
      </c>
      <c r="N150" s="491" t="n">
        <f aca="false">'[2]Capac Inst. Auto 8.5.1 a 8.5.9'!G202-F150</f>
        <v>0</v>
      </c>
      <c r="O150" s="491" t="n">
        <f aca="false">'[2]Capac Inst. Auto 8.5.1 a 8.5.9'!H202-G150</f>
        <v>1.5</v>
      </c>
    </row>
    <row r="151" customFormat="false" ht="12.75" hidden="false" customHeight="false" outlineLevel="0" collapsed="false">
      <c r="A151" s="271" t="s">
        <v>38</v>
      </c>
      <c r="B151" s="489" t="n">
        <v>0</v>
      </c>
      <c r="C151" s="489" t="n">
        <v>0</v>
      </c>
      <c r="D151" s="489" t="n">
        <v>0</v>
      </c>
      <c r="E151" s="489" t="n">
        <v>0</v>
      </c>
      <c r="F151" s="489" t="n">
        <v>0</v>
      </c>
      <c r="G151" s="489" t="n">
        <v>0</v>
      </c>
      <c r="H151" s="306" t="s">
        <v>38</v>
      </c>
      <c r="J151" s="489" t="n">
        <f aca="false">'[2]Capac Inst. Auto 8.5.1 a 8.5.9'!C203-B151</f>
        <v>0</v>
      </c>
      <c r="K151" s="489" t="n">
        <f aca="false">'[2]Capac Inst. Auto 8.5.1 a 8.5.9'!D203-C151</f>
        <v>0</v>
      </c>
      <c r="L151" s="489" t="n">
        <f aca="false">'[2]Capac Inst. Auto 8.5.1 a 8.5.9'!E203-D151</f>
        <v>0</v>
      </c>
      <c r="M151" s="489" t="n">
        <f aca="false">'[2]Capac Inst. Auto 8.5.1 a 8.5.9'!F203-E151</f>
        <v>0</v>
      </c>
      <c r="N151" s="489" t="n">
        <f aca="false">'[2]Capac Inst. Auto 8.5.1 a 8.5.9'!G203-F151</f>
        <v>0</v>
      </c>
      <c r="O151" s="489" t="n">
        <f aca="false">'[2]Capac Inst. Auto 8.5.1 a 8.5.9'!H203-G151</f>
        <v>0</v>
      </c>
    </row>
    <row r="152" customFormat="false" ht="12.75" hidden="false" customHeight="false" outlineLevel="0" collapsed="false">
      <c r="A152" s="271" t="s">
        <v>39</v>
      </c>
      <c r="B152" s="490" t="n">
        <v>182.286526872303</v>
      </c>
      <c r="C152" s="489" t="n">
        <v>0</v>
      </c>
      <c r="D152" s="490" t="n">
        <v>182.286526872303</v>
      </c>
      <c r="E152" s="489" t="n">
        <v>0</v>
      </c>
      <c r="F152" s="489" t="n">
        <v>0</v>
      </c>
      <c r="G152" s="489" t="n">
        <v>0</v>
      </c>
      <c r="H152" s="306" t="s">
        <v>39</v>
      </c>
      <c r="J152" s="490" t="n">
        <f aca="false">'[2]Capac Inst. Auto 8.5.1 a 8.5.9'!C204-B152</f>
        <v>-0.832349289967453</v>
      </c>
      <c r="K152" s="489" t="n">
        <f aca="false">'[2]Capac Inst. Auto 8.5.1 a 8.5.9'!D204-C152</f>
        <v>0</v>
      </c>
      <c r="L152" s="490" t="n">
        <f aca="false">'[2]Capac Inst. Auto 8.5.1 a 8.5.9'!E204-D152</f>
        <v>-0.832349289967453</v>
      </c>
      <c r="M152" s="489" t="n">
        <f aca="false">'[2]Capac Inst. Auto 8.5.1 a 8.5.9'!F204-E152</f>
        <v>1.5</v>
      </c>
      <c r="N152" s="489" t="n">
        <f aca="false">'[2]Capac Inst. Auto 8.5.1 a 8.5.9'!G204-F152</f>
        <v>0</v>
      </c>
      <c r="O152" s="489" t="n">
        <f aca="false">'[2]Capac Inst. Auto 8.5.1 a 8.5.9'!H204-G152</f>
        <v>1.5</v>
      </c>
    </row>
    <row r="153" customFormat="false" ht="12.75" hidden="false" customHeight="false" outlineLevel="0" collapsed="false">
      <c r="A153" s="271" t="s">
        <v>40</v>
      </c>
      <c r="B153" s="490" t="n">
        <v>182.286526872303</v>
      </c>
      <c r="C153" s="489" t="n">
        <v>0</v>
      </c>
      <c r="D153" s="490" t="n">
        <v>182.286526872303</v>
      </c>
      <c r="E153" s="489" t="n">
        <v>0</v>
      </c>
      <c r="F153" s="489" t="n">
        <v>0</v>
      </c>
      <c r="G153" s="489" t="n">
        <v>0</v>
      </c>
      <c r="H153" s="306" t="s">
        <v>40</v>
      </c>
      <c r="J153" s="490" t="n">
        <f aca="false">'[2]Capac Inst. Auto 8.5.1 a 8.5.9'!C205-B153</f>
        <v>-0.832349289967453</v>
      </c>
      <c r="K153" s="489" t="n">
        <f aca="false">'[2]Capac Inst. Auto 8.5.1 a 8.5.9'!D205-C153</f>
        <v>0</v>
      </c>
      <c r="L153" s="490" t="n">
        <f aca="false">'[2]Capac Inst. Auto 8.5.1 a 8.5.9'!E205-D153</f>
        <v>-0.832349289967453</v>
      </c>
      <c r="M153" s="489" t="n">
        <f aca="false">'[2]Capac Inst. Auto 8.5.1 a 8.5.9'!F205-E153</f>
        <v>0</v>
      </c>
      <c r="N153" s="489" t="n">
        <f aca="false">'[2]Capac Inst. Auto 8.5.1 a 8.5.9'!G205-F153</f>
        <v>0</v>
      </c>
      <c r="O153" s="489" t="n">
        <f aca="false">'[2]Capac Inst. Auto 8.5.1 a 8.5.9'!H205-G153</f>
        <v>0</v>
      </c>
    </row>
    <row r="154" customFormat="false" ht="12.75" hidden="false" customHeight="false" outlineLevel="0" collapsed="false">
      <c r="A154" s="263" t="s">
        <v>113</v>
      </c>
      <c r="B154" s="488" t="n">
        <v>155.711001210685</v>
      </c>
      <c r="C154" s="488" t="n">
        <v>3.49561354009842</v>
      </c>
      <c r="D154" s="488" t="n">
        <v>159.206614750784</v>
      </c>
      <c r="E154" s="491" t="n">
        <v>0</v>
      </c>
      <c r="F154" s="488" t="n">
        <v>0</v>
      </c>
      <c r="G154" s="488" t="n">
        <v>0</v>
      </c>
      <c r="H154" s="305" t="s">
        <v>42</v>
      </c>
      <c r="J154" s="488" t="n">
        <f aca="false">'[2]Capac Inst. Auto 8.5.1 a 8.5.9'!C206-B154</f>
        <v>-0.711001210685367</v>
      </c>
      <c r="K154" s="488" t="n">
        <f aca="false">'[2]Capac Inst. Auto 8.5.1 a 8.5.9'!D206-C154</f>
        <v>0.00438645990158193</v>
      </c>
      <c r="L154" s="488" t="n">
        <f aca="false">'[2]Capac Inst. Auto 8.5.1 a 8.5.9'!E206-D154</f>
        <v>-0.706614750783785</v>
      </c>
      <c r="M154" s="491" t="n">
        <f aca="false">'[2]Capac Inst. Auto 8.5.1 a 8.5.9'!F206-E154</f>
        <v>0</v>
      </c>
      <c r="N154" s="488" t="n">
        <f aca="false">'[2]Capac Inst. Auto 8.5.1 a 8.5.9'!G206-F154</f>
        <v>0</v>
      </c>
      <c r="O154" s="488" t="n">
        <f aca="false">'[2]Capac Inst. Auto 8.5.1 a 8.5.9'!H206-G154</f>
        <v>0</v>
      </c>
    </row>
    <row r="155" customFormat="false" ht="12.75" hidden="false" customHeight="false" outlineLevel="0" collapsed="false">
      <c r="A155" s="271" t="s">
        <v>43</v>
      </c>
      <c r="B155" s="489" t="n">
        <v>0</v>
      </c>
      <c r="C155" s="490" t="n">
        <v>3.49561354009842</v>
      </c>
      <c r="D155" s="490" t="n">
        <v>3.49561354009842</v>
      </c>
      <c r="E155" s="489" t="n">
        <v>0</v>
      </c>
      <c r="F155" s="490" t="n">
        <v>0</v>
      </c>
      <c r="G155" s="490" t="n">
        <v>0</v>
      </c>
      <c r="H155" s="306" t="s">
        <v>43</v>
      </c>
      <c r="J155" s="489" t="n">
        <f aca="false">'[2]Capac Inst. Auto 8.5.1 a 8.5.9'!C207-B155</f>
        <v>0</v>
      </c>
      <c r="K155" s="490" t="n">
        <f aca="false">'[2]Capac Inst. Auto 8.5.1 a 8.5.9'!D207-C155</f>
        <v>0.00438645990158193</v>
      </c>
      <c r="L155" s="490" t="n">
        <f aca="false">'[2]Capac Inst. Auto 8.5.1 a 8.5.9'!E207-D155</f>
        <v>0.00438645990158193</v>
      </c>
      <c r="M155" s="489" t="n">
        <f aca="false">'[2]Capac Inst. Auto 8.5.1 a 8.5.9'!F207-E155</f>
        <v>0</v>
      </c>
      <c r="N155" s="490" t="n">
        <f aca="false">'[2]Capac Inst. Auto 8.5.1 a 8.5.9'!G207-F155</f>
        <v>0</v>
      </c>
      <c r="O155" s="490" t="n">
        <f aca="false">'[2]Capac Inst. Auto 8.5.1 a 8.5.9'!H207-G155</f>
        <v>0</v>
      </c>
    </row>
    <row r="156" customFormat="false" ht="12.75" hidden="false" customHeight="false" outlineLevel="0" collapsed="false">
      <c r="A156" s="271" t="s">
        <v>44</v>
      </c>
      <c r="B156" s="489" t="n">
        <v>0</v>
      </c>
      <c r="C156" s="489" t="n">
        <v>0</v>
      </c>
      <c r="D156" s="489" t="n">
        <v>0</v>
      </c>
      <c r="E156" s="489" t="n">
        <v>0</v>
      </c>
      <c r="F156" s="489" t="n">
        <v>0</v>
      </c>
      <c r="G156" s="489" t="n">
        <v>0</v>
      </c>
      <c r="H156" s="306" t="s">
        <v>44</v>
      </c>
      <c r="J156" s="489" t="n">
        <f aca="false">'[2]Capac Inst. Auto 8.5.1 a 8.5.9'!C208-B156</f>
        <v>0</v>
      </c>
      <c r="K156" s="489" t="n">
        <f aca="false">'[2]Capac Inst. Auto 8.5.1 a 8.5.9'!D208-C156</f>
        <v>0</v>
      </c>
      <c r="L156" s="489" t="n">
        <f aca="false">'[2]Capac Inst. Auto 8.5.1 a 8.5.9'!E208-D156</f>
        <v>0</v>
      </c>
      <c r="M156" s="489" t="n">
        <f aca="false">'[2]Capac Inst. Auto 8.5.1 a 8.5.9'!F208-E156</f>
        <v>0</v>
      </c>
      <c r="N156" s="489" t="n">
        <f aca="false">'[2]Capac Inst. Auto 8.5.1 a 8.5.9'!G208-F156</f>
        <v>0</v>
      </c>
      <c r="O156" s="489" t="n">
        <f aca="false">'[2]Capac Inst. Auto 8.5.1 a 8.5.9'!H208-G156</f>
        <v>0</v>
      </c>
    </row>
    <row r="157" customFormat="false" ht="12.75" hidden="false" customHeight="false" outlineLevel="0" collapsed="false">
      <c r="A157" s="271" t="s">
        <v>45</v>
      </c>
      <c r="B157" s="490" t="n">
        <v>155.711001210685</v>
      </c>
      <c r="C157" s="489" t="n">
        <v>0</v>
      </c>
      <c r="D157" s="490" t="n">
        <v>155.711001210685</v>
      </c>
      <c r="E157" s="489" t="n">
        <v>0</v>
      </c>
      <c r="F157" s="489" t="n">
        <v>0</v>
      </c>
      <c r="G157" s="489" t="n">
        <v>0</v>
      </c>
      <c r="H157" s="306" t="s">
        <v>45</v>
      </c>
      <c r="J157" s="490" t="n">
        <f aca="false">'[2]Capac Inst. Auto 8.5.1 a 8.5.9'!C209-B157</f>
        <v>-0.711001210685367</v>
      </c>
      <c r="K157" s="489" t="n">
        <f aca="false">'[2]Capac Inst. Auto 8.5.1 a 8.5.9'!D209-C157</f>
        <v>0</v>
      </c>
      <c r="L157" s="490" t="n">
        <f aca="false">'[2]Capac Inst. Auto 8.5.1 a 8.5.9'!E209-D157</f>
        <v>-0.711001210685367</v>
      </c>
      <c r="M157" s="489" t="n">
        <f aca="false">'[2]Capac Inst. Auto 8.5.1 a 8.5.9'!F209-E157</f>
        <v>0</v>
      </c>
      <c r="N157" s="489" t="n">
        <f aca="false">'[2]Capac Inst. Auto 8.5.1 a 8.5.9'!G209-F157</f>
        <v>0</v>
      </c>
      <c r="O157" s="489" t="n">
        <f aca="false">'[2]Capac Inst. Auto 8.5.1 a 8.5.9'!H209-G157</f>
        <v>0</v>
      </c>
    </row>
    <row r="158" customFormat="false" ht="13.5" hidden="false" customHeight="false" outlineLevel="0" collapsed="false">
      <c r="A158" s="277" t="s">
        <v>46</v>
      </c>
      <c r="B158" s="492" t="n">
        <v>0</v>
      </c>
      <c r="C158" s="492" t="n">
        <v>0</v>
      </c>
      <c r="D158" s="492" t="n">
        <v>0</v>
      </c>
      <c r="E158" s="492" t="n">
        <v>0</v>
      </c>
      <c r="F158" s="492" t="n">
        <v>0</v>
      </c>
      <c r="G158" s="492" t="n">
        <v>0</v>
      </c>
      <c r="H158" s="307" t="s">
        <v>46</v>
      </c>
      <c r="J158" s="492" t="n">
        <f aca="false">'[2]Capac Inst. Auto 8.5.1 a 8.5.9'!C210-B158</f>
        <v>0</v>
      </c>
      <c r="K158" s="492" t="n">
        <f aca="false">'[2]Capac Inst. Auto 8.5.1 a 8.5.9'!D210-C158</f>
        <v>0</v>
      </c>
      <c r="L158" s="492" t="n">
        <f aca="false">'[2]Capac Inst. Auto 8.5.1 a 8.5.9'!E210-D158</f>
        <v>0</v>
      </c>
      <c r="M158" s="492" t="n">
        <f aca="false">'[2]Capac Inst. Auto 8.5.1 a 8.5.9'!F210-E158</f>
        <v>0</v>
      </c>
      <c r="N158" s="492" t="n">
        <f aca="false">'[2]Capac Inst. Auto 8.5.1 a 8.5.9'!G210-F158</f>
        <v>0</v>
      </c>
      <c r="O158" s="492" t="n">
        <f aca="false">'[2]Capac Inst. Auto 8.5.1 a 8.5.9'!H210-G158</f>
        <v>0</v>
      </c>
    </row>
    <row r="161" customFormat="false" ht="12.75" hidden="false" customHeight="false" outlineLevel="0" collapsed="false">
      <c r="A161" s="6" t="s">
        <v>305</v>
      </c>
      <c r="B161" s="6"/>
      <c r="C161" s="6"/>
      <c r="D161" s="6"/>
      <c r="E161" s="6"/>
      <c r="F161" s="6"/>
      <c r="G161" s="6"/>
      <c r="H161" s="320"/>
      <c r="J161" s="6"/>
      <c r="K161" s="6"/>
      <c r="L161" s="6"/>
      <c r="M161" s="6"/>
      <c r="N161" s="6"/>
      <c r="O161" s="6"/>
    </row>
    <row r="162" customFormat="false" ht="12.75" hidden="false" customHeight="false" outlineLevel="0" collapsed="false">
      <c r="A162" s="7" t="s">
        <v>306</v>
      </c>
      <c r="B162" s="7"/>
      <c r="C162" s="7"/>
      <c r="D162" s="7"/>
      <c r="E162" s="7"/>
      <c r="F162" s="7"/>
      <c r="G162" s="7"/>
      <c r="H162" s="320"/>
      <c r="J162" s="7"/>
      <c r="K162" s="7"/>
      <c r="L162" s="7"/>
      <c r="M162" s="7"/>
      <c r="N162" s="7"/>
      <c r="O162" s="7"/>
    </row>
    <row r="163" customFormat="false" ht="13.5" hidden="false" customHeight="false" outlineLevel="0" collapsed="false">
      <c r="A163" s="320"/>
      <c r="B163" s="320"/>
      <c r="C163" s="320"/>
      <c r="D163" s="320"/>
      <c r="E163" s="320"/>
      <c r="F163" s="320"/>
      <c r="G163" s="320"/>
      <c r="H163" s="167" t="s">
        <v>130</v>
      </c>
      <c r="J163" s="320"/>
      <c r="K163" s="320"/>
      <c r="L163" s="320"/>
      <c r="M163" s="320"/>
      <c r="N163" s="320"/>
      <c r="O163" s="320"/>
    </row>
    <row r="164" customFormat="false" ht="13.5" hidden="false" customHeight="true" outlineLevel="0" collapsed="false">
      <c r="A164" s="322" t="s">
        <v>2</v>
      </c>
      <c r="B164" s="331" t="s">
        <v>208</v>
      </c>
      <c r="C164" s="331"/>
      <c r="D164" s="331"/>
      <c r="E164" s="331" t="s">
        <v>209</v>
      </c>
      <c r="F164" s="331"/>
      <c r="G164" s="331"/>
      <c r="H164" s="324" t="s">
        <v>6</v>
      </c>
      <c r="J164" s="331" t="s">
        <v>208</v>
      </c>
      <c r="K164" s="331"/>
      <c r="L164" s="331"/>
      <c r="M164" s="331" t="s">
        <v>209</v>
      </c>
      <c r="N164" s="331"/>
      <c r="O164" s="331"/>
    </row>
    <row r="165" customFormat="false" ht="17.25" hidden="false" customHeight="false" outlineLevel="0" collapsed="false">
      <c r="A165" s="322"/>
      <c r="B165" s="326" t="s">
        <v>210</v>
      </c>
      <c r="C165" s="326" t="s">
        <v>211</v>
      </c>
      <c r="D165" s="333" t="s">
        <v>136</v>
      </c>
      <c r="E165" s="326" t="s">
        <v>212</v>
      </c>
      <c r="F165" s="326" t="s">
        <v>211</v>
      </c>
      <c r="G165" s="333" t="s">
        <v>136</v>
      </c>
      <c r="H165" s="324"/>
      <c r="J165" s="326" t="s">
        <v>210</v>
      </c>
      <c r="K165" s="326" t="s">
        <v>211</v>
      </c>
      <c r="L165" s="333" t="s">
        <v>136</v>
      </c>
      <c r="M165" s="326" t="s">
        <v>212</v>
      </c>
      <c r="N165" s="326" t="s">
        <v>211</v>
      </c>
      <c r="O165" s="333" t="s">
        <v>136</v>
      </c>
    </row>
    <row r="166" customFormat="false" ht="12.75" hidden="false" customHeight="false" outlineLevel="0" collapsed="false">
      <c r="A166" s="24" t="s">
        <v>8</v>
      </c>
      <c r="B166" s="488" t="n">
        <v>919.851021143549</v>
      </c>
      <c r="C166" s="488" t="n">
        <v>119.633420001954</v>
      </c>
      <c r="D166" s="494" t="n">
        <v>1039.4844411455</v>
      </c>
      <c r="E166" s="488" t="n">
        <v>173.76961220224</v>
      </c>
      <c r="F166" s="488" t="n">
        <v>42.1210305885301</v>
      </c>
      <c r="G166" s="488" t="n">
        <v>215.89064279077</v>
      </c>
      <c r="H166" s="29" t="s">
        <v>9</v>
      </c>
      <c r="J166" s="488" t="n">
        <f aca="false">'[2]Capac Inst. Auto 8.5.1 a 8.5.9'!C236-B166</f>
        <v>136.799813856451</v>
      </c>
      <c r="K166" s="488" t="n">
        <f aca="false">'[2]Capac Inst. Auto 8.5.1 a 8.5.9'!D236-C166</f>
        <v>5.5045799980464</v>
      </c>
      <c r="L166" s="494" t="n">
        <f aca="false">'[2]Capac Inst. Auto 8.5.1 a 8.5.9'!E236-D166</f>
        <v>142.304393854498</v>
      </c>
      <c r="M166" s="488" t="n">
        <f aca="false">'[2]Capac Inst. Auto 8.5.1 a 8.5.9'!F236-E166</f>
        <v>-1.31745970224</v>
      </c>
      <c r="N166" s="488" t="n">
        <f aca="false">'[2]Capac Inst. Auto 8.5.1 a 8.5.9'!G236-F166</f>
        <v>-1.93563058853012</v>
      </c>
      <c r="O166" s="488" t="n">
        <f aca="false">'[2]Capac Inst. Auto 8.5.1 a 8.5.9'!H236-G166</f>
        <v>-3.25309029077013</v>
      </c>
    </row>
    <row r="167" customFormat="false" ht="12.75" hidden="false" customHeight="false" outlineLevel="0" collapsed="false">
      <c r="A167" s="24" t="s">
        <v>10</v>
      </c>
      <c r="B167" s="488" t="n">
        <v>121.409374524628</v>
      </c>
      <c r="C167" s="488" t="n">
        <v>82.3049784622432</v>
      </c>
      <c r="D167" s="488" t="n">
        <v>203.714352986871</v>
      </c>
      <c r="E167" s="491" t="n">
        <v>0</v>
      </c>
      <c r="F167" s="488" t="n">
        <v>2.92606046871374</v>
      </c>
      <c r="G167" s="488" t="n">
        <v>2.92606046871374</v>
      </c>
      <c r="H167" s="29" t="s">
        <v>11</v>
      </c>
      <c r="J167" s="488" t="n">
        <f aca="false">'[2]Capac Inst. Auto 8.5.1 a 8.5.9'!C237-B167</f>
        <v>-0.554374524628258</v>
      </c>
      <c r="K167" s="488" t="n">
        <f aca="false">'[2]Capac Inst. Auto 8.5.1 a 8.5.9'!D237-C167</f>
        <v>3.7870215377568</v>
      </c>
      <c r="L167" s="488" t="n">
        <f aca="false">'[2]Capac Inst. Auto 8.5.1 a 8.5.9'!E237-D167</f>
        <v>3.23264701312854</v>
      </c>
      <c r="M167" s="491" t="n">
        <f aca="false">'[2]Capac Inst. Auto 8.5.1 a 8.5.9'!F237-E167</f>
        <v>0</v>
      </c>
      <c r="N167" s="488" t="n">
        <f aca="false">'[2]Capac Inst. Auto 8.5.1 a 8.5.9'!G237-F167</f>
        <v>-2.92606046871374</v>
      </c>
      <c r="O167" s="488" t="n">
        <f aca="false">'[2]Capac Inst. Auto 8.5.1 a 8.5.9'!H237-G167</f>
        <v>-2.92606046871374</v>
      </c>
    </row>
    <row r="168" customFormat="false" ht="12.75" hidden="false" customHeight="false" outlineLevel="0" collapsed="false">
      <c r="A168" s="32" t="s">
        <v>12</v>
      </c>
      <c r="B168" s="489" t="n">
        <v>0</v>
      </c>
      <c r="C168" s="489" t="n">
        <v>0</v>
      </c>
      <c r="D168" s="489" t="n">
        <v>0</v>
      </c>
      <c r="E168" s="489" t="n">
        <v>0</v>
      </c>
      <c r="F168" s="490" t="n">
        <v>2.92606046871374</v>
      </c>
      <c r="G168" s="490" t="n">
        <v>2.92606046871374</v>
      </c>
      <c r="H168" s="38" t="s">
        <v>12</v>
      </c>
      <c r="J168" s="489" t="n">
        <f aca="false">'[2]Capac Inst. Auto 8.5.1 a 8.5.9'!C238-B168</f>
        <v>0</v>
      </c>
      <c r="K168" s="489" t="n">
        <f aca="false">'[2]Capac Inst. Auto 8.5.1 a 8.5.9'!D238-C168</f>
        <v>0</v>
      </c>
      <c r="L168" s="489" t="n">
        <f aca="false">'[2]Capac Inst. Auto 8.5.1 a 8.5.9'!E238-D168</f>
        <v>0</v>
      </c>
      <c r="M168" s="489" t="n">
        <f aca="false">'[2]Capac Inst. Auto 8.5.1 a 8.5.9'!F238-E168</f>
        <v>0</v>
      </c>
      <c r="N168" s="490" t="n">
        <f aca="false">'[2]Capac Inst. Auto 8.5.1 a 8.5.9'!G238-F168</f>
        <v>-2.92606046871374</v>
      </c>
      <c r="O168" s="490" t="n">
        <f aca="false">'[2]Capac Inst. Auto 8.5.1 a 8.5.9'!H238-G168</f>
        <v>-2.92606046871374</v>
      </c>
    </row>
    <row r="169" customFormat="false" ht="12.75" hidden="false" customHeight="false" outlineLevel="0" collapsed="false">
      <c r="A169" s="32" t="s">
        <v>13</v>
      </c>
      <c r="B169" s="489" t="n">
        <v>0</v>
      </c>
      <c r="C169" s="489" t="n">
        <v>0</v>
      </c>
      <c r="D169" s="489" t="n">
        <v>0</v>
      </c>
      <c r="E169" s="489" t="n">
        <v>0</v>
      </c>
      <c r="F169" s="489" t="n">
        <v>0</v>
      </c>
      <c r="G169" s="489" t="n">
        <v>0</v>
      </c>
      <c r="H169" s="38" t="s">
        <v>13</v>
      </c>
      <c r="J169" s="489" t="n">
        <f aca="false">'[2]Capac Inst. Auto 8.5.1 a 8.5.9'!C239-B169</f>
        <v>0</v>
      </c>
      <c r="K169" s="489" t="n">
        <f aca="false">'[2]Capac Inst. Auto 8.5.1 a 8.5.9'!D239-C169</f>
        <v>0</v>
      </c>
      <c r="L169" s="489" t="n">
        <f aca="false">'[2]Capac Inst. Auto 8.5.1 a 8.5.9'!E239-D169</f>
        <v>0</v>
      </c>
      <c r="M169" s="489" t="n">
        <f aca="false">'[2]Capac Inst. Auto 8.5.1 a 8.5.9'!F239-E169</f>
        <v>0</v>
      </c>
      <c r="N169" s="489" t="n">
        <f aca="false">'[2]Capac Inst. Auto 8.5.1 a 8.5.9'!G239-F169</f>
        <v>0</v>
      </c>
      <c r="O169" s="489" t="n">
        <f aca="false">'[2]Capac Inst. Auto 8.5.1 a 8.5.9'!H239-G169</f>
        <v>0</v>
      </c>
    </row>
    <row r="170" customFormat="false" ht="12.75" hidden="false" customHeight="false" outlineLevel="0" collapsed="false">
      <c r="A170" s="32" t="s">
        <v>14</v>
      </c>
      <c r="B170" s="490" t="n">
        <v>25.0744941304433</v>
      </c>
      <c r="C170" s="489" t="n">
        <v>0</v>
      </c>
      <c r="D170" s="490" t="n">
        <v>25.0744941304433</v>
      </c>
      <c r="E170" s="489" t="n">
        <v>0</v>
      </c>
      <c r="F170" s="489" t="n">
        <v>0</v>
      </c>
      <c r="G170" s="489" t="n">
        <v>0</v>
      </c>
      <c r="H170" s="38" t="s">
        <v>14</v>
      </c>
      <c r="J170" s="490" t="n">
        <f aca="false">'[2]Capac Inst. Auto 8.5.1 a 8.5.9'!C240-B170</f>
        <v>-0.114494130443269</v>
      </c>
      <c r="K170" s="489" t="n">
        <f aca="false">'[2]Capac Inst. Auto 8.5.1 a 8.5.9'!D240-C170</f>
        <v>0</v>
      </c>
      <c r="L170" s="490" t="n">
        <f aca="false">'[2]Capac Inst. Auto 8.5.1 a 8.5.9'!E240-D170</f>
        <v>-0.114494130443269</v>
      </c>
      <c r="M170" s="489" t="n">
        <f aca="false">'[2]Capac Inst. Auto 8.5.1 a 8.5.9'!F240-E170</f>
        <v>0</v>
      </c>
      <c r="N170" s="489" t="n">
        <f aca="false">'[2]Capac Inst. Auto 8.5.1 a 8.5.9'!G240-F170</f>
        <v>0</v>
      </c>
      <c r="O170" s="489" t="n">
        <f aca="false">'[2]Capac Inst. Auto 8.5.1 a 8.5.9'!H240-G170</f>
        <v>0</v>
      </c>
    </row>
    <row r="171" customFormat="false" ht="12.75" hidden="false" customHeight="false" outlineLevel="0" collapsed="false">
      <c r="A171" s="32" t="s">
        <v>15</v>
      </c>
      <c r="B171" s="489" t="n">
        <v>0</v>
      </c>
      <c r="C171" s="489" t="n">
        <v>0</v>
      </c>
      <c r="D171" s="489" t="n">
        <v>0</v>
      </c>
      <c r="E171" s="489" t="n">
        <v>0</v>
      </c>
      <c r="F171" s="489" t="n">
        <v>0</v>
      </c>
      <c r="G171" s="489" t="n">
        <v>0</v>
      </c>
      <c r="H171" s="38" t="s">
        <v>15</v>
      </c>
      <c r="J171" s="489" t="n">
        <f aca="false">'[2]Capac Inst. Auto 8.5.1 a 8.5.9'!C241-B171</f>
        <v>0</v>
      </c>
      <c r="K171" s="489" t="n">
        <f aca="false">'[2]Capac Inst. Auto 8.5.1 a 8.5.9'!D241-C171</f>
        <v>0</v>
      </c>
      <c r="L171" s="489" t="n">
        <f aca="false">'[2]Capac Inst. Auto 8.5.1 a 8.5.9'!E241-D171</f>
        <v>0</v>
      </c>
      <c r="M171" s="489" t="n">
        <f aca="false">'[2]Capac Inst. Auto 8.5.1 a 8.5.9'!F241-E171</f>
        <v>0</v>
      </c>
      <c r="N171" s="489" t="n">
        <f aca="false">'[2]Capac Inst. Auto 8.5.1 a 8.5.9'!G241-F171</f>
        <v>0</v>
      </c>
      <c r="O171" s="489" t="n">
        <f aca="false">'[2]Capac Inst. Auto 8.5.1 a 8.5.9'!H241-G171</f>
        <v>0</v>
      </c>
    </row>
    <row r="172" customFormat="false" ht="12.75" hidden="false" customHeight="false" outlineLevel="0" collapsed="false">
      <c r="A172" s="32" t="s">
        <v>16</v>
      </c>
      <c r="B172" s="489" t="n">
        <v>0</v>
      </c>
      <c r="C172" s="490" t="n">
        <v>82.3049784622432</v>
      </c>
      <c r="D172" s="490" t="n">
        <v>82.3049784622432</v>
      </c>
      <c r="E172" s="489" t="n">
        <v>0</v>
      </c>
      <c r="F172" s="489" t="n">
        <v>0</v>
      </c>
      <c r="G172" s="489" t="n">
        <v>0</v>
      </c>
      <c r="H172" s="38" t="s">
        <v>16</v>
      </c>
      <c r="J172" s="489" t="n">
        <f aca="false">'[2]Capac Inst. Auto 8.5.1 a 8.5.9'!C242-B172</f>
        <v>0</v>
      </c>
      <c r="K172" s="490" t="n">
        <f aca="false">'[2]Capac Inst. Auto 8.5.1 a 8.5.9'!D242-C172</f>
        <v>3.7870215377568</v>
      </c>
      <c r="L172" s="490" t="n">
        <f aca="false">'[2]Capac Inst. Auto 8.5.1 a 8.5.9'!E242-D172</f>
        <v>3.7870215377568</v>
      </c>
      <c r="M172" s="489" t="n">
        <f aca="false">'[2]Capac Inst. Auto 8.5.1 a 8.5.9'!F242-E172</f>
        <v>0</v>
      </c>
      <c r="N172" s="489" t="n">
        <f aca="false">'[2]Capac Inst. Auto 8.5.1 a 8.5.9'!G242-F172</f>
        <v>0</v>
      </c>
      <c r="O172" s="489" t="n">
        <f aca="false">'[2]Capac Inst. Auto 8.5.1 a 8.5.9'!H242-G172</f>
        <v>0</v>
      </c>
    </row>
    <row r="173" customFormat="false" ht="12.75" hidden="false" customHeight="false" outlineLevel="0" collapsed="false">
      <c r="A173" s="32" t="s">
        <v>17</v>
      </c>
      <c r="B173" s="489" t="n">
        <v>0</v>
      </c>
      <c r="C173" s="489" t="n">
        <v>0</v>
      </c>
      <c r="D173" s="489" t="n">
        <v>0</v>
      </c>
      <c r="E173" s="489" t="n">
        <v>0</v>
      </c>
      <c r="F173" s="489" t="n">
        <v>0</v>
      </c>
      <c r="G173" s="489" t="n">
        <v>0</v>
      </c>
      <c r="H173" s="38" t="s">
        <v>17</v>
      </c>
      <c r="J173" s="489" t="n">
        <f aca="false">'[2]Capac Inst. Auto 8.5.1 a 8.5.9'!C243-B173</f>
        <v>0</v>
      </c>
      <c r="K173" s="489" t="n">
        <f aca="false">'[2]Capac Inst. Auto 8.5.1 a 8.5.9'!D243-C173</f>
        <v>0</v>
      </c>
      <c r="L173" s="489" t="n">
        <f aca="false">'[2]Capac Inst. Auto 8.5.1 a 8.5.9'!E243-D173</f>
        <v>0</v>
      </c>
      <c r="M173" s="489" t="n">
        <f aca="false">'[2]Capac Inst. Auto 8.5.1 a 8.5.9'!F243-E173</f>
        <v>0</v>
      </c>
      <c r="N173" s="489" t="n">
        <f aca="false">'[2]Capac Inst. Auto 8.5.1 a 8.5.9'!G243-F173</f>
        <v>0</v>
      </c>
      <c r="O173" s="489" t="n">
        <f aca="false">'[2]Capac Inst. Auto 8.5.1 a 8.5.9'!H243-G173</f>
        <v>0</v>
      </c>
    </row>
    <row r="174" customFormat="false" ht="12.75" hidden="false" customHeight="false" outlineLevel="0" collapsed="false">
      <c r="A174" s="32" t="s">
        <v>18</v>
      </c>
      <c r="B174" s="490" t="n">
        <v>96.334880394185</v>
      </c>
      <c r="C174" s="489" t="n">
        <v>0</v>
      </c>
      <c r="D174" s="490" t="n">
        <v>96.334880394185</v>
      </c>
      <c r="E174" s="489" t="n">
        <v>0</v>
      </c>
      <c r="F174" s="489" t="n">
        <v>0</v>
      </c>
      <c r="G174" s="489" t="n">
        <v>0</v>
      </c>
      <c r="H174" s="38" t="s">
        <v>18</v>
      </c>
      <c r="J174" s="490" t="n">
        <f aca="false">'[2]Capac Inst. Auto 8.5.1 a 8.5.9'!C244-B174</f>
        <v>-0.439880394184982</v>
      </c>
      <c r="K174" s="489" t="n">
        <f aca="false">'[2]Capac Inst. Auto 8.5.1 a 8.5.9'!D244-C174</f>
        <v>0</v>
      </c>
      <c r="L174" s="490" t="n">
        <f aca="false">'[2]Capac Inst. Auto 8.5.1 a 8.5.9'!E244-D174</f>
        <v>-0.439880394184982</v>
      </c>
      <c r="M174" s="489" t="n">
        <f aca="false">'[2]Capac Inst. Auto 8.5.1 a 8.5.9'!F244-E174</f>
        <v>0</v>
      </c>
      <c r="N174" s="489" t="n">
        <f aca="false">'[2]Capac Inst. Auto 8.5.1 a 8.5.9'!G244-F174</f>
        <v>0</v>
      </c>
      <c r="O174" s="489" t="n">
        <f aca="false">'[2]Capac Inst. Auto 8.5.1 a 8.5.9'!H244-G174</f>
        <v>0</v>
      </c>
    </row>
    <row r="175" customFormat="false" ht="12.75" hidden="false" customHeight="false" outlineLevel="0" collapsed="false">
      <c r="A175" s="24" t="s">
        <v>19</v>
      </c>
      <c r="B175" s="488" t="n">
        <v>96.334880394185</v>
      </c>
      <c r="C175" s="488" t="n">
        <v>12.3277737451868</v>
      </c>
      <c r="D175" s="488" t="n">
        <v>108.662654139372</v>
      </c>
      <c r="E175" s="491" t="n">
        <v>0</v>
      </c>
      <c r="F175" s="488" t="n">
        <v>1.26405812248434</v>
      </c>
      <c r="G175" s="488" t="n">
        <v>1.26405812248434</v>
      </c>
      <c r="H175" s="29" t="s">
        <v>20</v>
      </c>
      <c r="J175" s="488" t="n">
        <f aca="false">'[2]Capac Inst. Auto 8.5.1 a 8.5.9'!C245-B175</f>
        <v>-0.439880394184982</v>
      </c>
      <c r="K175" s="488" t="n">
        <f aca="false">'[2]Capac Inst. Auto 8.5.1 a 8.5.9'!D245-C175</f>
        <v>0.567226254813154</v>
      </c>
      <c r="L175" s="488" t="n">
        <f aca="false">'[2]Capac Inst. Auto 8.5.1 a 8.5.9'!E245-D175</f>
        <v>0.127345860628168</v>
      </c>
      <c r="M175" s="491" t="n">
        <f aca="false">'[2]Capac Inst. Auto 8.5.1 a 8.5.9'!F245-E175</f>
        <v>0</v>
      </c>
      <c r="N175" s="488" t="n">
        <f aca="false">'[2]Capac Inst. Auto 8.5.1 a 8.5.9'!G245-F175</f>
        <v>0.0319418775156641</v>
      </c>
      <c r="O175" s="488" t="n">
        <f aca="false">'[2]Capac Inst. Auto 8.5.1 a 8.5.9'!H245-G175</f>
        <v>0.0319418775156641</v>
      </c>
    </row>
    <row r="176" customFormat="false" ht="12.75" hidden="false" customHeight="false" outlineLevel="0" collapsed="false">
      <c r="A176" s="32" t="s">
        <v>21</v>
      </c>
      <c r="B176" s="490" t="n">
        <v>96.334880394185</v>
      </c>
      <c r="C176" s="489" t="n">
        <v>0</v>
      </c>
      <c r="D176" s="490" t="n">
        <v>96.334880394185</v>
      </c>
      <c r="E176" s="489" t="n">
        <v>0</v>
      </c>
      <c r="F176" s="489" t="n">
        <v>0</v>
      </c>
      <c r="G176" s="489" t="n">
        <v>0</v>
      </c>
      <c r="H176" s="38" t="s">
        <v>21</v>
      </c>
      <c r="J176" s="490" t="n">
        <f aca="false">'[2]Capac Inst. Auto 8.5.1 a 8.5.9'!C246-B176</f>
        <v>-0.439880394184982</v>
      </c>
      <c r="K176" s="489" t="n">
        <f aca="false">'[2]Capac Inst. Auto 8.5.1 a 8.5.9'!D246-C176</f>
        <v>0</v>
      </c>
      <c r="L176" s="490" t="n">
        <f aca="false">'[2]Capac Inst. Auto 8.5.1 a 8.5.9'!E246-D176</f>
        <v>-0.439880394184982</v>
      </c>
      <c r="M176" s="489" t="n">
        <f aca="false">'[2]Capac Inst. Auto 8.5.1 a 8.5.9'!F246-E176</f>
        <v>0</v>
      </c>
      <c r="N176" s="489" t="n">
        <f aca="false">'[2]Capac Inst. Auto 8.5.1 a 8.5.9'!G246-F176</f>
        <v>0</v>
      </c>
      <c r="O176" s="489" t="n">
        <f aca="false">'[2]Capac Inst. Auto 8.5.1 a 8.5.9'!H246-G176</f>
        <v>0</v>
      </c>
    </row>
    <row r="177" customFormat="false" ht="12.75" hidden="false" customHeight="false" outlineLevel="0" collapsed="false">
      <c r="A177" s="32" t="s">
        <v>22</v>
      </c>
      <c r="B177" s="489" t="n">
        <v>0</v>
      </c>
      <c r="C177" s="489" t="n">
        <v>0</v>
      </c>
      <c r="D177" s="489" t="n">
        <v>0</v>
      </c>
      <c r="E177" s="489" t="n">
        <v>0</v>
      </c>
      <c r="F177" s="489" t="n">
        <v>0</v>
      </c>
      <c r="G177" s="489" t="n">
        <v>0</v>
      </c>
      <c r="H177" s="38" t="s">
        <v>22</v>
      </c>
      <c r="J177" s="489" t="n">
        <f aca="false">'[2]Capac Inst. Auto 8.5.1 a 8.5.9'!C247-B177</f>
        <v>0</v>
      </c>
      <c r="K177" s="489" t="n">
        <f aca="false">'[2]Capac Inst. Auto 8.5.1 a 8.5.9'!D247-C177</f>
        <v>0</v>
      </c>
      <c r="L177" s="489" t="n">
        <f aca="false">'[2]Capac Inst. Auto 8.5.1 a 8.5.9'!E247-D177</f>
        <v>0</v>
      </c>
      <c r="M177" s="489" t="n">
        <f aca="false">'[2]Capac Inst. Auto 8.5.1 a 8.5.9'!F247-E177</f>
        <v>0</v>
      </c>
      <c r="N177" s="489" t="n">
        <f aca="false">'[2]Capac Inst. Auto 8.5.1 a 8.5.9'!G247-F177</f>
        <v>0</v>
      </c>
      <c r="O177" s="489" t="n">
        <f aca="false">'[2]Capac Inst. Auto 8.5.1 a 8.5.9'!H247-G177</f>
        <v>0</v>
      </c>
    </row>
    <row r="178" customFormat="false" ht="12.75" hidden="false" customHeight="false" outlineLevel="0" collapsed="false">
      <c r="A178" s="32" t="s">
        <v>23</v>
      </c>
      <c r="B178" s="489" t="n">
        <v>0</v>
      </c>
      <c r="C178" s="489" t="n">
        <v>0</v>
      </c>
      <c r="D178" s="489" t="n">
        <v>0</v>
      </c>
      <c r="E178" s="489" t="n">
        <v>0</v>
      </c>
      <c r="F178" s="489" t="n">
        <v>0</v>
      </c>
      <c r="G178" s="489" t="n">
        <v>0</v>
      </c>
      <c r="H178" s="38" t="s">
        <v>23</v>
      </c>
      <c r="J178" s="489" t="n">
        <f aca="false">'[2]Capac Inst. Auto 8.5.1 a 8.5.9'!C248-B178</f>
        <v>0</v>
      </c>
      <c r="K178" s="489" t="n">
        <f aca="false">'[2]Capac Inst. Auto 8.5.1 a 8.5.9'!D248-C178</f>
        <v>0</v>
      </c>
      <c r="L178" s="489" t="n">
        <f aca="false">'[2]Capac Inst. Auto 8.5.1 a 8.5.9'!E248-D178</f>
        <v>0</v>
      </c>
      <c r="M178" s="489" t="n">
        <f aca="false">'[2]Capac Inst. Auto 8.5.1 a 8.5.9'!F248-E178</f>
        <v>0</v>
      </c>
      <c r="N178" s="489" t="n">
        <f aca="false">'[2]Capac Inst. Auto 8.5.1 a 8.5.9'!G248-F178</f>
        <v>0</v>
      </c>
      <c r="O178" s="489" t="n">
        <f aca="false">'[2]Capac Inst. Auto 8.5.1 a 8.5.9'!H248-G178</f>
        <v>0</v>
      </c>
    </row>
    <row r="179" customFormat="false" ht="12.75" hidden="false" customHeight="false" outlineLevel="0" collapsed="false">
      <c r="A179" s="32" t="s">
        <v>24</v>
      </c>
      <c r="B179" s="489" t="n">
        <v>0</v>
      </c>
      <c r="C179" s="489" t="n">
        <v>0</v>
      </c>
      <c r="D179" s="489" t="n">
        <v>0</v>
      </c>
      <c r="E179" s="489" t="n">
        <v>0</v>
      </c>
      <c r="F179" s="489" t="n">
        <v>0</v>
      </c>
      <c r="G179" s="489" t="n">
        <v>0</v>
      </c>
      <c r="H179" s="38" t="s">
        <v>24</v>
      </c>
      <c r="J179" s="489" t="n">
        <f aca="false">'[2]Capac Inst. Auto 8.5.1 a 8.5.9'!C249-B179</f>
        <v>0</v>
      </c>
      <c r="K179" s="489" t="n">
        <f aca="false">'[2]Capac Inst. Auto 8.5.1 a 8.5.9'!D249-C179</f>
        <v>0</v>
      </c>
      <c r="L179" s="489" t="n">
        <f aca="false">'[2]Capac Inst. Auto 8.5.1 a 8.5.9'!E249-D179</f>
        <v>0</v>
      </c>
      <c r="M179" s="489" t="n">
        <f aca="false">'[2]Capac Inst. Auto 8.5.1 a 8.5.9'!F249-E179</f>
        <v>0</v>
      </c>
      <c r="N179" s="489" t="n">
        <f aca="false">'[2]Capac Inst. Auto 8.5.1 a 8.5.9'!G249-F179</f>
        <v>0</v>
      </c>
      <c r="O179" s="489" t="n">
        <f aca="false">'[2]Capac Inst. Auto 8.5.1 a 8.5.9'!H249-G179</f>
        <v>0</v>
      </c>
    </row>
    <row r="180" customFormat="false" ht="12.75" hidden="false" customHeight="false" outlineLevel="0" collapsed="false">
      <c r="A180" s="32" t="s">
        <v>25</v>
      </c>
      <c r="B180" s="489" t="n">
        <v>0</v>
      </c>
      <c r="C180" s="489" t="n">
        <v>0</v>
      </c>
      <c r="D180" s="489" t="n">
        <v>0</v>
      </c>
      <c r="E180" s="489" t="n">
        <v>0</v>
      </c>
      <c r="F180" s="489" t="n">
        <v>0</v>
      </c>
      <c r="G180" s="489" t="n">
        <v>0</v>
      </c>
      <c r="H180" s="38" t="s">
        <v>25</v>
      </c>
      <c r="J180" s="489" t="n">
        <f aca="false">'[2]Capac Inst. Auto 8.5.1 a 8.5.9'!C250-B180</f>
        <v>0</v>
      </c>
      <c r="K180" s="489" t="n">
        <f aca="false">'[2]Capac Inst. Auto 8.5.1 a 8.5.9'!D250-C180</f>
        <v>0</v>
      </c>
      <c r="L180" s="489" t="n">
        <f aca="false">'[2]Capac Inst. Auto 8.5.1 a 8.5.9'!E250-D180</f>
        <v>0</v>
      </c>
      <c r="M180" s="489" t="n">
        <f aca="false">'[2]Capac Inst. Auto 8.5.1 a 8.5.9'!F250-E180</f>
        <v>0</v>
      </c>
      <c r="N180" s="489" t="n">
        <f aca="false">'[2]Capac Inst. Auto 8.5.1 a 8.5.9'!G250-F180</f>
        <v>0</v>
      </c>
      <c r="O180" s="489" t="n">
        <f aca="false">'[2]Capac Inst. Auto 8.5.1 a 8.5.9'!H250-G180</f>
        <v>0</v>
      </c>
    </row>
    <row r="181" customFormat="false" ht="12.75" hidden="false" customHeight="false" outlineLevel="0" collapsed="false">
      <c r="A181" s="32" t="s">
        <v>26</v>
      </c>
      <c r="B181" s="489" t="n">
        <v>0</v>
      </c>
      <c r="C181" s="489" t="n">
        <v>0</v>
      </c>
      <c r="D181" s="489" t="n">
        <v>0</v>
      </c>
      <c r="E181" s="489" t="n">
        <v>0</v>
      </c>
      <c r="F181" s="489" t="n">
        <v>0</v>
      </c>
      <c r="G181" s="489" t="n">
        <v>0</v>
      </c>
      <c r="H181" s="38" t="s">
        <v>26</v>
      </c>
      <c r="J181" s="489" t="n">
        <f aca="false">'[2]Capac Inst. Auto 8.5.1 a 8.5.9'!C251-B181</f>
        <v>0</v>
      </c>
      <c r="K181" s="489" t="n">
        <f aca="false">'[2]Capac Inst. Auto 8.5.1 a 8.5.9'!D251-C181</f>
        <v>0</v>
      </c>
      <c r="L181" s="489" t="n">
        <f aca="false">'[2]Capac Inst. Auto 8.5.1 a 8.5.9'!E251-D181</f>
        <v>0</v>
      </c>
      <c r="M181" s="489" t="n">
        <f aca="false">'[2]Capac Inst. Auto 8.5.1 a 8.5.9'!F251-E181</f>
        <v>0</v>
      </c>
      <c r="N181" s="489" t="n">
        <f aca="false">'[2]Capac Inst. Auto 8.5.1 a 8.5.9'!G251-F181</f>
        <v>0</v>
      </c>
      <c r="O181" s="489" t="n">
        <f aca="false">'[2]Capac Inst. Auto 8.5.1 a 8.5.9'!H251-G181</f>
        <v>0</v>
      </c>
    </row>
    <row r="182" customFormat="false" ht="12.75" hidden="false" customHeight="false" outlineLevel="0" collapsed="false">
      <c r="A182" s="32" t="s">
        <v>27</v>
      </c>
      <c r="B182" s="489" t="n">
        <v>0</v>
      </c>
      <c r="C182" s="489" t="n">
        <v>0</v>
      </c>
      <c r="D182" s="489" t="n">
        <v>0</v>
      </c>
      <c r="E182" s="489" t="n">
        <v>0</v>
      </c>
      <c r="F182" s="489" t="n">
        <v>0</v>
      </c>
      <c r="G182" s="489" t="n">
        <v>0</v>
      </c>
      <c r="H182" s="38" t="s">
        <v>27</v>
      </c>
      <c r="J182" s="489" t="n">
        <f aca="false">'[2]Capac Inst. Auto 8.5.1 a 8.5.9'!C252-B182</f>
        <v>0</v>
      </c>
      <c r="K182" s="489" t="n">
        <f aca="false">'[2]Capac Inst. Auto 8.5.1 a 8.5.9'!D252-C182</f>
        <v>0</v>
      </c>
      <c r="L182" s="489" t="n">
        <f aca="false">'[2]Capac Inst. Auto 8.5.1 a 8.5.9'!E252-D182</f>
        <v>0</v>
      </c>
      <c r="M182" s="489" t="n">
        <f aca="false">'[2]Capac Inst. Auto 8.5.1 a 8.5.9'!F252-E182</f>
        <v>0</v>
      </c>
      <c r="N182" s="489" t="n">
        <f aca="false">'[2]Capac Inst. Auto 8.5.1 a 8.5.9'!G252-F182</f>
        <v>0</v>
      </c>
      <c r="O182" s="489" t="n">
        <f aca="false">'[2]Capac Inst. Auto 8.5.1 a 8.5.9'!H252-G182</f>
        <v>0</v>
      </c>
    </row>
    <row r="183" customFormat="false" ht="12.75" hidden="false" customHeight="false" outlineLevel="0" collapsed="false">
      <c r="A183" s="32" t="s">
        <v>28</v>
      </c>
      <c r="B183" s="489" t="n">
        <v>0</v>
      </c>
      <c r="C183" s="489" t="n">
        <v>0</v>
      </c>
      <c r="D183" s="489" t="n">
        <v>0</v>
      </c>
      <c r="E183" s="489" t="n">
        <v>0</v>
      </c>
      <c r="F183" s="489" t="n">
        <v>0</v>
      </c>
      <c r="G183" s="489" t="n">
        <v>0</v>
      </c>
      <c r="H183" s="38" t="s">
        <v>28</v>
      </c>
      <c r="J183" s="489" t="n">
        <f aca="false">'[2]Capac Inst. Auto 8.5.1 a 8.5.9'!C253-B183</f>
        <v>0</v>
      </c>
      <c r="K183" s="489" t="n">
        <f aca="false">'[2]Capac Inst. Auto 8.5.1 a 8.5.9'!D253-C183</f>
        <v>0</v>
      </c>
      <c r="L183" s="489" t="n">
        <f aca="false">'[2]Capac Inst. Auto 8.5.1 a 8.5.9'!E253-D183</f>
        <v>0</v>
      </c>
      <c r="M183" s="489" t="n">
        <f aca="false">'[2]Capac Inst. Auto 8.5.1 a 8.5.9'!F253-E183</f>
        <v>0</v>
      </c>
      <c r="N183" s="489" t="n">
        <f aca="false">'[2]Capac Inst. Auto 8.5.1 a 8.5.9'!G253-F183</f>
        <v>0</v>
      </c>
      <c r="O183" s="489" t="n">
        <f aca="false">'[2]Capac Inst. Auto 8.5.1 a 8.5.9'!H253-G183</f>
        <v>0</v>
      </c>
    </row>
    <row r="184" customFormat="false" ht="12.75" hidden="false" customHeight="false" outlineLevel="0" collapsed="false">
      <c r="A184" s="32" t="s">
        <v>29</v>
      </c>
      <c r="B184" s="489" t="n">
        <v>0</v>
      </c>
      <c r="C184" s="490" t="n">
        <v>12.3277737451868</v>
      </c>
      <c r="D184" s="490" t="n">
        <v>12.3277737451868</v>
      </c>
      <c r="E184" s="489" t="n">
        <v>0</v>
      </c>
      <c r="F184" s="490" t="n">
        <v>1.26405812248434</v>
      </c>
      <c r="G184" s="490" t="n">
        <v>1.26405812248434</v>
      </c>
      <c r="H184" s="38" t="s">
        <v>29</v>
      </c>
      <c r="J184" s="489" t="n">
        <f aca="false">'[2]Capac Inst. Auto 8.5.1 a 8.5.9'!C254-B184</f>
        <v>0</v>
      </c>
      <c r="K184" s="490" t="n">
        <f aca="false">'[2]Capac Inst. Auto 8.5.1 a 8.5.9'!D254-C184</f>
        <v>0.567226254813154</v>
      </c>
      <c r="L184" s="490" t="n">
        <f aca="false">'[2]Capac Inst. Auto 8.5.1 a 8.5.9'!E254-D184</f>
        <v>0.567226254813154</v>
      </c>
      <c r="M184" s="489" t="n">
        <f aca="false">'[2]Capac Inst. Auto 8.5.1 a 8.5.9'!F254-E184</f>
        <v>0</v>
      </c>
      <c r="N184" s="490" t="n">
        <f aca="false">'[2]Capac Inst. Auto 8.5.1 a 8.5.9'!G254-F184</f>
        <v>0.0319418775156641</v>
      </c>
      <c r="O184" s="490" t="n">
        <f aca="false">'[2]Capac Inst. Auto 8.5.1 a 8.5.9'!H254-G184</f>
        <v>0.0319418775156641</v>
      </c>
    </row>
    <row r="185" customFormat="false" ht="12.75" hidden="false" customHeight="false" outlineLevel="0" collapsed="false">
      <c r="A185" s="24" t="s">
        <v>30</v>
      </c>
      <c r="B185" s="488" t="n">
        <v>657.189667604528</v>
      </c>
      <c r="C185" s="488" t="n">
        <v>23.9567027747683</v>
      </c>
      <c r="D185" s="488" t="n">
        <v>681.146370379296</v>
      </c>
      <c r="E185" s="488" t="n">
        <v>173.76961220224</v>
      </c>
      <c r="F185" s="488" t="n">
        <v>2.37342518152267</v>
      </c>
      <c r="G185" s="488" t="n">
        <v>176.143037383763</v>
      </c>
      <c r="H185" s="29" t="s">
        <v>31</v>
      </c>
      <c r="J185" s="488" t="n">
        <f aca="false">'[2]Capac Inst. Auto 8.5.1 a 8.5.9'!C255-B185</f>
        <v>137.999167395472</v>
      </c>
      <c r="K185" s="488" t="n">
        <f aca="false">'[2]Capac Inst. Auto 8.5.1 a 8.5.9'!D255-C185</f>
        <v>1.1022972252317</v>
      </c>
      <c r="L185" s="488" t="n">
        <f aca="false">'[2]Capac Inst. Auto 8.5.1 a 8.5.9'!E255-D185</f>
        <v>139.101464620704</v>
      </c>
      <c r="M185" s="488" t="n">
        <f aca="false">'[2]Capac Inst. Auto 8.5.1 a 8.5.9'!F255-E185</f>
        <v>-1.31745970224</v>
      </c>
      <c r="N185" s="488" t="n">
        <f aca="false">'[2]Capac Inst. Auto 8.5.1 a 8.5.9'!G255-F185</f>
        <v>0.0599748184773277</v>
      </c>
      <c r="O185" s="488" t="n">
        <f aca="false">'[2]Capac Inst. Auto 8.5.1 a 8.5.9'!H255-G185</f>
        <v>-1.25748488376266</v>
      </c>
    </row>
    <row r="186" customFormat="false" ht="12.75" hidden="false" customHeight="false" outlineLevel="0" collapsed="false">
      <c r="A186" s="32" t="s">
        <v>32</v>
      </c>
      <c r="B186" s="490" t="n">
        <v>585.670600161356</v>
      </c>
      <c r="C186" s="490" t="n">
        <v>23.9567027747683</v>
      </c>
      <c r="D186" s="490" t="n">
        <v>609.627302936124</v>
      </c>
      <c r="E186" s="490" t="n">
        <v>138.417689698339</v>
      </c>
      <c r="F186" s="489" t="n">
        <v>0</v>
      </c>
      <c r="G186" s="490" t="n">
        <v>138.417689698339</v>
      </c>
      <c r="H186" s="38" t="s">
        <v>32</v>
      </c>
      <c r="J186" s="490" t="n">
        <f aca="false">'[2]Capac Inst. Auto 8.5.1 a 8.5.9'!C256-B186</f>
        <v>138.325734838644</v>
      </c>
      <c r="K186" s="490" t="n">
        <f aca="false">'[2]Capac Inst. Auto 8.5.1 a 8.5.9'!D256-C186</f>
        <v>1.1022972252317</v>
      </c>
      <c r="L186" s="490" t="n">
        <f aca="false">'[2]Capac Inst. Auto 8.5.1 a 8.5.9'!E256-D186</f>
        <v>139.428032063876</v>
      </c>
      <c r="M186" s="490" t="n">
        <f aca="false">'[2]Capac Inst. Auto 8.5.1 a 8.5.9'!F256-E186</f>
        <v>-0.632037198339191</v>
      </c>
      <c r="N186" s="489" t="n">
        <f aca="false">'[2]Capac Inst. Auto 8.5.1 a 8.5.9'!G256-F186</f>
        <v>0</v>
      </c>
      <c r="O186" s="490" t="n">
        <f aca="false">'[2]Capac Inst. Auto 8.5.1 a 8.5.9'!H256-G186</f>
        <v>-0.632037198339191</v>
      </c>
    </row>
    <row r="187" customFormat="false" ht="12.75" hidden="false" customHeight="false" outlineLevel="0" collapsed="false">
      <c r="A187" s="32" t="s">
        <v>33</v>
      </c>
      <c r="B187" s="490" t="n">
        <v>25.1146776146267</v>
      </c>
      <c r="C187" s="489" t="n">
        <v>0</v>
      </c>
      <c r="D187" s="490" t="n">
        <v>25.1146776146267</v>
      </c>
      <c r="E187" s="489" t="n">
        <v>0</v>
      </c>
      <c r="F187" s="489" t="n">
        <v>0</v>
      </c>
      <c r="G187" s="489" t="n">
        <v>0</v>
      </c>
      <c r="H187" s="38" t="s">
        <v>33</v>
      </c>
      <c r="J187" s="490" t="n">
        <f aca="false">'[2]Capac Inst. Auto 8.5.1 a 8.5.9'!C257-B187</f>
        <v>-0.114677614626672</v>
      </c>
      <c r="K187" s="489" t="n">
        <f aca="false">'[2]Capac Inst. Auto 8.5.1 a 8.5.9'!D257-C187</f>
        <v>0</v>
      </c>
      <c r="L187" s="490" t="n">
        <f aca="false">'[2]Capac Inst. Auto 8.5.1 a 8.5.9'!E257-D187</f>
        <v>-0.114677614626672</v>
      </c>
      <c r="M187" s="489" t="n">
        <f aca="false">'[2]Capac Inst. Auto 8.5.1 a 8.5.9'!F257-E187</f>
        <v>0</v>
      </c>
      <c r="N187" s="489" t="n">
        <f aca="false">'[2]Capac Inst. Auto 8.5.1 a 8.5.9'!G257-F187</f>
        <v>0</v>
      </c>
      <c r="O187" s="489" t="n">
        <f aca="false">'[2]Capac Inst. Auto 8.5.1 a 8.5.9'!H257-G187</f>
        <v>0</v>
      </c>
    </row>
    <row r="188" customFormat="false" ht="12.75" hidden="false" customHeight="false" outlineLevel="0" collapsed="false">
      <c r="A188" s="32" t="s">
        <v>34</v>
      </c>
      <c r="B188" s="489" t="n">
        <v>0</v>
      </c>
      <c r="C188" s="489" t="n">
        <v>0</v>
      </c>
      <c r="D188" s="489" t="n">
        <v>0</v>
      </c>
      <c r="E188" s="490" t="n">
        <v>10.1101646205441</v>
      </c>
      <c r="F188" s="489" t="n">
        <v>0</v>
      </c>
      <c r="G188" s="490" t="n">
        <v>10.1101646205441</v>
      </c>
      <c r="H188" s="38" t="s">
        <v>34</v>
      </c>
      <c r="J188" s="489" t="n">
        <f aca="false">'[2]Capac Inst. Auto 8.5.1 a 8.5.9'!C258-B188</f>
        <v>0</v>
      </c>
      <c r="K188" s="489" t="n">
        <f aca="false">'[2]Capac Inst. Auto 8.5.1 a 8.5.9'!D258-C188</f>
        <v>0</v>
      </c>
      <c r="L188" s="489" t="n">
        <f aca="false">'[2]Capac Inst. Auto 8.5.1 a 8.5.9'!E258-D188</f>
        <v>0</v>
      </c>
      <c r="M188" s="490" t="n">
        <f aca="false">'[2]Capac Inst. Auto 8.5.1 a 8.5.9'!F258-E188</f>
        <v>-0.570164620544114</v>
      </c>
      <c r="N188" s="489" t="n">
        <f aca="false">'[2]Capac Inst. Auto 8.5.1 a 8.5.9'!G258-F188</f>
        <v>0</v>
      </c>
      <c r="O188" s="490" t="n">
        <f aca="false">'[2]Capac Inst. Auto 8.5.1 a 8.5.9'!H258-G188</f>
        <v>-0.570164620544114</v>
      </c>
    </row>
    <row r="189" customFormat="false" ht="12.75" hidden="false" customHeight="false" outlineLevel="0" collapsed="false">
      <c r="A189" s="32" t="s">
        <v>35</v>
      </c>
      <c r="B189" s="490" t="n">
        <v>46.4043898285457</v>
      </c>
      <c r="C189" s="489" t="n">
        <v>0</v>
      </c>
      <c r="D189" s="490" t="n">
        <v>46.4043898285457</v>
      </c>
      <c r="E189" s="490" t="n">
        <v>25.2417578833567</v>
      </c>
      <c r="F189" s="490" t="n">
        <v>2.37342518152267</v>
      </c>
      <c r="G189" s="490" t="n">
        <v>27.6151830648794</v>
      </c>
      <c r="H189" s="38" t="s">
        <v>35</v>
      </c>
      <c r="J189" s="490" t="n">
        <f aca="false">'[2]Capac Inst. Auto 8.5.1 a 8.5.9'!C259-B189</f>
        <v>-0.211889828545701</v>
      </c>
      <c r="K189" s="489" t="n">
        <f aca="false">'[2]Capac Inst. Auto 8.5.1 a 8.5.9'!D259-C189</f>
        <v>0</v>
      </c>
      <c r="L189" s="490" t="n">
        <f aca="false">'[2]Capac Inst. Auto 8.5.1 a 8.5.9'!E259-D189</f>
        <v>-0.211889828545701</v>
      </c>
      <c r="M189" s="490" t="n">
        <f aca="false">'[2]Capac Inst. Auto 8.5.1 a 8.5.9'!F259-E189</f>
        <v>-0.115257883356684</v>
      </c>
      <c r="N189" s="490" t="n">
        <f aca="false">'[2]Capac Inst. Auto 8.5.1 a 8.5.9'!G259-F189</f>
        <v>0.0599748184773277</v>
      </c>
      <c r="O189" s="490" t="n">
        <f aca="false">'[2]Capac Inst. Auto 8.5.1 a 8.5.9'!H259-G189</f>
        <v>-0.0552830648793581</v>
      </c>
    </row>
    <row r="190" customFormat="false" ht="12.75" hidden="false" customHeight="false" outlineLevel="0" collapsed="false">
      <c r="A190" s="24" t="s">
        <v>36</v>
      </c>
      <c r="B190" s="491" t="n">
        <v>0</v>
      </c>
      <c r="C190" s="488" t="n">
        <v>1.04396501975526</v>
      </c>
      <c r="D190" s="488" t="n">
        <v>1.04396501975526</v>
      </c>
      <c r="E190" s="491" t="n">
        <v>0</v>
      </c>
      <c r="F190" s="488" t="n">
        <v>0.444761191244489</v>
      </c>
      <c r="G190" s="488" t="n">
        <v>0.444761191244489</v>
      </c>
      <c r="H190" s="29" t="s">
        <v>37</v>
      </c>
      <c r="J190" s="491" t="n">
        <f aca="false">'[2]Capac Inst. Auto 8.5.1 a 8.5.9'!C260-B190</f>
        <v>0</v>
      </c>
      <c r="K190" s="488" t="n">
        <f aca="false">'[2]Capac Inst. Auto 8.5.1 a 8.5.9'!D260-C190</f>
        <v>0.0480349802447431</v>
      </c>
      <c r="L190" s="488" t="n">
        <f aca="false">'[2]Capac Inst. Auto 8.5.1 a 8.5.9'!E260-D190</f>
        <v>0.0480349802447431</v>
      </c>
      <c r="M190" s="491" t="n">
        <f aca="false">'[2]Capac Inst. Auto 8.5.1 a 8.5.9'!F260-E190</f>
        <v>0</v>
      </c>
      <c r="N190" s="488" t="n">
        <f aca="false">'[2]Capac Inst. Auto 8.5.1 a 8.5.9'!G260-F190</f>
        <v>0.0112388087555114</v>
      </c>
      <c r="O190" s="488" t="n">
        <f aca="false">'[2]Capac Inst. Auto 8.5.1 a 8.5.9'!H260-G190</f>
        <v>0.0112388087555114</v>
      </c>
    </row>
    <row r="191" customFormat="false" ht="12.75" hidden="false" customHeight="false" outlineLevel="0" collapsed="false">
      <c r="A191" s="32" t="s">
        <v>38</v>
      </c>
      <c r="B191" s="489" t="n">
        <v>0</v>
      </c>
      <c r="C191" s="489" t="n">
        <v>0</v>
      </c>
      <c r="D191" s="489" t="n">
        <v>0</v>
      </c>
      <c r="E191" s="489" t="n">
        <v>0</v>
      </c>
      <c r="F191" s="490" t="n">
        <v>0.444761191244489</v>
      </c>
      <c r="G191" s="490" t="n">
        <v>0.444761191244489</v>
      </c>
      <c r="H191" s="38" t="s">
        <v>38</v>
      </c>
      <c r="J191" s="489" t="n">
        <f aca="false">'[2]Capac Inst. Auto 8.5.1 a 8.5.9'!C261-B191</f>
        <v>0</v>
      </c>
      <c r="K191" s="489" t="n">
        <f aca="false">'[2]Capac Inst. Auto 8.5.1 a 8.5.9'!D261-C191</f>
        <v>0</v>
      </c>
      <c r="L191" s="489" t="n">
        <f aca="false">'[2]Capac Inst. Auto 8.5.1 a 8.5.9'!E261-D191</f>
        <v>0</v>
      </c>
      <c r="M191" s="489" t="n">
        <f aca="false">'[2]Capac Inst. Auto 8.5.1 a 8.5.9'!F261-E191</f>
        <v>0</v>
      </c>
      <c r="N191" s="490" t="n">
        <f aca="false">'[2]Capac Inst. Auto 8.5.1 a 8.5.9'!G261-F191</f>
        <v>0.0112388087555114</v>
      </c>
      <c r="O191" s="490" t="n">
        <f aca="false">'[2]Capac Inst. Auto 8.5.1 a 8.5.9'!H261-G191</f>
        <v>0.0112388087555114</v>
      </c>
    </row>
    <row r="192" customFormat="false" ht="12.75" hidden="false" customHeight="false" outlineLevel="0" collapsed="false">
      <c r="A192" s="32" t="s">
        <v>39</v>
      </c>
      <c r="B192" s="489" t="n">
        <v>0</v>
      </c>
      <c r="C192" s="490" t="n">
        <v>1.04396501975526</v>
      </c>
      <c r="D192" s="490" t="n">
        <v>1.04396501975526</v>
      </c>
      <c r="E192" s="489" t="n">
        <v>0</v>
      </c>
      <c r="F192" s="489" t="n">
        <v>0</v>
      </c>
      <c r="G192" s="489" t="n">
        <v>0</v>
      </c>
      <c r="H192" s="38" t="s">
        <v>39</v>
      </c>
      <c r="J192" s="489" t="n">
        <f aca="false">'[2]Capac Inst. Auto 8.5.1 a 8.5.9'!C262-B192</f>
        <v>0</v>
      </c>
      <c r="K192" s="490" t="n">
        <f aca="false">'[2]Capac Inst. Auto 8.5.1 a 8.5.9'!D262-C192</f>
        <v>0.0480349802447431</v>
      </c>
      <c r="L192" s="490" t="n">
        <f aca="false">'[2]Capac Inst. Auto 8.5.1 a 8.5.9'!E262-D192</f>
        <v>0.0480349802447431</v>
      </c>
      <c r="M192" s="489" t="n">
        <f aca="false">'[2]Capac Inst. Auto 8.5.1 a 8.5.9'!F262-E192</f>
        <v>0</v>
      </c>
      <c r="N192" s="489" t="n">
        <f aca="false">'[2]Capac Inst. Auto 8.5.1 a 8.5.9'!G262-F192</f>
        <v>0</v>
      </c>
      <c r="O192" s="489" t="n">
        <f aca="false">'[2]Capac Inst. Auto 8.5.1 a 8.5.9'!H262-G192</f>
        <v>0</v>
      </c>
    </row>
    <row r="193" customFormat="false" ht="12.75" hidden="false" customHeight="false" outlineLevel="0" collapsed="false">
      <c r="A193" s="32" t="s">
        <v>40</v>
      </c>
      <c r="B193" s="489" t="n">
        <v>0</v>
      </c>
      <c r="C193" s="489" t="n">
        <v>0</v>
      </c>
      <c r="D193" s="489" t="n">
        <v>0</v>
      </c>
      <c r="E193" s="489" t="n">
        <v>0</v>
      </c>
      <c r="F193" s="489" t="n">
        <v>0</v>
      </c>
      <c r="G193" s="489" t="n">
        <v>0</v>
      </c>
      <c r="H193" s="38" t="s">
        <v>40</v>
      </c>
      <c r="J193" s="489" t="n">
        <f aca="false">'[2]Capac Inst. Auto 8.5.1 a 8.5.9'!C263-B193</f>
        <v>0</v>
      </c>
      <c r="K193" s="489" t="n">
        <f aca="false">'[2]Capac Inst. Auto 8.5.1 a 8.5.9'!D263-C193</f>
        <v>0</v>
      </c>
      <c r="L193" s="489" t="n">
        <f aca="false">'[2]Capac Inst. Auto 8.5.1 a 8.5.9'!E263-D193</f>
        <v>0</v>
      </c>
      <c r="M193" s="489" t="n">
        <f aca="false">'[2]Capac Inst. Auto 8.5.1 a 8.5.9'!F263-E193</f>
        <v>0</v>
      </c>
      <c r="N193" s="489" t="n">
        <f aca="false">'[2]Capac Inst. Auto 8.5.1 a 8.5.9'!G263-F193</f>
        <v>0</v>
      </c>
      <c r="O193" s="489" t="n">
        <f aca="false">'[2]Capac Inst. Auto 8.5.1 a 8.5.9'!H263-G193</f>
        <v>0</v>
      </c>
    </row>
    <row r="194" customFormat="false" ht="12.75" hidden="false" customHeight="false" outlineLevel="0" collapsed="false">
      <c r="A194" s="24" t="s">
        <v>113</v>
      </c>
      <c r="B194" s="488" t="n">
        <v>44.9170986202075</v>
      </c>
      <c r="C194" s="491" t="n">
        <v>0</v>
      </c>
      <c r="D194" s="488" t="n">
        <v>44.9170986202075</v>
      </c>
      <c r="E194" s="491" t="n">
        <v>0</v>
      </c>
      <c r="F194" s="488" t="n">
        <v>35.1127256245649</v>
      </c>
      <c r="G194" s="488" t="n">
        <v>35.1127256245649</v>
      </c>
      <c r="H194" s="29" t="s">
        <v>42</v>
      </c>
      <c r="J194" s="488" t="n">
        <f aca="false">'[2]Capac Inst. Auto 8.5.1 a 8.5.9'!C264-B194</f>
        <v>-0.205098620207508</v>
      </c>
      <c r="K194" s="491" t="n">
        <f aca="false">'[2]Capac Inst. Auto 8.5.1 a 8.5.9'!D264-C194</f>
        <v>0</v>
      </c>
      <c r="L194" s="488" t="n">
        <f aca="false">'[2]Capac Inst. Auto 8.5.1 a 8.5.9'!E264-D194</f>
        <v>-0.205098620207508</v>
      </c>
      <c r="M194" s="491" t="n">
        <f aca="false">'[2]Capac Inst. Auto 8.5.1 a 8.5.9'!F264-E194</f>
        <v>0</v>
      </c>
      <c r="N194" s="488" t="n">
        <f aca="false">'[2]Capac Inst. Auto 8.5.1 a 8.5.9'!G264-F194</f>
        <v>0.887274375435112</v>
      </c>
      <c r="O194" s="488" t="n">
        <f aca="false">'[2]Capac Inst. Auto 8.5.1 a 8.5.9'!H264-G194</f>
        <v>0.887274375435112</v>
      </c>
    </row>
    <row r="195" customFormat="false" ht="12.75" hidden="false" customHeight="false" outlineLevel="0" collapsed="false">
      <c r="A195" s="32" t="s">
        <v>43</v>
      </c>
      <c r="B195" s="489" t="n">
        <v>0</v>
      </c>
      <c r="C195" s="489" t="n">
        <v>0</v>
      </c>
      <c r="D195" s="489" t="n">
        <v>0</v>
      </c>
      <c r="E195" s="489" t="n">
        <v>0</v>
      </c>
      <c r="F195" s="489" t="n">
        <v>0</v>
      </c>
      <c r="G195" s="489" t="n">
        <v>0</v>
      </c>
      <c r="H195" s="38" t="s">
        <v>43</v>
      </c>
      <c r="J195" s="489" t="n">
        <f aca="false">'[2]Capac Inst. Auto 8.5.1 a 8.5.9'!C265-B195</f>
        <v>0</v>
      </c>
      <c r="K195" s="489" t="n">
        <f aca="false">'[2]Capac Inst. Auto 8.5.1 a 8.5.9'!D265-C195</f>
        <v>0</v>
      </c>
      <c r="L195" s="489" t="n">
        <f aca="false">'[2]Capac Inst. Auto 8.5.1 a 8.5.9'!E265-D195</f>
        <v>0</v>
      </c>
      <c r="M195" s="489" t="n">
        <f aca="false">'[2]Capac Inst. Auto 8.5.1 a 8.5.9'!F265-E195</f>
        <v>0</v>
      </c>
      <c r="N195" s="489" t="n">
        <f aca="false">'[2]Capac Inst. Auto 8.5.1 a 8.5.9'!G265-F195</f>
        <v>0</v>
      </c>
      <c r="O195" s="489" t="n">
        <f aca="false">'[2]Capac Inst. Auto 8.5.1 a 8.5.9'!H265-G195</f>
        <v>0</v>
      </c>
    </row>
    <row r="196" customFormat="false" ht="12.75" hidden="false" customHeight="false" outlineLevel="0" collapsed="false">
      <c r="A196" s="32" t="s">
        <v>44</v>
      </c>
      <c r="B196" s="490" t="n">
        <v>44.9170986202075</v>
      </c>
      <c r="C196" s="489" t="n">
        <v>0</v>
      </c>
      <c r="D196" s="490" t="n">
        <v>44.9170986202075</v>
      </c>
      <c r="E196" s="489" t="n">
        <v>0</v>
      </c>
      <c r="F196" s="489" t="n">
        <v>0</v>
      </c>
      <c r="G196" s="489" t="n">
        <v>0</v>
      </c>
      <c r="H196" s="38" t="s">
        <v>44</v>
      </c>
      <c r="J196" s="490" t="n">
        <f aca="false">'[2]Capac Inst. Auto 8.5.1 a 8.5.9'!C266-B196</f>
        <v>-0.205098620207508</v>
      </c>
      <c r="K196" s="489" t="n">
        <f aca="false">'[2]Capac Inst. Auto 8.5.1 a 8.5.9'!D266-C196</f>
        <v>0</v>
      </c>
      <c r="L196" s="490" t="n">
        <f aca="false">'[2]Capac Inst. Auto 8.5.1 a 8.5.9'!E266-D196</f>
        <v>-0.205098620207508</v>
      </c>
      <c r="M196" s="489" t="n">
        <f aca="false">'[2]Capac Inst. Auto 8.5.1 a 8.5.9'!F266-E196</f>
        <v>0</v>
      </c>
      <c r="N196" s="489" t="n">
        <f aca="false">'[2]Capac Inst. Auto 8.5.1 a 8.5.9'!G266-F196</f>
        <v>0</v>
      </c>
      <c r="O196" s="489" t="n">
        <f aca="false">'[2]Capac Inst. Auto 8.5.1 a 8.5.9'!H266-G196</f>
        <v>0</v>
      </c>
    </row>
    <row r="197" customFormat="false" ht="12.75" hidden="false" customHeight="false" outlineLevel="0" collapsed="false">
      <c r="A197" s="32" t="s">
        <v>45</v>
      </c>
      <c r="B197" s="489" t="n">
        <v>0</v>
      </c>
      <c r="C197" s="489" t="n">
        <v>0</v>
      </c>
      <c r="D197" s="489" t="n">
        <v>0</v>
      </c>
      <c r="E197" s="489" t="n">
        <v>0</v>
      </c>
      <c r="F197" s="490" t="n">
        <v>35.1127256245649</v>
      </c>
      <c r="G197" s="490" t="n">
        <v>35.1127256245649</v>
      </c>
      <c r="H197" s="38" t="s">
        <v>45</v>
      </c>
      <c r="J197" s="489" t="n">
        <f aca="false">'[2]Capac Inst. Auto 8.5.1 a 8.5.9'!C267-B197</f>
        <v>0</v>
      </c>
      <c r="K197" s="489" t="n">
        <f aca="false">'[2]Capac Inst. Auto 8.5.1 a 8.5.9'!D267-C197</f>
        <v>0</v>
      </c>
      <c r="L197" s="489" t="n">
        <f aca="false">'[2]Capac Inst. Auto 8.5.1 a 8.5.9'!E267-D197</f>
        <v>0</v>
      </c>
      <c r="M197" s="489" t="n">
        <f aca="false">'[2]Capac Inst. Auto 8.5.1 a 8.5.9'!F267-E197</f>
        <v>0</v>
      </c>
      <c r="N197" s="490" t="n">
        <f aca="false">'[2]Capac Inst. Auto 8.5.1 a 8.5.9'!G267-F197</f>
        <v>0.887274375435112</v>
      </c>
      <c r="O197" s="490" t="n">
        <f aca="false">'[2]Capac Inst. Auto 8.5.1 a 8.5.9'!H267-G197</f>
        <v>0.887274375435112</v>
      </c>
    </row>
    <row r="198" customFormat="false" ht="13.5" hidden="false" customHeight="false" outlineLevel="0" collapsed="false">
      <c r="A198" s="48" t="s">
        <v>46</v>
      </c>
      <c r="B198" s="492" t="n">
        <v>0</v>
      </c>
      <c r="C198" s="492" t="n">
        <v>0</v>
      </c>
      <c r="D198" s="492" t="n">
        <v>0</v>
      </c>
      <c r="E198" s="492" t="n">
        <v>0</v>
      </c>
      <c r="F198" s="492" t="n">
        <v>0</v>
      </c>
      <c r="G198" s="492" t="n">
        <v>0</v>
      </c>
      <c r="H198" s="54" t="s">
        <v>46</v>
      </c>
      <c r="J198" s="492" t="n">
        <f aca="false">'[2]Capac Inst. Auto 8.5.1 a 8.5.9'!C268-B198</f>
        <v>0</v>
      </c>
      <c r="K198" s="492" t="n">
        <f aca="false">'[2]Capac Inst. Auto 8.5.1 a 8.5.9'!D268-C198</f>
        <v>0</v>
      </c>
      <c r="L198" s="492" t="n">
        <f aca="false">'[2]Capac Inst. Auto 8.5.1 a 8.5.9'!E268-D198</f>
        <v>0</v>
      </c>
      <c r="M198" s="492" t="n">
        <f aca="false">'[2]Capac Inst. Auto 8.5.1 a 8.5.9'!F268-E198</f>
        <v>0</v>
      </c>
      <c r="N198" s="492" t="n">
        <f aca="false">'[2]Capac Inst. Auto 8.5.1 a 8.5.9'!G268-F198</f>
        <v>0</v>
      </c>
      <c r="O198" s="492" t="n">
        <f aca="false">'[2]Capac Inst. Auto 8.5.1 a 8.5.9'!H268-G198</f>
        <v>0</v>
      </c>
    </row>
    <row r="201" customFormat="false" ht="15" hidden="false" customHeight="false" outlineLevel="0" collapsed="false">
      <c r="A201" s="252" t="s">
        <v>307</v>
      </c>
      <c r="B201" s="252"/>
      <c r="C201" s="252"/>
      <c r="D201" s="252"/>
      <c r="E201" s="252"/>
      <c r="F201" s="252"/>
      <c r="G201" s="252"/>
      <c r="H201" s="251"/>
      <c r="J201" s="252"/>
      <c r="K201" s="252"/>
      <c r="L201" s="252"/>
      <c r="M201" s="252"/>
      <c r="N201" s="252"/>
      <c r="O201" s="252"/>
    </row>
    <row r="202" customFormat="false" ht="15" hidden="false" customHeight="false" outlineLevel="0" collapsed="false">
      <c r="A202" s="253" t="s">
        <v>308</v>
      </c>
      <c r="B202" s="253"/>
      <c r="C202" s="253"/>
      <c r="D202" s="253"/>
      <c r="E202" s="253"/>
      <c r="F202" s="253"/>
      <c r="G202" s="253"/>
      <c r="H202" s="251"/>
      <c r="J202" s="253"/>
      <c r="K202" s="253"/>
      <c r="L202" s="253"/>
      <c r="M202" s="253"/>
      <c r="N202" s="253"/>
      <c r="O202" s="253"/>
    </row>
    <row r="203" customFormat="false" ht="15.75" hidden="false" customHeight="false" outlineLevel="0" collapsed="false">
      <c r="A203" s="251"/>
      <c r="B203" s="251"/>
      <c r="C203" s="251"/>
      <c r="D203" s="251"/>
      <c r="E203" s="251"/>
      <c r="F203" s="251"/>
      <c r="G203" s="251"/>
      <c r="H203" s="167" t="s">
        <v>130</v>
      </c>
      <c r="J203" s="251"/>
      <c r="K203" s="251"/>
      <c r="L203" s="251"/>
      <c r="M203" s="251"/>
      <c r="N203" s="251"/>
      <c r="O203" s="251"/>
    </row>
    <row r="204" customFormat="false" ht="13.5" hidden="false" customHeight="true" outlineLevel="0" collapsed="false">
      <c r="A204" s="283" t="s">
        <v>2</v>
      </c>
      <c r="B204" s="339" t="s">
        <v>220</v>
      </c>
      <c r="C204" s="339"/>
      <c r="D204" s="339"/>
      <c r="E204" s="339" t="s">
        <v>221</v>
      </c>
      <c r="F204" s="339"/>
      <c r="G204" s="339"/>
      <c r="H204" s="324" t="s">
        <v>6</v>
      </c>
      <c r="J204" s="339" t="s">
        <v>220</v>
      </c>
      <c r="K204" s="339"/>
      <c r="L204" s="339"/>
      <c r="M204" s="339" t="s">
        <v>221</v>
      </c>
      <c r="N204" s="339"/>
      <c r="O204" s="339"/>
    </row>
    <row r="205" customFormat="false" ht="17.25" hidden="false" customHeight="false" outlineLevel="0" collapsed="false">
      <c r="A205" s="283"/>
      <c r="B205" s="337" t="s">
        <v>183</v>
      </c>
      <c r="C205" s="337" t="s">
        <v>193</v>
      </c>
      <c r="D205" s="496" t="s">
        <v>136</v>
      </c>
      <c r="E205" s="337" t="s">
        <v>183</v>
      </c>
      <c r="F205" s="337" t="s">
        <v>193</v>
      </c>
      <c r="G205" s="496" t="s">
        <v>136</v>
      </c>
      <c r="H205" s="324"/>
      <c r="J205" s="337" t="s">
        <v>183</v>
      </c>
      <c r="K205" s="337" t="s">
        <v>193</v>
      </c>
      <c r="L205" s="496" t="s">
        <v>136</v>
      </c>
      <c r="M205" s="337" t="s">
        <v>183</v>
      </c>
      <c r="N205" s="337" t="s">
        <v>193</v>
      </c>
      <c r="O205" s="496" t="s">
        <v>136</v>
      </c>
    </row>
    <row r="206" customFormat="false" ht="12.75" hidden="false" customHeight="false" outlineLevel="0" collapsed="false">
      <c r="A206" s="263" t="s">
        <v>8</v>
      </c>
      <c r="B206" s="494" t="n">
        <v>1687.78947030875</v>
      </c>
      <c r="C206" s="494" t="n">
        <v>184.267084832873</v>
      </c>
      <c r="D206" s="494" t="n">
        <v>1872.05655514162</v>
      </c>
      <c r="E206" s="494" t="n">
        <v>1.76305036854679</v>
      </c>
      <c r="F206" s="494" t="n">
        <v>613.48840323683</v>
      </c>
      <c r="G206" s="494" t="n">
        <v>615.251453605377</v>
      </c>
      <c r="H206" s="305" t="s">
        <v>9</v>
      </c>
      <c r="J206" s="494" t="n">
        <f aca="false">'[2]Capac Inst. Auto 8.5.1 a 8.5.9'!C292-B206</f>
        <v>149.000854691248</v>
      </c>
      <c r="K206" s="494" t="n">
        <f aca="false">'[2]Capac Inst. Auto 8.5.1 a 8.5.9'!D292-C206</f>
        <v>10.0558597202909</v>
      </c>
      <c r="L206" s="494" t="n">
        <f aca="false">'[2]Capac Inst. Auto 8.5.1 a 8.5.9'!E292-D206</f>
        <v>159.056714411539</v>
      </c>
      <c r="M206" s="494" t="n">
        <f aca="false">'[2]Capac Inst. Auto 8.5.1 a 8.5.9'!F292-E206</f>
        <v>-0.00805036854679231</v>
      </c>
      <c r="N206" s="494" t="n">
        <f aca="false">'[2]Capac Inst. Auto 8.5.1 a 8.5.9'!G292-F206</f>
        <v>-11.67990323683</v>
      </c>
      <c r="O206" s="494" t="n">
        <f aca="false">'[2]Capac Inst. Auto 8.5.1 a 8.5.9'!H292-G206</f>
        <v>-11.6879536053768</v>
      </c>
    </row>
    <row r="207" customFormat="false" ht="12.75" hidden="false" customHeight="false" outlineLevel="0" collapsed="false">
      <c r="A207" s="263" t="s">
        <v>10</v>
      </c>
      <c r="B207" s="497" t="n">
        <v>0</v>
      </c>
      <c r="C207" s="494" t="n">
        <v>112.503387487619</v>
      </c>
      <c r="D207" s="494" t="n">
        <v>112.503387487619</v>
      </c>
      <c r="E207" s="497" t="n">
        <v>0</v>
      </c>
      <c r="F207" s="497" t="n">
        <v>0</v>
      </c>
      <c r="G207" s="497" t="n">
        <v>0</v>
      </c>
      <c r="H207" s="305" t="s">
        <v>11</v>
      </c>
      <c r="J207" s="497" t="n">
        <f aca="false">'[2]Capac Inst. Auto 8.5.1 a 8.5.9'!C293-B207</f>
        <v>81.478785</v>
      </c>
      <c r="K207" s="494" t="n">
        <f aca="false">'[2]Capac Inst. Auto 8.5.1 a 8.5.9'!D293-C207</f>
        <v>6.13955706554489</v>
      </c>
      <c r="L207" s="494" t="n">
        <f aca="false">'[2]Capac Inst. Auto 8.5.1 a 8.5.9'!E293-D207</f>
        <v>87.6183420655449</v>
      </c>
      <c r="M207" s="497" t="n">
        <f aca="false">'[2]Capac Inst. Auto 8.5.1 a 8.5.9'!F293-E207</f>
        <v>0</v>
      </c>
      <c r="N207" s="497" t="n">
        <f aca="false">'[2]Capac Inst. Auto 8.5.1 a 8.5.9'!G293-F207</f>
        <v>0</v>
      </c>
      <c r="O207" s="497" t="n">
        <f aca="false">'[2]Capac Inst. Auto 8.5.1 a 8.5.9'!H293-G207</f>
        <v>0</v>
      </c>
    </row>
    <row r="208" customFormat="false" ht="12.75" hidden="false" customHeight="false" outlineLevel="0" collapsed="false">
      <c r="A208" s="271" t="s">
        <v>12</v>
      </c>
      <c r="B208" s="489" t="n">
        <v>0</v>
      </c>
      <c r="C208" s="489" t="n">
        <v>0</v>
      </c>
      <c r="D208" s="489" t="n">
        <v>0</v>
      </c>
      <c r="E208" s="489" t="n">
        <v>0</v>
      </c>
      <c r="F208" s="489" t="n">
        <v>0</v>
      </c>
      <c r="G208" s="489" t="n">
        <v>0</v>
      </c>
      <c r="H208" s="306" t="s">
        <v>12</v>
      </c>
      <c r="J208" s="489" t="n">
        <f aca="false">'[2]Capac Inst. Auto 8.5.1 a 8.5.9'!C294-B208</f>
        <v>0</v>
      </c>
      <c r="K208" s="489" t="n">
        <f aca="false">'[2]Capac Inst. Auto 8.5.1 a 8.5.9'!D294-C208</f>
        <v>0</v>
      </c>
      <c r="L208" s="489" t="n">
        <f aca="false">'[2]Capac Inst. Auto 8.5.1 a 8.5.9'!E294-D208</f>
        <v>0</v>
      </c>
      <c r="M208" s="489" t="n">
        <f aca="false">'[2]Capac Inst. Auto 8.5.1 a 8.5.9'!F294-E208</f>
        <v>0</v>
      </c>
      <c r="N208" s="489" t="n">
        <f aca="false">'[2]Capac Inst. Auto 8.5.1 a 8.5.9'!G294-F208</f>
        <v>0</v>
      </c>
      <c r="O208" s="489" t="n">
        <f aca="false">'[2]Capac Inst. Auto 8.5.1 a 8.5.9'!H294-G208</f>
        <v>0</v>
      </c>
    </row>
    <row r="209" customFormat="false" ht="12.75" hidden="false" customHeight="false" outlineLevel="0" collapsed="false">
      <c r="A209" s="271" t="s">
        <v>13</v>
      </c>
      <c r="B209" s="498" t="n">
        <v>0</v>
      </c>
      <c r="C209" s="498" t="n">
        <v>0</v>
      </c>
      <c r="D209" s="498" t="n">
        <v>0</v>
      </c>
      <c r="E209" s="498" t="n">
        <v>0</v>
      </c>
      <c r="F209" s="498" t="n">
        <v>0</v>
      </c>
      <c r="G209" s="498" t="n">
        <v>0</v>
      </c>
      <c r="H209" s="306" t="s">
        <v>13</v>
      </c>
      <c r="J209" s="498" t="n">
        <f aca="false">'[2]Capac Inst. Auto 8.5.1 a 8.5.9'!C295-B209</f>
        <v>0</v>
      </c>
      <c r="K209" s="498" t="n">
        <f aca="false">'[2]Capac Inst. Auto 8.5.1 a 8.5.9'!D295-C209</f>
        <v>0</v>
      </c>
      <c r="L209" s="498" t="n">
        <f aca="false">'[2]Capac Inst. Auto 8.5.1 a 8.5.9'!E295-D209</f>
        <v>0</v>
      </c>
      <c r="M209" s="498" t="n">
        <f aca="false">'[2]Capac Inst. Auto 8.5.1 a 8.5.9'!F295-E209</f>
        <v>0</v>
      </c>
      <c r="N209" s="498" t="n">
        <f aca="false">'[2]Capac Inst. Auto 8.5.1 a 8.5.9'!G295-F209</f>
        <v>0</v>
      </c>
      <c r="O209" s="498" t="n">
        <f aca="false">'[2]Capac Inst. Auto 8.5.1 a 8.5.9'!H295-G209</f>
        <v>0</v>
      </c>
    </row>
    <row r="210" customFormat="false" ht="12.75" hidden="false" customHeight="false" outlineLevel="0" collapsed="false">
      <c r="A210" s="271" t="s">
        <v>14</v>
      </c>
      <c r="B210" s="498" t="n">
        <v>0</v>
      </c>
      <c r="C210" s="498" t="n">
        <v>0</v>
      </c>
      <c r="D210" s="498" t="n">
        <v>0</v>
      </c>
      <c r="E210" s="498" t="n">
        <v>0</v>
      </c>
      <c r="F210" s="498" t="n">
        <v>0</v>
      </c>
      <c r="G210" s="498" t="n">
        <v>0</v>
      </c>
      <c r="H210" s="306" t="s">
        <v>14</v>
      </c>
      <c r="J210" s="498" t="n">
        <f aca="false">'[2]Capac Inst. Auto 8.5.1 a 8.5.9'!C296-B210</f>
        <v>0</v>
      </c>
      <c r="K210" s="498" t="n">
        <f aca="false">'[2]Capac Inst. Auto 8.5.1 a 8.5.9'!D296-C210</f>
        <v>0</v>
      </c>
      <c r="L210" s="498" t="n">
        <f aca="false">'[2]Capac Inst. Auto 8.5.1 a 8.5.9'!E296-D210</f>
        <v>0</v>
      </c>
      <c r="M210" s="498" t="n">
        <f aca="false">'[2]Capac Inst. Auto 8.5.1 a 8.5.9'!F296-E210</f>
        <v>0</v>
      </c>
      <c r="N210" s="498" t="n">
        <f aca="false">'[2]Capac Inst. Auto 8.5.1 a 8.5.9'!G296-F210</f>
        <v>0</v>
      </c>
      <c r="O210" s="498" t="n">
        <f aca="false">'[2]Capac Inst. Auto 8.5.1 a 8.5.9'!H296-G210</f>
        <v>0</v>
      </c>
    </row>
    <row r="211" customFormat="false" ht="12.75" hidden="false" customHeight="false" outlineLevel="0" collapsed="false">
      <c r="A211" s="271" t="s">
        <v>15</v>
      </c>
      <c r="B211" s="498" t="n">
        <v>0</v>
      </c>
      <c r="C211" s="498" t="n">
        <v>0</v>
      </c>
      <c r="D211" s="498" t="n">
        <v>0</v>
      </c>
      <c r="E211" s="498" t="n">
        <v>0</v>
      </c>
      <c r="F211" s="498" t="n">
        <v>0</v>
      </c>
      <c r="G211" s="498" t="n">
        <v>0</v>
      </c>
      <c r="H211" s="306" t="s">
        <v>15</v>
      </c>
      <c r="J211" s="498" t="n">
        <f aca="false">'[2]Capac Inst. Auto 8.5.1 a 8.5.9'!C297-B211</f>
        <v>0</v>
      </c>
      <c r="K211" s="498" t="n">
        <f aca="false">'[2]Capac Inst. Auto 8.5.1 a 8.5.9'!D297-C211</f>
        <v>0</v>
      </c>
      <c r="L211" s="498" t="n">
        <f aca="false">'[2]Capac Inst. Auto 8.5.1 a 8.5.9'!E297-D211</f>
        <v>0</v>
      </c>
      <c r="M211" s="498" t="n">
        <f aca="false">'[2]Capac Inst. Auto 8.5.1 a 8.5.9'!F297-E211</f>
        <v>0</v>
      </c>
      <c r="N211" s="498" t="n">
        <f aca="false">'[2]Capac Inst. Auto 8.5.1 a 8.5.9'!G297-F211</f>
        <v>0</v>
      </c>
      <c r="O211" s="498" t="n">
        <f aca="false">'[2]Capac Inst. Auto 8.5.1 a 8.5.9'!H297-G211</f>
        <v>0</v>
      </c>
    </row>
    <row r="212" customFormat="false" ht="12.75" hidden="false" customHeight="false" outlineLevel="0" collapsed="false">
      <c r="A212" s="271" t="s">
        <v>16</v>
      </c>
      <c r="B212" s="498" t="n">
        <v>0</v>
      </c>
      <c r="C212" s="499" t="n">
        <v>112.503387487619</v>
      </c>
      <c r="D212" s="499" t="n">
        <v>112.503387487619</v>
      </c>
      <c r="E212" s="498" t="n">
        <v>0</v>
      </c>
      <c r="F212" s="498" t="n">
        <v>0</v>
      </c>
      <c r="G212" s="498" t="n">
        <v>0</v>
      </c>
      <c r="H212" s="306" t="s">
        <v>16</v>
      </c>
      <c r="J212" s="498" t="n">
        <f aca="false">'[2]Capac Inst. Auto 8.5.1 a 8.5.9'!C298-B212</f>
        <v>0</v>
      </c>
      <c r="K212" s="499" t="n">
        <f aca="false">'[2]Capac Inst. Auto 8.5.1 a 8.5.9'!D298-C212</f>
        <v>6.13955706554489</v>
      </c>
      <c r="L212" s="499" t="n">
        <f aca="false">'[2]Capac Inst. Auto 8.5.1 a 8.5.9'!E298-D212</f>
        <v>6.13955706554489</v>
      </c>
      <c r="M212" s="498" t="n">
        <f aca="false">'[2]Capac Inst. Auto 8.5.1 a 8.5.9'!F298-E212</f>
        <v>0</v>
      </c>
      <c r="N212" s="498" t="n">
        <f aca="false">'[2]Capac Inst. Auto 8.5.1 a 8.5.9'!G298-F212</f>
        <v>0</v>
      </c>
      <c r="O212" s="498" t="n">
        <f aca="false">'[2]Capac Inst. Auto 8.5.1 a 8.5.9'!H298-G212</f>
        <v>0</v>
      </c>
    </row>
    <row r="213" customFormat="false" ht="12.75" hidden="false" customHeight="false" outlineLevel="0" collapsed="false">
      <c r="A213" s="271" t="s">
        <v>17</v>
      </c>
      <c r="B213" s="498" t="n">
        <v>0</v>
      </c>
      <c r="C213" s="498" t="n">
        <v>0</v>
      </c>
      <c r="D213" s="498" t="n">
        <v>0</v>
      </c>
      <c r="E213" s="498" t="n">
        <v>0</v>
      </c>
      <c r="F213" s="498" t="n">
        <v>0</v>
      </c>
      <c r="G213" s="498" t="n">
        <v>0</v>
      </c>
      <c r="H213" s="306" t="s">
        <v>17</v>
      </c>
      <c r="J213" s="498" t="n">
        <f aca="false">'[2]Capac Inst. Auto 8.5.1 a 8.5.9'!C299-B213</f>
        <v>0</v>
      </c>
      <c r="K213" s="498" t="n">
        <f aca="false">'[2]Capac Inst. Auto 8.5.1 a 8.5.9'!D299-C213</f>
        <v>0</v>
      </c>
      <c r="L213" s="498" t="n">
        <f aca="false">'[2]Capac Inst. Auto 8.5.1 a 8.5.9'!E299-D213</f>
        <v>0</v>
      </c>
      <c r="M213" s="498" t="n">
        <f aca="false">'[2]Capac Inst. Auto 8.5.1 a 8.5.9'!F299-E213</f>
        <v>0</v>
      </c>
      <c r="N213" s="498" t="n">
        <f aca="false">'[2]Capac Inst. Auto 8.5.1 a 8.5.9'!G299-F213</f>
        <v>0</v>
      </c>
      <c r="O213" s="498" t="n">
        <f aca="false">'[2]Capac Inst. Auto 8.5.1 a 8.5.9'!H299-G213</f>
        <v>0</v>
      </c>
    </row>
    <row r="214" customFormat="false" ht="12.75" hidden="false" customHeight="false" outlineLevel="0" collapsed="false">
      <c r="A214" s="271" t="s">
        <v>18</v>
      </c>
      <c r="B214" s="498" t="n">
        <v>0</v>
      </c>
      <c r="C214" s="498" t="n">
        <v>0</v>
      </c>
      <c r="D214" s="498" t="n">
        <v>0</v>
      </c>
      <c r="E214" s="498" t="n">
        <v>0</v>
      </c>
      <c r="F214" s="498" t="n">
        <v>0</v>
      </c>
      <c r="G214" s="498" t="n">
        <v>0</v>
      </c>
      <c r="H214" s="306" t="s">
        <v>18</v>
      </c>
      <c r="J214" s="498" t="n">
        <f aca="false">'[2]Capac Inst. Auto 8.5.1 a 8.5.9'!C300-B214</f>
        <v>81.478785</v>
      </c>
      <c r="K214" s="498" t="n">
        <f aca="false">'[2]Capac Inst. Auto 8.5.1 a 8.5.9'!D300-C214</f>
        <v>0</v>
      </c>
      <c r="L214" s="498" t="n">
        <f aca="false">'[2]Capac Inst. Auto 8.5.1 a 8.5.9'!E300-D214</f>
        <v>81.478785</v>
      </c>
      <c r="M214" s="498" t="n">
        <f aca="false">'[2]Capac Inst. Auto 8.5.1 a 8.5.9'!F300-E214</f>
        <v>0</v>
      </c>
      <c r="N214" s="498" t="n">
        <f aca="false">'[2]Capac Inst. Auto 8.5.1 a 8.5.9'!G300-F214</f>
        <v>0</v>
      </c>
      <c r="O214" s="498" t="n">
        <f aca="false">'[2]Capac Inst. Auto 8.5.1 a 8.5.9'!H300-G214</f>
        <v>0</v>
      </c>
    </row>
    <row r="215" customFormat="false" ht="12.75" hidden="false" customHeight="false" outlineLevel="0" collapsed="false">
      <c r="A215" s="263" t="s">
        <v>19</v>
      </c>
      <c r="B215" s="497" t="n">
        <v>0</v>
      </c>
      <c r="C215" s="494" t="n">
        <v>71.3085364741425</v>
      </c>
      <c r="D215" s="494" t="n">
        <v>71.3085364741425</v>
      </c>
      <c r="E215" s="497" t="n">
        <v>0</v>
      </c>
      <c r="F215" s="494" t="n">
        <v>253.306401810206</v>
      </c>
      <c r="G215" s="494" t="n">
        <v>253.306401810206</v>
      </c>
      <c r="H215" s="305" t="s">
        <v>20</v>
      </c>
      <c r="J215" s="497" t="n">
        <f aca="false">'[2]Capac Inst. Auto 8.5.1 a 8.5.9'!C301-B215</f>
        <v>81.478785</v>
      </c>
      <c r="K215" s="494" t="n">
        <f aca="false">'[2]Capac Inst. Auto 8.5.1 a 8.5.9'!D301-C215</f>
        <v>3.89146352585755</v>
      </c>
      <c r="L215" s="494" t="n">
        <f aca="false">'[2]Capac Inst. Auto 8.5.1 a 8.5.9'!E301-D215</f>
        <v>85.3702485258576</v>
      </c>
      <c r="M215" s="497" t="n">
        <f aca="false">'[2]Capac Inst. Auto 8.5.1 a 8.5.9'!F301-E215</f>
        <v>0</v>
      </c>
      <c r="N215" s="494" t="n">
        <f aca="false">'[2]Capac Inst. Auto 8.5.1 a 8.5.9'!G301-F215</f>
        <v>41.7620981897944</v>
      </c>
      <c r="O215" s="494" t="n">
        <f aca="false">'[2]Capac Inst. Auto 8.5.1 a 8.5.9'!H301-G215</f>
        <v>41.7620981897944</v>
      </c>
    </row>
    <row r="216" customFormat="false" ht="12.75" hidden="false" customHeight="false" outlineLevel="0" collapsed="false">
      <c r="A216" s="271" t="s">
        <v>21</v>
      </c>
      <c r="B216" s="498" t="n">
        <v>0</v>
      </c>
      <c r="C216" s="499" t="n">
        <v>71.3085364741425</v>
      </c>
      <c r="D216" s="499" t="n">
        <v>71.3085364741425</v>
      </c>
      <c r="E216" s="498" t="n">
        <v>0</v>
      </c>
      <c r="F216" s="498" t="n">
        <v>0</v>
      </c>
      <c r="G216" s="498" t="n">
        <v>0</v>
      </c>
      <c r="H216" s="306" t="s">
        <v>21</v>
      </c>
      <c r="J216" s="498" t="n">
        <f aca="false">'[2]Capac Inst. Auto 8.5.1 a 8.5.9'!C302-B216</f>
        <v>81.478785</v>
      </c>
      <c r="K216" s="499" t="n">
        <f aca="false">'[2]Capac Inst. Auto 8.5.1 a 8.5.9'!D302-C216</f>
        <v>3.89146352585755</v>
      </c>
      <c r="L216" s="499" t="n">
        <f aca="false">'[2]Capac Inst. Auto 8.5.1 a 8.5.9'!E302-D216</f>
        <v>85.3702485258576</v>
      </c>
      <c r="M216" s="498" t="n">
        <f aca="false">'[2]Capac Inst. Auto 8.5.1 a 8.5.9'!F302-E216</f>
        <v>0</v>
      </c>
      <c r="N216" s="498" t="n">
        <f aca="false">'[2]Capac Inst. Auto 8.5.1 a 8.5.9'!G302-F216</f>
        <v>0</v>
      </c>
      <c r="O216" s="498" t="n">
        <f aca="false">'[2]Capac Inst. Auto 8.5.1 a 8.5.9'!H302-G216</f>
        <v>0</v>
      </c>
    </row>
    <row r="217" customFormat="false" ht="12.75" hidden="false" customHeight="false" outlineLevel="0" collapsed="false">
      <c r="A217" s="271" t="s">
        <v>22</v>
      </c>
      <c r="B217" s="498" t="n">
        <v>0</v>
      </c>
      <c r="C217" s="498" t="n">
        <v>0</v>
      </c>
      <c r="D217" s="498" t="n">
        <v>0</v>
      </c>
      <c r="E217" s="498" t="n">
        <v>0</v>
      </c>
      <c r="F217" s="498" t="n">
        <v>0</v>
      </c>
      <c r="G217" s="498" t="n">
        <v>0</v>
      </c>
      <c r="H217" s="306" t="s">
        <v>22</v>
      </c>
      <c r="J217" s="498" t="n">
        <f aca="false">'[2]Capac Inst. Auto 8.5.1 a 8.5.9'!C303-B217</f>
        <v>0</v>
      </c>
      <c r="K217" s="498" t="n">
        <f aca="false">'[2]Capac Inst. Auto 8.5.1 a 8.5.9'!D303-C217</f>
        <v>0</v>
      </c>
      <c r="L217" s="498" t="n">
        <f aca="false">'[2]Capac Inst. Auto 8.5.1 a 8.5.9'!E303-D217</f>
        <v>0</v>
      </c>
      <c r="M217" s="498" t="n">
        <f aca="false">'[2]Capac Inst. Auto 8.5.1 a 8.5.9'!F303-E217</f>
        <v>0</v>
      </c>
      <c r="N217" s="498" t="n">
        <f aca="false">'[2]Capac Inst. Auto 8.5.1 a 8.5.9'!G303-F217</f>
        <v>0</v>
      </c>
      <c r="O217" s="498" t="n">
        <f aca="false">'[2]Capac Inst. Auto 8.5.1 a 8.5.9'!H303-G217</f>
        <v>0</v>
      </c>
    </row>
    <row r="218" customFormat="false" ht="12.75" hidden="false" customHeight="false" outlineLevel="0" collapsed="false">
      <c r="A218" s="271" t="s">
        <v>23</v>
      </c>
      <c r="B218" s="498" t="n">
        <v>0</v>
      </c>
      <c r="C218" s="498" t="n">
        <v>0</v>
      </c>
      <c r="D218" s="498" t="n">
        <v>0</v>
      </c>
      <c r="E218" s="498" t="n">
        <v>0</v>
      </c>
      <c r="F218" s="498" t="n">
        <v>0</v>
      </c>
      <c r="G218" s="498" t="n">
        <v>0</v>
      </c>
      <c r="H218" s="306" t="s">
        <v>23</v>
      </c>
      <c r="J218" s="498" t="n">
        <f aca="false">'[2]Capac Inst. Auto 8.5.1 a 8.5.9'!C304-B218</f>
        <v>0</v>
      </c>
      <c r="K218" s="498" t="n">
        <f aca="false">'[2]Capac Inst. Auto 8.5.1 a 8.5.9'!D304-C218</f>
        <v>0</v>
      </c>
      <c r="L218" s="498" t="n">
        <f aca="false">'[2]Capac Inst. Auto 8.5.1 a 8.5.9'!E304-D218</f>
        <v>0</v>
      </c>
      <c r="M218" s="498" t="n">
        <f aca="false">'[2]Capac Inst. Auto 8.5.1 a 8.5.9'!F304-E218</f>
        <v>0</v>
      </c>
      <c r="N218" s="498" t="n">
        <f aca="false">'[2]Capac Inst. Auto 8.5.1 a 8.5.9'!G304-F218</f>
        <v>0</v>
      </c>
      <c r="O218" s="498" t="n">
        <f aca="false">'[2]Capac Inst. Auto 8.5.1 a 8.5.9'!H304-G218</f>
        <v>0</v>
      </c>
    </row>
    <row r="219" customFormat="false" ht="12.75" hidden="false" customHeight="false" outlineLevel="0" collapsed="false">
      <c r="A219" s="271" t="s">
        <v>24</v>
      </c>
      <c r="B219" s="498" t="n">
        <v>0</v>
      </c>
      <c r="C219" s="498" t="n">
        <v>0</v>
      </c>
      <c r="D219" s="498" t="n">
        <v>0</v>
      </c>
      <c r="E219" s="498" t="n">
        <v>0</v>
      </c>
      <c r="F219" s="498" t="n">
        <v>0</v>
      </c>
      <c r="G219" s="498" t="n">
        <v>0</v>
      </c>
      <c r="H219" s="306" t="s">
        <v>24</v>
      </c>
      <c r="J219" s="498" t="n">
        <f aca="false">'[2]Capac Inst. Auto 8.5.1 a 8.5.9'!C305-B219</f>
        <v>0</v>
      </c>
      <c r="K219" s="498" t="n">
        <f aca="false">'[2]Capac Inst. Auto 8.5.1 a 8.5.9'!D305-C219</f>
        <v>0</v>
      </c>
      <c r="L219" s="498" t="n">
        <f aca="false">'[2]Capac Inst. Auto 8.5.1 a 8.5.9'!E305-D219</f>
        <v>0</v>
      </c>
      <c r="M219" s="498" t="n">
        <f aca="false">'[2]Capac Inst. Auto 8.5.1 a 8.5.9'!F305-E219</f>
        <v>0</v>
      </c>
      <c r="N219" s="498" t="n">
        <f aca="false">'[2]Capac Inst. Auto 8.5.1 a 8.5.9'!G305-F219</f>
        <v>0</v>
      </c>
      <c r="O219" s="498" t="n">
        <f aca="false">'[2]Capac Inst. Auto 8.5.1 a 8.5.9'!H305-G219</f>
        <v>0</v>
      </c>
    </row>
    <row r="220" customFormat="false" ht="12.75" hidden="false" customHeight="false" outlineLevel="0" collapsed="false">
      <c r="A220" s="271" t="s">
        <v>25</v>
      </c>
      <c r="B220" s="498" t="n">
        <v>0</v>
      </c>
      <c r="C220" s="498" t="n">
        <v>0</v>
      </c>
      <c r="D220" s="498" t="n">
        <v>0</v>
      </c>
      <c r="E220" s="498" t="n">
        <v>0</v>
      </c>
      <c r="F220" s="498" t="n">
        <v>0</v>
      </c>
      <c r="G220" s="498" t="n">
        <v>0</v>
      </c>
      <c r="H220" s="306" t="s">
        <v>25</v>
      </c>
      <c r="J220" s="498" t="n">
        <f aca="false">'[2]Capac Inst. Auto 8.5.1 a 8.5.9'!C306-B220</f>
        <v>0</v>
      </c>
      <c r="K220" s="498" t="n">
        <f aca="false">'[2]Capac Inst. Auto 8.5.1 a 8.5.9'!D306-C220</f>
        <v>0</v>
      </c>
      <c r="L220" s="498" t="n">
        <f aca="false">'[2]Capac Inst. Auto 8.5.1 a 8.5.9'!E306-D220</f>
        <v>0</v>
      </c>
      <c r="M220" s="498" t="n">
        <f aca="false">'[2]Capac Inst. Auto 8.5.1 a 8.5.9'!F306-E220</f>
        <v>0</v>
      </c>
      <c r="N220" s="498" t="n">
        <f aca="false">'[2]Capac Inst. Auto 8.5.1 a 8.5.9'!G306-F220</f>
        <v>0</v>
      </c>
      <c r="O220" s="498" t="n">
        <f aca="false">'[2]Capac Inst. Auto 8.5.1 a 8.5.9'!H306-G220</f>
        <v>0</v>
      </c>
    </row>
    <row r="221" customFormat="false" ht="12.75" hidden="false" customHeight="false" outlineLevel="0" collapsed="false">
      <c r="A221" s="271" t="s">
        <v>26</v>
      </c>
      <c r="B221" s="498" t="n">
        <v>0</v>
      </c>
      <c r="C221" s="498" t="n">
        <v>0</v>
      </c>
      <c r="D221" s="498" t="n">
        <v>0</v>
      </c>
      <c r="E221" s="498" t="n">
        <v>0</v>
      </c>
      <c r="F221" s="498" t="n">
        <v>0</v>
      </c>
      <c r="G221" s="498" t="n">
        <v>0</v>
      </c>
      <c r="H221" s="306" t="s">
        <v>26</v>
      </c>
      <c r="J221" s="498" t="n">
        <f aca="false">'[2]Capac Inst. Auto 8.5.1 a 8.5.9'!C307-B221</f>
        <v>0</v>
      </c>
      <c r="K221" s="498" t="n">
        <f aca="false">'[2]Capac Inst. Auto 8.5.1 a 8.5.9'!D307-C221</f>
        <v>0</v>
      </c>
      <c r="L221" s="498" t="n">
        <f aca="false">'[2]Capac Inst. Auto 8.5.1 a 8.5.9'!E307-D221</f>
        <v>0</v>
      </c>
      <c r="M221" s="498" t="n">
        <f aca="false">'[2]Capac Inst. Auto 8.5.1 a 8.5.9'!F307-E221</f>
        <v>0</v>
      </c>
      <c r="N221" s="498" t="n">
        <f aca="false">'[2]Capac Inst. Auto 8.5.1 a 8.5.9'!G307-F221</f>
        <v>0</v>
      </c>
      <c r="O221" s="498" t="n">
        <f aca="false">'[2]Capac Inst. Auto 8.5.1 a 8.5.9'!H307-G221</f>
        <v>0</v>
      </c>
    </row>
    <row r="222" customFormat="false" ht="12.75" hidden="false" customHeight="false" outlineLevel="0" collapsed="false">
      <c r="A222" s="271" t="s">
        <v>27</v>
      </c>
      <c r="B222" s="498" t="n">
        <v>0</v>
      </c>
      <c r="C222" s="498" t="n">
        <v>0</v>
      </c>
      <c r="D222" s="498" t="n">
        <v>0</v>
      </c>
      <c r="E222" s="498" t="n">
        <v>0</v>
      </c>
      <c r="F222" s="499" t="n">
        <v>6.07976911514135</v>
      </c>
      <c r="G222" s="499" t="n">
        <v>6.07976911514135</v>
      </c>
      <c r="H222" s="306" t="s">
        <v>27</v>
      </c>
      <c r="J222" s="498" t="n">
        <f aca="false">'[2]Capac Inst. Auto 8.5.1 a 8.5.9'!C308-B222</f>
        <v>0</v>
      </c>
      <c r="K222" s="498" t="n">
        <f aca="false">'[2]Capac Inst. Auto 8.5.1 a 8.5.9'!D308-C222</f>
        <v>0</v>
      </c>
      <c r="L222" s="498" t="n">
        <f aca="false">'[2]Capac Inst. Auto 8.5.1 a 8.5.9'!E308-D222</f>
        <v>0</v>
      </c>
      <c r="M222" s="498" t="n">
        <f aca="false">'[2]Capac Inst. Auto 8.5.1 a 8.5.9'!F308-E222</f>
        <v>0</v>
      </c>
      <c r="N222" s="499" t="n">
        <f aca="false">'[2]Capac Inst. Auto 8.5.1 a 8.5.9'!G308-F222</f>
        <v>0.00773088485865525</v>
      </c>
      <c r="O222" s="499" t="n">
        <f aca="false">'[2]Capac Inst. Auto 8.5.1 a 8.5.9'!H308-G222</f>
        <v>0.00773088485865525</v>
      </c>
    </row>
    <row r="223" customFormat="false" ht="12.75" hidden="false" customHeight="false" outlineLevel="0" collapsed="false">
      <c r="A223" s="271" t="s">
        <v>28</v>
      </c>
      <c r="B223" s="498" t="n">
        <v>0</v>
      </c>
      <c r="C223" s="498" t="n">
        <v>0</v>
      </c>
      <c r="D223" s="498" t="n">
        <v>0</v>
      </c>
      <c r="E223" s="498" t="n">
        <v>0</v>
      </c>
      <c r="F223" s="498" t="n">
        <v>0</v>
      </c>
      <c r="G223" s="498" t="n">
        <v>0</v>
      </c>
      <c r="H223" s="306" t="s">
        <v>28</v>
      </c>
      <c r="J223" s="498" t="n">
        <f aca="false">'[2]Capac Inst. Auto 8.5.1 a 8.5.9'!C309-B223</f>
        <v>0</v>
      </c>
      <c r="K223" s="498" t="n">
        <f aca="false">'[2]Capac Inst. Auto 8.5.1 a 8.5.9'!D309-C223</f>
        <v>0</v>
      </c>
      <c r="L223" s="498" t="n">
        <f aca="false">'[2]Capac Inst. Auto 8.5.1 a 8.5.9'!E309-D223</f>
        <v>0</v>
      </c>
      <c r="M223" s="498" t="n">
        <f aca="false">'[2]Capac Inst. Auto 8.5.1 a 8.5.9'!F309-E223</f>
        <v>0</v>
      </c>
      <c r="N223" s="498" t="n">
        <f aca="false">'[2]Capac Inst. Auto 8.5.1 a 8.5.9'!G309-F223</f>
        <v>0</v>
      </c>
      <c r="O223" s="498" t="n">
        <f aca="false">'[2]Capac Inst. Auto 8.5.1 a 8.5.9'!H309-G223</f>
        <v>0</v>
      </c>
    </row>
    <row r="224" customFormat="false" ht="12.75" hidden="false" customHeight="false" outlineLevel="0" collapsed="false">
      <c r="A224" s="271" t="s">
        <v>29</v>
      </c>
      <c r="B224" s="498" t="n">
        <v>0</v>
      </c>
      <c r="C224" s="498" t="n">
        <v>0</v>
      </c>
      <c r="D224" s="498" t="n">
        <v>0</v>
      </c>
      <c r="E224" s="498" t="n">
        <v>0</v>
      </c>
      <c r="F224" s="499" t="n">
        <v>247.226632695064</v>
      </c>
      <c r="G224" s="499" t="n">
        <v>247.226632695064</v>
      </c>
      <c r="H224" s="306" t="s">
        <v>29</v>
      </c>
      <c r="J224" s="498" t="n">
        <f aca="false">'[2]Capac Inst. Auto 8.5.1 a 8.5.9'!C310-B224</f>
        <v>0</v>
      </c>
      <c r="K224" s="498" t="n">
        <f aca="false">'[2]Capac Inst. Auto 8.5.1 a 8.5.9'!D310-C224</f>
        <v>0</v>
      </c>
      <c r="L224" s="498" t="n">
        <f aca="false">'[2]Capac Inst. Auto 8.5.1 a 8.5.9'!E310-D224</f>
        <v>0</v>
      </c>
      <c r="M224" s="498" t="n">
        <f aca="false">'[2]Capac Inst. Auto 8.5.1 a 8.5.9'!F310-E224</f>
        <v>0</v>
      </c>
      <c r="N224" s="499" t="n">
        <f aca="false">'[2]Capac Inst. Auto 8.5.1 a 8.5.9'!G310-F224</f>
        <v>41.7543673049357</v>
      </c>
      <c r="O224" s="499" t="n">
        <f aca="false">'[2]Capac Inst. Auto 8.5.1 a 8.5.9'!H310-G224</f>
        <v>41.7543673049357</v>
      </c>
    </row>
    <row r="225" customFormat="false" ht="12.75" hidden="false" customHeight="false" outlineLevel="0" collapsed="false">
      <c r="A225" s="263" t="s">
        <v>30</v>
      </c>
      <c r="B225" s="494" t="n">
        <v>812.469241348746</v>
      </c>
      <c r="C225" s="491" t="n">
        <v>0</v>
      </c>
      <c r="D225" s="494" t="n">
        <v>812.469241348746</v>
      </c>
      <c r="E225" s="494" t="n">
        <v>1.28084855834596</v>
      </c>
      <c r="F225" s="494" t="n">
        <v>258.447364688266</v>
      </c>
      <c r="G225" s="494" t="n">
        <v>259.728213246612</v>
      </c>
      <c r="H225" s="305" t="s">
        <v>31</v>
      </c>
      <c r="J225" s="494" t="n">
        <f aca="false">'[2]Capac Inst. Auto 8.5.1 a 8.5.9'!C311-B225</f>
        <v>-10.187863848746</v>
      </c>
      <c r="K225" s="491" t="n">
        <f aca="false">'[2]Capac Inst. Auto 8.5.1 a 8.5.9'!D311-C225</f>
        <v>0</v>
      </c>
      <c r="L225" s="494" t="n">
        <f aca="false">'[2]Capac Inst. Auto 8.5.1 a 8.5.9'!E311-D225</f>
        <v>-10.187863848746</v>
      </c>
      <c r="M225" s="494" t="n">
        <f aca="false">'[2]Capac Inst. Auto 8.5.1 a 8.5.9'!F311-E225</f>
        <v>-0.00584855834596021</v>
      </c>
      <c r="N225" s="494" t="n">
        <f aca="false">'[2]Capac Inst. Auto 8.5.1 a 8.5.9'!G311-F225</f>
        <v>-53.5713646882656</v>
      </c>
      <c r="O225" s="494" t="n">
        <f aca="false">'[2]Capac Inst. Auto 8.5.1 a 8.5.9'!H311-G225</f>
        <v>-53.5772132466115</v>
      </c>
    </row>
    <row r="226" customFormat="false" ht="12.75" hidden="false" customHeight="false" outlineLevel="0" collapsed="false">
      <c r="A226" s="271" t="s">
        <v>32</v>
      </c>
      <c r="B226" s="499" t="n">
        <v>248.293748769245</v>
      </c>
      <c r="C226" s="489" t="n">
        <v>0</v>
      </c>
      <c r="D226" s="490" t="n">
        <v>248.293748769245</v>
      </c>
      <c r="E226" s="499" t="n">
        <v>1.28084855834596</v>
      </c>
      <c r="F226" s="499" t="n">
        <v>47.339803869848</v>
      </c>
      <c r="G226" s="499" t="n">
        <v>48.620652428194</v>
      </c>
      <c r="H226" s="306" t="s">
        <v>32</v>
      </c>
      <c r="J226" s="499" t="n">
        <f aca="false">'[2]Capac Inst. Auto 8.5.1 a 8.5.9'!C312-B226</f>
        <v>-6.42174876924511</v>
      </c>
      <c r="K226" s="489" t="n">
        <f aca="false">'[2]Capac Inst. Auto 8.5.1 a 8.5.9'!D312-C226</f>
        <v>0</v>
      </c>
      <c r="L226" s="490" t="n">
        <f aca="false">'[2]Capac Inst. Auto 8.5.1 a 8.5.9'!E312-D226</f>
        <v>-6.42174876924511</v>
      </c>
      <c r="M226" s="499" t="n">
        <f aca="false">'[2]Capac Inst. Auto 8.5.1 a 8.5.9'!F312-E226</f>
        <v>-0.00584855834596021</v>
      </c>
      <c r="N226" s="499" t="n">
        <f aca="false">'[2]Capac Inst. Auto 8.5.1 a 8.5.9'!G312-F226</f>
        <v>0.0601961301519935</v>
      </c>
      <c r="O226" s="499" t="n">
        <f aca="false">'[2]Capac Inst. Auto 8.5.1 a 8.5.9'!H312-G226</f>
        <v>0.0543475718060336</v>
      </c>
    </row>
    <row r="227" customFormat="false" ht="12.75" hidden="false" customHeight="false" outlineLevel="0" collapsed="false">
      <c r="A227" s="271" t="s">
        <v>33</v>
      </c>
      <c r="B227" s="499" t="n">
        <v>84.5360048508334</v>
      </c>
      <c r="C227" s="489" t="n">
        <v>0</v>
      </c>
      <c r="D227" s="490" t="n">
        <v>84.5360048508334</v>
      </c>
      <c r="E227" s="489" t="n">
        <v>0</v>
      </c>
      <c r="F227" s="489" t="n">
        <v>0</v>
      </c>
      <c r="G227" s="489" t="n">
        <v>0</v>
      </c>
      <c r="H227" s="306" t="s">
        <v>33</v>
      </c>
      <c r="J227" s="499" t="n">
        <f aca="false">'[2]Capac Inst. Auto 8.5.1 a 8.5.9'!C313-B227</f>
        <v>-0.386004850833373</v>
      </c>
      <c r="K227" s="489" t="n">
        <f aca="false">'[2]Capac Inst. Auto 8.5.1 a 8.5.9'!D313-C227</f>
        <v>0</v>
      </c>
      <c r="L227" s="490" t="n">
        <f aca="false">'[2]Capac Inst. Auto 8.5.1 a 8.5.9'!E313-D227</f>
        <v>-0.386004850833373</v>
      </c>
      <c r="M227" s="489" t="n">
        <f aca="false">'[2]Capac Inst. Auto 8.5.1 a 8.5.9'!F313-E227</f>
        <v>0</v>
      </c>
      <c r="N227" s="489" t="n">
        <f aca="false">'[2]Capac Inst. Auto 8.5.1 a 8.5.9'!G313-F227</f>
        <v>0</v>
      </c>
      <c r="O227" s="489" t="n">
        <f aca="false">'[2]Capac Inst. Auto 8.5.1 a 8.5.9'!H313-G227</f>
        <v>0</v>
      </c>
    </row>
    <row r="228" customFormat="false" ht="12.75" hidden="false" customHeight="false" outlineLevel="0" collapsed="false">
      <c r="A228" s="271" t="s">
        <v>34</v>
      </c>
      <c r="B228" s="489" t="n">
        <v>0</v>
      </c>
      <c r="C228" s="489" t="n">
        <v>0</v>
      </c>
      <c r="D228" s="489" t="n">
        <v>0</v>
      </c>
      <c r="E228" s="489" t="n">
        <v>0</v>
      </c>
      <c r="F228" s="490" t="n">
        <v>43.3169192709504</v>
      </c>
      <c r="G228" s="490" t="n">
        <v>43.3169192709504</v>
      </c>
      <c r="H228" s="306" t="s">
        <v>34</v>
      </c>
      <c r="J228" s="489" t="n">
        <f aca="false">'[2]Capac Inst. Auto 8.5.1 a 8.5.9'!C314-B228</f>
        <v>0</v>
      </c>
      <c r="K228" s="489" t="n">
        <f aca="false">'[2]Capac Inst. Auto 8.5.1 a 8.5.9'!D314-C228</f>
        <v>0</v>
      </c>
      <c r="L228" s="489" t="n">
        <f aca="false">'[2]Capac Inst. Auto 8.5.1 a 8.5.9'!E314-D228</f>
        <v>0</v>
      </c>
      <c r="M228" s="489" t="n">
        <f aca="false">'[2]Capac Inst. Auto 8.5.1 a 8.5.9'!F314-E228</f>
        <v>0</v>
      </c>
      <c r="N228" s="490" t="n">
        <f aca="false">'[2]Capac Inst. Auto 8.5.1 a 8.5.9'!G314-F228</f>
        <v>-4.44491927095038</v>
      </c>
      <c r="O228" s="490" t="n">
        <f aca="false">'[2]Capac Inst. Auto 8.5.1 a 8.5.9'!H314-G228</f>
        <v>-4.44491927095038</v>
      </c>
    </row>
    <row r="229" customFormat="false" ht="12.75" hidden="false" customHeight="false" outlineLevel="0" collapsed="false">
      <c r="A229" s="271" t="s">
        <v>35</v>
      </c>
      <c r="B229" s="499" t="n">
        <v>479.639487728668</v>
      </c>
      <c r="C229" s="489" t="n">
        <v>0</v>
      </c>
      <c r="D229" s="490" t="n">
        <v>479.639487728668</v>
      </c>
      <c r="E229" s="489" t="n">
        <v>0</v>
      </c>
      <c r="F229" s="490" t="n">
        <v>167.790641547467</v>
      </c>
      <c r="G229" s="490" t="n">
        <v>167.790641547467</v>
      </c>
      <c r="H229" s="306" t="s">
        <v>35</v>
      </c>
      <c r="J229" s="499" t="n">
        <f aca="false">'[2]Capac Inst. Auto 8.5.1 a 8.5.9'!C315-B229</f>
        <v>-3.38011022866755</v>
      </c>
      <c r="K229" s="489" t="n">
        <f aca="false">'[2]Capac Inst. Auto 8.5.1 a 8.5.9'!D315-C229</f>
        <v>0</v>
      </c>
      <c r="L229" s="490" t="n">
        <f aca="false">'[2]Capac Inst. Auto 8.5.1 a 8.5.9'!E315-D229</f>
        <v>-3.38011022866755</v>
      </c>
      <c r="M229" s="489" t="n">
        <f aca="false">'[2]Capac Inst. Auto 8.5.1 a 8.5.9'!F315-E229</f>
        <v>0</v>
      </c>
      <c r="N229" s="490" t="n">
        <f aca="false">'[2]Capac Inst. Auto 8.5.1 a 8.5.9'!G315-F229</f>
        <v>-49.1866415474672</v>
      </c>
      <c r="O229" s="490" t="n">
        <f aca="false">'[2]Capac Inst. Auto 8.5.1 a 8.5.9'!H315-G229</f>
        <v>-49.1866415474672</v>
      </c>
    </row>
    <row r="230" customFormat="false" ht="12.75" hidden="false" customHeight="false" outlineLevel="0" collapsed="false">
      <c r="A230" s="263" t="s">
        <v>36</v>
      </c>
      <c r="B230" s="494" t="n">
        <v>875.320228960006</v>
      </c>
      <c r="C230" s="494" t="n">
        <v>0.455160871111548</v>
      </c>
      <c r="D230" s="494" t="n">
        <v>875.775389831118</v>
      </c>
      <c r="E230" s="491" t="n">
        <v>0</v>
      </c>
      <c r="F230" s="494" t="n">
        <v>86.9534321545242</v>
      </c>
      <c r="G230" s="494" t="n">
        <v>86.9534321545242</v>
      </c>
      <c r="H230" s="305" t="s">
        <v>37</v>
      </c>
      <c r="J230" s="494" t="n">
        <f aca="false">'[2]Capac Inst. Auto 8.5.1 a 8.5.9'!C316-B230</f>
        <v>-3.76885146000609</v>
      </c>
      <c r="K230" s="494" t="n">
        <f aca="false">'[2]Capac Inst. Auto 8.5.1 a 8.5.9'!D316-C230</f>
        <v>0.0248391288884524</v>
      </c>
      <c r="L230" s="494" t="n">
        <f aca="false">'[2]Capac Inst. Auto 8.5.1 a 8.5.9'!E316-D230</f>
        <v>-3.74401233111757</v>
      </c>
      <c r="M230" s="491" t="n">
        <f aca="false">'[2]Capac Inst. Auto 8.5.1 a 8.5.9'!F316-E230</f>
        <v>0</v>
      </c>
      <c r="N230" s="494" t="n">
        <f aca="false">'[2]Capac Inst. Auto 8.5.1 a 8.5.9'!G316-F230</f>
        <v>0.110567845475813</v>
      </c>
      <c r="O230" s="494" t="n">
        <f aca="false">'[2]Capac Inst. Auto 8.5.1 a 8.5.9'!H316-G230</f>
        <v>0.110567845475813</v>
      </c>
    </row>
    <row r="231" customFormat="false" ht="12.75" hidden="false" customHeight="false" outlineLevel="0" collapsed="false">
      <c r="A231" s="271" t="s">
        <v>38</v>
      </c>
      <c r="B231" s="499" t="n">
        <v>60.5257476957777</v>
      </c>
      <c r="C231" s="498" t="n">
        <v>0</v>
      </c>
      <c r="D231" s="499" t="n">
        <v>60.5257476957777</v>
      </c>
      <c r="E231" s="498" t="n">
        <v>0</v>
      </c>
      <c r="F231" s="490" t="n">
        <v>8.98857035503443</v>
      </c>
      <c r="G231" s="490" t="n">
        <v>8.98857035503443</v>
      </c>
      <c r="H231" s="306" t="s">
        <v>38</v>
      </c>
      <c r="J231" s="499" t="n">
        <f aca="false">'[2]Capac Inst. Auto 8.5.1 a 8.5.9'!C317-B231</f>
        <v>-0.276370195777673</v>
      </c>
      <c r="K231" s="498" t="n">
        <f aca="false">'[2]Capac Inst. Auto 8.5.1 a 8.5.9'!D317-C231</f>
        <v>0</v>
      </c>
      <c r="L231" s="499" t="n">
        <f aca="false">'[2]Capac Inst. Auto 8.5.1 a 8.5.9'!E317-D231</f>
        <v>-0.276370195777673</v>
      </c>
      <c r="M231" s="498" t="n">
        <f aca="false">'[2]Capac Inst. Auto 8.5.1 a 8.5.9'!F317-E231</f>
        <v>0</v>
      </c>
      <c r="N231" s="490" t="n">
        <f aca="false">'[2]Capac Inst. Auto 8.5.1 a 8.5.9'!G317-F231</f>
        <v>0.0114296449655686</v>
      </c>
      <c r="O231" s="490" t="n">
        <f aca="false">'[2]Capac Inst. Auto 8.5.1 a 8.5.9'!H317-G231</f>
        <v>0.0114296449655686</v>
      </c>
    </row>
    <row r="232" customFormat="false" ht="12.75" hidden="false" customHeight="false" outlineLevel="0" collapsed="false">
      <c r="A232" s="271" t="s">
        <v>39</v>
      </c>
      <c r="B232" s="499" t="n">
        <v>462.350164427127</v>
      </c>
      <c r="C232" s="499" t="n">
        <v>0.455160871111548</v>
      </c>
      <c r="D232" s="499" t="n">
        <v>462.805325298238</v>
      </c>
      <c r="E232" s="489" t="n">
        <v>0</v>
      </c>
      <c r="F232" s="490" t="n">
        <v>0.36353773435917</v>
      </c>
      <c r="G232" s="490" t="n">
        <v>0.36353773435917</v>
      </c>
      <c r="H232" s="306" t="s">
        <v>39</v>
      </c>
      <c r="J232" s="499" t="n">
        <f aca="false">'[2]Capac Inst. Auto 8.5.1 a 8.5.9'!C318-B232</f>
        <v>-1.99716442712656</v>
      </c>
      <c r="K232" s="499" t="n">
        <f aca="false">'[2]Capac Inst. Auto 8.5.1 a 8.5.9'!D318-C232</f>
        <v>0.0248391288884524</v>
      </c>
      <c r="L232" s="499" t="n">
        <f aca="false">'[2]Capac Inst. Auto 8.5.1 a 8.5.9'!E318-D232</f>
        <v>-1.9723252982381</v>
      </c>
      <c r="M232" s="489" t="n">
        <f aca="false">'[2]Capac Inst. Auto 8.5.1 a 8.5.9'!F318-E232</f>
        <v>0</v>
      </c>
      <c r="N232" s="490" t="n">
        <f aca="false">'[2]Capac Inst. Auto 8.5.1 a 8.5.9'!G318-F232</f>
        <v>0.000462265640829629</v>
      </c>
      <c r="O232" s="490" t="n">
        <f aca="false">'[2]Capac Inst. Auto 8.5.1 a 8.5.9'!H318-G232</f>
        <v>0.000462265640829629</v>
      </c>
    </row>
    <row r="233" customFormat="false" ht="12.75" hidden="false" customHeight="false" outlineLevel="0" collapsed="false">
      <c r="A233" s="271" t="s">
        <v>40</v>
      </c>
      <c r="B233" s="499" t="n">
        <v>352.444316837102</v>
      </c>
      <c r="C233" s="498" t="n">
        <v>0</v>
      </c>
      <c r="D233" s="499" t="n">
        <v>352.444316837102</v>
      </c>
      <c r="E233" s="498" t="n">
        <v>0</v>
      </c>
      <c r="F233" s="490" t="n">
        <v>77.6013240651306</v>
      </c>
      <c r="G233" s="490" t="n">
        <v>77.6013240651306</v>
      </c>
      <c r="H233" s="306" t="s">
        <v>40</v>
      </c>
      <c r="J233" s="499" t="n">
        <f aca="false">'[2]Capac Inst. Auto 8.5.1 a 8.5.9'!C319-B233</f>
        <v>-1.49531683710188</v>
      </c>
      <c r="K233" s="498" t="n">
        <f aca="false">'[2]Capac Inst. Auto 8.5.1 a 8.5.9'!D319-C233</f>
        <v>0</v>
      </c>
      <c r="L233" s="499" t="n">
        <f aca="false">'[2]Capac Inst. Auto 8.5.1 a 8.5.9'!E319-D233</f>
        <v>-1.49531683710188</v>
      </c>
      <c r="M233" s="498" t="n">
        <f aca="false">'[2]Capac Inst. Auto 8.5.1 a 8.5.9'!F319-E233</f>
        <v>0</v>
      </c>
      <c r="N233" s="490" t="n">
        <f aca="false">'[2]Capac Inst. Auto 8.5.1 a 8.5.9'!G319-F233</f>
        <v>0.0986759348694051</v>
      </c>
      <c r="O233" s="490" t="n">
        <f aca="false">'[2]Capac Inst. Auto 8.5.1 a 8.5.9'!H319-G233</f>
        <v>0.0986759348694051</v>
      </c>
    </row>
    <row r="234" customFormat="false" ht="12.75" hidden="false" customHeight="false" outlineLevel="0" collapsed="false">
      <c r="A234" s="263" t="s">
        <v>113</v>
      </c>
      <c r="B234" s="497" t="n">
        <v>0</v>
      </c>
      <c r="C234" s="497" t="n">
        <v>0</v>
      </c>
      <c r="D234" s="497" t="n">
        <v>0</v>
      </c>
      <c r="E234" s="494" t="n">
        <v>0.482201810200832</v>
      </c>
      <c r="F234" s="494" t="n">
        <v>14.7812045838344</v>
      </c>
      <c r="G234" s="494" t="n">
        <v>15.2634063940352</v>
      </c>
      <c r="H234" s="305" t="s">
        <v>42</v>
      </c>
      <c r="J234" s="497" t="n">
        <f aca="false">'[2]Capac Inst. Auto 8.5.1 a 8.5.9'!C320-B234</f>
        <v>0</v>
      </c>
      <c r="K234" s="497" t="n">
        <f aca="false">'[2]Capac Inst. Auto 8.5.1 a 8.5.9'!D320-C234</f>
        <v>0</v>
      </c>
      <c r="L234" s="497" t="n">
        <f aca="false">'[2]Capac Inst. Auto 8.5.1 a 8.5.9'!E320-D234</f>
        <v>0</v>
      </c>
      <c r="M234" s="494" t="n">
        <f aca="false">'[2]Capac Inst. Auto 8.5.1 a 8.5.9'!F320-E234</f>
        <v>-0.0022018102008321</v>
      </c>
      <c r="N234" s="494" t="n">
        <f aca="false">'[2]Capac Inst. Auto 8.5.1 a 8.5.9'!G320-F234</f>
        <v>0.0187954161656005</v>
      </c>
      <c r="O234" s="494" t="n">
        <f aca="false">'[2]Capac Inst. Auto 8.5.1 a 8.5.9'!H320-G234</f>
        <v>0.0165936059647684</v>
      </c>
    </row>
    <row r="235" customFormat="false" ht="12.75" hidden="false" customHeight="false" outlineLevel="0" collapsed="false">
      <c r="A235" s="271" t="s">
        <v>43</v>
      </c>
      <c r="B235" s="498" t="n">
        <v>0</v>
      </c>
      <c r="C235" s="498" t="n">
        <v>0</v>
      </c>
      <c r="D235" s="498" t="n">
        <v>0</v>
      </c>
      <c r="E235" s="498" t="n">
        <v>0</v>
      </c>
      <c r="F235" s="498" t="n">
        <v>0</v>
      </c>
      <c r="G235" s="498" t="n">
        <v>0</v>
      </c>
      <c r="H235" s="306" t="s">
        <v>43</v>
      </c>
      <c r="J235" s="498" t="n">
        <f aca="false">'[2]Capac Inst. Auto 8.5.1 a 8.5.9'!C321-B235</f>
        <v>0</v>
      </c>
      <c r="K235" s="498" t="n">
        <f aca="false">'[2]Capac Inst. Auto 8.5.1 a 8.5.9'!D321-C235</f>
        <v>0</v>
      </c>
      <c r="L235" s="498" t="n">
        <f aca="false">'[2]Capac Inst. Auto 8.5.1 a 8.5.9'!E321-D235</f>
        <v>0</v>
      </c>
      <c r="M235" s="498" t="n">
        <f aca="false">'[2]Capac Inst. Auto 8.5.1 a 8.5.9'!F321-E235</f>
        <v>0</v>
      </c>
      <c r="N235" s="498" t="n">
        <f aca="false">'[2]Capac Inst. Auto 8.5.1 a 8.5.9'!G321-F235</f>
        <v>0</v>
      </c>
      <c r="O235" s="498" t="n">
        <f aca="false">'[2]Capac Inst. Auto 8.5.1 a 8.5.9'!H321-G235</f>
        <v>0</v>
      </c>
    </row>
    <row r="236" customFormat="false" ht="12.75" hidden="false" customHeight="false" outlineLevel="0" collapsed="false">
      <c r="A236" s="271" t="s">
        <v>44</v>
      </c>
      <c r="B236" s="498" t="n">
        <v>0</v>
      </c>
      <c r="C236" s="498" t="n">
        <v>0</v>
      </c>
      <c r="D236" s="498" t="n">
        <v>0</v>
      </c>
      <c r="E236" s="499" t="n">
        <v>0.482201810200832</v>
      </c>
      <c r="F236" s="498" t="n">
        <v>0</v>
      </c>
      <c r="G236" s="490" t="n">
        <v>0.482201810200832</v>
      </c>
      <c r="H236" s="306" t="s">
        <v>44</v>
      </c>
      <c r="J236" s="498" t="n">
        <f aca="false">'[2]Capac Inst. Auto 8.5.1 a 8.5.9'!C322-B236</f>
        <v>0</v>
      </c>
      <c r="K236" s="498" t="n">
        <f aca="false">'[2]Capac Inst. Auto 8.5.1 a 8.5.9'!D322-C236</f>
        <v>0</v>
      </c>
      <c r="L236" s="498" t="n">
        <f aca="false">'[2]Capac Inst. Auto 8.5.1 a 8.5.9'!E322-D236</f>
        <v>0</v>
      </c>
      <c r="M236" s="499" t="n">
        <f aca="false">'[2]Capac Inst. Auto 8.5.1 a 8.5.9'!F322-E236</f>
        <v>-0.0022018102008321</v>
      </c>
      <c r="N236" s="498" t="n">
        <f aca="false">'[2]Capac Inst. Auto 8.5.1 a 8.5.9'!G322-F236</f>
        <v>0</v>
      </c>
      <c r="O236" s="490" t="n">
        <f aca="false">'[2]Capac Inst. Auto 8.5.1 a 8.5.9'!H322-G236</f>
        <v>-0.0022018102008321</v>
      </c>
    </row>
    <row r="237" customFormat="false" ht="12.75" hidden="false" customHeight="false" outlineLevel="0" collapsed="false">
      <c r="A237" s="271" t="s">
        <v>45</v>
      </c>
      <c r="B237" s="498" t="n">
        <v>0</v>
      </c>
      <c r="C237" s="498" t="n">
        <v>0</v>
      </c>
      <c r="D237" s="498" t="n">
        <v>0</v>
      </c>
      <c r="E237" s="498" t="n">
        <v>0</v>
      </c>
      <c r="F237" s="499" t="n">
        <v>14.7812045838344</v>
      </c>
      <c r="G237" s="490" t="n">
        <v>14.7812045838344</v>
      </c>
      <c r="H237" s="306" t="s">
        <v>45</v>
      </c>
      <c r="J237" s="498" t="n">
        <f aca="false">'[2]Capac Inst. Auto 8.5.1 a 8.5.9'!C323-B237</f>
        <v>0</v>
      </c>
      <c r="K237" s="498" t="n">
        <f aca="false">'[2]Capac Inst. Auto 8.5.1 a 8.5.9'!D323-C237</f>
        <v>0</v>
      </c>
      <c r="L237" s="498" t="n">
        <f aca="false">'[2]Capac Inst. Auto 8.5.1 a 8.5.9'!E323-D237</f>
        <v>0</v>
      </c>
      <c r="M237" s="498" t="n">
        <f aca="false">'[2]Capac Inst. Auto 8.5.1 a 8.5.9'!F323-E237</f>
        <v>0</v>
      </c>
      <c r="N237" s="499" t="n">
        <f aca="false">'[2]Capac Inst. Auto 8.5.1 a 8.5.9'!G323-F237</f>
        <v>0.0187954161656005</v>
      </c>
      <c r="O237" s="490" t="n">
        <f aca="false">'[2]Capac Inst. Auto 8.5.1 a 8.5.9'!H323-G237</f>
        <v>0.0187954161656005</v>
      </c>
    </row>
    <row r="238" customFormat="false" ht="13.5" hidden="false" customHeight="false" outlineLevel="0" collapsed="false">
      <c r="A238" s="277" t="s">
        <v>46</v>
      </c>
      <c r="B238" s="500" t="n">
        <v>0</v>
      </c>
      <c r="C238" s="500" t="n">
        <v>0</v>
      </c>
      <c r="D238" s="500" t="n">
        <v>0</v>
      </c>
      <c r="E238" s="500" t="n">
        <v>0</v>
      </c>
      <c r="F238" s="500" t="n">
        <v>0</v>
      </c>
      <c r="G238" s="500" t="n">
        <v>0</v>
      </c>
      <c r="H238" s="307" t="s">
        <v>46</v>
      </c>
      <c r="J238" s="500" t="n">
        <f aca="false">'[2]Capac Inst. Auto 8.5.1 a 8.5.9'!C324-B238</f>
        <v>0</v>
      </c>
      <c r="K238" s="500" t="n">
        <f aca="false">'[2]Capac Inst. Auto 8.5.1 a 8.5.9'!D324-C238</f>
        <v>0</v>
      </c>
      <c r="L238" s="500" t="n">
        <f aca="false">'[2]Capac Inst. Auto 8.5.1 a 8.5.9'!E324-D238</f>
        <v>0</v>
      </c>
      <c r="M238" s="500" t="n">
        <f aca="false">'[2]Capac Inst. Auto 8.5.1 a 8.5.9'!F324-E238</f>
        <v>0</v>
      </c>
      <c r="N238" s="500" t="n">
        <f aca="false">'[2]Capac Inst. Auto 8.5.1 a 8.5.9'!G324-F238</f>
        <v>0</v>
      </c>
      <c r="O238" s="500" t="n">
        <f aca="false">'[2]Capac Inst. Auto 8.5.1 a 8.5.9'!H324-G238</f>
        <v>0</v>
      </c>
    </row>
    <row r="241" customFormat="false" ht="12.75" hidden="false" customHeight="false" outlineLevel="0" collapsed="false">
      <c r="A241" s="6" t="s">
        <v>309</v>
      </c>
      <c r="B241" s="6"/>
      <c r="C241" s="6"/>
      <c r="D241" s="6"/>
      <c r="E241" s="6"/>
      <c r="F241" s="6"/>
      <c r="G241" s="6"/>
      <c r="H241" s="320"/>
      <c r="J241" s="6"/>
      <c r="K241" s="6"/>
      <c r="L241" s="6"/>
      <c r="M241" s="6"/>
      <c r="N241" s="6"/>
      <c r="O241" s="6"/>
    </row>
    <row r="242" customFormat="false" ht="12.75" hidden="false" customHeight="false" outlineLevel="0" collapsed="false">
      <c r="A242" s="7" t="s">
        <v>310</v>
      </c>
      <c r="B242" s="7"/>
      <c r="C242" s="7"/>
      <c r="D242" s="7"/>
      <c r="E242" s="7"/>
      <c r="F242" s="7"/>
      <c r="G242" s="7"/>
      <c r="H242" s="320"/>
      <c r="J242" s="7"/>
      <c r="K242" s="7"/>
      <c r="L242" s="7"/>
      <c r="M242" s="7"/>
      <c r="N242" s="7"/>
      <c r="O242" s="7"/>
    </row>
    <row r="243" customFormat="false" ht="13.5" hidden="false" customHeight="false" outlineLevel="0" collapsed="false">
      <c r="A243" s="320"/>
      <c r="B243" s="320"/>
      <c r="C243" s="320"/>
      <c r="D243" s="320"/>
      <c r="E243" s="320"/>
      <c r="F243" s="320"/>
      <c r="G243" s="320"/>
      <c r="H243" s="167" t="s">
        <v>51</v>
      </c>
      <c r="J243" s="320"/>
      <c r="K243" s="320"/>
      <c r="L243" s="320"/>
      <c r="M243" s="320"/>
      <c r="N243" s="320"/>
      <c r="O243" s="320"/>
    </row>
    <row r="244" customFormat="false" ht="42" hidden="false" customHeight="false" outlineLevel="0" collapsed="false">
      <c r="A244" s="322" t="s">
        <v>2</v>
      </c>
      <c r="B244" s="331" t="s">
        <v>228</v>
      </c>
      <c r="C244" s="501"/>
      <c r="D244" s="501"/>
      <c r="E244" s="331" t="s">
        <v>229</v>
      </c>
      <c r="F244" s="501"/>
      <c r="G244" s="501"/>
      <c r="H244" s="14" t="s">
        <v>6</v>
      </c>
      <c r="J244" s="331" t="s">
        <v>228</v>
      </c>
      <c r="K244" s="501"/>
      <c r="L244" s="501"/>
      <c r="M244" s="331" t="s">
        <v>229</v>
      </c>
      <c r="N244" s="501"/>
      <c r="O244" s="501"/>
    </row>
    <row r="245" customFormat="false" ht="17.25" hidden="false" customHeight="false" outlineLevel="0" collapsed="false">
      <c r="A245" s="322"/>
      <c r="B245" s="344" t="s">
        <v>212</v>
      </c>
      <c r="C245" s="344" t="s">
        <v>217</v>
      </c>
      <c r="D245" s="348" t="s">
        <v>136</v>
      </c>
      <c r="E245" s="344" t="s">
        <v>212</v>
      </c>
      <c r="F245" s="344" t="s">
        <v>211</v>
      </c>
      <c r="G245" s="348" t="s">
        <v>136</v>
      </c>
      <c r="H245" s="502"/>
      <c r="J245" s="344" t="s">
        <v>212</v>
      </c>
      <c r="K245" s="344" t="s">
        <v>217</v>
      </c>
      <c r="L245" s="348" t="s">
        <v>136</v>
      </c>
      <c r="M245" s="344" t="s">
        <v>212</v>
      </c>
      <c r="N245" s="344" t="s">
        <v>211</v>
      </c>
      <c r="O245" s="348" t="s">
        <v>136</v>
      </c>
    </row>
    <row r="246" customFormat="false" ht="12.75" hidden="false" customHeight="false" outlineLevel="0" collapsed="false">
      <c r="A246" s="24" t="s">
        <v>8</v>
      </c>
      <c r="B246" s="488" t="n">
        <v>7.93262161264552</v>
      </c>
      <c r="C246" s="494" t="n">
        <v>192.351252783453</v>
      </c>
      <c r="D246" s="488" t="n">
        <v>200.283874396098</v>
      </c>
      <c r="E246" s="488" t="n">
        <v>14.6237744814448</v>
      </c>
      <c r="F246" s="494" t="n">
        <v>7421.42482280253</v>
      </c>
      <c r="G246" s="494" t="n">
        <v>7436.04859728397</v>
      </c>
      <c r="H246" s="29" t="s">
        <v>9</v>
      </c>
      <c r="J246" s="488" t="n">
        <f aca="false">'[2]Capac Inst. Auto 8.5.1 a 8.5.9'!C349-B246</f>
        <v>-0.676221612645522</v>
      </c>
      <c r="K246" s="494" t="n">
        <f aca="false">'[2]Capac Inst. Auto 8.5.1 a 8.5.9'!D349-C246</f>
        <v>13.5875472165472</v>
      </c>
      <c r="L246" s="488" t="n">
        <f aca="false">'[2]Capac Inst. Auto 8.5.1 a 8.5.9'!E349-D246</f>
        <v>12.9113256039016</v>
      </c>
      <c r="M246" s="488" t="n">
        <f aca="false">'[2]Capac Inst. Auto 8.5.1 a 8.5.9'!F349-E246</f>
        <v>-2.54077448144482</v>
      </c>
      <c r="N246" s="494" t="n">
        <f aca="false">'[2]Capac Inst. Auto 8.5.1 a 8.5.9'!G349-F246</f>
        <v>647.492177197475</v>
      </c>
      <c r="O246" s="494" t="n">
        <f aca="false">'[2]Capac Inst. Auto 8.5.1 a 8.5.9'!H349-G246</f>
        <v>644.951402716029</v>
      </c>
    </row>
    <row r="247" customFormat="false" ht="12.75" hidden="false" customHeight="false" outlineLevel="0" collapsed="false">
      <c r="A247" s="24" t="s">
        <v>10</v>
      </c>
      <c r="B247" s="263" t="n">
        <v>0</v>
      </c>
      <c r="C247" s="494" t="n">
        <v>0.607084062238248</v>
      </c>
      <c r="D247" s="488" t="n">
        <v>0.607084062238248</v>
      </c>
      <c r="E247" s="263" t="n">
        <v>0</v>
      </c>
      <c r="F247" s="494" t="n">
        <v>29.8561925926262</v>
      </c>
      <c r="G247" s="494" t="n">
        <v>29.8561925926262</v>
      </c>
      <c r="H247" s="29" t="s">
        <v>11</v>
      </c>
      <c r="J247" s="503" t="n">
        <f aca="false">'[2]Capac Inst. Auto 8.5.1 a 8.5.9'!C350-B247</f>
        <v>0</v>
      </c>
      <c r="K247" s="494" t="n">
        <f aca="false">'[2]Capac Inst. Auto 8.5.1 a 8.5.9'!D350-C247</f>
        <v>0.000915937761752028</v>
      </c>
      <c r="L247" s="488" t="n">
        <f aca="false">'[2]Capac Inst. Auto 8.5.1 a 8.5.9'!E350-D247</f>
        <v>0.000915937761752028</v>
      </c>
      <c r="M247" s="503" t="n">
        <f aca="false">'[2]Capac Inst. Auto 8.5.1 a 8.5.9'!F350-E247</f>
        <v>0</v>
      </c>
      <c r="N247" s="494" t="n">
        <f aca="false">'[2]Capac Inst. Auto 8.5.1 a 8.5.9'!G350-F247</f>
        <v>-19.9621925926262</v>
      </c>
      <c r="O247" s="494" t="n">
        <f aca="false">'[2]Capac Inst. Auto 8.5.1 a 8.5.9'!H350-G247</f>
        <v>-19.9621925926262</v>
      </c>
    </row>
    <row r="248" customFormat="false" ht="12.75" hidden="false" customHeight="false" outlineLevel="0" collapsed="false">
      <c r="A248" s="32" t="s">
        <v>12</v>
      </c>
      <c r="B248" s="271" t="n">
        <v>0</v>
      </c>
      <c r="C248" s="498" t="n">
        <v>0</v>
      </c>
      <c r="D248" s="489" t="n">
        <v>0</v>
      </c>
      <c r="E248" s="271" t="n">
        <v>0</v>
      </c>
      <c r="F248" s="498" t="n">
        <v>0</v>
      </c>
      <c r="G248" s="498" t="n">
        <v>0</v>
      </c>
      <c r="H248" s="38" t="s">
        <v>12</v>
      </c>
      <c r="J248" s="504" t="n">
        <f aca="false">'[2]Capac Inst. Auto 8.5.1 a 8.5.9'!C351-B248</f>
        <v>0</v>
      </c>
      <c r="K248" s="498" t="n">
        <f aca="false">'[2]Capac Inst. Auto 8.5.1 a 8.5.9'!D351-C248</f>
        <v>0</v>
      </c>
      <c r="L248" s="489" t="n">
        <f aca="false">'[2]Capac Inst. Auto 8.5.1 a 8.5.9'!E351-D248</f>
        <v>0</v>
      </c>
      <c r="M248" s="504" t="n">
        <f aca="false">'[2]Capac Inst. Auto 8.5.1 a 8.5.9'!F351-E248</f>
        <v>0</v>
      </c>
      <c r="N248" s="498" t="n">
        <f aca="false">'[2]Capac Inst. Auto 8.5.1 a 8.5.9'!G351-F248</f>
        <v>0</v>
      </c>
      <c r="O248" s="498" t="n">
        <f aca="false">'[2]Capac Inst. Auto 8.5.1 a 8.5.9'!H351-G248</f>
        <v>0</v>
      </c>
    </row>
    <row r="249" customFormat="false" ht="12.75" hidden="false" customHeight="false" outlineLevel="0" collapsed="false">
      <c r="A249" s="32" t="s">
        <v>13</v>
      </c>
      <c r="B249" s="271" t="n">
        <v>0</v>
      </c>
      <c r="C249" s="498" t="n">
        <v>0</v>
      </c>
      <c r="D249" s="489" t="n">
        <v>0</v>
      </c>
      <c r="E249" s="271" t="n">
        <v>0</v>
      </c>
      <c r="F249" s="498" t="n">
        <v>0</v>
      </c>
      <c r="G249" s="498" t="n">
        <v>0</v>
      </c>
      <c r="H249" s="38" t="s">
        <v>13</v>
      </c>
      <c r="J249" s="504" t="n">
        <f aca="false">'[2]Capac Inst. Auto 8.5.1 a 8.5.9'!C352-B249</f>
        <v>0</v>
      </c>
      <c r="K249" s="498" t="n">
        <f aca="false">'[2]Capac Inst. Auto 8.5.1 a 8.5.9'!D352-C249</f>
        <v>0</v>
      </c>
      <c r="L249" s="489" t="n">
        <f aca="false">'[2]Capac Inst. Auto 8.5.1 a 8.5.9'!E352-D249</f>
        <v>0</v>
      </c>
      <c r="M249" s="504" t="n">
        <f aca="false">'[2]Capac Inst. Auto 8.5.1 a 8.5.9'!F352-E249</f>
        <v>0</v>
      </c>
      <c r="N249" s="498" t="n">
        <f aca="false">'[2]Capac Inst. Auto 8.5.1 a 8.5.9'!G352-F249</f>
        <v>0</v>
      </c>
      <c r="O249" s="498" t="n">
        <f aca="false">'[2]Capac Inst. Auto 8.5.1 a 8.5.9'!H352-G249</f>
        <v>0</v>
      </c>
    </row>
    <row r="250" customFormat="false" ht="12.75" hidden="false" customHeight="false" outlineLevel="0" collapsed="false">
      <c r="A250" s="32" t="s">
        <v>14</v>
      </c>
      <c r="B250" s="271" t="n">
        <v>0</v>
      </c>
      <c r="C250" s="498" t="n">
        <v>0</v>
      </c>
      <c r="D250" s="489" t="n">
        <v>0</v>
      </c>
      <c r="E250" s="271" t="n">
        <v>0</v>
      </c>
      <c r="F250" s="498" t="n">
        <v>0</v>
      </c>
      <c r="G250" s="498" t="n">
        <v>0</v>
      </c>
      <c r="H250" s="38" t="s">
        <v>14</v>
      </c>
      <c r="J250" s="504" t="n">
        <f aca="false">'[2]Capac Inst. Auto 8.5.1 a 8.5.9'!C353-B250</f>
        <v>0</v>
      </c>
      <c r="K250" s="498" t="n">
        <f aca="false">'[2]Capac Inst. Auto 8.5.1 a 8.5.9'!D353-C250</f>
        <v>0</v>
      </c>
      <c r="L250" s="489" t="n">
        <f aca="false">'[2]Capac Inst. Auto 8.5.1 a 8.5.9'!E353-D250</f>
        <v>0</v>
      </c>
      <c r="M250" s="504" t="n">
        <f aca="false">'[2]Capac Inst. Auto 8.5.1 a 8.5.9'!F353-E250</f>
        <v>0</v>
      </c>
      <c r="N250" s="498" t="n">
        <f aca="false">'[2]Capac Inst. Auto 8.5.1 a 8.5.9'!G353-F250</f>
        <v>0</v>
      </c>
      <c r="O250" s="498" t="n">
        <f aca="false">'[2]Capac Inst. Auto 8.5.1 a 8.5.9'!H353-G250</f>
        <v>0</v>
      </c>
    </row>
    <row r="251" customFormat="false" ht="12.75" hidden="false" customHeight="false" outlineLevel="0" collapsed="false">
      <c r="A251" s="32" t="s">
        <v>15</v>
      </c>
      <c r="B251" s="271" t="n">
        <v>0</v>
      </c>
      <c r="C251" s="498" t="n">
        <v>0</v>
      </c>
      <c r="D251" s="489" t="n">
        <v>0</v>
      </c>
      <c r="E251" s="271" t="n">
        <v>0</v>
      </c>
      <c r="F251" s="498" t="n">
        <v>0</v>
      </c>
      <c r="G251" s="498" t="n">
        <v>0</v>
      </c>
      <c r="H251" s="38" t="s">
        <v>15</v>
      </c>
      <c r="J251" s="504" t="n">
        <f aca="false">'[2]Capac Inst. Auto 8.5.1 a 8.5.9'!C354-B251</f>
        <v>0</v>
      </c>
      <c r="K251" s="498" t="n">
        <f aca="false">'[2]Capac Inst. Auto 8.5.1 a 8.5.9'!D354-C251</f>
        <v>0</v>
      </c>
      <c r="L251" s="489" t="n">
        <f aca="false">'[2]Capac Inst. Auto 8.5.1 a 8.5.9'!E354-D251</f>
        <v>0</v>
      </c>
      <c r="M251" s="504" t="n">
        <f aca="false">'[2]Capac Inst. Auto 8.5.1 a 8.5.9'!F354-E251</f>
        <v>0</v>
      </c>
      <c r="N251" s="498" t="n">
        <f aca="false">'[2]Capac Inst. Auto 8.5.1 a 8.5.9'!G354-F251</f>
        <v>0</v>
      </c>
      <c r="O251" s="498" t="n">
        <f aca="false">'[2]Capac Inst. Auto 8.5.1 a 8.5.9'!H354-G251</f>
        <v>0</v>
      </c>
    </row>
    <row r="252" customFormat="false" ht="12.75" hidden="false" customHeight="false" outlineLevel="0" collapsed="false">
      <c r="A252" s="32" t="s">
        <v>16</v>
      </c>
      <c r="B252" s="271" t="n">
        <v>0</v>
      </c>
      <c r="C252" s="499" t="n">
        <v>0.607084062238248</v>
      </c>
      <c r="D252" s="490" t="n">
        <v>0.607084062238248</v>
      </c>
      <c r="E252" s="271" t="n">
        <v>0</v>
      </c>
      <c r="F252" s="499" t="n">
        <v>29.8561925926262</v>
      </c>
      <c r="G252" s="499" t="n">
        <v>29.8561925926262</v>
      </c>
      <c r="H252" s="38" t="s">
        <v>16</v>
      </c>
      <c r="J252" s="504" t="n">
        <f aca="false">'[2]Capac Inst. Auto 8.5.1 a 8.5.9'!C355-B252</f>
        <v>0</v>
      </c>
      <c r="K252" s="499" t="n">
        <f aca="false">'[2]Capac Inst. Auto 8.5.1 a 8.5.9'!D355-C252</f>
        <v>0.000915937761752028</v>
      </c>
      <c r="L252" s="490" t="n">
        <f aca="false">'[2]Capac Inst. Auto 8.5.1 a 8.5.9'!E355-D252</f>
        <v>0.000915937761752028</v>
      </c>
      <c r="M252" s="504" t="n">
        <f aca="false">'[2]Capac Inst. Auto 8.5.1 a 8.5.9'!F355-E252</f>
        <v>0</v>
      </c>
      <c r="N252" s="499" t="n">
        <f aca="false">'[2]Capac Inst. Auto 8.5.1 a 8.5.9'!G355-F252</f>
        <v>-22.9621925926262</v>
      </c>
      <c r="O252" s="499" t="n">
        <f aca="false">'[2]Capac Inst. Auto 8.5.1 a 8.5.9'!H355-G252</f>
        <v>-22.9621925926262</v>
      </c>
    </row>
    <row r="253" customFormat="false" ht="12.75" hidden="false" customHeight="false" outlineLevel="0" collapsed="false">
      <c r="A253" s="32" t="s">
        <v>17</v>
      </c>
      <c r="B253" s="271" t="n">
        <v>0</v>
      </c>
      <c r="C253" s="498" t="n">
        <v>0</v>
      </c>
      <c r="D253" s="498" t="n">
        <v>0</v>
      </c>
      <c r="E253" s="271" t="n">
        <v>0</v>
      </c>
      <c r="F253" s="498" t="n">
        <v>0</v>
      </c>
      <c r="G253" s="498" t="n">
        <v>0</v>
      </c>
      <c r="H253" s="38" t="s">
        <v>17</v>
      </c>
      <c r="J253" s="504" t="n">
        <f aca="false">'[2]Capac Inst. Auto 8.5.1 a 8.5.9'!C356-B253</f>
        <v>0</v>
      </c>
      <c r="K253" s="498" t="n">
        <f aca="false">'[2]Capac Inst. Auto 8.5.1 a 8.5.9'!D356-C253</f>
        <v>0</v>
      </c>
      <c r="L253" s="498" t="n">
        <f aca="false">'[2]Capac Inst. Auto 8.5.1 a 8.5.9'!E356-D253</f>
        <v>0</v>
      </c>
      <c r="M253" s="504" t="n">
        <f aca="false">'[2]Capac Inst. Auto 8.5.1 a 8.5.9'!F356-E253</f>
        <v>0</v>
      </c>
      <c r="N253" s="498" t="n">
        <f aca="false">'[2]Capac Inst. Auto 8.5.1 a 8.5.9'!G356-F253</f>
        <v>0</v>
      </c>
      <c r="O253" s="498" t="n">
        <f aca="false">'[2]Capac Inst. Auto 8.5.1 a 8.5.9'!H356-G253</f>
        <v>0</v>
      </c>
    </row>
    <row r="254" customFormat="false" ht="12.75" hidden="false" customHeight="false" outlineLevel="0" collapsed="false">
      <c r="A254" s="32" t="s">
        <v>18</v>
      </c>
      <c r="B254" s="271" t="n">
        <v>0</v>
      </c>
      <c r="C254" s="498" t="n">
        <v>0</v>
      </c>
      <c r="D254" s="498" t="n">
        <v>0</v>
      </c>
      <c r="E254" s="271" t="n">
        <v>0</v>
      </c>
      <c r="F254" s="498" t="n">
        <v>0</v>
      </c>
      <c r="G254" s="498" t="n">
        <v>0</v>
      </c>
      <c r="H254" s="38" t="s">
        <v>18</v>
      </c>
      <c r="J254" s="504" t="n">
        <f aca="false">'[2]Capac Inst. Auto 8.5.1 a 8.5.9'!C357-B254</f>
        <v>0</v>
      </c>
      <c r="K254" s="498" t="n">
        <f aca="false">'[2]Capac Inst. Auto 8.5.1 a 8.5.9'!D357-C254</f>
        <v>0</v>
      </c>
      <c r="L254" s="498" t="n">
        <f aca="false">'[2]Capac Inst. Auto 8.5.1 a 8.5.9'!E357-D254</f>
        <v>0</v>
      </c>
      <c r="M254" s="504" t="n">
        <f aca="false">'[2]Capac Inst. Auto 8.5.1 a 8.5.9'!F357-E254</f>
        <v>0</v>
      </c>
      <c r="N254" s="498" t="n">
        <f aca="false">'[2]Capac Inst. Auto 8.5.1 a 8.5.9'!G357-F254</f>
        <v>3</v>
      </c>
      <c r="O254" s="498" t="n">
        <f aca="false">'[2]Capac Inst. Auto 8.5.1 a 8.5.9'!H357-G254</f>
        <v>3</v>
      </c>
    </row>
    <row r="255" customFormat="false" ht="12.75" hidden="false" customHeight="false" outlineLevel="0" collapsed="false">
      <c r="A255" s="24" t="s">
        <v>19</v>
      </c>
      <c r="B255" s="488" t="n">
        <v>0.160733936733611</v>
      </c>
      <c r="C255" s="494" t="n">
        <v>14.12369088875</v>
      </c>
      <c r="D255" s="488" t="n">
        <v>14.2844248254836</v>
      </c>
      <c r="E255" s="488" t="n">
        <v>10.0097059100856</v>
      </c>
      <c r="F255" s="494" t="n">
        <v>718.012768149997</v>
      </c>
      <c r="G255" s="494" t="n">
        <v>728.022474060083</v>
      </c>
      <c r="H255" s="29" t="s">
        <v>20</v>
      </c>
      <c r="J255" s="488" t="n">
        <f aca="false">'[2]Capac Inst. Auto 8.5.1 a 8.5.9'!C358-B255</f>
        <v>-0.000733936733610691</v>
      </c>
      <c r="K255" s="494" t="n">
        <f aca="false">'[2]Capac Inst. Auto 8.5.1 a 8.5.9'!D358-C255</f>
        <v>0.0213091112499715</v>
      </c>
      <c r="L255" s="488" t="n">
        <f aca="false">'[2]Capac Inst. Auto 8.5.1 a 8.5.9'!E358-D255</f>
        <v>0.0205751745163614</v>
      </c>
      <c r="M255" s="488" t="n">
        <f aca="false">'[2]Capac Inst. Auto 8.5.1 a 8.5.9'!F358-E255</f>
        <v>-2.51970591008561</v>
      </c>
      <c r="N255" s="494" t="n">
        <f aca="false">'[2]Capac Inst. Auto 8.5.1 a 8.5.9'!G358-F255</f>
        <v>82.7092318500027</v>
      </c>
      <c r="O255" s="494" t="n">
        <f aca="false">'[2]Capac Inst. Auto 8.5.1 a 8.5.9'!H358-G255</f>
        <v>80.1895259399171</v>
      </c>
    </row>
    <row r="256" customFormat="false" ht="12.75" hidden="false" customHeight="false" outlineLevel="0" collapsed="false">
      <c r="A256" s="32" t="s">
        <v>21</v>
      </c>
      <c r="B256" s="271" t="n">
        <v>0</v>
      </c>
      <c r="C256" s="498" t="n">
        <v>0</v>
      </c>
      <c r="D256" s="498" t="n">
        <v>0</v>
      </c>
      <c r="E256" s="271" t="n">
        <v>0</v>
      </c>
      <c r="F256" s="498" t="n">
        <v>0</v>
      </c>
      <c r="G256" s="498" t="n">
        <v>0</v>
      </c>
      <c r="H256" s="38" t="s">
        <v>21</v>
      </c>
      <c r="J256" s="504" t="n">
        <f aca="false">'[2]Capac Inst. Auto 8.5.1 a 8.5.9'!C359-B256</f>
        <v>0</v>
      </c>
      <c r="K256" s="498" t="n">
        <f aca="false">'[2]Capac Inst. Auto 8.5.1 a 8.5.9'!D359-C256</f>
        <v>0</v>
      </c>
      <c r="L256" s="498" t="n">
        <f aca="false">'[2]Capac Inst. Auto 8.5.1 a 8.5.9'!E359-D256</f>
        <v>0</v>
      </c>
      <c r="M256" s="504" t="n">
        <f aca="false">'[2]Capac Inst. Auto 8.5.1 a 8.5.9'!F359-E256</f>
        <v>0</v>
      </c>
      <c r="N256" s="498" t="n">
        <f aca="false">'[2]Capac Inst. Auto 8.5.1 a 8.5.9'!G359-F256</f>
        <v>12</v>
      </c>
      <c r="O256" s="498" t="n">
        <f aca="false">'[2]Capac Inst. Auto 8.5.1 a 8.5.9'!H359-G256</f>
        <v>12</v>
      </c>
    </row>
    <row r="257" customFormat="false" ht="12.75" hidden="false" customHeight="false" outlineLevel="0" collapsed="false">
      <c r="A257" s="32" t="s">
        <v>22</v>
      </c>
      <c r="B257" s="271" t="n">
        <v>0</v>
      </c>
      <c r="C257" s="498" t="n">
        <v>0</v>
      </c>
      <c r="D257" s="498" t="n">
        <v>0</v>
      </c>
      <c r="E257" s="271" t="n">
        <v>0</v>
      </c>
      <c r="F257" s="499" t="n">
        <v>8.78887050294744</v>
      </c>
      <c r="G257" s="499" t="n">
        <v>8.78887050294744</v>
      </c>
      <c r="H257" s="38" t="s">
        <v>22</v>
      </c>
      <c r="J257" s="504" t="n">
        <f aca="false">'[2]Capac Inst. Auto 8.5.1 a 8.5.9'!C360-B257</f>
        <v>0</v>
      </c>
      <c r="K257" s="498" t="n">
        <f aca="false">'[2]Capac Inst. Auto 8.5.1 a 8.5.9'!D360-C257</f>
        <v>0</v>
      </c>
      <c r="L257" s="498" t="n">
        <f aca="false">'[2]Capac Inst. Auto 8.5.1 a 8.5.9'!E360-D257</f>
        <v>0</v>
      </c>
      <c r="M257" s="504" t="n">
        <f aca="false">'[2]Capac Inst. Auto 8.5.1 a 8.5.9'!F360-E257</f>
        <v>0</v>
      </c>
      <c r="N257" s="499" t="n">
        <f aca="false">'[2]Capac Inst. Auto 8.5.1 a 8.5.9'!G360-F257</f>
        <v>0.0111294970525648</v>
      </c>
      <c r="O257" s="499" t="n">
        <f aca="false">'[2]Capac Inst. Auto 8.5.1 a 8.5.9'!H360-G257</f>
        <v>0.0111294970525648</v>
      </c>
    </row>
    <row r="258" customFormat="false" ht="12.75" hidden="false" customHeight="false" outlineLevel="0" collapsed="false">
      <c r="A258" s="32" t="s">
        <v>23</v>
      </c>
      <c r="B258" s="271" t="n">
        <v>0</v>
      </c>
      <c r="C258" s="499" t="n">
        <v>6.10279241513186</v>
      </c>
      <c r="D258" s="490" t="n">
        <v>6.10279241513186</v>
      </c>
      <c r="E258" s="271" t="n">
        <v>0</v>
      </c>
      <c r="F258" s="498" t="n">
        <v>0</v>
      </c>
      <c r="G258" s="498" t="n">
        <v>0</v>
      </c>
      <c r="H258" s="38" t="s">
        <v>23</v>
      </c>
      <c r="J258" s="504" t="n">
        <f aca="false">'[2]Capac Inst. Auto 8.5.1 a 8.5.9'!C361-B258</f>
        <v>0</v>
      </c>
      <c r="K258" s="499" t="n">
        <f aca="false">'[2]Capac Inst. Auto 8.5.1 a 8.5.9'!D361-C258</f>
        <v>0.00920758486813877</v>
      </c>
      <c r="L258" s="490" t="n">
        <f aca="false">'[2]Capac Inst. Auto 8.5.1 a 8.5.9'!E361-D258</f>
        <v>0.00920758486813877</v>
      </c>
      <c r="M258" s="504" t="n">
        <f aca="false">'[2]Capac Inst. Auto 8.5.1 a 8.5.9'!F361-E258</f>
        <v>0</v>
      </c>
      <c r="N258" s="498" t="n">
        <f aca="false">'[2]Capac Inst. Auto 8.5.1 a 8.5.9'!G361-F258</f>
        <v>12</v>
      </c>
      <c r="O258" s="498" t="n">
        <f aca="false">'[2]Capac Inst. Auto 8.5.1 a 8.5.9'!H361-G258</f>
        <v>12</v>
      </c>
    </row>
    <row r="259" customFormat="false" ht="12.75" hidden="false" customHeight="false" outlineLevel="0" collapsed="false">
      <c r="A259" s="32" t="s">
        <v>24</v>
      </c>
      <c r="B259" s="271" t="n">
        <v>0</v>
      </c>
      <c r="C259" s="498" t="n">
        <v>0</v>
      </c>
      <c r="D259" s="498" t="n">
        <v>0</v>
      </c>
      <c r="E259" s="271" t="n">
        <v>0</v>
      </c>
      <c r="F259" s="499" t="n">
        <v>56.9279112122732</v>
      </c>
      <c r="G259" s="499" t="n">
        <v>56.9279112122732</v>
      </c>
      <c r="H259" s="38" t="s">
        <v>24</v>
      </c>
      <c r="J259" s="504" t="n">
        <f aca="false">'[2]Capac Inst. Auto 8.5.1 a 8.5.9'!C362-B259</f>
        <v>0</v>
      </c>
      <c r="K259" s="498" t="n">
        <f aca="false">'[2]Capac Inst. Auto 8.5.1 a 8.5.9'!D362-C259</f>
        <v>0</v>
      </c>
      <c r="L259" s="498" t="n">
        <f aca="false">'[2]Capac Inst. Auto 8.5.1 a 8.5.9'!E362-D259</f>
        <v>0</v>
      </c>
      <c r="M259" s="504" t="n">
        <f aca="false">'[2]Capac Inst. Auto 8.5.1 a 8.5.9'!F362-E259</f>
        <v>0</v>
      </c>
      <c r="N259" s="499" t="n">
        <f aca="false">'[2]Capac Inst. Auto 8.5.1 a 8.5.9'!G362-F259</f>
        <v>6.07208878772683</v>
      </c>
      <c r="O259" s="499" t="n">
        <f aca="false">'[2]Capac Inst. Auto 8.5.1 a 8.5.9'!H362-G259</f>
        <v>6.07208878772683</v>
      </c>
    </row>
    <row r="260" customFormat="false" ht="12.75" hidden="false" customHeight="false" outlineLevel="0" collapsed="false">
      <c r="A260" s="32" t="s">
        <v>25</v>
      </c>
      <c r="B260" s="271" t="n">
        <v>0</v>
      </c>
      <c r="C260" s="499" t="n">
        <v>1.34796625661453</v>
      </c>
      <c r="D260" s="490" t="n">
        <v>1.34796625661453</v>
      </c>
      <c r="E260" s="271" t="n">
        <v>0</v>
      </c>
      <c r="F260" s="499" t="n">
        <v>55.1301877003066</v>
      </c>
      <c r="G260" s="499" t="n">
        <v>55.1301877003066</v>
      </c>
      <c r="H260" s="38" t="s">
        <v>25</v>
      </c>
      <c r="J260" s="504" t="n">
        <f aca="false">'[2]Capac Inst. Auto 8.5.1 a 8.5.9'!C363-B260</f>
        <v>0</v>
      </c>
      <c r="K260" s="499" t="n">
        <f aca="false">'[2]Capac Inst. Auto 8.5.1 a 8.5.9'!D363-C260</f>
        <v>0.00203374338546913</v>
      </c>
      <c r="L260" s="490" t="n">
        <f aca="false">'[2]Capac Inst. Auto 8.5.1 a 8.5.9'!E363-D260</f>
        <v>0.00203374338546913</v>
      </c>
      <c r="M260" s="504" t="n">
        <f aca="false">'[2]Capac Inst. Auto 8.5.1 a 8.5.9'!F363-E260</f>
        <v>0</v>
      </c>
      <c r="N260" s="499" t="n">
        <f aca="false">'[2]Capac Inst. Auto 8.5.1 a 8.5.9'!G363-F260</f>
        <v>18.0698122996934</v>
      </c>
      <c r="O260" s="499" t="n">
        <f aca="false">'[2]Capac Inst. Auto 8.5.1 a 8.5.9'!H363-G260</f>
        <v>18.0698122996934</v>
      </c>
    </row>
    <row r="261" customFormat="false" ht="12.75" hidden="false" customHeight="false" outlineLevel="0" collapsed="false">
      <c r="A261" s="32" t="s">
        <v>26</v>
      </c>
      <c r="B261" s="271" t="n">
        <v>0</v>
      </c>
      <c r="C261" s="499" t="n">
        <v>5.08033504715166</v>
      </c>
      <c r="D261" s="490" t="n">
        <v>5.08033504715166</v>
      </c>
      <c r="E261" s="490" t="n">
        <v>6.97987120265705</v>
      </c>
      <c r="F261" s="499" t="n">
        <v>290.542081592323</v>
      </c>
      <c r="G261" s="499" t="n">
        <v>297.52195279498</v>
      </c>
      <c r="H261" s="38" t="s">
        <v>26</v>
      </c>
      <c r="J261" s="504" t="n">
        <f aca="false">'[2]Capac Inst. Auto 8.5.1 a 8.5.9'!C364-B261</f>
        <v>0</v>
      </c>
      <c r="K261" s="499" t="n">
        <f aca="false">'[2]Capac Inst. Auto 8.5.1 a 8.5.9'!D364-C261</f>
        <v>0.00766495284834523</v>
      </c>
      <c r="L261" s="490" t="n">
        <f aca="false">'[2]Capac Inst. Auto 8.5.1 a 8.5.9'!E364-D261</f>
        <v>0.00766495284834523</v>
      </c>
      <c r="M261" s="490" t="n">
        <f aca="false">'[2]Capac Inst. Auto 8.5.1 a 8.5.9'!F364-E261</f>
        <v>-1.25587120265704</v>
      </c>
      <c r="N261" s="499" t="n">
        <f aca="false">'[2]Capac Inst. Auto 8.5.1 a 8.5.9'!G364-F261</f>
        <v>1.16791840767746</v>
      </c>
      <c r="O261" s="499" t="n">
        <f aca="false">'[2]Capac Inst. Auto 8.5.1 a 8.5.9'!H364-G261</f>
        <v>-0.0879527949795715</v>
      </c>
    </row>
    <row r="262" customFormat="false" ht="12.75" hidden="false" customHeight="false" outlineLevel="0" collapsed="false">
      <c r="A262" s="32" t="s">
        <v>27</v>
      </c>
      <c r="B262" s="490" t="n">
        <v>0.160733936733611</v>
      </c>
      <c r="C262" s="498" t="n">
        <v>0</v>
      </c>
      <c r="D262" s="490" t="n">
        <v>0.160733936733611</v>
      </c>
      <c r="E262" s="490" t="n">
        <v>3.02983470742856</v>
      </c>
      <c r="F262" s="499" t="n">
        <v>252.791885311594</v>
      </c>
      <c r="G262" s="499" t="n">
        <v>255.821720019023</v>
      </c>
      <c r="H262" s="38" t="s">
        <v>27</v>
      </c>
      <c r="J262" s="490" t="n">
        <f aca="false">'[2]Capac Inst. Auto 8.5.1 a 8.5.9'!C365-B262</f>
        <v>-0.000733936733610691</v>
      </c>
      <c r="K262" s="498" t="n">
        <f aca="false">'[2]Capac Inst. Auto 8.5.1 a 8.5.9'!D365-C262</f>
        <v>0</v>
      </c>
      <c r="L262" s="490" t="n">
        <f aca="false">'[2]Capac Inst. Auto 8.5.1 a 8.5.9'!E365-D262</f>
        <v>-0.000733936733610691</v>
      </c>
      <c r="M262" s="490" t="n">
        <f aca="false">'[2]Capac Inst. Auto 8.5.1 a 8.5.9'!F365-E262</f>
        <v>-1.26383470742856</v>
      </c>
      <c r="N262" s="499" t="n">
        <f aca="false">'[2]Capac Inst. Auto 8.5.1 a 8.5.9'!G365-F262</f>
        <v>12.3201146884055</v>
      </c>
      <c r="O262" s="499" t="n">
        <f aca="false">'[2]Capac Inst. Auto 8.5.1 a 8.5.9'!H365-G262</f>
        <v>11.056279980977</v>
      </c>
    </row>
    <row r="263" customFormat="false" ht="12.75" hidden="false" customHeight="false" outlineLevel="0" collapsed="false">
      <c r="A263" s="32" t="s">
        <v>28</v>
      </c>
      <c r="B263" s="271" t="n">
        <v>0</v>
      </c>
      <c r="C263" s="499" t="n">
        <v>1.22814703380435</v>
      </c>
      <c r="D263" s="490" t="n">
        <v>1.22814703380435</v>
      </c>
      <c r="E263" s="271" t="n">
        <v>0</v>
      </c>
      <c r="F263" s="499" t="n">
        <v>39.8495378485912</v>
      </c>
      <c r="G263" s="499" t="n">
        <v>39.8495378485912</v>
      </c>
      <c r="H263" s="38" t="s">
        <v>28</v>
      </c>
      <c r="J263" s="504" t="n">
        <f aca="false">'[2]Capac Inst. Auto 8.5.1 a 8.5.9'!C366-B263</f>
        <v>0</v>
      </c>
      <c r="K263" s="499" t="n">
        <f aca="false">'[2]Capac Inst. Auto 8.5.1 a 8.5.9'!D366-C263</f>
        <v>0.00185296619564967</v>
      </c>
      <c r="L263" s="490" t="n">
        <f aca="false">'[2]Capac Inst. Auto 8.5.1 a 8.5.9'!E366-D263</f>
        <v>0.00185296619564967</v>
      </c>
      <c r="M263" s="504" t="n">
        <f aca="false">'[2]Capac Inst. Auto 8.5.1 a 8.5.9'!F366-E263</f>
        <v>0</v>
      </c>
      <c r="N263" s="499" t="n">
        <f aca="false">'[2]Capac Inst. Auto 8.5.1 a 8.5.9'!G366-F263</f>
        <v>9.05046215140879</v>
      </c>
      <c r="O263" s="499" t="n">
        <f aca="false">'[2]Capac Inst. Auto 8.5.1 a 8.5.9'!H366-G263</f>
        <v>9.05046215140879</v>
      </c>
    </row>
    <row r="264" customFormat="false" ht="12.75" hidden="false" customHeight="false" outlineLevel="0" collapsed="false">
      <c r="A264" s="32" t="s">
        <v>29</v>
      </c>
      <c r="B264" s="271" t="n">
        <v>0</v>
      </c>
      <c r="C264" s="499" t="n">
        <v>0.364450136047632</v>
      </c>
      <c r="D264" s="490" t="n">
        <v>0.364450136047632</v>
      </c>
      <c r="E264" s="271" t="n">
        <v>0</v>
      </c>
      <c r="F264" s="499" t="n">
        <v>13.9822939819618</v>
      </c>
      <c r="G264" s="499" t="n">
        <v>13.9822939819618</v>
      </c>
      <c r="H264" s="38" t="s">
        <v>29</v>
      </c>
      <c r="J264" s="504" t="n">
        <f aca="false">'[2]Capac Inst. Auto 8.5.1 a 8.5.9'!C367-B264</f>
        <v>0</v>
      </c>
      <c r="K264" s="499" t="n">
        <f aca="false">'[2]Capac Inst. Auto 8.5.1 a 8.5.9'!D367-C264</f>
        <v>0.000549863952367558</v>
      </c>
      <c r="L264" s="490" t="n">
        <f aca="false">'[2]Capac Inst. Auto 8.5.1 a 8.5.9'!E367-D264</f>
        <v>0.000549863952367558</v>
      </c>
      <c r="M264" s="504" t="n">
        <f aca="false">'[2]Capac Inst. Auto 8.5.1 a 8.5.9'!F367-E264</f>
        <v>0</v>
      </c>
      <c r="N264" s="499" t="n">
        <f aca="false">'[2]Capac Inst. Auto 8.5.1 a 8.5.9'!G367-F264</f>
        <v>12.0177060180382</v>
      </c>
      <c r="O264" s="499" t="n">
        <f aca="false">'[2]Capac Inst. Auto 8.5.1 a 8.5.9'!H367-G264</f>
        <v>12.0177060180382</v>
      </c>
    </row>
    <row r="265" customFormat="false" ht="12.75" hidden="false" customHeight="false" outlineLevel="0" collapsed="false">
      <c r="A265" s="24" t="s">
        <v>30</v>
      </c>
      <c r="B265" s="488" t="n">
        <v>1.5942797349765</v>
      </c>
      <c r="C265" s="494" t="n">
        <v>116.373084804699</v>
      </c>
      <c r="D265" s="488" t="n">
        <v>117.967364539675</v>
      </c>
      <c r="E265" s="488" t="n">
        <v>4.61406857135921</v>
      </c>
      <c r="F265" s="494" t="n">
        <v>4953.76266560185</v>
      </c>
      <c r="G265" s="494" t="n">
        <v>4958.37673417321</v>
      </c>
      <c r="H265" s="29" t="s">
        <v>31</v>
      </c>
      <c r="J265" s="488" t="n">
        <f aca="false">'[2]Capac Inst. Auto 8.5.1 a 8.5.9'!C368-B265</f>
        <v>-0.00727973497650103</v>
      </c>
      <c r="K265" s="494" t="n">
        <f aca="false">'[2]Capac Inst. Auto 8.5.1 a 8.5.9'!D368-C265</f>
        <v>35.1729151953014</v>
      </c>
      <c r="L265" s="488" t="n">
        <f aca="false">'[2]Capac Inst. Auto 8.5.1 a 8.5.9'!E368-D265</f>
        <v>35.1656354603249</v>
      </c>
      <c r="M265" s="488" t="n">
        <f aca="false">'[2]Capac Inst. Auto 8.5.1 a 8.5.9'!F368-E265</f>
        <v>-0.021068571359212</v>
      </c>
      <c r="N265" s="494" t="n">
        <f aca="false">'[2]Capac Inst. Auto 8.5.1 a 8.5.9'!G368-F265</f>
        <v>397.559334398155</v>
      </c>
      <c r="O265" s="494" t="n">
        <f aca="false">'[2]Capac Inst. Auto 8.5.1 a 8.5.9'!H368-G265</f>
        <v>397.538265826795</v>
      </c>
    </row>
    <row r="266" customFormat="false" ht="12.75" hidden="false" customHeight="false" outlineLevel="0" collapsed="false">
      <c r="A266" s="32" t="s">
        <v>32</v>
      </c>
      <c r="B266" s="490" t="n">
        <v>1.00358251748048</v>
      </c>
      <c r="C266" s="499" t="n">
        <v>5.61552757570379</v>
      </c>
      <c r="D266" s="490" t="n">
        <v>6.61911009318428</v>
      </c>
      <c r="E266" s="271" t="n">
        <v>0</v>
      </c>
      <c r="F266" s="499" t="n">
        <v>914.721672299943</v>
      </c>
      <c r="G266" s="499" t="n">
        <v>914.721672299943</v>
      </c>
      <c r="H266" s="38" t="s">
        <v>32</v>
      </c>
      <c r="J266" s="490" t="n">
        <f aca="false">'[2]Capac Inst. Auto 8.5.1 a 8.5.9'!C369-B266</f>
        <v>-0.00458251748048189</v>
      </c>
      <c r="K266" s="499" t="n">
        <f aca="false">'[2]Capac Inst. Auto 8.5.1 a 8.5.9'!D369-C266</f>
        <v>0.00847242429620554</v>
      </c>
      <c r="L266" s="490" t="n">
        <f aca="false">'[2]Capac Inst. Auto 8.5.1 a 8.5.9'!E369-D266</f>
        <v>0.00388990681572299</v>
      </c>
      <c r="M266" s="504" t="n">
        <f aca="false">'[2]Capac Inst. Auto 8.5.1 a 8.5.9'!F369-E266</f>
        <v>0</v>
      </c>
      <c r="N266" s="499" t="n">
        <f aca="false">'[2]Capac Inst. Auto 8.5.1 a 8.5.9'!G369-F266</f>
        <v>140.158327700057</v>
      </c>
      <c r="O266" s="499" t="n">
        <f aca="false">'[2]Capac Inst. Auto 8.5.1 a 8.5.9'!H369-G266</f>
        <v>140.158327700057</v>
      </c>
    </row>
    <row r="267" customFormat="false" ht="12.75" hidden="false" customHeight="false" outlineLevel="0" collapsed="false">
      <c r="A267" s="32" t="s">
        <v>33</v>
      </c>
      <c r="B267" s="271" t="n">
        <v>0</v>
      </c>
      <c r="C267" s="498" t="n">
        <v>0</v>
      </c>
      <c r="D267" s="489" t="n">
        <v>0</v>
      </c>
      <c r="E267" s="271" t="n">
        <v>0</v>
      </c>
      <c r="F267" s="499" t="n">
        <v>11.8849498846676</v>
      </c>
      <c r="G267" s="499" t="n">
        <v>11.8849498846676</v>
      </c>
      <c r="H267" s="38" t="s">
        <v>33</v>
      </c>
      <c r="J267" s="504" t="n">
        <f aca="false">'[2]Capac Inst. Auto 8.5.1 a 8.5.9'!C370-B267</f>
        <v>0</v>
      </c>
      <c r="K267" s="498" t="n">
        <f aca="false">'[2]Capac Inst. Auto 8.5.1 a 8.5.9'!D370-C267</f>
        <v>0</v>
      </c>
      <c r="L267" s="489" t="n">
        <f aca="false">'[2]Capac Inst. Auto 8.5.1 a 8.5.9'!E370-D267</f>
        <v>0</v>
      </c>
      <c r="M267" s="504" t="n">
        <f aca="false">'[2]Capac Inst. Auto 8.5.1 a 8.5.9'!F370-E267</f>
        <v>0</v>
      </c>
      <c r="N267" s="499" t="n">
        <f aca="false">'[2]Capac Inst. Auto 8.5.1 a 8.5.9'!G370-F267</f>
        <v>23.2150501153324</v>
      </c>
      <c r="O267" s="499" t="n">
        <f aca="false">'[2]Capac Inst. Auto 8.5.1 a 8.5.9'!H370-G267</f>
        <v>23.2150501153324</v>
      </c>
    </row>
    <row r="268" customFormat="false" ht="12.75" hidden="false" customHeight="false" outlineLevel="0" collapsed="false">
      <c r="A268" s="32" t="s">
        <v>34</v>
      </c>
      <c r="B268" s="271" t="n">
        <v>0</v>
      </c>
      <c r="C268" s="499" t="n">
        <v>19.7701717636798</v>
      </c>
      <c r="D268" s="490" t="n">
        <v>19.7701717636798</v>
      </c>
      <c r="E268" s="271" t="n">
        <v>0</v>
      </c>
      <c r="F268" s="499" t="n">
        <v>9.58785873048811</v>
      </c>
      <c r="G268" s="499" t="n">
        <v>9.58785873048811</v>
      </c>
      <c r="H268" s="38" t="s">
        <v>34</v>
      </c>
      <c r="J268" s="504" t="n">
        <f aca="false">'[2]Capac Inst. Auto 8.5.1 a 8.5.9'!C371-B268</f>
        <v>0</v>
      </c>
      <c r="K268" s="499" t="n">
        <f aca="false">'[2]Capac Inst. Auto 8.5.1 a 8.5.9'!D371-C268</f>
        <v>35.0298282363202</v>
      </c>
      <c r="L268" s="490" t="n">
        <f aca="false">'[2]Capac Inst. Auto 8.5.1 a 8.5.9'!E371-D268</f>
        <v>35.0298282363202</v>
      </c>
      <c r="M268" s="504" t="n">
        <f aca="false">'[2]Capac Inst. Auto 8.5.1 a 8.5.9'!F371-E268</f>
        <v>0</v>
      </c>
      <c r="N268" s="499" t="n">
        <f aca="false">'[2]Capac Inst. Auto 8.5.1 a 8.5.9'!G371-F268</f>
        <v>13.2121412695119</v>
      </c>
      <c r="O268" s="499" t="n">
        <f aca="false">'[2]Capac Inst. Auto 8.5.1 a 8.5.9'!H371-G268</f>
        <v>13.2121412695119</v>
      </c>
    </row>
    <row r="269" customFormat="false" ht="12.75" hidden="false" customHeight="false" outlineLevel="0" collapsed="false">
      <c r="A269" s="32" t="s">
        <v>35</v>
      </c>
      <c r="B269" s="490" t="n">
        <v>0.590697217496019</v>
      </c>
      <c r="C269" s="499" t="n">
        <v>90.987385465315</v>
      </c>
      <c r="D269" s="490" t="n">
        <v>91.5780826828111</v>
      </c>
      <c r="E269" s="490" t="n">
        <v>4.61406857135921</v>
      </c>
      <c r="F269" s="499" t="n">
        <v>4017.56818468675</v>
      </c>
      <c r="G269" s="499" t="n">
        <v>4022.18225325811</v>
      </c>
      <c r="H269" s="38" t="s">
        <v>35</v>
      </c>
      <c r="J269" s="490" t="n">
        <f aca="false">'[2]Capac Inst. Auto 8.5.1 a 8.5.9'!C372-B269</f>
        <v>-0.00269721749601937</v>
      </c>
      <c r="K269" s="499" t="n">
        <f aca="false">'[2]Capac Inst. Auto 8.5.1 a 8.5.9'!D372-C269</f>
        <v>0.134614534684957</v>
      </c>
      <c r="L269" s="490" t="n">
        <f aca="false">'[2]Capac Inst. Auto 8.5.1 a 8.5.9'!E372-D269</f>
        <v>0.131917317188936</v>
      </c>
      <c r="M269" s="490" t="n">
        <f aca="false">'[2]Capac Inst. Auto 8.5.1 a 8.5.9'!F372-E269</f>
        <v>-0.021068571359212</v>
      </c>
      <c r="N269" s="499" t="n">
        <f aca="false">'[2]Capac Inst. Auto 8.5.1 a 8.5.9'!G372-F269</f>
        <v>220.973815313254</v>
      </c>
      <c r="O269" s="499" t="n">
        <f aca="false">'[2]Capac Inst. Auto 8.5.1 a 8.5.9'!H372-G269</f>
        <v>220.952746741895</v>
      </c>
    </row>
    <row r="270" customFormat="false" ht="12.75" hidden="false" customHeight="false" outlineLevel="0" collapsed="false">
      <c r="A270" s="24" t="s">
        <v>36</v>
      </c>
      <c r="B270" s="488" t="n">
        <v>6.17760794093541</v>
      </c>
      <c r="C270" s="494" t="n">
        <v>44.3281199721497</v>
      </c>
      <c r="D270" s="488" t="n">
        <v>50.5057279130851</v>
      </c>
      <c r="E270" s="263" t="n">
        <v>0</v>
      </c>
      <c r="F270" s="494" t="n">
        <v>354.35127891429</v>
      </c>
      <c r="G270" s="494" t="n">
        <v>354.35127891429</v>
      </c>
      <c r="H270" s="29" t="s">
        <v>37</v>
      </c>
      <c r="J270" s="488" t="n">
        <f aca="false">'[2]Capac Inst. Auto 8.5.1 a 8.5.9'!C373-B270</f>
        <v>-0.66820794093541</v>
      </c>
      <c r="K270" s="494" t="n">
        <f aca="false">'[2]Capac Inst. Auto 8.5.1 a 8.5.9'!D373-C270</f>
        <v>-21.6331199721497</v>
      </c>
      <c r="L270" s="488" t="n">
        <f aca="false">'[2]Capac Inst. Auto 8.5.1 a 8.5.9'!E373-D270</f>
        <v>-22.3013279130851</v>
      </c>
      <c r="M270" s="503" t="n">
        <f aca="false">'[2]Capac Inst. Auto 8.5.1 a 8.5.9'!F373-E270</f>
        <v>0</v>
      </c>
      <c r="N270" s="494" t="n">
        <f aca="false">'[2]Capac Inst. Auto 8.5.1 a 8.5.9'!G373-F270</f>
        <v>82.6487210857102</v>
      </c>
      <c r="O270" s="494" t="n">
        <f aca="false">'[2]Capac Inst. Auto 8.5.1 a 8.5.9'!H373-G270</f>
        <v>82.6487210857102</v>
      </c>
    </row>
    <row r="271" customFormat="false" ht="12.75" hidden="false" customHeight="false" outlineLevel="0" collapsed="false">
      <c r="A271" s="32" t="s">
        <v>38</v>
      </c>
      <c r="B271" s="490" t="n">
        <v>0.0853899038897307</v>
      </c>
      <c r="C271" s="499" t="n">
        <v>14.1576396685462</v>
      </c>
      <c r="D271" s="490" t="n">
        <v>14.243029572436</v>
      </c>
      <c r="E271" s="271" t="n">
        <v>0</v>
      </c>
      <c r="F271" s="499" t="n">
        <v>349.357602492161</v>
      </c>
      <c r="G271" s="499" t="n">
        <v>349.357602492161</v>
      </c>
      <c r="H271" s="38" t="s">
        <v>38</v>
      </c>
      <c r="J271" s="490" t="n">
        <f aca="false">'[2]Capac Inst. Auto 8.5.1 a 8.5.9'!C374-B271</f>
        <v>-0.000389903889730689</v>
      </c>
      <c r="K271" s="499" t="n">
        <f aca="false">'[2]Capac Inst. Auto 8.5.1 a 8.5.9'!D374-C271</f>
        <v>0.0213603314537529</v>
      </c>
      <c r="L271" s="490" t="n">
        <f aca="false">'[2]Capac Inst. Auto 8.5.1 a 8.5.9'!E374-D271</f>
        <v>0.0209704275640235</v>
      </c>
      <c r="M271" s="504" t="n">
        <f aca="false">'[2]Capac Inst. Auto 8.5.1 a 8.5.9'!F374-E271</f>
        <v>0</v>
      </c>
      <c r="N271" s="499" t="n">
        <f aca="false">'[2]Capac Inst. Auto 8.5.1 a 8.5.9'!G374-F271</f>
        <v>73.4423975078394</v>
      </c>
      <c r="O271" s="499" t="n">
        <f aca="false">'[2]Capac Inst. Auto 8.5.1 a 8.5.9'!H374-G271</f>
        <v>73.4423975078394</v>
      </c>
    </row>
    <row r="272" customFormat="false" ht="12.75" hidden="false" customHeight="false" outlineLevel="0" collapsed="false">
      <c r="A272" s="32" t="s">
        <v>39</v>
      </c>
      <c r="B272" s="490" t="n">
        <v>4.32414473297596</v>
      </c>
      <c r="C272" s="499" t="n">
        <v>1.67746911934253</v>
      </c>
      <c r="D272" s="490" t="n">
        <v>6.00161385231849</v>
      </c>
      <c r="E272" s="271" t="n">
        <v>0</v>
      </c>
      <c r="F272" s="499" t="n">
        <v>4.99367642212923</v>
      </c>
      <c r="G272" s="499" t="n">
        <v>4.99367642212923</v>
      </c>
      <c r="H272" s="38" t="s">
        <v>39</v>
      </c>
      <c r="J272" s="490" t="n">
        <f aca="false">'[2]Capac Inst. Auto 8.5.1 a 8.5.9'!C375-B272</f>
        <v>-0.659744732975963</v>
      </c>
      <c r="K272" s="499" t="n">
        <f aca="false">'[2]Capac Inst. Auto 8.5.1 a 8.5.9'!D375-C272</f>
        <v>0.00253088065747265</v>
      </c>
      <c r="L272" s="490" t="n">
        <f aca="false">'[2]Capac Inst. Auto 8.5.1 a 8.5.9'!E375-D272</f>
        <v>-0.65721385231849</v>
      </c>
      <c r="M272" s="504" t="n">
        <f aca="false">'[2]Capac Inst. Auto 8.5.1 a 8.5.9'!F375-E272</f>
        <v>0</v>
      </c>
      <c r="N272" s="499" t="n">
        <f aca="false">'[2]Capac Inst. Auto 8.5.1 a 8.5.9'!G375-F272</f>
        <v>1.20632357787078</v>
      </c>
      <c r="O272" s="499" t="n">
        <f aca="false">'[2]Capac Inst. Auto 8.5.1 a 8.5.9'!H375-G272</f>
        <v>1.20632357787078</v>
      </c>
    </row>
    <row r="273" customFormat="false" ht="12.75" hidden="false" customHeight="false" outlineLevel="0" collapsed="false">
      <c r="A273" s="32" t="s">
        <v>40</v>
      </c>
      <c r="B273" s="490" t="n">
        <v>1.76807330406972</v>
      </c>
      <c r="C273" s="499" t="n">
        <v>28.4930111842609</v>
      </c>
      <c r="D273" s="490" t="n">
        <v>30.2610844883306</v>
      </c>
      <c r="E273" s="271" t="n">
        <v>0</v>
      </c>
      <c r="F273" s="498" t="n">
        <v>0</v>
      </c>
      <c r="G273" s="498" t="n">
        <v>0</v>
      </c>
      <c r="H273" s="38" t="s">
        <v>40</v>
      </c>
      <c r="J273" s="490" t="n">
        <f aca="false">'[2]Capac Inst. Auto 8.5.1 a 8.5.9'!C376-B273</f>
        <v>-0.00807330406971762</v>
      </c>
      <c r="K273" s="499" t="n">
        <f aca="false">'[2]Capac Inst. Auto 8.5.1 a 8.5.9'!D376-C273</f>
        <v>-21.6570111842609</v>
      </c>
      <c r="L273" s="490" t="n">
        <f aca="false">'[2]Capac Inst. Auto 8.5.1 a 8.5.9'!E376-D273</f>
        <v>-21.6650844883306</v>
      </c>
      <c r="M273" s="504" t="n">
        <f aca="false">'[2]Capac Inst. Auto 8.5.1 a 8.5.9'!F376-E273</f>
        <v>0</v>
      </c>
      <c r="N273" s="498" t="n">
        <f aca="false">'[2]Capac Inst. Auto 8.5.1 a 8.5.9'!G376-F273</f>
        <v>8</v>
      </c>
      <c r="O273" s="498" t="n">
        <f aca="false">'[2]Capac Inst. Auto 8.5.1 a 8.5.9'!H376-G273</f>
        <v>8</v>
      </c>
    </row>
    <row r="274" customFormat="false" ht="12.75" hidden="false" customHeight="false" outlineLevel="0" collapsed="false">
      <c r="A274" s="24" t="s">
        <v>113</v>
      </c>
      <c r="B274" s="263" t="n">
        <v>0</v>
      </c>
      <c r="C274" s="494" t="n">
        <v>16.9192730556162</v>
      </c>
      <c r="D274" s="488" t="n">
        <v>16.9192730556162</v>
      </c>
      <c r="E274" s="263" t="n">
        <v>0</v>
      </c>
      <c r="F274" s="494" t="n">
        <v>1365.44191754377</v>
      </c>
      <c r="G274" s="494" t="n">
        <v>1365.44191754377</v>
      </c>
      <c r="H274" s="29" t="s">
        <v>42</v>
      </c>
      <c r="J274" s="503" t="n">
        <f aca="false">'[2]Capac Inst. Auto 8.5.1 a 8.5.9'!C377-B274</f>
        <v>0</v>
      </c>
      <c r="K274" s="494" t="n">
        <f aca="false">'[2]Capac Inst. Auto 8.5.1 a 8.5.9'!D377-C274</f>
        <v>0.0255269443837776</v>
      </c>
      <c r="L274" s="488" t="n">
        <f aca="false">'[2]Capac Inst. Auto 8.5.1 a 8.5.9'!E377-D274</f>
        <v>0.0255269443837776</v>
      </c>
      <c r="M274" s="503" t="n">
        <f aca="false">'[2]Capac Inst. Auto 8.5.1 a 8.5.9'!F377-E274</f>
        <v>0</v>
      </c>
      <c r="N274" s="494" t="n">
        <f aca="false">'[2]Capac Inst. Auto 8.5.1 a 8.5.9'!G377-F274</f>
        <v>104.537082456234</v>
      </c>
      <c r="O274" s="494" t="n">
        <f aca="false">'[2]Capac Inst. Auto 8.5.1 a 8.5.9'!H377-G274</f>
        <v>104.537082456234</v>
      </c>
    </row>
    <row r="275" customFormat="false" ht="12.75" hidden="false" customHeight="false" outlineLevel="0" collapsed="false">
      <c r="A275" s="32" t="s">
        <v>43</v>
      </c>
      <c r="B275" s="271" t="n">
        <v>0</v>
      </c>
      <c r="C275" s="498" t="n">
        <v>0</v>
      </c>
      <c r="D275" s="489" t="n">
        <v>0</v>
      </c>
      <c r="E275" s="271" t="n">
        <v>0</v>
      </c>
      <c r="F275" s="499" t="n">
        <v>581.722355031393</v>
      </c>
      <c r="G275" s="499" t="n">
        <v>581.722355031393</v>
      </c>
      <c r="H275" s="38" t="s">
        <v>43</v>
      </c>
      <c r="J275" s="504" t="n">
        <f aca="false">'[2]Capac Inst. Auto 8.5.1 a 8.5.9'!C378-B275</f>
        <v>0</v>
      </c>
      <c r="K275" s="498" t="n">
        <f aca="false">'[2]Capac Inst. Auto 8.5.1 a 8.5.9'!D378-C275</f>
        <v>0</v>
      </c>
      <c r="L275" s="489" t="n">
        <f aca="false">'[2]Capac Inst. Auto 8.5.1 a 8.5.9'!E378-D275</f>
        <v>0</v>
      </c>
      <c r="M275" s="504" t="n">
        <f aca="false">'[2]Capac Inst. Auto 8.5.1 a 8.5.9'!F378-E275</f>
        <v>0</v>
      </c>
      <c r="N275" s="499" t="n">
        <f aca="false">'[2]Capac Inst. Auto 8.5.1 a 8.5.9'!G378-F275</f>
        <v>173.564644968607</v>
      </c>
      <c r="O275" s="499" t="n">
        <f aca="false">'[2]Capac Inst. Auto 8.5.1 a 8.5.9'!H378-G275</f>
        <v>173.564644968607</v>
      </c>
    </row>
    <row r="276" customFormat="false" ht="12.75" hidden="false" customHeight="false" outlineLevel="0" collapsed="false">
      <c r="A276" s="32" t="s">
        <v>44</v>
      </c>
      <c r="B276" s="271" t="n">
        <v>0</v>
      </c>
      <c r="C276" s="499" t="n">
        <v>9.18614041544717</v>
      </c>
      <c r="D276" s="490" t="n">
        <v>9.18614041544717</v>
      </c>
      <c r="E276" s="271" t="n">
        <v>0</v>
      </c>
      <c r="F276" s="499" t="n">
        <v>43.7765649869536</v>
      </c>
      <c r="G276" s="499" t="n">
        <v>43.7765649869536</v>
      </c>
      <c r="H276" s="38" t="s">
        <v>44</v>
      </c>
      <c r="J276" s="504" t="n">
        <f aca="false">'[2]Capac Inst. Auto 8.5.1 a 8.5.9'!C379-B276</f>
        <v>0</v>
      </c>
      <c r="K276" s="499" t="n">
        <f aca="false">'[2]Capac Inst. Auto 8.5.1 a 8.5.9'!D379-C276</f>
        <v>0.0138595845528258</v>
      </c>
      <c r="L276" s="490" t="n">
        <f aca="false">'[2]Capac Inst. Auto 8.5.1 a 8.5.9'!E379-D276</f>
        <v>0.0138595845528258</v>
      </c>
      <c r="M276" s="504" t="n">
        <f aca="false">'[2]Capac Inst. Auto 8.5.1 a 8.5.9'!F379-E276</f>
        <v>0</v>
      </c>
      <c r="N276" s="499" t="n">
        <f aca="false">'[2]Capac Inst. Auto 8.5.1 a 8.5.9'!G379-F276</f>
        <v>-2.73456498695363</v>
      </c>
      <c r="O276" s="499" t="n">
        <f aca="false">'[2]Capac Inst. Auto 8.5.1 a 8.5.9'!H379-G276</f>
        <v>-2.73456498695363</v>
      </c>
    </row>
    <row r="277" customFormat="false" ht="12.75" hidden="false" customHeight="false" outlineLevel="0" collapsed="false">
      <c r="A277" s="32" t="s">
        <v>45</v>
      </c>
      <c r="B277" s="271" t="n">
        <v>0</v>
      </c>
      <c r="C277" s="499" t="n">
        <v>7.73313264016905</v>
      </c>
      <c r="D277" s="490" t="n">
        <v>7.73313264016905</v>
      </c>
      <c r="E277" s="271" t="n">
        <v>0</v>
      </c>
      <c r="F277" s="499" t="n">
        <v>739.94299752542</v>
      </c>
      <c r="G277" s="499" t="n">
        <v>739.94299752542</v>
      </c>
      <c r="H277" s="38" t="s">
        <v>45</v>
      </c>
      <c r="J277" s="504" t="n">
        <f aca="false">'[2]Capac Inst. Auto 8.5.1 a 8.5.9'!C380-B277</f>
        <v>0</v>
      </c>
      <c r="K277" s="499" t="n">
        <f aca="false">'[2]Capac Inst. Auto 8.5.1 a 8.5.9'!D380-C277</f>
        <v>0.0116673598309491</v>
      </c>
      <c r="L277" s="490" t="n">
        <f aca="false">'[2]Capac Inst. Auto 8.5.1 a 8.5.9'!E380-D277</f>
        <v>0.0116673598309491</v>
      </c>
      <c r="M277" s="504" t="n">
        <f aca="false">'[2]Capac Inst. Auto 8.5.1 a 8.5.9'!F380-E277</f>
        <v>0</v>
      </c>
      <c r="N277" s="499" t="n">
        <f aca="false">'[2]Capac Inst. Auto 8.5.1 a 8.5.9'!G380-F277</f>
        <v>-66.2929975254195</v>
      </c>
      <c r="O277" s="499" t="n">
        <f aca="false">'[2]Capac Inst. Auto 8.5.1 a 8.5.9'!H380-G277</f>
        <v>-66.2929975254195</v>
      </c>
    </row>
    <row r="278" customFormat="false" ht="13.5" hidden="false" customHeight="false" outlineLevel="0" collapsed="false">
      <c r="A278" s="48" t="s">
        <v>46</v>
      </c>
      <c r="B278" s="277" t="n">
        <v>0</v>
      </c>
      <c r="C278" s="500" t="n">
        <v>0</v>
      </c>
      <c r="D278" s="492" t="n">
        <v>0</v>
      </c>
      <c r="E278" s="277" t="n">
        <v>0</v>
      </c>
      <c r="F278" s="500" t="n">
        <v>0</v>
      </c>
      <c r="G278" s="500" t="n">
        <v>0</v>
      </c>
      <c r="H278" s="54" t="s">
        <v>46</v>
      </c>
      <c r="J278" s="505" t="n">
        <f aca="false">'[2]Capac Inst. Auto 8.5.1 a 8.5.9'!C381-B278</f>
        <v>0</v>
      </c>
      <c r="K278" s="500" t="n">
        <f aca="false">'[2]Capac Inst. Auto 8.5.1 a 8.5.9'!D381-C278</f>
        <v>0</v>
      </c>
      <c r="L278" s="492" t="n">
        <f aca="false">'[2]Capac Inst. Auto 8.5.1 a 8.5.9'!E381-D278</f>
        <v>0</v>
      </c>
      <c r="M278" s="505" t="n">
        <f aca="false">'[2]Capac Inst. Auto 8.5.1 a 8.5.9'!F381-E278</f>
        <v>0</v>
      </c>
      <c r="N278" s="500" t="n">
        <f aca="false">'[2]Capac Inst. Auto 8.5.1 a 8.5.9'!G381-F278</f>
        <v>0</v>
      </c>
      <c r="O278" s="500" t="n">
        <f aca="false">'[2]Capac Inst. Auto 8.5.1 a 8.5.9'!H381-G278</f>
        <v>0</v>
      </c>
    </row>
    <row r="281" customFormat="false" ht="12.75" hidden="false" customHeight="false" outlineLevel="0" collapsed="false">
      <c r="A281" s="6" t="s">
        <v>234</v>
      </c>
      <c r="B281" s="6"/>
      <c r="C281" s="6"/>
      <c r="D281" s="6"/>
      <c r="E281" s="6"/>
      <c r="F281" s="6"/>
      <c r="G281" s="6"/>
      <c r="H281" s="346"/>
      <c r="J281" s="6"/>
      <c r="K281" s="6"/>
      <c r="L281" s="6"/>
      <c r="M281" s="6"/>
      <c r="N281" s="6"/>
      <c r="O281" s="6"/>
    </row>
    <row r="282" customFormat="false" ht="12.75" hidden="false" customHeight="false" outlineLevel="0" collapsed="false">
      <c r="A282" s="7" t="s">
        <v>311</v>
      </c>
      <c r="B282" s="7"/>
      <c r="C282" s="7"/>
      <c r="D282" s="7"/>
      <c r="E282" s="7"/>
      <c r="F282" s="7"/>
      <c r="G282" s="7"/>
      <c r="H282" s="346"/>
      <c r="J282" s="7"/>
      <c r="K282" s="7"/>
      <c r="L282" s="7"/>
      <c r="M282" s="7"/>
      <c r="N282" s="7"/>
      <c r="O282" s="7"/>
    </row>
    <row r="283" customFormat="false" ht="13.5" hidden="false" customHeight="false" outlineLevel="0" collapsed="false">
      <c r="A283" s="320"/>
      <c r="B283" s="320"/>
      <c r="C283" s="320"/>
      <c r="D283" s="320"/>
      <c r="E283" s="320"/>
      <c r="F283" s="320"/>
      <c r="G283" s="320"/>
      <c r="H283" s="167" t="s">
        <v>130</v>
      </c>
      <c r="J283" s="320"/>
      <c r="K283" s="320"/>
      <c r="L283" s="320"/>
      <c r="M283" s="320"/>
      <c r="N283" s="320"/>
      <c r="O283" s="320"/>
    </row>
    <row r="284" customFormat="false" ht="13.5" hidden="false" customHeight="true" outlineLevel="0" collapsed="false">
      <c r="A284" s="322" t="s">
        <v>2</v>
      </c>
      <c r="B284" s="331" t="s">
        <v>236</v>
      </c>
      <c r="C284" s="331"/>
      <c r="D284" s="331"/>
      <c r="E284" s="331" t="s">
        <v>237</v>
      </c>
      <c r="F284" s="331"/>
      <c r="G284" s="331"/>
      <c r="H284" s="324" t="s">
        <v>6</v>
      </c>
      <c r="J284" s="331" t="s">
        <v>236</v>
      </c>
      <c r="K284" s="331"/>
      <c r="L284" s="331"/>
      <c r="M284" s="331" t="s">
        <v>237</v>
      </c>
      <c r="N284" s="331"/>
      <c r="O284" s="331"/>
    </row>
    <row r="285" customFormat="false" ht="17.25" hidden="false" customHeight="false" outlineLevel="0" collapsed="false">
      <c r="A285" s="322"/>
      <c r="B285" s="326" t="s">
        <v>212</v>
      </c>
      <c r="C285" s="326" t="s">
        <v>211</v>
      </c>
      <c r="D285" s="333" t="s">
        <v>136</v>
      </c>
      <c r="E285" s="326" t="s">
        <v>212</v>
      </c>
      <c r="F285" s="326" t="s">
        <v>211</v>
      </c>
      <c r="G285" s="333" t="s">
        <v>136</v>
      </c>
      <c r="H285" s="324"/>
      <c r="J285" s="326" t="s">
        <v>212</v>
      </c>
      <c r="K285" s="326" t="s">
        <v>211</v>
      </c>
      <c r="L285" s="333" t="s">
        <v>136</v>
      </c>
      <c r="M285" s="326" t="s">
        <v>212</v>
      </c>
      <c r="N285" s="326" t="s">
        <v>211</v>
      </c>
      <c r="O285" s="333" t="s">
        <v>136</v>
      </c>
    </row>
    <row r="286" customFormat="false" ht="12.75" hidden="false" customHeight="false" outlineLevel="0" collapsed="false">
      <c r="A286" s="24" t="s">
        <v>8</v>
      </c>
      <c r="B286" s="488" t="n">
        <v>51.4758469086225</v>
      </c>
      <c r="C286" s="494" t="n">
        <v>19.0804157821046</v>
      </c>
      <c r="D286" s="488" t="n">
        <v>70.5562626907271</v>
      </c>
      <c r="E286" s="488" t="n">
        <v>99.5314765609747</v>
      </c>
      <c r="F286" s="494" t="n">
        <v>1955.8003965583</v>
      </c>
      <c r="G286" s="494" t="n">
        <v>2055.33187311928</v>
      </c>
      <c r="H286" s="29" t="s">
        <v>9</v>
      </c>
      <c r="J286" s="488" t="n">
        <f aca="false">'[2]Capac Inst. Auto 8.5.1 a 8.5.9'!C408-B286</f>
        <v>-0.311046908622494</v>
      </c>
      <c r="K286" s="494" t="n">
        <f aca="false">'[2]Capac Inst. Auto 8.5.1 a 8.5.9'!D408-C286</f>
        <v>-5.35641578210458</v>
      </c>
      <c r="L286" s="488" t="n">
        <f aca="false">'[2]Capac Inst. Auto 8.5.1 a 8.5.9'!E408-D286</f>
        <v>-5.66746269072709</v>
      </c>
      <c r="M286" s="488" t="n">
        <f aca="false">'[2]Capac Inst. Auto 8.5.1 a 8.5.9'!F408-E286</f>
        <v>-4.24647656097466</v>
      </c>
      <c r="N286" s="494" t="n">
        <f aca="false">'[2]Capac Inst. Auto 8.5.1 a 8.5.9'!G408-F286</f>
        <v>-108.316396558305</v>
      </c>
      <c r="O286" s="494" t="n">
        <f aca="false">'[2]Capac Inst. Auto 8.5.1 a 8.5.9'!H408-G286</f>
        <v>-112.562873119279</v>
      </c>
    </row>
    <row r="287" customFormat="false" ht="12.75" hidden="false" customHeight="false" outlineLevel="0" collapsed="false">
      <c r="A287" s="24" t="s">
        <v>10</v>
      </c>
      <c r="B287" s="263" t="n">
        <v>0</v>
      </c>
      <c r="C287" s="497" t="n">
        <v>0</v>
      </c>
      <c r="D287" s="497" t="n">
        <v>0</v>
      </c>
      <c r="E287" s="491" t="n">
        <v>0</v>
      </c>
      <c r="F287" s="488" t="n">
        <v>68.4837761647664</v>
      </c>
      <c r="G287" s="494" t="n">
        <v>68.4837761647664</v>
      </c>
      <c r="H287" s="29" t="s">
        <v>11</v>
      </c>
      <c r="J287" s="503" t="n">
        <f aca="false">'[2]Capac Inst. Auto 8.5.1 a 8.5.9'!C409-B287</f>
        <v>0</v>
      </c>
      <c r="K287" s="497" t="n">
        <f aca="false">'[2]Capac Inst. Auto 8.5.1 a 8.5.9'!D409-C287</f>
        <v>0</v>
      </c>
      <c r="L287" s="497" t="n">
        <f aca="false">'[2]Capac Inst. Auto 8.5.1 a 8.5.9'!E409-D287</f>
        <v>0</v>
      </c>
      <c r="M287" s="491" t="n">
        <f aca="false">'[2]Capac Inst. Auto 8.5.1 a 8.5.9'!F409-E287</f>
        <v>0</v>
      </c>
      <c r="N287" s="488" t="n">
        <f aca="false">'[2]Capac Inst. Auto 8.5.1 a 8.5.9'!G409-F287</f>
        <v>0.106223835233564</v>
      </c>
      <c r="O287" s="494" t="n">
        <f aca="false">'[2]Capac Inst. Auto 8.5.1 a 8.5.9'!H409-G287</f>
        <v>0.106223835233564</v>
      </c>
    </row>
    <row r="288" customFormat="false" ht="12.75" hidden="false" customHeight="false" outlineLevel="0" collapsed="false">
      <c r="A288" s="32" t="s">
        <v>12</v>
      </c>
      <c r="B288" s="271" t="n">
        <v>0</v>
      </c>
      <c r="C288" s="498" t="n">
        <v>0</v>
      </c>
      <c r="D288" s="498" t="n">
        <v>0</v>
      </c>
      <c r="E288" s="489" t="n">
        <v>0</v>
      </c>
      <c r="F288" s="498" t="n">
        <v>0</v>
      </c>
      <c r="G288" s="498" t="n">
        <v>0</v>
      </c>
      <c r="H288" s="38" t="s">
        <v>12</v>
      </c>
      <c r="J288" s="504" t="n">
        <f aca="false">'[2]Capac Inst. Auto 8.5.1 a 8.5.9'!C410-B288</f>
        <v>0</v>
      </c>
      <c r="K288" s="498" t="n">
        <f aca="false">'[2]Capac Inst. Auto 8.5.1 a 8.5.9'!D410-C288</f>
        <v>0</v>
      </c>
      <c r="L288" s="498" t="n">
        <f aca="false">'[2]Capac Inst. Auto 8.5.1 a 8.5.9'!E410-D288</f>
        <v>0</v>
      </c>
      <c r="M288" s="489" t="n">
        <f aca="false">'[2]Capac Inst. Auto 8.5.1 a 8.5.9'!F410-E288</f>
        <v>0</v>
      </c>
      <c r="N288" s="498" t="n">
        <f aca="false">'[2]Capac Inst. Auto 8.5.1 a 8.5.9'!G410-F288</f>
        <v>0</v>
      </c>
      <c r="O288" s="498" t="n">
        <f aca="false">'[2]Capac Inst. Auto 8.5.1 a 8.5.9'!H410-G288</f>
        <v>0</v>
      </c>
    </row>
    <row r="289" customFormat="false" ht="12.75" hidden="false" customHeight="false" outlineLevel="0" collapsed="false">
      <c r="A289" s="32" t="s">
        <v>13</v>
      </c>
      <c r="B289" s="271" t="n">
        <v>0</v>
      </c>
      <c r="C289" s="498" t="n">
        <v>0</v>
      </c>
      <c r="D289" s="498" t="n">
        <v>0</v>
      </c>
      <c r="E289" s="489" t="n">
        <v>0</v>
      </c>
      <c r="F289" s="498" t="n">
        <v>0</v>
      </c>
      <c r="G289" s="498" t="n">
        <v>0</v>
      </c>
      <c r="H289" s="38" t="s">
        <v>13</v>
      </c>
      <c r="J289" s="504" t="n">
        <f aca="false">'[2]Capac Inst. Auto 8.5.1 a 8.5.9'!C411-B289</f>
        <v>0</v>
      </c>
      <c r="K289" s="498" t="n">
        <f aca="false">'[2]Capac Inst. Auto 8.5.1 a 8.5.9'!D411-C289</f>
        <v>0</v>
      </c>
      <c r="L289" s="498" t="n">
        <f aca="false">'[2]Capac Inst. Auto 8.5.1 a 8.5.9'!E411-D289</f>
        <v>0</v>
      </c>
      <c r="M289" s="489" t="n">
        <f aca="false">'[2]Capac Inst. Auto 8.5.1 a 8.5.9'!F411-E289</f>
        <v>0</v>
      </c>
      <c r="N289" s="498" t="n">
        <f aca="false">'[2]Capac Inst. Auto 8.5.1 a 8.5.9'!G411-F289</f>
        <v>0</v>
      </c>
      <c r="O289" s="498" t="n">
        <f aca="false">'[2]Capac Inst. Auto 8.5.1 a 8.5.9'!H411-G289</f>
        <v>0</v>
      </c>
    </row>
    <row r="290" customFormat="false" ht="12.75" hidden="false" customHeight="false" outlineLevel="0" collapsed="false">
      <c r="A290" s="32" t="s">
        <v>14</v>
      </c>
      <c r="B290" s="271" t="n">
        <v>0</v>
      </c>
      <c r="C290" s="498" t="n">
        <v>0</v>
      </c>
      <c r="D290" s="498" t="n">
        <v>0</v>
      </c>
      <c r="E290" s="489" t="n">
        <v>0</v>
      </c>
      <c r="F290" s="498" t="n">
        <v>0</v>
      </c>
      <c r="G290" s="498" t="n">
        <v>0</v>
      </c>
      <c r="H290" s="38" t="s">
        <v>14</v>
      </c>
      <c r="J290" s="504" t="n">
        <f aca="false">'[2]Capac Inst. Auto 8.5.1 a 8.5.9'!C412-B290</f>
        <v>0</v>
      </c>
      <c r="K290" s="498" t="n">
        <f aca="false">'[2]Capac Inst. Auto 8.5.1 a 8.5.9'!D412-C290</f>
        <v>0</v>
      </c>
      <c r="L290" s="498" t="n">
        <f aca="false">'[2]Capac Inst. Auto 8.5.1 a 8.5.9'!E412-D290</f>
        <v>0</v>
      </c>
      <c r="M290" s="489" t="n">
        <f aca="false">'[2]Capac Inst. Auto 8.5.1 a 8.5.9'!F412-E290</f>
        <v>0</v>
      </c>
      <c r="N290" s="498" t="n">
        <f aca="false">'[2]Capac Inst. Auto 8.5.1 a 8.5.9'!G412-F290</f>
        <v>0</v>
      </c>
      <c r="O290" s="498" t="n">
        <f aca="false">'[2]Capac Inst. Auto 8.5.1 a 8.5.9'!H412-G290</f>
        <v>0</v>
      </c>
    </row>
    <row r="291" customFormat="false" ht="12.75" hidden="false" customHeight="false" outlineLevel="0" collapsed="false">
      <c r="A291" s="32" t="s">
        <v>15</v>
      </c>
      <c r="B291" s="271" t="n">
        <v>0</v>
      </c>
      <c r="C291" s="498" t="n">
        <v>0</v>
      </c>
      <c r="D291" s="498" t="n">
        <v>0</v>
      </c>
      <c r="E291" s="489" t="n">
        <v>0</v>
      </c>
      <c r="F291" s="498" t="n">
        <v>0</v>
      </c>
      <c r="G291" s="498" t="n">
        <v>0</v>
      </c>
      <c r="H291" s="38" t="s">
        <v>15</v>
      </c>
      <c r="J291" s="504" t="n">
        <f aca="false">'[2]Capac Inst. Auto 8.5.1 a 8.5.9'!C413-B291</f>
        <v>0</v>
      </c>
      <c r="K291" s="498" t="n">
        <f aca="false">'[2]Capac Inst. Auto 8.5.1 a 8.5.9'!D413-C291</f>
        <v>0</v>
      </c>
      <c r="L291" s="498" t="n">
        <f aca="false">'[2]Capac Inst. Auto 8.5.1 a 8.5.9'!E413-D291</f>
        <v>0</v>
      </c>
      <c r="M291" s="489" t="n">
        <f aca="false">'[2]Capac Inst. Auto 8.5.1 a 8.5.9'!F413-E291</f>
        <v>0</v>
      </c>
      <c r="N291" s="498" t="n">
        <f aca="false">'[2]Capac Inst. Auto 8.5.1 a 8.5.9'!G413-F291</f>
        <v>0</v>
      </c>
      <c r="O291" s="498" t="n">
        <f aca="false">'[2]Capac Inst. Auto 8.5.1 a 8.5.9'!H413-G291</f>
        <v>0</v>
      </c>
    </row>
    <row r="292" customFormat="false" ht="12.75" hidden="false" customHeight="false" outlineLevel="0" collapsed="false">
      <c r="A292" s="32" t="s">
        <v>16</v>
      </c>
      <c r="B292" s="271" t="n">
        <v>0</v>
      </c>
      <c r="C292" s="498" t="n">
        <v>0</v>
      </c>
      <c r="D292" s="498" t="n">
        <v>0</v>
      </c>
      <c r="E292" s="489" t="n">
        <v>0</v>
      </c>
      <c r="F292" s="490" t="n">
        <v>68.4837761647664</v>
      </c>
      <c r="G292" s="490" t="n">
        <v>68.4837761647664</v>
      </c>
      <c r="H292" s="38" t="s">
        <v>16</v>
      </c>
      <c r="J292" s="504" t="n">
        <f aca="false">'[2]Capac Inst. Auto 8.5.1 a 8.5.9'!C414-B292</f>
        <v>0</v>
      </c>
      <c r="K292" s="498" t="n">
        <f aca="false">'[2]Capac Inst. Auto 8.5.1 a 8.5.9'!D414-C292</f>
        <v>0</v>
      </c>
      <c r="L292" s="498" t="n">
        <f aca="false">'[2]Capac Inst. Auto 8.5.1 a 8.5.9'!E414-D292</f>
        <v>0</v>
      </c>
      <c r="M292" s="489" t="n">
        <f aca="false">'[2]Capac Inst. Auto 8.5.1 a 8.5.9'!F414-E292</f>
        <v>0</v>
      </c>
      <c r="N292" s="490" t="n">
        <f aca="false">'[2]Capac Inst. Auto 8.5.1 a 8.5.9'!G414-F292</f>
        <v>0.106223835233564</v>
      </c>
      <c r="O292" s="490" t="n">
        <f aca="false">'[2]Capac Inst. Auto 8.5.1 a 8.5.9'!H414-G292</f>
        <v>0.106223835233564</v>
      </c>
    </row>
    <row r="293" customFormat="false" ht="12.75" hidden="false" customHeight="false" outlineLevel="0" collapsed="false">
      <c r="A293" s="32" t="s">
        <v>17</v>
      </c>
      <c r="B293" s="271" t="n">
        <v>0</v>
      </c>
      <c r="C293" s="498" t="n">
        <v>0</v>
      </c>
      <c r="D293" s="498" t="n">
        <v>0</v>
      </c>
      <c r="E293" s="489" t="n">
        <v>0</v>
      </c>
      <c r="F293" s="498" t="n">
        <v>0</v>
      </c>
      <c r="G293" s="498" t="n">
        <v>0</v>
      </c>
      <c r="H293" s="38" t="s">
        <v>17</v>
      </c>
      <c r="J293" s="504" t="n">
        <f aca="false">'[2]Capac Inst. Auto 8.5.1 a 8.5.9'!C415-B293</f>
        <v>0</v>
      </c>
      <c r="K293" s="498" t="n">
        <f aca="false">'[2]Capac Inst. Auto 8.5.1 a 8.5.9'!D415-C293</f>
        <v>0</v>
      </c>
      <c r="L293" s="498" t="n">
        <f aca="false">'[2]Capac Inst. Auto 8.5.1 a 8.5.9'!E415-D293</f>
        <v>0</v>
      </c>
      <c r="M293" s="489" t="n">
        <f aca="false">'[2]Capac Inst. Auto 8.5.1 a 8.5.9'!F415-E293</f>
        <v>0</v>
      </c>
      <c r="N293" s="498" t="n">
        <f aca="false">'[2]Capac Inst. Auto 8.5.1 a 8.5.9'!G415-F293</f>
        <v>0</v>
      </c>
      <c r="O293" s="498" t="n">
        <f aca="false">'[2]Capac Inst. Auto 8.5.1 a 8.5.9'!H415-G293</f>
        <v>0</v>
      </c>
    </row>
    <row r="294" customFormat="false" ht="12.75" hidden="false" customHeight="false" outlineLevel="0" collapsed="false">
      <c r="A294" s="32" t="s">
        <v>18</v>
      </c>
      <c r="B294" s="271" t="n">
        <v>0</v>
      </c>
      <c r="C294" s="498" t="n">
        <v>0</v>
      </c>
      <c r="D294" s="498" t="n">
        <v>0</v>
      </c>
      <c r="E294" s="489" t="n">
        <v>0</v>
      </c>
      <c r="F294" s="498" t="n">
        <v>0</v>
      </c>
      <c r="G294" s="498" t="n">
        <v>0</v>
      </c>
      <c r="H294" s="38" t="s">
        <v>18</v>
      </c>
      <c r="J294" s="504" t="n">
        <f aca="false">'[2]Capac Inst. Auto 8.5.1 a 8.5.9'!C416-B294</f>
        <v>0</v>
      </c>
      <c r="K294" s="498" t="n">
        <f aca="false">'[2]Capac Inst. Auto 8.5.1 a 8.5.9'!D416-C294</f>
        <v>0</v>
      </c>
      <c r="L294" s="498" t="n">
        <f aca="false">'[2]Capac Inst. Auto 8.5.1 a 8.5.9'!E416-D294</f>
        <v>0</v>
      </c>
      <c r="M294" s="489" t="n">
        <f aca="false">'[2]Capac Inst. Auto 8.5.1 a 8.5.9'!F416-E294</f>
        <v>0</v>
      </c>
      <c r="N294" s="498" t="n">
        <f aca="false">'[2]Capac Inst. Auto 8.5.1 a 8.5.9'!G416-F294</f>
        <v>0</v>
      </c>
      <c r="O294" s="498" t="n">
        <f aca="false">'[2]Capac Inst. Auto 8.5.1 a 8.5.9'!H416-G294</f>
        <v>0</v>
      </c>
    </row>
    <row r="295" customFormat="false" ht="12.75" hidden="false" customHeight="false" outlineLevel="0" collapsed="false">
      <c r="A295" s="24" t="s">
        <v>19</v>
      </c>
      <c r="B295" s="263" t="n">
        <v>0</v>
      </c>
      <c r="C295" s="488" t="n">
        <v>7.94525662334596</v>
      </c>
      <c r="D295" s="488" t="n">
        <v>7.94525662334596</v>
      </c>
      <c r="E295" s="491" t="n">
        <v>0</v>
      </c>
      <c r="F295" s="494" t="n">
        <v>583.644720179534</v>
      </c>
      <c r="G295" s="494" t="n">
        <v>583.644720179534</v>
      </c>
      <c r="H295" s="29" t="s">
        <v>20</v>
      </c>
      <c r="J295" s="503" t="n">
        <f aca="false">'[2]Capac Inst. Auto 8.5.1 a 8.5.9'!C417-B295</f>
        <v>0</v>
      </c>
      <c r="K295" s="488" t="n">
        <f aca="false">'[2]Capac Inst. Auto 8.5.1 a 8.5.9'!D417-C295</f>
        <v>-5.54525662334596</v>
      </c>
      <c r="L295" s="488" t="n">
        <f aca="false">'[2]Capac Inst. Auto 8.5.1 a 8.5.9'!E417-D295</f>
        <v>-5.54525662334596</v>
      </c>
      <c r="M295" s="491" t="n">
        <f aca="false">'[2]Capac Inst. Auto 8.5.1 a 8.5.9'!F417-E295</f>
        <v>0</v>
      </c>
      <c r="N295" s="494" t="n">
        <f aca="false">'[2]Capac Inst. Auto 8.5.1 a 8.5.9'!G417-F295</f>
        <v>-134.444720179534</v>
      </c>
      <c r="O295" s="494" t="n">
        <f aca="false">'[2]Capac Inst. Auto 8.5.1 a 8.5.9'!H417-G295</f>
        <v>-134.444720179534</v>
      </c>
    </row>
    <row r="296" customFormat="false" ht="12.75" hidden="false" customHeight="false" outlineLevel="0" collapsed="false">
      <c r="A296" s="32" t="s">
        <v>21</v>
      </c>
      <c r="B296" s="271" t="n">
        <v>0</v>
      </c>
      <c r="C296" s="498" t="n">
        <v>0</v>
      </c>
      <c r="D296" s="498" t="n">
        <v>0</v>
      </c>
      <c r="E296" s="489" t="n">
        <v>0</v>
      </c>
      <c r="F296" s="499" t="n">
        <v>8.73644906606949</v>
      </c>
      <c r="G296" s="499" t="n">
        <v>8.73644906606949</v>
      </c>
      <c r="H296" s="38" t="s">
        <v>21</v>
      </c>
      <c r="J296" s="504" t="n">
        <f aca="false">'[2]Capac Inst. Auto 8.5.1 a 8.5.9'!C418-B296</f>
        <v>0</v>
      </c>
      <c r="K296" s="498" t="n">
        <f aca="false">'[2]Capac Inst. Auto 8.5.1 a 8.5.9'!D418-C296</f>
        <v>0</v>
      </c>
      <c r="L296" s="498" t="n">
        <f aca="false">'[2]Capac Inst. Auto 8.5.1 a 8.5.9'!E418-D296</f>
        <v>0</v>
      </c>
      <c r="M296" s="489" t="n">
        <f aca="false">'[2]Capac Inst. Auto 8.5.1 a 8.5.9'!F418-E296</f>
        <v>0</v>
      </c>
      <c r="N296" s="499" t="n">
        <f aca="false">'[2]Capac Inst. Auto 8.5.1 a 8.5.9'!G418-F296</f>
        <v>-8.73644906606949</v>
      </c>
      <c r="O296" s="499" t="n">
        <f aca="false">'[2]Capac Inst. Auto 8.5.1 a 8.5.9'!H418-G296</f>
        <v>-8.73644906606949</v>
      </c>
    </row>
    <row r="297" customFormat="false" ht="12.75" hidden="false" customHeight="false" outlineLevel="0" collapsed="false">
      <c r="A297" s="32" t="s">
        <v>22</v>
      </c>
      <c r="B297" s="271" t="n">
        <v>0</v>
      </c>
      <c r="C297" s="498" t="n">
        <v>0</v>
      </c>
      <c r="D297" s="498" t="n">
        <v>0</v>
      </c>
      <c r="E297" s="489" t="n">
        <v>0</v>
      </c>
      <c r="F297" s="498" t="n">
        <v>0</v>
      </c>
      <c r="G297" s="498" t="n">
        <v>0</v>
      </c>
      <c r="H297" s="38" t="s">
        <v>22</v>
      </c>
      <c r="J297" s="504" t="n">
        <f aca="false">'[2]Capac Inst. Auto 8.5.1 a 8.5.9'!C419-B297</f>
        <v>0</v>
      </c>
      <c r="K297" s="498" t="n">
        <f aca="false">'[2]Capac Inst. Auto 8.5.1 a 8.5.9'!D419-C297</f>
        <v>0</v>
      </c>
      <c r="L297" s="498" t="n">
        <f aca="false">'[2]Capac Inst. Auto 8.5.1 a 8.5.9'!E419-D297</f>
        <v>0</v>
      </c>
      <c r="M297" s="489" t="n">
        <f aca="false">'[2]Capac Inst. Auto 8.5.1 a 8.5.9'!F419-E297</f>
        <v>0</v>
      </c>
      <c r="N297" s="498" t="n">
        <f aca="false">'[2]Capac Inst. Auto 8.5.1 a 8.5.9'!G419-F297</f>
        <v>0</v>
      </c>
      <c r="O297" s="498" t="n">
        <f aca="false">'[2]Capac Inst. Auto 8.5.1 a 8.5.9'!H419-G297</f>
        <v>0</v>
      </c>
    </row>
    <row r="298" customFormat="false" ht="12.75" hidden="false" customHeight="false" outlineLevel="0" collapsed="false">
      <c r="A298" s="32" t="s">
        <v>23</v>
      </c>
      <c r="B298" s="271" t="n">
        <v>0</v>
      </c>
      <c r="C298" s="498" t="n">
        <v>0</v>
      </c>
      <c r="D298" s="498" t="n">
        <v>0</v>
      </c>
      <c r="E298" s="489" t="n">
        <v>0</v>
      </c>
      <c r="F298" s="498" t="n">
        <v>0</v>
      </c>
      <c r="G298" s="498" t="n">
        <v>0</v>
      </c>
      <c r="H298" s="38" t="s">
        <v>23</v>
      </c>
      <c r="J298" s="504" t="n">
        <f aca="false">'[2]Capac Inst. Auto 8.5.1 a 8.5.9'!C420-B298</f>
        <v>0</v>
      </c>
      <c r="K298" s="498" t="n">
        <f aca="false">'[2]Capac Inst. Auto 8.5.1 a 8.5.9'!D420-C298</f>
        <v>0</v>
      </c>
      <c r="L298" s="498" t="n">
        <f aca="false">'[2]Capac Inst. Auto 8.5.1 a 8.5.9'!E420-D298</f>
        <v>0</v>
      </c>
      <c r="M298" s="489" t="n">
        <f aca="false">'[2]Capac Inst. Auto 8.5.1 a 8.5.9'!F420-E298</f>
        <v>0</v>
      </c>
      <c r="N298" s="498" t="n">
        <f aca="false">'[2]Capac Inst. Auto 8.5.1 a 8.5.9'!G420-F298</f>
        <v>0</v>
      </c>
      <c r="O298" s="498" t="n">
        <f aca="false">'[2]Capac Inst. Auto 8.5.1 a 8.5.9'!H420-G298</f>
        <v>0</v>
      </c>
    </row>
    <row r="299" customFormat="false" ht="12.75" hidden="false" customHeight="false" outlineLevel="0" collapsed="false">
      <c r="A299" s="32" t="s">
        <v>24</v>
      </c>
      <c r="B299" s="271" t="n">
        <v>0</v>
      </c>
      <c r="C299" s="490" t="n">
        <v>5.58527940849073</v>
      </c>
      <c r="D299" s="490" t="n">
        <v>5.58527940849073</v>
      </c>
      <c r="E299" s="489" t="n">
        <v>0</v>
      </c>
      <c r="F299" s="498" t="n">
        <v>0</v>
      </c>
      <c r="G299" s="498" t="n">
        <v>0</v>
      </c>
      <c r="H299" s="38" t="s">
        <v>24</v>
      </c>
      <c r="J299" s="504" t="n">
        <f aca="false">'[2]Capac Inst. Auto 8.5.1 a 8.5.9'!C421-B299</f>
        <v>0</v>
      </c>
      <c r="K299" s="490" t="n">
        <f aca="false">'[2]Capac Inst. Auto 8.5.1 a 8.5.9'!D421-C299</f>
        <v>-5.58527940849073</v>
      </c>
      <c r="L299" s="490" t="n">
        <f aca="false">'[2]Capac Inst. Auto 8.5.1 a 8.5.9'!E421-D299</f>
        <v>-5.58527940849073</v>
      </c>
      <c r="M299" s="489" t="n">
        <f aca="false">'[2]Capac Inst. Auto 8.5.1 a 8.5.9'!F421-E299</f>
        <v>0</v>
      </c>
      <c r="N299" s="498" t="n">
        <f aca="false">'[2]Capac Inst. Auto 8.5.1 a 8.5.9'!G421-F299</f>
        <v>0</v>
      </c>
      <c r="O299" s="498" t="n">
        <f aca="false">'[2]Capac Inst. Auto 8.5.1 a 8.5.9'!H421-G299</f>
        <v>0</v>
      </c>
    </row>
    <row r="300" customFormat="false" ht="12.75" hidden="false" customHeight="false" outlineLevel="0" collapsed="false">
      <c r="A300" s="32" t="s">
        <v>25</v>
      </c>
      <c r="B300" s="271" t="n">
        <v>0</v>
      </c>
      <c r="C300" s="498" t="n">
        <v>0</v>
      </c>
      <c r="D300" s="498" t="n">
        <v>0</v>
      </c>
      <c r="E300" s="489" t="n">
        <v>0</v>
      </c>
      <c r="F300" s="498" t="n">
        <v>0</v>
      </c>
      <c r="G300" s="498" t="n">
        <v>0</v>
      </c>
      <c r="H300" s="38" t="s">
        <v>25</v>
      </c>
      <c r="J300" s="504" t="n">
        <f aca="false">'[2]Capac Inst. Auto 8.5.1 a 8.5.9'!C422-B300</f>
        <v>0</v>
      </c>
      <c r="K300" s="498" t="n">
        <f aca="false">'[2]Capac Inst. Auto 8.5.1 a 8.5.9'!D422-C300</f>
        <v>0</v>
      </c>
      <c r="L300" s="498" t="n">
        <f aca="false">'[2]Capac Inst. Auto 8.5.1 a 8.5.9'!E422-D300</f>
        <v>0</v>
      </c>
      <c r="M300" s="489" t="n">
        <f aca="false">'[2]Capac Inst. Auto 8.5.1 a 8.5.9'!F422-E300</f>
        <v>0</v>
      </c>
      <c r="N300" s="498" t="n">
        <f aca="false">'[2]Capac Inst. Auto 8.5.1 a 8.5.9'!G422-F300</f>
        <v>0</v>
      </c>
      <c r="O300" s="498" t="n">
        <f aca="false">'[2]Capac Inst. Auto 8.5.1 a 8.5.9'!H422-G300</f>
        <v>0</v>
      </c>
    </row>
    <row r="301" customFormat="false" ht="12.75" hidden="false" customHeight="false" outlineLevel="0" collapsed="false">
      <c r="A301" s="32" t="s">
        <v>26</v>
      </c>
      <c r="B301" s="271" t="n">
        <v>0</v>
      </c>
      <c r="C301" s="498" t="n">
        <v>0</v>
      </c>
      <c r="D301" s="498" t="n">
        <v>0</v>
      </c>
      <c r="E301" s="489" t="n">
        <v>0</v>
      </c>
      <c r="F301" s="498" t="n">
        <v>0</v>
      </c>
      <c r="G301" s="498" t="n">
        <v>0</v>
      </c>
      <c r="H301" s="38" t="s">
        <v>26</v>
      </c>
      <c r="J301" s="504" t="n">
        <f aca="false">'[2]Capac Inst. Auto 8.5.1 a 8.5.9'!C423-B301</f>
        <v>0</v>
      </c>
      <c r="K301" s="498" t="n">
        <f aca="false">'[2]Capac Inst. Auto 8.5.1 a 8.5.9'!D423-C301</f>
        <v>0</v>
      </c>
      <c r="L301" s="498" t="n">
        <f aca="false">'[2]Capac Inst. Auto 8.5.1 a 8.5.9'!E423-D301</f>
        <v>0</v>
      </c>
      <c r="M301" s="489" t="n">
        <f aca="false">'[2]Capac Inst. Auto 8.5.1 a 8.5.9'!F423-E301</f>
        <v>0</v>
      </c>
      <c r="N301" s="498" t="n">
        <f aca="false">'[2]Capac Inst. Auto 8.5.1 a 8.5.9'!G423-F301</f>
        <v>0</v>
      </c>
      <c r="O301" s="498" t="n">
        <f aca="false">'[2]Capac Inst. Auto 8.5.1 a 8.5.9'!H423-G301</f>
        <v>0</v>
      </c>
    </row>
    <row r="302" customFormat="false" ht="12.75" hidden="false" customHeight="false" outlineLevel="0" collapsed="false">
      <c r="A302" s="32" t="s">
        <v>27</v>
      </c>
      <c r="B302" s="271" t="n">
        <v>0</v>
      </c>
      <c r="C302" s="498" t="n">
        <v>0</v>
      </c>
      <c r="D302" s="498" t="n">
        <v>0</v>
      </c>
      <c r="E302" s="489" t="n">
        <v>0</v>
      </c>
      <c r="F302" s="498" t="n">
        <v>0</v>
      </c>
      <c r="G302" s="498" t="n">
        <v>0</v>
      </c>
      <c r="H302" s="38" t="s">
        <v>27</v>
      </c>
      <c r="J302" s="504" t="n">
        <f aca="false">'[2]Capac Inst. Auto 8.5.1 a 8.5.9'!C424-B302</f>
        <v>0</v>
      </c>
      <c r="K302" s="498" t="n">
        <f aca="false">'[2]Capac Inst. Auto 8.5.1 a 8.5.9'!D424-C302</f>
        <v>0</v>
      </c>
      <c r="L302" s="498" t="n">
        <f aca="false">'[2]Capac Inst. Auto 8.5.1 a 8.5.9'!E424-D302</f>
        <v>0</v>
      </c>
      <c r="M302" s="489" t="n">
        <f aca="false">'[2]Capac Inst. Auto 8.5.1 a 8.5.9'!F424-E302</f>
        <v>0</v>
      </c>
      <c r="N302" s="498" t="n">
        <f aca="false">'[2]Capac Inst. Auto 8.5.1 a 8.5.9'!G424-F302</f>
        <v>0</v>
      </c>
      <c r="O302" s="498" t="n">
        <f aca="false">'[2]Capac Inst. Auto 8.5.1 a 8.5.9'!H424-G302</f>
        <v>0</v>
      </c>
    </row>
    <row r="303" customFormat="false" ht="12.75" hidden="false" customHeight="false" outlineLevel="0" collapsed="false">
      <c r="A303" s="32" t="s">
        <v>28</v>
      </c>
      <c r="B303" s="271" t="n">
        <v>0</v>
      </c>
      <c r="C303" s="499" t="n">
        <v>2.35997721485524</v>
      </c>
      <c r="D303" s="490" t="n">
        <v>2.35997721485524</v>
      </c>
      <c r="E303" s="489" t="n">
        <v>0</v>
      </c>
      <c r="F303" s="498" t="n">
        <v>0</v>
      </c>
      <c r="G303" s="498" t="n">
        <v>0</v>
      </c>
      <c r="H303" s="38" t="s">
        <v>28</v>
      </c>
      <c r="J303" s="504" t="n">
        <f aca="false">'[2]Capac Inst. Auto 8.5.1 a 8.5.9'!C425-B303</f>
        <v>0</v>
      </c>
      <c r="K303" s="499" t="n">
        <f aca="false">'[2]Capac Inst. Auto 8.5.1 a 8.5.9'!D425-C303</f>
        <v>0.0400227851447639</v>
      </c>
      <c r="L303" s="490" t="n">
        <f aca="false">'[2]Capac Inst. Auto 8.5.1 a 8.5.9'!E425-D303</f>
        <v>0.0400227851447639</v>
      </c>
      <c r="M303" s="489" t="n">
        <f aca="false">'[2]Capac Inst. Auto 8.5.1 a 8.5.9'!F425-E303</f>
        <v>0</v>
      </c>
      <c r="N303" s="498" t="n">
        <f aca="false">'[2]Capac Inst. Auto 8.5.1 a 8.5.9'!G425-F303</f>
        <v>0</v>
      </c>
      <c r="O303" s="498" t="n">
        <f aca="false">'[2]Capac Inst. Auto 8.5.1 a 8.5.9'!H425-G303</f>
        <v>0</v>
      </c>
    </row>
    <row r="304" customFormat="false" ht="12.75" hidden="false" customHeight="false" outlineLevel="0" collapsed="false">
      <c r="A304" s="32" t="s">
        <v>29</v>
      </c>
      <c r="B304" s="271" t="n">
        <v>0</v>
      </c>
      <c r="C304" s="498" t="n">
        <v>0</v>
      </c>
      <c r="D304" s="498" t="n">
        <v>0</v>
      </c>
      <c r="E304" s="489" t="n">
        <v>0</v>
      </c>
      <c r="F304" s="499" t="n">
        <v>574.908271113464</v>
      </c>
      <c r="G304" s="499" t="n">
        <v>574.908271113464</v>
      </c>
      <c r="H304" s="38" t="s">
        <v>29</v>
      </c>
      <c r="J304" s="504" t="n">
        <f aca="false">'[2]Capac Inst. Auto 8.5.1 a 8.5.9'!C426-B304</f>
        <v>0</v>
      </c>
      <c r="K304" s="498" t="n">
        <f aca="false">'[2]Capac Inst. Auto 8.5.1 a 8.5.9'!D426-C304</f>
        <v>0</v>
      </c>
      <c r="L304" s="498" t="n">
        <f aca="false">'[2]Capac Inst. Auto 8.5.1 a 8.5.9'!E426-D304</f>
        <v>0</v>
      </c>
      <c r="M304" s="489" t="n">
        <f aca="false">'[2]Capac Inst. Auto 8.5.1 a 8.5.9'!F426-E304</f>
        <v>0</v>
      </c>
      <c r="N304" s="499" t="n">
        <f aca="false">'[2]Capac Inst. Auto 8.5.1 a 8.5.9'!G426-F304</f>
        <v>-125.708271113464</v>
      </c>
      <c r="O304" s="499" t="n">
        <f aca="false">'[2]Capac Inst. Auto 8.5.1 a 8.5.9'!H426-G304</f>
        <v>-125.708271113464</v>
      </c>
    </row>
    <row r="305" customFormat="false" ht="12.75" hidden="false" customHeight="false" outlineLevel="0" collapsed="false">
      <c r="A305" s="24" t="s">
        <v>30</v>
      </c>
      <c r="B305" s="488" t="n">
        <v>51.4758469086225</v>
      </c>
      <c r="C305" s="494" t="n">
        <v>10.9463609815702</v>
      </c>
      <c r="D305" s="488" t="n">
        <v>62.4222078901927</v>
      </c>
      <c r="E305" s="488" t="n">
        <v>4.01834841834027</v>
      </c>
      <c r="F305" s="494" t="n">
        <v>691.823925546555</v>
      </c>
      <c r="G305" s="494" t="n">
        <v>695.842273964895</v>
      </c>
      <c r="H305" s="29" t="s">
        <v>31</v>
      </c>
      <c r="J305" s="488" t="n">
        <f aca="false">'[2]Capac Inst. Auto 8.5.1 a 8.5.9'!C427-B305</f>
        <v>-0.311046908622494</v>
      </c>
      <c r="K305" s="494" t="n">
        <f aca="false">'[2]Capac Inst. Auto 8.5.1 a 8.5.9'!D427-C305</f>
        <v>0.185639018429796</v>
      </c>
      <c r="L305" s="488" t="n">
        <f aca="false">'[2]Capac Inst. Auto 8.5.1 a 8.5.9'!E427-D305</f>
        <v>-0.125407890192697</v>
      </c>
      <c r="M305" s="488" t="n">
        <f aca="false">'[2]Capac Inst. Auto 8.5.1 a 8.5.9'!F427-E305</f>
        <v>-0.0183484183402678</v>
      </c>
      <c r="N305" s="494" t="n">
        <f aca="false">'[2]Capac Inst. Auto 8.5.1 a 8.5.9'!G427-F305</f>
        <v>1.07307445344543</v>
      </c>
      <c r="O305" s="494" t="n">
        <f aca="false">'[2]Capac Inst. Auto 8.5.1 a 8.5.9'!H427-G305</f>
        <v>1.0547260351052</v>
      </c>
    </row>
    <row r="306" customFormat="false" ht="12.75" hidden="false" customHeight="false" outlineLevel="0" collapsed="false">
      <c r="A306" s="32" t="s">
        <v>32</v>
      </c>
      <c r="B306" s="490" t="n">
        <v>49.828324057103</v>
      </c>
      <c r="C306" s="498" t="n">
        <v>0</v>
      </c>
      <c r="D306" s="490" t="n">
        <v>49.828324057103</v>
      </c>
      <c r="E306" s="489" t="n">
        <v>0</v>
      </c>
      <c r="F306" s="499" t="n">
        <v>92.249912978441</v>
      </c>
      <c r="G306" s="499" t="n">
        <v>92.249912978441</v>
      </c>
      <c r="H306" s="38" t="s">
        <v>32</v>
      </c>
      <c r="J306" s="490" t="n">
        <f aca="false">'[2]Capac Inst. Auto 8.5.1 a 8.5.9'!C428-B306</f>
        <v>-0.303524057102983</v>
      </c>
      <c r="K306" s="498" t="n">
        <f aca="false">'[2]Capac Inst. Auto 8.5.1 a 8.5.9'!D428-C306</f>
        <v>0</v>
      </c>
      <c r="L306" s="490" t="n">
        <f aca="false">'[2]Capac Inst. Auto 8.5.1 a 8.5.9'!E428-D306</f>
        <v>-0.303524057102983</v>
      </c>
      <c r="M306" s="489" t="n">
        <f aca="false">'[2]Capac Inst. Auto 8.5.1 a 8.5.9'!F428-E306</f>
        <v>0</v>
      </c>
      <c r="N306" s="499" t="n">
        <f aca="false">'[2]Capac Inst. Auto 8.5.1 a 8.5.9'!G428-F306</f>
        <v>0.14308702155904</v>
      </c>
      <c r="O306" s="499" t="n">
        <f aca="false">'[2]Capac Inst. Auto 8.5.1 a 8.5.9'!H428-G306</f>
        <v>0.14308702155904</v>
      </c>
    </row>
    <row r="307" customFormat="false" ht="12.75" hidden="false" customHeight="false" outlineLevel="0" collapsed="false">
      <c r="A307" s="32" t="s">
        <v>33</v>
      </c>
      <c r="B307" s="271" t="n">
        <v>0</v>
      </c>
      <c r="C307" s="498" t="n">
        <v>0</v>
      </c>
      <c r="D307" s="498" t="n">
        <v>0</v>
      </c>
      <c r="E307" s="489" t="n">
        <v>0</v>
      </c>
      <c r="F307" s="499" t="n">
        <v>210.074158114402</v>
      </c>
      <c r="G307" s="499" t="n">
        <v>210.074158114402</v>
      </c>
      <c r="H307" s="38" t="s">
        <v>33</v>
      </c>
      <c r="J307" s="504" t="n">
        <f aca="false">'[2]Capac Inst. Auto 8.5.1 a 8.5.9'!C429-B307</f>
        <v>0</v>
      </c>
      <c r="K307" s="498" t="n">
        <f aca="false">'[2]Capac Inst. Auto 8.5.1 a 8.5.9'!D429-C307</f>
        <v>0</v>
      </c>
      <c r="L307" s="498" t="n">
        <f aca="false">'[2]Capac Inst. Auto 8.5.1 a 8.5.9'!E429-D307</f>
        <v>0</v>
      </c>
      <c r="M307" s="489" t="n">
        <f aca="false">'[2]Capac Inst. Auto 8.5.1 a 8.5.9'!F429-E307</f>
        <v>0</v>
      </c>
      <c r="N307" s="499" t="n">
        <f aca="false">'[2]Capac Inst. Auto 8.5.1 a 8.5.9'!G429-F307</f>
        <v>0.325841885597612</v>
      </c>
      <c r="O307" s="499" t="n">
        <f aca="false">'[2]Capac Inst. Auto 8.5.1 a 8.5.9'!H429-G307</f>
        <v>0.325841885597612</v>
      </c>
    </row>
    <row r="308" customFormat="false" ht="12.75" hidden="false" customHeight="false" outlineLevel="0" collapsed="false">
      <c r="A308" s="32" t="s">
        <v>34</v>
      </c>
      <c r="B308" s="490" t="n">
        <v>1.64752285151951</v>
      </c>
      <c r="C308" s="498" t="n">
        <v>0</v>
      </c>
      <c r="D308" s="490" t="n">
        <v>1.64752285151951</v>
      </c>
      <c r="E308" s="489" t="n">
        <v>0</v>
      </c>
      <c r="F308" s="498" t="n">
        <v>0</v>
      </c>
      <c r="G308" s="498" t="n">
        <v>0</v>
      </c>
      <c r="H308" s="38" t="s">
        <v>34</v>
      </c>
      <c r="J308" s="490" t="n">
        <f aca="false">'[2]Capac Inst. Auto 8.5.1 a 8.5.9'!C430-B308</f>
        <v>-0.0075228515195096</v>
      </c>
      <c r="K308" s="498" t="n">
        <f aca="false">'[2]Capac Inst. Auto 8.5.1 a 8.5.9'!D430-C308</f>
        <v>0</v>
      </c>
      <c r="L308" s="490" t="n">
        <f aca="false">'[2]Capac Inst. Auto 8.5.1 a 8.5.9'!E430-D308</f>
        <v>-0.0075228515195096</v>
      </c>
      <c r="M308" s="489" t="n">
        <f aca="false">'[2]Capac Inst. Auto 8.5.1 a 8.5.9'!F430-E308</f>
        <v>0</v>
      </c>
      <c r="N308" s="498" t="n">
        <f aca="false">'[2]Capac Inst. Auto 8.5.1 a 8.5.9'!G430-F308</f>
        <v>0</v>
      </c>
      <c r="O308" s="498" t="n">
        <f aca="false">'[2]Capac Inst. Auto 8.5.1 a 8.5.9'!H430-G308</f>
        <v>0</v>
      </c>
    </row>
    <row r="309" customFormat="false" ht="12.75" hidden="false" customHeight="false" outlineLevel="0" collapsed="false">
      <c r="A309" s="32" t="s">
        <v>35</v>
      </c>
      <c r="B309" s="271" t="n">
        <v>0</v>
      </c>
      <c r="C309" s="499" t="n">
        <v>10.9463609815702</v>
      </c>
      <c r="D309" s="490" t="n">
        <v>10.9463609815702</v>
      </c>
      <c r="E309" s="490" t="n">
        <v>4.01834841834027</v>
      </c>
      <c r="F309" s="499" t="n">
        <v>389.499854453711</v>
      </c>
      <c r="G309" s="499" t="n">
        <v>393.518202872051</v>
      </c>
      <c r="H309" s="38" t="s">
        <v>35</v>
      </c>
      <c r="J309" s="504" t="n">
        <f aca="false">'[2]Capac Inst. Auto 8.5.1 a 8.5.9'!C431-B309</f>
        <v>0</v>
      </c>
      <c r="K309" s="499" t="n">
        <f aca="false">'[2]Capac Inst. Auto 8.5.1 a 8.5.9'!D431-C309</f>
        <v>0.185639018429796</v>
      </c>
      <c r="L309" s="490" t="n">
        <f aca="false">'[2]Capac Inst. Auto 8.5.1 a 8.5.9'!E431-D309</f>
        <v>0.185639018429796</v>
      </c>
      <c r="M309" s="490" t="n">
        <f aca="false">'[2]Capac Inst. Auto 8.5.1 a 8.5.9'!F431-E309</f>
        <v>-0.0183484183402678</v>
      </c>
      <c r="N309" s="499" t="n">
        <f aca="false">'[2]Capac Inst. Auto 8.5.1 a 8.5.9'!G431-F309</f>
        <v>0.604145546288862</v>
      </c>
      <c r="O309" s="499" t="n">
        <f aca="false">'[2]Capac Inst. Auto 8.5.1 a 8.5.9'!H431-G309</f>
        <v>0.585797127948581</v>
      </c>
    </row>
    <row r="310" customFormat="false" ht="12.75" hidden="false" customHeight="false" outlineLevel="0" collapsed="false">
      <c r="A310" s="24" t="s">
        <v>36</v>
      </c>
      <c r="B310" s="263" t="n">
        <v>0</v>
      </c>
      <c r="C310" s="497" t="n">
        <v>0.188798177188419</v>
      </c>
      <c r="D310" s="488" t="n">
        <v>0.188798177188419</v>
      </c>
      <c r="E310" s="488" t="n">
        <v>95.5131281426344</v>
      </c>
      <c r="F310" s="494" t="n">
        <v>436.420077420774</v>
      </c>
      <c r="G310" s="494" t="n">
        <v>531.933205563409</v>
      </c>
      <c r="H310" s="29" t="s">
        <v>37</v>
      </c>
      <c r="J310" s="503" t="n">
        <f aca="false">'[2]Capac Inst. Auto 8.5.1 a 8.5.9'!C432-B310</f>
        <v>0</v>
      </c>
      <c r="K310" s="497" t="n">
        <f aca="false">'[2]Capac Inst. Auto 8.5.1 a 8.5.9'!D432-C310</f>
        <v>0.00320182281158113</v>
      </c>
      <c r="L310" s="488" t="n">
        <f aca="false">'[2]Capac Inst. Auto 8.5.1 a 8.5.9'!E432-D310</f>
        <v>0.00320182281158113</v>
      </c>
      <c r="M310" s="488" t="n">
        <f aca="false">'[2]Capac Inst. Auto 8.5.1 a 8.5.9'!F432-E310</f>
        <v>-4.22812814263439</v>
      </c>
      <c r="N310" s="494" t="n">
        <f aca="false">'[2]Capac Inst. Auto 8.5.1 a 8.5.9'!G432-F310</f>
        <v>24.6769225792256</v>
      </c>
      <c r="O310" s="494" t="n">
        <f aca="false">'[2]Capac Inst. Auto 8.5.1 a 8.5.9'!H432-G310</f>
        <v>20.4487944365912</v>
      </c>
    </row>
    <row r="311" customFormat="false" ht="12.75" hidden="false" customHeight="false" outlineLevel="0" collapsed="false">
      <c r="A311" s="32" t="s">
        <v>38</v>
      </c>
      <c r="B311" s="271" t="n">
        <v>0</v>
      </c>
      <c r="C311" s="498" t="n">
        <v>0</v>
      </c>
      <c r="D311" s="498" t="n">
        <v>0</v>
      </c>
      <c r="E311" s="490" t="n">
        <v>64.9927673182355</v>
      </c>
      <c r="F311" s="499" t="n">
        <v>187.359390542622</v>
      </c>
      <c r="G311" s="499" t="n">
        <v>252.352157860857</v>
      </c>
      <c r="H311" s="38" t="s">
        <v>38</v>
      </c>
      <c r="J311" s="504" t="n">
        <f aca="false">'[2]Capac Inst. Auto 8.5.1 a 8.5.9'!C433-B311</f>
        <v>0</v>
      </c>
      <c r="K311" s="498" t="n">
        <f aca="false">'[2]Capac Inst. Auto 8.5.1 a 8.5.9'!D433-C311</f>
        <v>0</v>
      </c>
      <c r="L311" s="498" t="n">
        <f aca="false">'[2]Capac Inst. Auto 8.5.1 a 8.5.9'!E433-D311</f>
        <v>0</v>
      </c>
      <c r="M311" s="490" t="n">
        <f aca="false">'[2]Capac Inst. Auto 8.5.1 a 8.5.9'!F433-E311</f>
        <v>-4.08876731823548</v>
      </c>
      <c r="N311" s="499" t="n">
        <f aca="false">'[2]Capac Inst. Auto 8.5.1 a 8.5.9'!G433-F311</f>
        <v>24.2906094573783</v>
      </c>
      <c r="O311" s="499" t="n">
        <f aca="false">'[2]Capac Inst. Auto 8.5.1 a 8.5.9'!H433-G311</f>
        <v>20.2018421391429</v>
      </c>
    </row>
    <row r="312" customFormat="false" ht="12.75" hidden="false" customHeight="false" outlineLevel="0" collapsed="false">
      <c r="A312" s="32" t="s">
        <v>39</v>
      </c>
      <c r="B312" s="271" t="n">
        <v>0</v>
      </c>
      <c r="C312" s="498" t="n">
        <v>0.188798177188419</v>
      </c>
      <c r="D312" s="490" t="n">
        <v>0.188798177188419</v>
      </c>
      <c r="E312" s="490" t="n">
        <v>29.3902003317407</v>
      </c>
      <c r="F312" s="499" t="n">
        <v>159.200067912867</v>
      </c>
      <c r="G312" s="499" t="n">
        <v>188.590268244607</v>
      </c>
      <c r="H312" s="38" t="s">
        <v>39</v>
      </c>
      <c r="J312" s="504" t="n">
        <f aca="false">'[2]Capac Inst. Auto 8.5.1 a 8.5.9'!C434-B312</f>
        <v>0</v>
      </c>
      <c r="K312" s="498" t="n">
        <f aca="false">'[2]Capac Inst. Auto 8.5.1 a 8.5.9'!D434-C312</f>
        <v>0.00320182281158113</v>
      </c>
      <c r="L312" s="490" t="n">
        <f aca="false">'[2]Capac Inst. Auto 8.5.1 a 8.5.9'!E434-D312</f>
        <v>0.00320182281158113</v>
      </c>
      <c r="M312" s="490" t="n">
        <f aca="false">'[2]Capac Inst. Auto 8.5.1 a 8.5.9'!F434-E312</f>
        <v>-0.134200331740715</v>
      </c>
      <c r="N312" s="499" t="n">
        <f aca="false">'[2]Capac Inst. Auto 8.5.1 a 8.5.9'!G434-F312</f>
        <v>0.246932087133473</v>
      </c>
      <c r="O312" s="499" t="n">
        <f aca="false">'[2]Capac Inst. Auto 8.5.1 a 8.5.9'!H434-G312</f>
        <v>0.112731755392758</v>
      </c>
    </row>
    <row r="313" customFormat="false" ht="12.75" hidden="false" customHeight="false" outlineLevel="0" collapsed="false">
      <c r="A313" s="32" t="s">
        <v>40</v>
      </c>
      <c r="B313" s="271" t="n">
        <v>0</v>
      </c>
      <c r="C313" s="498" t="n">
        <v>0</v>
      </c>
      <c r="D313" s="498" t="n">
        <v>0</v>
      </c>
      <c r="E313" s="490" t="n">
        <v>1.1301604926582</v>
      </c>
      <c r="F313" s="499" t="n">
        <v>89.8606189652862</v>
      </c>
      <c r="G313" s="499" t="n">
        <v>90.9907794579444</v>
      </c>
      <c r="H313" s="38" t="s">
        <v>40</v>
      </c>
      <c r="J313" s="504" t="n">
        <f aca="false">'[2]Capac Inst. Auto 8.5.1 a 8.5.9'!C435-B313</f>
        <v>0</v>
      </c>
      <c r="K313" s="498" t="n">
        <f aca="false">'[2]Capac Inst. Auto 8.5.1 a 8.5.9'!D435-C313</f>
        <v>0</v>
      </c>
      <c r="L313" s="498" t="n">
        <f aca="false">'[2]Capac Inst. Auto 8.5.1 a 8.5.9'!E435-D313</f>
        <v>0</v>
      </c>
      <c r="M313" s="490" t="n">
        <f aca="false">'[2]Capac Inst. Auto 8.5.1 a 8.5.9'!F435-E313</f>
        <v>-0.00516049265820029</v>
      </c>
      <c r="N313" s="499" t="n">
        <f aca="false">'[2]Capac Inst. Auto 8.5.1 a 8.5.9'!G435-F313</f>
        <v>0.139381034713807</v>
      </c>
      <c r="O313" s="499" t="n">
        <f aca="false">'[2]Capac Inst. Auto 8.5.1 a 8.5.9'!H435-G313</f>
        <v>0.134220542055601</v>
      </c>
    </row>
    <row r="314" customFormat="false" ht="12.75" hidden="false" customHeight="false" outlineLevel="0" collapsed="false">
      <c r="A314" s="24" t="s">
        <v>113</v>
      </c>
      <c r="B314" s="263" t="n">
        <v>0</v>
      </c>
      <c r="C314" s="497" t="n">
        <v>0</v>
      </c>
      <c r="D314" s="497" t="n">
        <v>0</v>
      </c>
      <c r="E314" s="491" t="n">
        <v>0</v>
      </c>
      <c r="F314" s="494" t="n">
        <v>175.427897246675</v>
      </c>
      <c r="G314" s="494" t="n">
        <v>175.427897246675</v>
      </c>
      <c r="H314" s="29" t="s">
        <v>42</v>
      </c>
      <c r="J314" s="503" t="n">
        <f aca="false">'[2]Capac Inst. Auto 8.5.1 a 8.5.9'!C436-B314</f>
        <v>0</v>
      </c>
      <c r="K314" s="497" t="n">
        <f aca="false">'[2]Capac Inst. Auto 8.5.1 a 8.5.9'!D436-C314</f>
        <v>0</v>
      </c>
      <c r="L314" s="497" t="n">
        <f aca="false">'[2]Capac Inst. Auto 8.5.1 a 8.5.9'!E436-D314</f>
        <v>0</v>
      </c>
      <c r="M314" s="491" t="n">
        <f aca="false">'[2]Capac Inst. Auto 8.5.1 a 8.5.9'!F436-E314</f>
        <v>0</v>
      </c>
      <c r="N314" s="494" t="n">
        <f aca="false">'[2]Capac Inst. Auto 8.5.1 a 8.5.9'!G436-F314</f>
        <v>0.272102753324617</v>
      </c>
      <c r="O314" s="494" t="n">
        <f aca="false">'[2]Capac Inst. Auto 8.5.1 a 8.5.9'!H436-G314</f>
        <v>0.272102753324617</v>
      </c>
    </row>
    <row r="315" customFormat="false" ht="12.75" hidden="false" customHeight="false" outlineLevel="0" collapsed="false">
      <c r="A315" s="32" t="s">
        <v>43</v>
      </c>
      <c r="B315" s="271" t="n">
        <v>0</v>
      </c>
      <c r="C315" s="498" t="n">
        <v>0</v>
      </c>
      <c r="D315" s="498" t="n">
        <v>0</v>
      </c>
      <c r="E315" s="489" t="n">
        <v>0</v>
      </c>
      <c r="F315" s="499" t="n">
        <v>174.828826453573</v>
      </c>
      <c r="G315" s="499" t="n">
        <v>174.828826453573</v>
      </c>
      <c r="H315" s="38" t="s">
        <v>43</v>
      </c>
      <c r="J315" s="504" t="n">
        <f aca="false">'[2]Capac Inst. Auto 8.5.1 a 8.5.9'!C437-B315</f>
        <v>0</v>
      </c>
      <c r="K315" s="498" t="n">
        <f aca="false">'[2]Capac Inst. Auto 8.5.1 a 8.5.9'!D437-C315</f>
        <v>0</v>
      </c>
      <c r="L315" s="498" t="n">
        <f aca="false">'[2]Capac Inst. Auto 8.5.1 a 8.5.9'!E437-D315</f>
        <v>0</v>
      </c>
      <c r="M315" s="489" t="n">
        <f aca="false">'[2]Capac Inst. Auto 8.5.1 a 8.5.9'!F437-E315</f>
        <v>0</v>
      </c>
      <c r="N315" s="499" t="n">
        <f aca="false">'[2]Capac Inst. Auto 8.5.1 a 8.5.9'!G437-F315</f>
        <v>0.271173546426525</v>
      </c>
      <c r="O315" s="499" t="n">
        <f aca="false">'[2]Capac Inst. Auto 8.5.1 a 8.5.9'!H437-G315</f>
        <v>0.271173546426525</v>
      </c>
    </row>
    <row r="316" customFormat="false" ht="12.75" hidden="false" customHeight="false" outlineLevel="0" collapsed="false">
      <c r="A316" s="32" t="s">
        <v>44</v>
      </c>
      <c r="B316" s="271" t="n">
        <v>0</v>
      </c>
      <c r="C316" s="498" t="n">
        <v>0</v>
      </c>
      <c r="D316" s="498" t="n">
        <v>0</v>
      </c>
      <c r="E316" s="489" t="n">
        <v>0</v>
      </c>
      <c r="F316" s="499" t="n">
        <v>0.599070793101908</v>
      </c>
      <c r="G316" s="499" t="n">
        <v>0.599070793101908</v>
      </c>
      <c r="H316" s="38" t="s">
        <v>44</v>
      </c>
      <c r="J316" s="504" t="n">
        <f aca="false">'[2]Capac Inst. Auto 8.5.1 a 8.5.9'!C438-B316</f>
        <v>0</v>
      </c>
      <c r="K316" s="498" t="n">
        <f aca="false">'[2]Capac Inst. Auto 8.5.1 a 8.5.9'!D438-C316</f>
        <v>0</v>
      </c>
      <c r="L316" s="498" t="n">
        <f aca="false">'[2]Capac Inst. Auto 8.5.1 a 8.5.9'!E438-D316</f>
        <v>0</v>
      </c>
      <c r="M316" s="489" t="n">
        <f aca="false">'[2]Capac Inst. Auto 8.5.1 a 8.5.9'!F438-E316</f>
        <v>0</v>
      </c>
      <c r="N316" s="499" t="n">
        <f aca="false">'[2]Capac Inst. Auto 8.5.1 a 8.5.9'!G438-F316</f>
        <v>0.000929206898092061</v>
      </c>
      <c r="O316" s="499" t="n">
        <f aca="false">'[2]Capac Inst. Auto 8.5.1 a 8.5.9'!H438-G316</f>
        <v>0.000929206898092061</v>
      </c>
    </row>
    <row r="317" customFormat="false" ht="12.75" hidden="false" customHeight="false" outlineLevel="0" collapsed="false">
      <c r="A317" s="32" t="s">
        <v>45</v>
      </c>
      <c r="B317" s="271" t="n">
        <v>0</v>
      </c>
      <c r="C317" s="498" t="n">
        <v>0</v>
      </c>
      <c r="D317" s="498" t="n">
        <v>0</v>
      </c>
      <c r="E317" s="489" t="n">
        <v>0</v>
      </c>
      <c r="F317" s="498" t="n">
        <v>0</v>
      </c>
      <c r="G317" s="498" t="n">
        <v>0</v>
      </c>
      <c r="H317" s="38" t="s">
        <v>45</v>
      </c>
      <c r="J317" s="504" t="n">
        <f aca="false">'[2]Capac Inst. Auto 8.5.1 a 8.5.9'!C439-B317</f>
        <v>0</v>
      </c>
      <c r="K317" s="498" t="n">
        <f aca="false">'[2]Capac Inst. Auto 8.5.1 a 8.5.9'!D439-C317</f>
        <v>0</v>
      </c>
      <c r="L317" s="498" t="n">
        <f aca="false">'[2]Capac Inst. Auto 8.5.1 a 8.5.9'!E439-D317</f>
        <v>0</v>
      </c>
      <c r="M317" s="489" t="n">
        <f aca="false">'[2]Capac Inst. Auto 8.5.1 a 8.5.9'!F439-E317</f>
        <v>0</v>
      </c>
      <c r="N317" s="498" t="n">
        <f aca="false">'[2]Capac Inst. Auto 8.5.1 a 8.5.9'!G439-F317</f>
        <v>0</v>
      </c>
      <c r="O317" s="498" t="n">
        <f aca="false">'[2]Capac Inst. Auto 8.5.1 a 8.5.9'!H439-G317</f>
        <v>0</v>
      </c>
    </row>
    <row r="318" customFormat="false" ht="13.5" hidden="false" customHeight="false" outlineLevel="0" collapsed="false">
      <c r="A318" s="48" t="s">
        <v>46</v>
      </c>
      <c r="B318" s="277" t="n">
        <v>0</v>
      </c>
      <c r="C318" s="500" t="n">
        <v>0</v>
      </c>
      <c r="D318" s="500" t="n">
        <v>0</v>
      </c>
      <c r="E318" s="492" t="n">
        <v>0</v>
      </c>
      <c r="F318" s="500" t="n">
        <v>0</v>
      </c>
      <c r="G318" s="500" t="n">
        <v>0</v>
      </c>
      <c r="H318" s="54" t="s">
        <v>46</v>
      </c>
      <c r="J318" s="505" t="n">
        <f aca="false">'[2]Capac Inst. Auto 8.5.1 a 8.5.9'!C440-B318</f>
        <v>0</v>
      </c>
      <c r="K318" s="500" t="n">
        <f aca="false">'[2]Capac Inst. Auto 8.5.1 a 8.5.9'!D440-C318</f>
        <v>0</v>
      </c>
      <c r="L318" s="500" t="n">
        <f aca="false">'[2]Capac Inst. Auto 8.5.1 a 8.5.9'!E440-D318</f>
        <v>0</v>
      </c>
      <c r="M318" s="492" t="n">
        <f aca="false">'[2]Capac Inst. Auto 8.5.1 a 8.5.9'!F440-E318</f>
        <v>0</v>
      </c>
      <c r="N318" s="500" t="n">
        <f aca="false">'[2]Capac Inst. Auto 8.5.1 a 8.5.9'!G440-F318</f>
        <v>0</v>
      </c>
      <c r="O318" s="500" t="n">
        <f aca="false">'[2]Capac Inst. Auto 8.5.1 a 8.5.9'!H440-G318</f>
        <v>0</v>
      </c>
    </row>
    <row r="321" customFormat="false" ht="12.75" hidden="false" customHeight="false" outlineLevel="0" collapsed="false">
      <c r="A321" s="6" t="s">
        <v>240</v>
      </c>
      <c r="B321" s="6"/>
      <c r="C321" s="6"/>
      <c r="D321" s="6"/>
      <c r="E321" s="6"/>
      <c r="F321" s="6"/>
      <c r="G321" s="6"/>
      <c r="H321" s="320"/>
      <c r="J321" s="6"/>
      <c r="K321" s="6"/>
      <c r="L321" s="6"/>
      <c r="M321" s="6"/>
      <c r="N321" s="6"/>
      <c r="O321" s="6"/>
    </row>
    <row r="322" customFormat="false" ht="12.75" hidden="false" customHeight="false" outlineLevel="0" collapsed="false">
      <c r="A322" s="7" t="s">
        <v>312</v>
      </c>
      <c r="B322" s="7"/>
      <c r="C322" s="7"/>
      <c r="D322" s="7"/>
      <c r="E322" s="7"/>
      <c r="F322" s="7"/>
      <c r="G322" s="7"/>
      <c r="H322" s="320"/>
      <c r="J322" s="7"/>
      <c r="K322" s="7"/>
      <c r="L322" s="7"/>
      <c r="M322" s="7"/>
      <c r="N322" s="7"/>
      <c r="O322" s="7"/>
    </row>
    <row r="323" customFormat="false" ht="13.5" hidden="false" customHeight="false" outlineLevel="0" collapsed="false">
      <c r="A323" s="320"/>
      <c r="B323" s="320"/>
      <c r="C323" s="320"/>
      <c r="D323" s="320"/>
      <c r="E323" s="320"/>
      <c r="F323" s="320"/>
      <c r="G323" s="320"/>
      <c r="H323" s="167" t="s">
        <v>130</v>
      </c>
      <c r="J323" s="320"/>
      <c r="K323" s="320"/>
      <c r="L323" s="320"/>
      <c r="M323" s="320"/>
      <c r="N323" s="320"/>
      <c r="O323" s="320"/>
    </row>
    <row r="324" customFormat="false" ht="13.5" hidden="false" customHeight="true" outlineLevel="0" collapsed="false">
      <c r="A324" s="322" t="s">
        <v>2</v>
      </c>
      <c r="B324" s="331" t="s">
        <v>242</v>
      </c>
      <c r="C324" s="331"/>
      <c r="D324" s="331"/>
      <c r="E324" s="331" t="s">
        <v>243</v>
      </c>
      <c r="F324" s="331"/>
      <c r="G324" s="331"/>
      <c r="H324" s="324" t="s">
        <v>6</v>
      </c>
      <c r="J324" s="331" t="s">
        <v>242</v>
      </c>
      <c r="K324" s="331"/>
      <c r="L324" s="331"/>
      <c r="M324" s="331" t="s">
        <v>243</v>
      </c>
      <c r="N324" s="331"/>
      <c r="O324" s="331"/>
    </row>
    <row r="325" customFormat="false" ht="17.25" hidden="false" customHeight="false" outlineLevel="0" collapsed="false">
      <c r="A325" s="322"/>
      <c r="B325" s="326" t="s">
        <v>212</v>
      </c>
      <c r="C325" s="326" t="s">
        <v>211</v>
      </c>
      <c r="D325" s="333" t="s">
        <v>136</v>
      </c>
      <c r="E325" s="326" t="s">
        <v>212</v>
      </c>
      <c r="F325" s="326" t="s">
        <v>211</v>
      </c>
      <c r="G325" s="333" t="s">
        <v>136</v>
      </c>
      <c r="H325" s="324"/>
      <c r="J325" s="326" t="s">
        <v>212</v>
      </c>
      <c r="K325" s="326" t="s">
        <v>211</v>
      </c>
      <c r="L325" s="333" t="s">
        <v>136</v>
      </c>
      <c r="M325" s="326" t="s">
        <v>212</v>
      </c>
      <c r="N325" s="326" t="s">
        <v>211</v>
      </c>
      <c r="O325" s="333" t="s">
        <v>136</v>
      </c>
    </row>
    <row r="326" customFormat="false" ht="12.75" hidden="false" customHeight="false" outlineLevel="0" collapsed="false">
      <c r="A326" s="24" t="s">
        <v>8</v>
      </c>
      <c r="B326" s="506" t="n">
        <v>0</v>
      </c>
      <c r="C326" s="507" t="n">
        <v>10.2191764977963</v>
      </c>
      <c r="D326" s="508" t="n">
        <v>10.2191764977963</v>
      </c>
      <c r="E326" s="508" t="n">
        <v>27.7217820684458</v>
      </c>
      <c r="F326" s="508" t="n">
        <v>178.667959366531</v>
      </c>
      <c r="G326" s="508" t="n">
        <v>206.389741434977</v>
      </c>
      <c r="H326" s="29" t="s">
        <v>9</v>
      </c>
      <c r="J326" s="509" t="n">
        <f aca="false">'[2]Capac Inst. Auto 8.5.1 a 8.5.9'!C467-B326</f>
        <v>0</v>
      </c>
      <c r="K326" s="507" t="n">
        <f aca="false">'[2]Capac Inst. Auto 8.5.1 a 8.5.9'!D467-C326</f>
        <v>0.0128235022037071</v>
      </c>
      <c r="L326" s="508" t="n">
        <f aca="false">'[2]Capac Inst. Auto 8.5.1 a 8.5.9'!E467-D326</f>
        <v>0.0128235022037071</v>
      </c>
      <c r="M326" s="508" t="n">
        <f aca="false">'[2]Capac Inst. Auto 8.5.1 a 8.5.9'!F467-E326</f>
        <v>3.05341793155416</v>
      </c>
      <c r="N326" s="508" t="n">
        <f aca="false">'[2]Capac Inst. Auto 8.5.1 a 8.5.9'!G467-F326</f>
        <v>-17.6439593665313</v>
      </c>
      <c r="O326" s="508" t="n">
        <f aca="false">'[2]Capac Inst. Auto 8.5.1 a 8.5.9'!H467-G326</f>
        <v>-14.5905414349771</v>
      </c>
    </row>
    <row r="327" customFormat="false" ht="12.75" hidden="false" customHeight="false" outlineLevel="0" collapsed="false">
      <c r="A327" s="24" t="s">
        <v>10</v>
      </c>
      <c r="B327" s="506" t="n">
        <v>0</v>
      </c>
      <c r="C327" s="510" t="n">
        <v>0</v>
      </c>
      <c r="D327" s="506" t="n">
        <v>0</v>
      </c>
      <c r="E327" s="508" t="n">
        <v>2.51146776146267</v>
      </c>
      <c r="F327" s="507" t="n">
        <v>24.9115119042547</v>
      </c>
      <c r="G327" s="508" t="n">
        <v>27.4229796657174</v>
      </c>
      <c r="H327" s="29" t="s">
        <v>11</v>
      </c>
      <c r="J327" s="509" t="n">
        <f aca="false">'[2]Capac Inst. Auto 8.5.1 a 8.5.9'!C468-B327</f>
        <v>0</v>
      </c>
      <c r="K327" s="510" t="n">
        <f aca="false">'[2]Capac Inst. Auto 8.5.1 a 8.5.9'!D468-C327</f>
        <v>0</v>
      </c>
      <c r="L327" s="509" t="n">
        <f aca="false">'[2]Capac Inst. Auto 8.5.1 a 8.5.9'!E468-D327</f>
        <v>0</v>
      </c>
      <c r="M327" s="508" t="n">
        <f aca="false">'[2]Capac Inst. Auto 8.5.1 a 8.5.9'!F468-E327</f>
        <v>2.48853223853733</v>
      </c>
      <c r="N327" s="507" t="n">
        <f aca="false">'[2]Capac Inst. Auto 8.5.1 a 8.5.9'!G468-F327</f>
        <v>0.0384880957452864</v>
      </c>
      <c r="O327" s="508" t="n">
        <f aca="false">'[2]Capac Inst. Auto 8.5.1 a 8.5.9'!H468-G327</f>
        <v>2.52702033428262</v>
      </c>
    </row>
    <row r="328" customFormat="false" ht="12.75" hidden="false" customHeight="false" outlineLevel="0" collapsed="false">
      <c r="A328" s="32" t="s">
        <v>12</v>
      </c>
      <c r="B328" s="511" t="n">
        <v>0</v>
      </c>
      <c r="C328" s="512" t="n">
        <v>0</v>
      </c>
      <c r="D328" s="511" t="n">
        <v>0</v>
      </c>
      <c r="E328" s="513" t="n">
        <v>2.51146776146267</v>
      </c>
      <c r="F328" s="514" t="n">
        <v>18.2218473848757</v>
      </c>
      <c r="G328" s="513" t="n">
        <v>20.7333151463384</v>
      </c>
      <c r="H328" s="38" t="s">
        <v>12</v>
      </c>
      <c r="J328" s="515" t="n">
        <f aca="false">'[2]Capac Inst. Auto 8.5.1 a 8.5.9'!C469-B328</f>
        <v>0</v>
      </c>
      <c r="K328" s="512" t="n">
        <f aca="false">'[2]Capac Inst. Auto 8.5.1 a 8.5.9'!D469-C328</f>
        <v>0</v>
      </c>
      <c r="L328" s="515" t="n">
        <f aca="false">'[2]Capac Inst. Auto 8.5.1 a 8.5.9'!E469-D328</f>
        <v>0</v>
      </c>
      <c r="M328" s="513" t="n">
        <f aca="false">'[2]Capac Inst. Auto 8.5.1 a 8.5.9'!F469-E328</f>
        <v>2.48853223853733</v>
      </c>
      <c r="N328" s="514" t="n">
        <f aca="false">'[2]Capac Inst. Auto 8.5.1 a 8.5.9'!G469-F328</f>
        <v>0.0281526151243092</v>
      </c>
      <c r="O328" s="513" t="n">
        <f aca="false">'[2]Capac Inst. Auto 8.5.1 a 8.5.9'!H469-G328</f>
        <v>2.51668485366164</v>
      </c>
    </row>
    <row r="329" customFormat="false" ht="12.75" hidden="false" customHeight="false" outlineLevel="0" collapsed="false">
      <c r="A329" s="32" t="s">
        <v>13</v>
      </c>
      <c r="B329" s="511" t="n">
        <v>0</v>
      </c>
      <c r="C329" s="512" t="n">
        <v>0</v>
      </c>
      <c r="D329" s="511" t="n">
        <v>0</v>
      </c>
      <c r="E329" s="511" t="n">
        <v>0</v>
      </c>
      <c r="F329" s="512" t="n">
        <v>0</v>
      </c>
      <c r="G329" s="516" t="n">
        <v>0</v>
      </c>
      <c r="H329" s="38" t="s">
        <v>13</v>
      </c>
      <c r="J329" s="515" t="n">
        <f aca="false">'[2]Capac Inst. Auto 8.5.1 a 8.5.9'!C470-B329</f>
        <v>0</v>
      </c>
      <c r="K329" s="512" t="n">
        <f aca="false">'[2]Capac Inst. Auto 8.5.1 a 8.5.9'!D470-C329</f>
        <v>0</v>
      </c>
      <c r="L329" s="515" t="n">
        <f aca="false">'[2]Capac Inst. Auto 8.5.1 a 8.5.9'!E470-D329</f>
        <v>0</v>
      </c>
      <c r="M329" s="515" t="n">
        <f aca="false">'[2]Capac Inst. Auto 8.5.1 a 8.5.9'!F470-E329</f>
        <v>0</v>
      </c>
      <c r="N329" s="512" t="n">
        <f aca="false">'[2]Capac Inst. Auto 8.5.1 a 8.5.9'!G470-F329</f>
        <v>0</v>
      </c>
      <c r="O329" s="516" t="n">
        <f aca="false">'[2]Capac Inst. Auto 8.5.1 a 8.5.9'!H470-G329</f>
        <v>0</v>
      </c>
    </row>
    <row r="330" customFormat="false" ht="12.75" hidden="false" customHeight="false" outlineLevel="0" collapsed="false">
      <c r="A330" s="32" t="s">
        <v>14</v>
      </c>
      <c r="B330" s="511" t="n">
        <v>0</v>
      </c>
      <c r="C330" s="512" t="n">
        <v>0</v>
      </c>
      <c r="D330" s="511" t="n">
        <v>0</v>
      </c>
      <c r="E330" s="511" t="n">
        <v>0</v>
      </c>
      <c r="F330" s="512" t="n">
        <v>0</v>
      </c>
      <c r="G330" s="516" t="n">
        <v>0</v>
      </c>
      <c r="H330" s="38" t="s">
        <v>14</v>
      </c>
      <c r="J330" s="515" t="n">
        <f aca="false">'[2]Capac Inst. Auto 8.5.1 a 8.5.9'!C471-B330</f>
        <v>0</v>
      </c>
      <c r="K330" s="512" t="n">
        <f aca="false">'[2]Capac Inst. Auto 8.5.1 a 8.5.9'!D471-C330</f>
        <v>0</v>
      </c>
      <c r="L330" s="515" t="n">
        <f aca="false">'[2]Capac Inst. Auto 8.5.1 a 8.5.9'!E471-D330</f>
        <v>0</v>
      </c>
      <c r="M330" s="515" t="n">
        <f aca="false">'[2]Capac Inst. Auto 8.5.1 a 8.5.9'!F471-E330</f>
        <v>0</v>
      </c>
      <c r="N330" s="512" t="n">
        <f aca="false">'[2]Capac Inst. Auto 8.5.1 a 8.5.9'!G471-F330</f>
        <v>0</v>
      </c>
      <c r="O330" s="516" t="n">
        <f aca="false">'[2]Capac Inst. Auto 8.5.1 a 8.5.9'!H471-G330</f>
        <v>0</v>
      </c>
    </row>
    <row r="331" customFormat="false" ht="12.75" hidden="false" customHeight="false" outlineLevel="0" collapsed="false">
      <c r="A331" s="32" t="s">
        <v>15</v>
      </c>
      <c r="B331" s="511" t="n">
        <v>0</v>
      </c>
      <c r="C331" s="512" t="n">
        <v>0</v>
      </c>
      <c r="D331" s="511" t="n">
        <v>0</v>
      </c>
      <c r="E331" s="511" t="n">
        <v>0</v>
      </c>
      <c r="F331" s="514" t="n">
        <v>4.79259547657004</v>
      </c>
      <c r="G331" s="513" t="n">
        <v>4.79259547657004</v>
      </c>
      <c r="H331" s="38" t="s">
        <v>15</v>
      </c>
      <c r="J331" s="515" t="n">
        <f aca="false">'[2]Capac Inst. Auto 8.5.1 a 8.5.9'!C472-B331</f>
        <v>0</v>
      </c>
      <c r="K331" s="512" t="n">
        <f aca="false">'[2]Capac Inst. Auto 8.5.1 a 8.5.9'!D472-C331</f>
        <v>0</v>
      </c>
      <c r="L331" s="515" t="n">
        <f aca="false">'[2]Capac Inst. Auto 8.5.1 a 8.5.9'!E472-D331</f>
        <v>0</v>
      </c>
      <c r="M331" s="515" t="n">
        <f aca="false">'[2]Capac Inst. Auto 8.5.1 a 8.5.9'!F472-E331</f>
        <v>0</v>
      </c>
      <c r="N331" s="514" t="n">
        <f aca="false">'[2]Capac Inst. Auto 8.5.1 a 8.5.9'!G472-F331</f>
        <v>0.00740452342995557</v>
      </c>
      <c r="O331" s="513" t="n">
        <f aca="false">'[2]Capac Inst. Auto 8.5.1 a 8.5.9'!H472-G331</f>
        <v>0.00740452342995557</v>
      </c>
    </row>
    <row r="332" customFormat="false" ht="12.75" hidden="false" customHeight="false" outlineLevel="0" collapsed="false">
      <c r="A332" s="32" t="s">
        <v>16</v>
      </c>
      <c r="B332" s="511" t="n">
        <v>0</v>
      </c>
      <c r="C332" s="512" t="n">
        <v>0</v>
      </c>
      <c r="D332" s="511" t="n">
        <v>0</v>
      </c>
      <c r="E332" s="511" t="n">
        <v>0</v>
      </c>
      <c r="F332" s="514" t="n">
        <v>1.89706904280898</v>
      </c>
      <c r="G332" s="513" t="n">
        <v>1.89706904280898</v>
      </c>
      <c r="H332" s="38" t="s">
        <v>16</v>
      </c>
      <c r="J332" s="515" t="n">
        <f aca="false">'[2]Capac Inst. Auto 8.5.1 a 8.5.9'!C473-B332</f>
        <v>0</v>
      </c>
      <c r="K332" s="512" t="n">
        <f aca="false">'[2]Capac Inst. Auto 8.5.1 a 8.5.9'!D473-C332</f>
        <v>0</v>
      </c>
      <c r="L332" s="515" t="n">
        <f aca="false">'[2]Capac Inst. Auto 8.5.1 a 8.5.9'!E473-D332</f>
        <v>0</v>
      </c>
      <c r="M332" s="515" t="n">
        <f aca="false">'[2]Capac Inst. Auto 8.5.1 a 8.5.9'!F473-E332</f>
        <v>0</v>
      </c>
      <c r="N332" s="514" t="n">
        <f aca="false">'[2]Capac Inst. Auto 8.5.1 a 8.5.9'!G473-F332</f>
        <v>0.0029309571910241</v>
      </c>
      <c r="O332" s="513" t="n">
        <f aca="false">'[2]Capac Inst. Auto 8.5.1 a 8.5.9'!H473-G332</f>
        <v>0.0029309571910241</v>
      </c>
    </row>
    <row r="333" customFormat="false" ht="12.75" hidden="false" customHeight="false" outlineLevel="0" collapsed="false">
      <c r="A333" s="32" t="s">
        <v>17</v>
      </c>
      <c r="B333" s="511" t="n">
        <v>0</v>
      </c>
      <c r="C333" s="512" t="n">
        <v>0</v>
      </c>
      <c r="D333" s="511" t="n">
        <v>0</v>
      </c>
      <c r="E333" s="511" t="n">
        <v>0</v>
      </c>
      <c r="F333" s="512" t="n">
        <v>0</v>
      </c>
      <c r="G333" s="516" t="n">
        <v>0</v>
      </c>
      <c r="H333" s="38" t="s">
        <v>17</v>
      </c>
      <c r="J333" s="515" t="n">
        <f aca="false">'[2]Capac Inst. Auto 8.5.1 a 8.5.9'!C474-B333</f>
        <v>0</v>
      </c>
      <c r="K333" s="512" t="n">
        <f aca="false">'[2]Capac Inst. Auto 8.5.1 a 8.5.9'!D474-C333</f>
        <v>0</v>
      </c>
      <c r="L333" s="515" t="n">
        <f aca="false">'[2]Capac Inst. Auto 8.5.1 a 8.5.9'!E474-D333</f>
        <v>0</v>
      </c>
      <c r="M333" s="515" t="n">
        <f aca="false">'[2]Capac Inst. Auto 8.5.1 a 8.5.9'!F474-E333</f>
        <v>0</v>
      </c>
      <c r="N333" s="512" t="n">
        <f aca="false">'[2]Capac Inst. Auto 8.5.1 a 8.5.9'!G474-F333</f>
        <v>0</v>
      </c>
      <c r="O333" s="516" t="n">
        <f aca="false">'[2]Capac Inst. Auto 8.5.1 a 8.5.9'!H474-G333</f>
        <v>0</v>
      </c>
    </row>
    <row r="334" customFormat="false" ht="12.75" hidden="false" customHeight="false" outlineLevel="0" collapsed="false">
      <c r="A334" s="32" t="s">
        <v>18</v>
      </c>
      <c r="B334" s="511" t="n">
        <v>0</v>
      </c>
      <c r="C334" s="512" t="n">
        <v>0</v>
      </c>
      <c r="D334" s="511" t="n">
        <v>0</v>
      </c>
      <c r="E334" s="511" t="n">
        <v>0</v>
      </c>
      <c r="F334" s="512" t="n">
        <v>0</v>
      </c>
      <c r="G334" s="516" t="n">
        <v>0</v>
      </c>
      <c r="H334" s="38" t="s">
        <v>18</v>
      </c>
      <c r="J334" s="515" t="n">
        <f aca="false">'[2]Capac Inst. Auto 8.5.1 a 8.5.9'!C475-B334</f>
        <v>0</v>
      </c>
      <c r="K334" s="512" t="n">
        <f aca="false">'[2]Capac Inst. Auto 8.5.1 a 8.5.9'!D475-C334</f>
        <v>0</v>
      </c>
      <c r="L334" s="515" t="n">
        <f aca="false">'[2]Capac Inst. Auto 8.5.1 a 8.5.9'!E475-D334</f>
        <v>0</v>
      </c>
      <c r="M334" s="515" t="n">
        <f aca="false">'[2]Capac Inst. Auto 8.5.1 a 8.5.9'!F475-E334</f>
        <v>0</v>
      </c>
      <c r="N334" s="512" t="n">
        <f aca="false">'[2]Capac Inst. Auto 8.5.1 a 8.5.9'!G475-F334</f>
        <v>0</v>
      </c>
      <c r="O334" s="516" t="n">
        <f aca="false">'[2]Capac Inst. Auto 8.5.1 a 8.5.9'!H475-G334</f>
        <v>0</v>
      </c>
    </row>
    <row r="335" customFormat="false" ht="12.75" hidden="false" customHeight="false" outlineLevel="0" collapsed="false">
      <c r="A335" s="24" t="s">
        <v>19</v>
      </c>
      <c r="B335" s="506" t="n">
        <v>0</v>
      </c>
      <c r="C335" s="507" t="n">
        <v>4.06689666722308</v>
      </c>
      <c r="D335" s="508" t="n">
        <v>4.06689666722308</v>
      </c>
      <c r="E335" s="508" t="n">
        <v>1.45062377902084</v>
      </c>
      <c r="F335" s="508" t="n">
        <v>14.8790120399681</v>
      </c>
      <c r="G335" s="508" t="n">
        <v>16.3296358189889</v>
      </c>
      <c r="H335" s="29" t="s">
        <v>20</v>
      </c>
      <c r="J335" s="509" t="n">
        <f aca="false">'[2]Capac Inst. Auto 8.5.1 a 8.5.9'!C476-B335</f>
        <v>0</v>
      </c>
      <c r="K335" s="507" t="n">
        <f aca="false">'[2]Capac Inst. Auto 8.5.1 a 8.5.9'!D476-C335</f>
        <v>0.00510333277692521</v>
      </c>
      <c r="L335" s="508" t="n">
        <f aca="false">'[2]Capac Inst. Auto 8.5.1 a 8.5.9'!E476-D335</f>
        <v>0.00510333277692521</v>
      </c>
      <c r="M335" s="508" t="n">
        <f aca="false">'[2]Capac Inst. Auto 8.5.1 a 8.5.9'!F476-E335</f>
        <v>-0.00662377902083655</v>
      </c>
      <c r="N335" s="508" t="n">
        <f aca="false">'[2]Capac Inst. Auto 8.5.1 a 8.5.9'!G476-F335</f>
        <v>5.00298796003192</v>
      </c>
      <c r="O335" s="508" t="n">
        <f aca="false">'[2]Capac Inst. Auto 8.5.1 a 8.5.9'!H476-G335</f>
        <v>4.99636418101108</v>
      </c>
    </row>
    <row r="336" customFormat="false" ht="12.75" hidden="false" customHeight="false" outlineLevel="0" collapsed="false">
      <c r="A336" s="32" t="s">
        <v>21</v>
      </c>
      <c r="B336" s="511" t="n">
        <v>0</v>
      </c>
      <c r="C336" s="512" t="n">
        <v>0</v>
      </c>
      <c r="D336" s="511" t="n">
        <v>0</v>
      </c>
      <c r="E336" s="511" t="n">
        <v>0</v>
      </c>
      <c r="F336" s="512" t="n">
        <v>0</v>
      </c>
      <c r="G336" s="516" t="n">
        <v>0</v>
      </c>
      <c r="H336" s="38" t="s">
        <v>21</v>
      </c>
      <c r="J336" s="515" t="n">
        <f aca="false">'[2]Capac Inst. Auto 8.5.1 a 8.5.9'!C477-B336</f>
        <v>0</v>
      </c>
      <c r="K336" s="512" t="n">
        <f aca="false">'[2]Capac Inst. Auto 8.5.1 a 8.5.9'!D477-C336</f>
        <v>0</v>
      </c>
      <c r="L336" s="515" t="n">
        <f aca="false">'[2]Capac Inst. Auto 8.5.1 a 8.5.9'!E477-D336</f>
        <v>0</v>
      </c>
      <c r="M336" s="515" t="n">
        <f aca="false">'[2]Capac Inst. Auto 8.5.1 a 8.5.9'!F477-E336</f>
        <v>0</v>
      </c>
      <c r="N336" s="512" t="n">
        <f aca="false">'[2]Capac Inst. Auto 8.5.1 a 8.5.9'!G477-F336</f>
        <v>0</v>
      </c>
      <c r="O336" s="516" t="n">
        <f aca="false">'[2]Capac Inst. Auto 8.5.1 a 8.5.9'!H477-G336</f>
        <v>0</v>
      </c>
    </row>
    <row r="337" customFormat="false" ht="12.75" hidden="false" customHeight="false" outlineLevel="0" collapsed="false">
      <c r="A337" s="32" t="s">
        <v>22</v>
      </c>
      <c r="B337" s="511" t="n">
        <v>0</v>
      </c>
      <c r="C337" s="512" t="n">
        <v>0</v>
      </c>
      <c r="D337" s="511" t="n">
        <v>0</v>
      </c>
      <c r="E337" s="511" t="n">
        <v>0</v>
      </c>
      <c r="F337" s="512" t="n">
        <v>0</v>
      </c>
      <c r="G337" s="516" t="n">
        <v>0</v>
      </c>
      <c r="H337" s="38" t="s">
        <v>22</v>
      </c>
      <c r="J337" s="515" t="n">
        <f aca="false">'[2]Capac Inst. Auto 8.5.1 a 8.5.9'!C478-B337</f>
        <v>0</v>
      </c>
      <c r="K337" s="512" t="n">
        <f aca="false">'[2]Capac Inst. Auto 8.5.1 a 8.5.9'!D478-C337</f>
        <v>0</v>
      </c>
      <c r="L337" s="515" t="n">
        <f aca="false">'[2]Capac Inst. Auto 8.5.1 a 8.5.9'!E478-D337</f>
        <v>0</v>
      </c>
      <c r="M337" s="515" t="n">
        <f aca="false">'[2]Capac Inst. Auto 8.5.1 a 8.5.9'!F478-E337</f>
        <v>0</v>
      </c>
      <c r="N337" s="512" t="n">
        <f aca="false">'[2]Capac Inst. Auto 8.5.1 a 8.5.9'!G478-F337</f>
        <v>0</v>
      </c>
      <c r="O337" s="516" t="n">
        <f aca="false">'[2]Capac Inst. Auto 8.5.1 a 8.5.9'!H478-G337</f>
        <v>0</v>
      </c>
    </row>
    <row r="338" customFormat="false" ht="12.75" hidden="false" customHeight="false" outlineLevel="0" collapsed="false">
      <c r="A338" s="32" t="s">
        <v>23</v>
      </c>
      <c r="B338" s="511" t="n">
        <v>0</v>
      </c>
      <c r="C338" s="512" t="n">
        <v>0</v>
      </c>
      <c r="D338" s="511" t="n">
        <v>0</v>
      </c>
      <c r="E338" s="511" t="n">
        <v>0</v>
      </c>
      <c r="F338" s="517"/>
      <c r="G338" s="518"/>
      <c r="H338" s="38" t="s">
        <v>23</v>
      </c>
      <c r="J338" s="515" t="n">
        <f aca="false">'[2]Capac Inst. Auto 8.5.1 a 8.5.9'!C479-B338</f>
        <v>0</v>
      </c>
      <c r="K338" s="512" t="n">
        <f aca="false">'[2]Capac Inst. Auto 8.5.1 a 8.5.9'!D479-C338</f>
        <v>0</v>
      </c>
      <c r="L338" s="515" t="n">
        <f aca="false">'[2]Capac Inst. Auto 8.5.1 a 8.5.9'!E479-D338</f>
        <v>0</v>
      </c>
      <c r="M338" s="515" t="n">
        <f aca="false">'[2]Capac Inst. Auto 8.5.1 a 8.5.9'!F479-E338</f>
        <v>0</v>
      </c>
      <c r="N338" s="517" t="n">
        <f aca="false">'[2]Capac Inst. Auto 8.5.1 a 8.5.9'!G479-F338</f>
        <v>4.98</v>
      </c>
      <c r="O338" s="518" t="n">
        <f aca="false">'[2]Capac Inst. Auto 8.5.1 a 8.5.9'!H479-G338</f>
        <v>4.98</v>
      </c>
    </row>
    <row r="339" customFormat="false" ht="12.75" hidden="false" customHeight="false" outlineLevel="0" collapsed="false">
      <c r="A339" s="32" t="s">
        <v>24</v>
      </c>
      <c r="B339" s="511" t="n">
        <v>0</v>
      </c>
      <c r="C339" s="512" t="n">
        <v>0</v>
      </c>
      <c r="D339" s="511" t="n">
        <v>0</v>
      </c>
      <c r="E339" s="511" t="n">
        <v>0</v>
      </c>
      <c r="F339" s="512" t="n">
        <v>0</v>
      </c>
      <c r="G339" s="516" t="n">
        <v>0</v>
      </c>
      <c r="H339" s="38" t="s">
        <v>24</v>
      </c>
      <c r="J339" s="515" t="n">
        <f aca="false">'[2]Capac Inst. Auto 8.5.1 a 8.5.9'!C480-B339</f>
        <v>0</v>
      </c>
      <c r="K339" s="512" t="n">
        <f aca="false">'[2]Capac Inst. Auto 8.5.1 a 8.5.9'!D480-C339</f>
        <v>0</v>
      </c>
      <c r="L339" s="515" t="n">
        <f aca="false">'[2]Capac Inst. Auto 8.5.1 a 8.5.9'!E480-D339</f>
        <v>0</v>
      </c>
      <c r="M339" s="515" t="n">
        <f aca="false">'[2]Capac Inst. Auto 8.5.1 a 8.5.9'!F480-E339</f>
        <v>0</v>
      </c>
      <c r="N339" s="512" t="n">
        <f aca="false">'[2]Capac Inst. Auto 8.5.1 a 8.5.9'!G480-F339</f>
        <v>0</v>
      </c>
      <c r="O339" s="516" t="n">
        <f aca="false">'[2]Capac Inst. Auto 8.5.1 a 8.5.9'!H480-G339</f>
        <v>0</v>
      </c>
    </row>
    <row r="340" customFormat="false" ht="12.75" hidden="false" customHeight="false" outlineLevel="0" collapsed="false">
      <c r="A340" s="32" t="s">
        <v>25</v>
      </c>
      <c r="B340" s="511" t="n">
        <v>0</v>
      </c>
      <c r="C340" s="512" t="n">
        <v>0</v>
      </c>
      <c r="D340" s="511" t="n">
        <v>0</v>
      </c>
      <c r="E340" s="511" t="n">
        <v>0</v>
      </c>
      <c r="F340" s="512" t="n">
        <v>0</v>
      </c>
      <c r="G340" s="516" t="n">
        <v>0</v>
      </c>
      <c r="H340" s="38" t="s">
        <v>25</v>
      </c>
      <c r="J340" s="515" t="n">
        <f aca="false">'[2]Capac Inst. Auto 8.5.1 a 8.5.9'!C481-B340</f>
        <v>0</v>
      </c>
      <c r="K340" s="512" t="n">
        <f aca="false">'[2]Capac Inst. Auto 8.5.1 a 8.5.9'!D481-C340</f>
        <v>0</v>
      </c>
      <c r="L340" s="515" t="n">
        <f aca="false">'[2]Capac Inst. Auto 8.5.1 a 8.5.9'!E481-D340</f>
        <v>0</v>
      </c>
      <c r="M340" s="515" t="n">
        <f aca="false">'[2]Capac Inst. Auto 8.5.1 a 8.5.9'!F481-E340</f>
        <v>0</v>
      </c>
      <c r="N340" s="512" t="n">
        <f aca="false">'[2]Capac Inst. Auto 8.5.1 a 8.5.9'!G481-F340</f>
        <v>0</v>
      </c>
      <c r="O340" s="516" t="n">
        <f aca="false">'[2]Capac Inst. Auto 8.5.1 a 8.5.9'!H481-G340</f>
        <v>0</v>
      </c>
    </row>
    <row r="341" customFormat="false" ht="12.75" hidden="false" customHeight="false" outlineLevel="0" collapsed="false">
      <c r="A341" s="32" t="s">
        <v>26</v>
      </c>
      <c r="B341" s="511" t="n">
        <v>0</v>
      </c>
      <c r="C341" s="514" t="n">
        <v>4.06689666722308</v>
      </c>
      <c r="D341" s="513" t="n">
        <v>4.06689666722308</v>
      </c>
      <c r="E341" s="513" t="n">
        <v>1.45062377902084</v>
      </c>
      <c r="F341" s="514" t="n">
        <v>1.6234917176881</v>
      </c>
      <c r="G341" s="513" t="n">
        <v>3.07411549670894</v>
      </c>
      <c r="H341" s="38" t="s">
        <v>26</v>
      </c>
      <c r="J341" s="515" t="n">
        <f aca="false">'[2]Capac Inst. Auto 8.5.1 a 8.5.9'!C482-B341</f>
        <v>0</v>
      </c>
      <c r="K341" s="514" t="n">
        <f aca="false">'[2]Capac Inst. Auto 8.5.1 a 8.5.9'!D482-C341</f>
        <v>0.00510333277692521</v>
      </c>
      <c r="L341" s="513" t="n">
        <f aca="false">'[2]Capac Inst. Auto 8.5.1 a 8.5.9'!E482-D341</f>
        <v>0.00510333277692521</v>
      </c>
      <c r="M341" s="513" t="n">
        <f aca="false">'[2]Capac Inst. Auto 8.5.1 a 8.5.9'!F482-E341</f>
        <v>-0.00662377902083655</v>
      </c>
      <c r="N341" s="514" t="n">
        <f aca="false">'[2]Capac Inst. Auto 8.5.1 a 8.5.9'!G482-F341</f>
        <v>0.00250828231189737</v>
      </c>
      <c r="O341" s="513" t="n">
        <f aca="false">'[2]Capac Inst. Auto 8.5.1 a 8.5.9'!H482-G341</f>
        <v>-0.00411549670893896</v>
      </c>
    </row>
    <row r="342" customFormat="false" ht="12.75" hidden="false" customHeight="false" outlineLevel="0" collapsed="false">
      <c r="A342" s="32" t="s">
        <v>27</v>
      </c>
      <c r="B342" s="511" t="n">
        <v>0</v>
      </c>
      <c r="C342" s="512" t="n">
        <v>0</v>
      </c>
      <c r="D342" s="511" t="n">
        <v>0</v>
      </c>
      <c r="E342" s="511" t="n">
        <v>0</v>
      </c>
      <c r="F342" s="512" t="n">
        <v>0</v>
      </c>
      <c r="G342" s="516" t="n">
        <v>0</v>
      </c>
      <c r="H342" s="38" t="s">
        <v>27</v>
      </c>
      <c r="J342" s="515" t="n">
        <f aca="false">'[2]Capac Inst. Auto 8.5.1 a 8.5.9'!C483-B342</f>
        <v>0</v>
      </c>
      <c r="K342" s="512" t="n">
        <f aca="false">'[2]Capac Inst. Auto 8.5.1 a 8.5.9'!D483-C342</f>
        <v>0</v>
      </c>
      <c r="L342" s="515" t="n">
        <f aca="false">'[2]Capac Inst. Auto 8.5.1 a 8.5.9'!E483-D342</f>
        <v>0</v>
      </c>
      <c r="M342" s="515" t="n">
        <f aca="false">'[2]Capac Inst. Auto 8.5.1 a 8.5.9'!F483-E342</f>
        <v>0</v>
      </c>
      <c r="N342" s="512" t="n">
        <f aca="false">'[2]Capac Inst. Auto 8.5.1 a 8.5.9'!G483-F342</f>
        <v>0</v>
      </c>
      <c r="O342" s="516" t="n">
        <f aca="false">'[2]Capac Inst. Auto 8.5.1 a 8.5.9'!H483-G342</f>
        <v>0</v>
      </c>
    </row>
    <row r="343" customFormat="false" ht="12.75" hidden="false" customHeight="false" outlineLevel="0" collapsed="false">
      <c r="A343" s="32" t="s">
        <v>28</v>
      </c>
      <c r="B343" s="511" t="n">
        <v>0</v>
      </c>
      <c r="C343" s="512" t="n">
        <v>0</v>
      </c>
      <c r="D343" s="511" t="n">
        <v>0</v>
      </c>
      <c r="E343" s="511" t="n">
        <v>0</v>
      </c>
      <c r="F343" s="514" t="n">
        <v>1.29400077867391</v>
      </c>
      <c r="G343" s="513" t="n">
        <v>1.29400077867391</v>
      </c>
      <c r="H343" s="38" t="s">
        <v>28</v>
      </c>
      <c r="J343" s="515" t="n">
        <f aca="false">'[2]Capac Inst. Auto 8.5.1 a 8.5.9'!C484-B343</f>
        <v>0</v>
      </c>
      <c r="K343" s="512" t="n">
        <f aca="false">'[2]Capac Inst. Auto 8.5.1 a 8.5.9'!D484-C343</f>
        <v>0</v>
      </c>
      <c r="L343" s="515" t="n">
        <f aca="false">'[2]Capac Inst. Auto 8.5.1 a 8.5.9'!E484-D343</f>
        <v>0</v>
      </c>
      <c r="M343" s="515" t="n">
        <f aca="false">'[2]Capac Inst. Auto 8.5.1 a 8.5.9'!F484-E343</f>
        <v>0</v>
      </c>
      <c r="N343" s="514" t="n">
        <f aca="false">'[2]Capac Inst. Auto 8.5.1 a 8.5.9'!G484-F343</f>
        <v>0.00199922132608799</v>
      </c>
      <c r="O343" s="513" t="n">
        <f aca="false">'[2]Capac Inst. Auto 8.5.1 a 8.5.9'!H484-G343</f>
        <v>0.00199922132608799</v>
      </c>
    </row>
    <row r="344" customFormat="false" ht="12.75" hidden="false" customHeight="false" outlineLevel="0" collapsed="false">
      <c r="A344" s="32" t="s">
        <v>29</v>
      </c>
      <c r="B344" s="511" t="n">
        <v>0</v>
      </c>
      <c r="C344" s="512" t="n">
        <v>0</v>
      </c>
      <c r="D344" s="511" t="n">
        <v>0</v>
      </c>
      <c r="E344" s="511" t="n">
        <v>0</v>
      </c>
      <c r="F344" s="514" t="n">
        <v>11.9615195436061</v>
      </c>
      <c r="G344" s="513" t="n">
        <v>11.9615195436061</v>
      </c>
      <c r="H344" s="38" t="s">
        <v>29</v>
      </c>
      <c r="J344" s="515" t="n">
        <f aca="false">'[2]Capac Inst. Auto 8.5.1 a 8.5.9'!C485-B344</f>
        <v>0</v>
      </c>
      <c r="K344" s="512" t="n">
        <f aca="false">'[2]Capac Inst. Auto 8.5.1 a 8.5.9'!D485-C344</f>
        <v>0</v>
      </c>
      <c r="L344" s="515" t="n">
        <f aca="false">'[2]Capac Inst. Auto 8.5.1 a 8.5.9'!E485-D344</f>
        <v>0</v>
      </c>
      <c r="M344" s="515" t="n">
        <f aca="false">'[2]Capac Inst. Auto 8.5.1 a 8.5.9'!F485-E344</f>
        <v>0</v>
      </c>
      <c r="N344" s="514" t="n">
        <f aca="false">'[2]Capac Inst. Auto 8.5.1 a 8.5.9'!G485-F344</f>
        <v>0.0184804563939309</v>
      </c>
      <c r="O344" s="513" t="n">
        <f aca="false">'[2]Capac Inst. Auto 8.5.1 a 8.5.9'!H485-G344</f>
        <v>0.0184804563939309</v>
      </c>
    </row>
    <row r="345" customFormat="false" ht="12.75" hidden="false" customHeight="false" outlineLevel="0" collapsed="false">
      <c r="A345" s="24" t="s">
        <v>30</v>
      </c>
      <c r="B345" s="506" t="n">
        <v>0</v>
      </c>
      <c r="C345" s="507" t="n">
        <v>2.98825020342128</v>
      </c>
      <c r="D345" s="508" t="n">
        <v>2.98825020342128</v>
      </c>
      <c r="E345" s="508" t="n">
        <v>10.7912746774528</v>
      </c>
      <c r="F345" s="508" t="n">
        <v>63.7515044122911</v>
      </c>
      <c r="G345" s="508" t="n">
        <v>74.5427790897439</v>
      </c>
      <c r="H345" s="29" t="s">
        <v>31</v>
      </c>
      <c r="J345" s="509" t="n">
        <f aca="false">'[2]Capac Inst. Auto 8.5.1 a 8.5.9'!C486-B345</f>
        <v>0</v>
      </c>
      <c r="K345" s="507" t="n">
        <f aca="false">'[2]Capac Inst. Auto 8.5.1 a 8.5.9'!D486-C345</f>
        <v>0.00374979657872299</v>
      </c>
      <c r="L345" s="508" t="n">
        <f aca="false">'[2]Capac Inst. Auto 8.5.1 a 8.5.9'!E486-D345</f>
        <v>0.00374979657872299</v>
      </c>
      <c r="M345" s="508" t="n">
        <f aca="false">'[2]Capac Inst. Auto 8.5.1 a 8.5.9'!F486-E345</f>
        <v>0.63072532254721</v>
      </c>
      <c r="N345" s="508" t="n">
        <f aca="false">'[2]Capac Inst. Auto 8.5.1 a 8.5.9'!G486-F345</f>
        <v>1.19849558770889</v>
      </c>
      <c r="O345" s="508" t="n">
        <f aca="false">'[2]Capac Inst. Auto 8.5.1 a 8.5.9'!H486-G345</f>
        <v>1.8292209102561</v>
      </c>
    </row>
    <row r="346" customFormat="false" ht="12.75" hidden="false" customHeight="false" outlineLevel="0" collapsed="false">
      <c r="A346" s="32" t="s">
        <v>32</v>
      </c>
      <c r="B346" s="511" t="n">
        <v>0</v>
      </c>
      <c r="C346" s="512" t="n">
        <v>0</v>
      </c>
      <c r="D346" s="511" t="n">
        <v>0</v>
      </c>
      <c r="E346" s="513" t="n">
        <v>9.04731146389311</v>
      </c>
      <c r="F346" s="514" t="n">
        <v>10.3629892606918</v>
      </c>
      <c r="G346" s="513" t="n">
        <v>19.4103007245849</v>
      </c>
      <c r="H346" s="38" t="s">
        <v>32</v>
      </c>
      <c r="J346" s="515" t="n">
        <f aca="false">'[2]Capac Inst. Auto 8.5.1 a 8.5.9'!C487-B346</f>
        <v>0</v>
      </c>
      <c r="K346" s="512" t="n">
        <f aca="false">'[2]Capac Inst. Auto 8.5.1 a 8.5.9'!D487-C346</f>
        <v>0</v>
      </c>
      <c r="L346" s="515" t="n">
        <f aca="false">'[2]Capac Inst. Auto 8.5.1 a 8.5.9'!E487-D346</f>
        <v>0</v>
      </c>
      <c r="M346" s="513" t="n">
        <f aca="false">'[2]Capac Inst. Auto 8.5.1 a 8.5.9'!F487-E346</f>
        <v>-0.0413114638931127</v>
      </c>
      <c r="N346" s="514" t="n">
        <f aca="false">'[2]Capac Inst. Auto 8.5.1 a 8.5.9'!G487-F346</f>
        <v>0.0160107393082303</v>
      </c>
      <c r="O346" s="513" t="n">
        <f aca="false">'[2]Capac Inst. Auto 8.5.1 a 8.5.9'!H487-G346</f>
        <v>-0.0253007245848842</v>
      </c>
    </row>
    <row r="347" customFormat="false" ht="12.75" hidden="false" customHeight="false" outlineLevel="0" collapsed="false">
      <c r="A347" s="32" t="s">
        <v>33</v>
      </c>
      <c r="B347" s="511" t="n">
        <v>0</v>
      </c>
      <c r="C347" s="512" t="n">
        <v>0</v>
      </c>
      <c r="D347" s="511" t="n">
        <v>0</v>
      </c>
      <c r="E347" s="511" t="n">
        <v>0</v>
      </c>
      <c r="F347" s="517"/>
      <c r="G347" s="518"/>
      <c r="H347" s="38" t="s">
        <v>33</v>
      </c>
      <c r="J347" s="515" t="n">
        <f aca="false">'[2]Capac Inst. Auto 8.5.1 a 8.5.9'!C488-B347</f>
        <v>0</v>
      </c>
      <c r="K347" s="512" t="n">
        <f aca="false">'[2]Capac Inst. Auto 8.5.1 a 8.5.9'!D488-C347</f>
        <v>0</v>
      </c>
      <c r="L347" s="515" t="n">
        <f aca="false">'[2]Capac Inst. Auto 8.5.1 a 8.5.9'!E488-D347</f>
        <v>0</v>
      </c>
      <c r="M347" s="515" t="n">
        <f aca="false">'[2]Capac Inst. Auto 8.5.1 a 8.5.9'!F488-E347</f>
        <v>0</v>
      </c>
      <c r="N347" s="517" t="n">
        <f aca="false">'[2]Capac Inst. Auto 8.5.1 a 8.5.9'!G488-F347</f>
        <v>1.1</v>
      </c>
      <c r="O347" s="518" t="n">
        <f aca="false">'[2]Capac Inst. Auto 8.5.1 a 8.5.9'!H488-G347</f>
        <v>1.1</v>
      </c>
    </row>
    <row r="348" customFormat="false" ht="12.75" hidden="false" customHeight="false" outlineLevel="0" collapsed="false">
      <c r="A348" s="32" t="s">
        <v>34</v>
      </c>
      <c r="B348" s="511" t="n">
        <v>0</v>
      </c>
      <c r="C348" s="514" t="n">
        <v>0.958796856712709</v>
      </c>
      <c r="D348" s="513" t="n">
        <v>0.958796856712709</v>
      </c>
      <c r="E348" s="513" t="n">
        <v>1.32605497805229</v>
      </c>
      <c r="F348" s="514" t="n">
        <v>1.06136020658207</v>
      </c>
      <c r="G348" s="513" t="n">
        <v>2.38741518463436</v>
      </c>
      <c r="H348" s="38" t="s">
        <v>34</v>
      </c>
      <c r="J348" s="515" t="n">
        <f aca="false">'[2]Capac Inst. Auto 8.5.1 a 8.5.9'!C489-B348</f>
        <v>0</v>
      </c>
      <c r="K348" s="514" t="n">
        <f aca="false">'[2]Capac Inst. Auto 8.5.1 a 8.5.9'!D489-C348</f>
        <v>0.00120314328729076</v>
      </c>
      <c r="L348" s="513" t="n">
        <f aca="false">'[2]Capac Inst. Auto 8.5.1 a 8.5.9'!E489-D348</f>
        <v>0.00120314328729076</v>
      </c>
      <c r="M348" s="513" t="n">
        <f aca="false">'[2]Capac Inst. Auto 8.5.1 a 8.5.9'!F489-E348</f>
        <v>0.673945021947712</v>
      </c>
      <c r="N348" s="514" t="n">
        <f aca="false">'[2]Capac Inst. Auto 8.5.1 a 8.5.9'!G489-F348</f>
        <v>0.00163979341792553</v>
      </c>
      <c r="O348" s="513" t="n">
        <f aca="false">'[2]Capac Inst. Auto 8.5.1 a 8.5.9'!H489-G348</f>
        <v>0.675584815365637</v>
      </c>
    </row>
    <row r="349" customFormat="false" ht="12.75" hidden="false" customHeight="false" outlineLevel="0" collapsed="false">
      <c r="A349" s="32" t="s">
        <v>35</v>
      </c>
      <c r="B349" s="511" t="n">
        <v>0</v>
      </c>
      <c r="C349" s="514" t="n">
        <v>2.02945334670857</v>
      </c>
      <c r="D349" s="513" t="n">
        <v>2.02945334670857</v>
      </c>
      <c r="E349" s="513" t="n">
        <v>0.417908235507388</v>
      </c>
      <c r="F349" s="514" t="n">
        <v>52.3271549450173</v>
      </c>
      <c r="G349" s="513" t="n">
        <v>52.7450631805247</v>
      </c>
      <c r="H349" s="38" t="s">
        <v>35</v>
      </c>
      <c r="J349" s="515" t="n">
        <f aca="false">'[2]Capac Inst. Auto 8.5.1 a 8.5.9'!C490-B349</f>
        <v>0</v>
      </c>
      <c r="K349" s="514" t="n">
        <f aca="false">'[2]Capac Inst. Auto 8.5.1 a 8.5.9'!D490-C349</f>
        <v>0.00254665329143222</v>
      </c>
      <c r="L349" s="513" t="n">
        <f aca="false">'[2]Capac Inst. Auto 8.5.1 a 8.5.9'!E490-D349</f>
        <v>0.00254665329143222</v>
      </c>
      <c r="M349" s="513" t="n">
        <f aca="false">'[2]Capac Inst. Auto 8.5.1 a 8.5.9'!F490-E349</f>
        <v>-0.00190823550738783</v>
      </c>
      <c r="N349" s="514" t="n">
        <f aca="false">'[2]Capac Inst. Auto 8.5.1 a 8.5.9'!G490-F349</f>
        <v>0.0808450549827313</v>
      </c>
      <c r="O349" s="513" t="n">
        <f aca="false">'[2]Capac Inst. Auto 8.5.1 a 8.5.9'!H490-G349</f>
        <v>0.0789368194753379</v>
      </c>
    </row>
    <row r="350" customFormat="false" ht="12.75" hidden="false" customHeight="false" outlineLevel="0" collapsed="false">
      <c r="A350" s="24" t="s">
        <v>36</v>
      </c>
      <c r="B350" s="506" t="n">
        <v>0</v>
      </c>
      <c r="C350" s="507" t="n">
        <v>3.16402962715194</v>
      </c>
      <c r="D350" s="508" t="n">
        <v>3.16402962715194</v>
      </c>
      <c r="E350" s="508" t="n">
        <v>9.64524170854214</v>
      </c>
      <c r="F350" s="507" t="n">
        <v>65.9401230132581</v>
      </c>
      <c r="G350" s="508" t="n">
        <v>75.5853647218003</v>
      </c>
      <c r="H350" s="29" t="s">
        <v>37</v>
      </c>
      <c r="J350" s="509" t="n">
        <f aca="false">'[2]Capac Inst. Auto 8.5.1 a 8.5.9'!C491-B350</f>
        <v>0</v>
      </c>
      <c r="K350" s="507" t="n">
        <f aca="false">'[2]Capac Inst. Auto 8.5.1 a 8.5.9'!D491-C350</f>
        <v>0.00397037284805979</v>
      </c>
      <c r="L350" s="508" t="n">
        <f aca="false">'[2]Capac Inst. Auto 8.5.1 a 8.5.9'!E491-D350</f>
        <v>0.00397037284805979</v>
      </c>
      <c r="M350" s="508" t="n">
        <f aca="false">'[2]Capac Inst. Auto 8.5.1 a 8.5.9'!F491-E350</f>
        <v>-0.0440417085421441</v>
      </c>
      <c r="N350" s="507" t="n">
        <f aca="false">'[2]Capac Inst. Auto 8.5.1 a 8.5.9'!G491-F350</f>
        <v>-23.8981230132581</v>
      </c>
      <c r="O350" s="508" t="n">
        <f aca="false">'[2]Capac Inst. Auto 8.5.1 a 8.5.9'!H491-G350</f>
        <v>-23.9421647218003</v>
      </c>
    </row>
    <row r="351" customFormat="false" ht="12.75" hidden="false" customHeight="false" outlineLevel="0" collapsed="false">
      <c r="A351" s="32" t="s">
        <v>38</v>
      </c>
      <c r="B351" s="511" t="n">
        <v>0</v>
      </c>
      <c r="C351" s="512" t="n">
        <v>0</v>
      </c>
      <c r="D351" s="511" t="n">
        <v>0</v>
      </c>
      <c r="E351" s="513" t="n">
        <v>2.7314723373668</v>
      </c>
      <c r="F351" s="514" t="n">
        <v>32.6815073206439</v>
      </c>
      <c r="G351" s="513" t="n">
        <v>35.4129796580107</v>
      </c>
      <c r="H351" s="38" t="s">
        <v>38</v>
      </c>
      <c r="J351" s="515" t="n">
        <f aca="false">'[2]Capac Inst. Auto 8.5.1 a 8.5.9'!C492-B351</f>
        <v>0</v>
      </c>
      <c r="K351" s="512" t="n">
        <f aca="false">'[2]Capac Inst. Auto 8.5.1 a 8.5.9'!D492-C351</f>
        <v>0</v>
      </c>
      <c r="L351" s="515" t="n">
        <f aca="false">'[2]Capac Inst. Auto 8.5.1 a 8.5.9'!E492-D351</f>
        <v>0</v>
      </c>
      <c r="M351" s="513" t="n">
        <f aca="false">'[2]Capac Inst. Auto 8.5.1 a 8.5.9'!F492-E351</f>
        <v>-0.012472337366797</v>
      </c>
      <c r="N351" s="514" t="n">
        <f aca="false">'[2]Capac Inst. Auto 8.5.1 a 8.5.9'!G492-F351</f>
        <v>-23.9495073206439</v>
      </c>
      <c r="O351" s="513" t="n">
        <f aca="false">'[2]Capac Inst. Auto 8.5.1 a 8.5.9'!H492-G351</f>
        <v>-23.9619796580107</v>
      </c>
    </row>
    <row r="352" customFormat="false" ht="12.75" hidden="false" customHeight="false" outlineLevel="0" collapsed="false">
      <c r="A352" s="32" t="s">
        <v>39</v>
      </c>
      <c r="B352" s="511" t="n">
        <v>0</v>
      </c>
      <c r="C352" s="514" t="n">
        <v>3.16402962715194</v>
      </c>
      <c r="D352" s="513" t="n">
        <v>3.16402962715194</v>
      </c>
      <c r="E352" s="513" t="n">
        <v>6.75303543444174</v>
      </c>
      <c r="F352" s="514" t="n">
        <v>20.7848875074497</v>
      </c>
      <c r="G352" s="513" t="n">
        <v>27.5379229418914</v>
      </c>
      <c r="H352" s="38" t="s">
        <v>39</v>
      </c>
      <c r="J352" s="515" t="n">
        <f aca="false">'[2]Capac Inst. Auto 8.5.1 a 8.5.9'!C493-B352</f>
        <v>0</v>
      </c>
      <c r="K352" s="514" t="n">
        <f aca="false">'[2]Capac Inst. Auto 8.5.1 a 8.5.9'!D493-C352</f>
        <v>0.00397037284805979</v>
      </c>
      <c r="L352" s="513" t="n">
        <f aca="false">'[2]Capac Inst. Auto 8.5.1 a 8.5.9'!E493-D352</f>
        <v>0.00397037284805979</v>
      </c>
      <c r="M352" s="513" t="n">
        <f aca="false">'[2]Capac Inst. Auto 8.5.1 a 8.5.9'!F493-E352</f>
        <v>-0.0308354344417365</v>
      </c>
      <c r="N352" s="514" t="n">
        <f aca="false">'[2]Capac Inst. Auto 8.5.1 a 8.5.9'!G493-F352</f>
        <v>0.0321124925502865</v>
      </c>
      <c r="O352" s="513" t="n">
        <f aca="false">'[2]Capac Inst. Auto 8.5.1 a 8.5.9'!H493-G352</f>
        <v>0.00127705810855261</v>
      </c>
    </row>
    <row r="353" customFormat="false" ht="12.75" hidden="false" customHeight="false" outlineLevel="0" collapsed="false">
      <c r="A353" s="32" t="s">
        <v>40</v>
      </c>
      <c r="B353" s="511" t="n">
        <v>0</v>
      </c>
      <c r="C353" s="512" t="n">
        <v>0</v>
      </c>
      <c r="D353" s="511" t="n">
        <v>0</v>
      </c>
      <c r="E353" s="513" t="n">
        <v>0.160733936733611</v>
      </c>
      <c r="F353" s="514" t="n">
        <v>12.4737281851645</v>
      </c>
      <c r="G353" s="513" t="n">
        <v>12.6344621218981</v>
      </c>
      <c r="H353" s="38" t="s">
        <v>40</v>
      </c>
      <c r="J353" s="515" t="n">
        <f aca="false">'[2]Capac Inst. Auto 8.5.1 a 8.5.9'!C494-B353</f>
        <v>0</v>
      </c>
      <c r="K353" s="512" t="n">
        <f aca="false">'[2]Capac Inst. Auto 8.5.1 a 8.5.9'!D494-C353</f>
        <v>0</v>
      </c>
      <c r="L353" s="515" t="n">
        <f aca="false">'[2]Capac Inst. Auto 8.5.1 a 8.5.9'!E494-D353</f>
        <v>0</v>
      </c>
      <c r="M353" s="513" t="n">
        <f aca="false">'[2]Capac Inst. Auto 8.5.1 a 8.5.9'!F494-E353</f>
        <v>-0.000733936733610691</v>
      </c>
      <c r="N353" s="514" t="n">
        <f aca="false">'[2]Capac Inst. Auto 8.5.1 a 8.5.9'!G494-F353</f>
        <v>0.0192718148355073</v>
      </c>
      <c r="O353" s="513" t="n">
        <f aca="false">'[2]Capac Inst. Auto 8.5.1 a 8.5.9'!H494-G353</f>
        <v>0.0185378781018972</v>
      </c>
    </row>
    <row r="354" customFormat="false" ht="12.75" hidden="false" customHeight="false" outlineLevel="0" collapsed="false">
      <c r="A354" s="24" t="s">
        <v>113</v>
      </c>
      <c r="B354" s="506" t="n">
        <v>0</v>
      </c>
      <c r="C354" s="510" t="n">
        <v>0</v>
      </c>
      <c r="D354" s="506" t="n">
        <v>0</v>
      </c>
      <c r="E354" s="508" t="n">
        <v>3.3231741419674</v>
      </c>
      <c r="F354" s="507" t="n">
        <v>9.18580799675925</v>
      </c>
      <c r="G354" s="508" t="n">
        <v>12.5089821387267</v>
      </c>
      <c r="H354" s="29" t="s">
        <v>42</v>
      </c>
      <c r="J354" s="509" t="n">
        <f aca="false">'[2]Capac Inst. Auto 8.5.1 a 8.5.9'!C495-B354</f>
        <v>0</v>
      </c>
      <c r="K354" s="510" t="n">
        <f aca="false">'[2]Capac Inst. Auto 8.5.1 a 8.5.9'!D495-C354</f>
        <v>0</v>
      </c>
      <c r="L354" s="509" t="n">
        <f aca="false">'[2]Capac Inst. Auto 8.5.1 a 8.5.9'!E495-D354</f>
        <v>0</v>
      </c>
      <c r="M354" s="508" t="n">
        <f aca="false">'[2]Capac Inst. Auto 8.5.1 a 8.5.9'!F495-E354</f>
        <v>-0.015174141967401</v>
      </c>
      <c r="N354" s="507" t="n">
        <f aca="false">'[2]Capac Inst. Auto 8.5.1 a 8.5.9'!G495-F354</f>
        <v>0.0141920032407477</v>
      </c>
      <c r="O354" s="508" t="n">
        <f aca="false">'[2]Capac Inst. Auto 8.5.1 a 8.5.9'!H495-G354</f>
        <v>-0.000982138726651982</v>
      </c>
    </row>
    <row r="355" customFormat="false" ht="12.75" hidden="false" customHeight="false" outlineLevel="0" collapsed="false">
      <c r="A355" s="32" t="s">
        <v>43</v>
      </c>
      <c r="B355" s="511" t="n">
        <v>0</v>
      </c>
      <c r="C355" s="512" t="n">
        <v>0</v>
      </c>
      <c r="D355" s="511" t="n">
        <v>0</v>
      </c>
      <c r="E355" s="511" t="n">
        <v>0</v>
      </c>
      <c r="F355" s="512" t="n">
        <v>0</v>
      </c>
      <c r="G355" s="516" t="n">
        <v>0</v>
      </c>
      <c r="H355" s="38" t="s">
        <v>43</v>
      </c>
      <c r="J355" s="515" t="n">
        <f aca="false">'[2]Capac Inst. Auto 8.5.1 a 8.5.9'!C496-B355</f>
        <v>0</v>
      </c>
      <c r="K355" s="512" t="n">
        <f aca="false">'[2]Capac Inst. Auto 8.5.1 a 8.5.9'!D496-C355</f>
        <v>0</v>
      </c>
      <c r="L355" s="515" t="n">
        <f aca="false">'[2]Capac Inst. Auto 8.5.1 a 8.5.9'!E496-D355</f>
        <v>0</v>
      </c>
      <c r="M355" s="515" t="n">
        <f aca="false">'[2]Capac Inst. Auto 8.5.1 a 8.5.9'!F496-E355</f>
        <v>0</v>
      </c>
      <c r="N355" s="512" t="n">
        <f aca="false">'[2]Capac Inst. Auto 8.5.1 a 8.5.9'!G496-F355</f>
        <v>0</v>
      </c>
      <c r="O355" s="516" t="n">
        <f aca="false">'[2]Capac Inst. Auto 8.5.1 a 8.5.9'!H496-G355</f>
        <v>0</v>
      </c>
    </row>
    <row r="356" customFormat="false" ht="12.75" hidden="false" customHeight="false" outlineLevel="0" collapsed="false">
      <c r="A356" s="32" t="s">
        <v>44</v>
      </c>
      <c r="B356" s="511" t="n">
        <v>0</v>
      </c>
      <c r="C356" s="512" t="n">
        <v>0</v>
      </c>
      <c r="D356" s="511" t="n">
        <v>0</v>
      </c>
      <c r="E356" s="513" t="n">
        <v>3.3231741419674</v>
      </c>
      <c r="F356" s="514" t="n">
        <v>7.98765912761674</v>
      </c>
      <c r="G356" s="513" t="n">
        <v>11.3108332695841</v>
      </c>
      <c r="H356" s="38" t="s">
        <v>44</v>
      </c>
      <c r="J356" s="515" t="n">
        <f aca="false">'[2]Capac Inst. Auto 8.5.1 a 8.5.9'!C497-B356</f>
        <v>0</v>
      </c>
      <c r="K356" s="512" t="n">
        <f aca="false">'[2]Capac Inst. Auto 8.5.1 a 8.5.9'!D497-C356</f>
        <v>0</v>
      </c>
      <c r="L356" s="515" t="n">
        <f aca="false">'[2]Capac Inst. Auto 8.5.1 a 8.5.9'!E497-D356</f>
        <v>0</v>
      </c>
      <c r="M356" s="513" t="n">
        <f aca="false">'[2]Capac Inst. Auto 8.5.1 a 8.5.9'!F497-E356</f>
        <v>-0.015174141967401</v>
      </c>
      <c r="N356" s="514" t="n">
        <f aca="false">'[2]Capac Inst. Auto 8.5.1 a 8.5.9'!G497-F356</f>
        <v>0.012340872383259</v>
      </c>
      <c r="O356" s="513" t="n">
        <f aca="false">'[2]Capac Inst. Auto 8.5.1 a 8.5.9'!H497-G356</f>
        <v>-0.00283326958414065</v>
      </c>
    </row>
    <row r="357" customFormat="false" ht="12.75" hidden="false" customHeight="false" outlineLevel="0" collapsed="false">
      <c r="A357" s="32" t="s">
        <v>45</v>
      </c>
      <c r="B357" s="511" t="n">
        <v>0</v>
      </c>
      <c r="C357" s="512" t="n">
        <v>0</v>
      </c>
      <c r="D357" s="511" t="n">
        <v>0</v>
      </c>
      <c r="E357" s="511" t="n">
        <v>0</v>
      </c>
      <c r="F357" s="514" t="n">
        <v>1.19814886914251</v>
      </c>
      <c r="G357" s="513" t="n">
        <v>1.19814886914251</v>
      </c>
      <c r="H357" s="38" t="s">
        <v>45</v>
      </c>
      <c r="J357" s="515" t="n">
        <f aca="false">'[2]Capac Inst. Auto 8.5.1 a 8.5.9'!C498-B357</f>
        <v>0</v>
      </c>
      <c r="K357" s="512" t="n">
        <f aca="false">'[2]Capac Inst. Auto 8.5.1 a 8.5.9'!D498-C357</f>
        <v>0</v>
      </c>
      <c r="L357" s="515" t="n">
        <f aca="false">'[2]Capac Inst. Auto 8.5.1 a 8.5.9'!E498-D357</f>
        <v>0</v>
      </c>
      <c r="M357" s="515" t="n">
        <f aca="false">'[2]Capac Inst. Auto 8.5.1 a 8.5.9'!F498-E357</f>
        <v>0</v>
      </c>
      <c r="N357" s="514" t="n">
        <f aca="false">'[2]Capac Inst. Auto 8.5.1 a 8.5.9'!G498-F357</f>
        <v>0.00185113085748889</v>
      </c>
      <c r="O357" s="513" t="n">
        <f aca="false">'[2]Capac Inst. Auto 8.5.1 a 8.5.9'!H498-G357</f>
        <v>0.00185113085748889</v>
      </c>
    </row>
    <row r="358" customFormat="false" ht="13.5" hidden="false" customHeight="false" outlineLevel="0" collapsed="false">
      <c r="A358" s="48" t="s">
        <v>46</v>
      </c>
      <c r="B358" s="519" t="n">
        <v>0</v>
      </c>
      <c r="C358" s="520" t="n">
        <v>0</v>
      </c>
      <c r="D358" s="519" t="n">
        <v>0</v>
      </c>
      <c r="E358" s="519" t="n">
        <v>0</v>
      </c>
      <c r="F358" s="520" t="n">
        <v>0</v>
      </c>
      <c r="G358" s="521" t="n">
        <v>0</v>
      </c>
      <c r="H358" s="54" t="s">
        <v>46</v>
      </c>
      <c r="J358" s="522" t="n">
        <f aca="false">'[2]Capac Inst. Auto 8.5.1 a 8.5.9'!C499-B358</f>
        <v>0</v>
      </c>
      <c r="K358" s="520" t="n">
        <f aca="false">'[2]Capac Inst. Auto 8.5.1 a 8.5.9'!D499-C358</f>
        <v>0</v>
      </c>
      <c r="L358" s="522" t="n">
        <f aca="false">'[2]Capac Inst. Auto 8.5.1 a 8.5.9'!E499-D358</f>
        <v>0</v>
      </c>
      <c r="M358" s="522" t="n">
        <f aca="false">'[2]Capac Inst. Auto 8.5.1 a 8.5.9'!F499-E358</f>
        <v>0</v>
      </c>
      <c r="N358" s="520" t="n">
        <f aca="false">'[2]Capac Inst. Auto 8.5.1 a 8.5.9'!G499-F358</f>
        <v>0</v>
      </c>
      <c r="O358" s="521" t="n">
        <f aca="false">'[2]Capac Inst. Auto 8.5.1 a 8.5.9'!H499-G358</f>
        <v>0</v>
      </c>
    </row>
  </sheetData>
  <mergeCells count="48">
    <mergeCell ref="A4:A5"/>
    <mergeCell ref="B4:D4"/>
    <mergeCell ref="E4:G4"/>
    <mergeCell ref="H4:H5"/>
    <mergeCell ref="J4:L4"/>
    <mergeCell ref="M4:O4"/>
    <mergeCell ref="A44:A45"/>
    <mergeCell ref="B44:D44"/>
    <mergeCell ref="E44:G44"/>
    <mergeCell ref="H44:H45"/>
    <mergeCell ref="J44:L44"/>
    <mergeCell ref="M44:O44"/>
    <mergeCell ref="A84:A85"/>
    <mergeCell ref="B84:D84"/>
    <mergeCell ref="E84:G84"/>
    <mergeCell ref="H84:H85"/>
    <mergeCell ref="J84:L84"/>
    <mergeCell ref="M84:O84"/>
    <mergeCell ref="A124:A125"/>
    <mergeCell ref="B124:D124"/>
    <mergeCell ref="E124:G124"/>
    <mergeCell ref="H124:H125"/>
    <mergeCell ref="J124:L124"/>
    <mergeCell ref="M124:O124"/>
    <mergeCell ref="A164:A165"/>
    <mergeCell ref="B164:D164"/>
    <mergeCell ref="E164:G164"/>
    <mergeCell ref="H164:H165"/>
    <mergeCell ref="J164:L164"/>
    <mergeCell ref="M164:O164"/>
    <mergeCell ref="A204:A205"/>
    <mergeCell ref="B204:D204"/>
    <mergeCell ref="E204:G204"/>
    <mergeCell ref="H204:H205"/>
    <mergeCell ref="J204:L204"/>
    <mergeCell ref="M204:O204"/>
    <mergeCell ref="A284:A285"/>
    <mergeCell ref="B284:D284"/>
    <mergeCell ref="E284:G284"/>
    <mergeCell ref="H284:H285"/>
    <mergeCell ref="J284:L284"/>
    <mergeCell ref="M284:O284"/>
    <mergeCell ref="A324:A325"/>
    <mergeCell ref="B324:D324"/>
    <mergeCell ref="E324:G324"/>
    <mergeCell ref="H324:H325"/>
    <mergeCell ref="J324:L324"/>
    <mergeCell ref="M324:O324"/>
  </mergeCells>
  <conditionalFormatting sqref="A4 H1:H4 D4:D5 B5:C5 G4:G5 E5:F5 A6:H38 A1:G2">
    <cfRule type="cellIs" priority="2" operator="equal" aboveAverage="0" equalAverage="0" bottom="0" percent="0" rank="0" text="" dxfId="310">
      <formula>0</formula>
    </cfRule>
  </conditionalFormatting>
  <conditionalFormatting sqref="A44 H41:H44 D44:D45 B45:C45 G44:G45 E45:F45 A46:H78 A41:G42">
    <cfRule type="cellIs" priority="3" operator="equal" aboveAverage="0" equalAverage="0" bottom="0" percent="0" rank="0" text="" dxfId="311">
      <formula>0</formula>
    </cfRule>
  </conditionalFormatting>
  <conditionalFormatting sqref="H81:H84 A84 D84:D85 B85:C85 G84:G85 E85:F85 A86:H118 A81:G82">
    <cfRule type="cellIs" priority="4" operator="equal" aboveAverage="0" equalAverage="0" bottom="0" percent="0" rank="0" text="" dxfId="312">
      <formula>0</formula>
    </cfRule>
  </conditionalFormatting>
  <conditionalFormatting sqref="H121:H124 A124 D124:D125 B125:C125 G124:G125 E125:F125 A126:H158 A121:G122">
    <cfRule type="cellIs" priority="5" operator="equal" aboveAverage="0" equalAverage="0" bottom="0" percent="0" rank="0" text="" dxfId="313">
      <formula>0</formula>
    </cfRule>
  </conditionalFormatting>
  <conditionalFormatting sqref="H161:H164 A164 A166:H198 D164:D165 B165:C165 G164:G165 E165:F165 A161:G162">
    <cfRule type="cellIs" priority="6" operator="equal" aboveAverage="0" equalAverage="0" bottom="0" percent="0" rank="0" text="" dxfId="314">
      <formula>0</formula>
    </cfRule>
  </conditionalFormatting>
  <conditionalFormatting sqref="H201:H204 A204 A206:H238 D204:D205 B205:C205 G204:G205 E205:F205 A201:G202">
    <cfRule type="cellIs" priority="7" operator="equal" aboveAverage="0" equalAverage="0" bottom="0" percent="0" rank="0" text="" dxfId="315">
      <formula>0</formula>
    </cfRule>
  </conditionalFormatting>
  <conditionalFormatting sqref="A246:H278 H241:H244 A244 D244:D245 B245:C245 G244:G245 E245:F245 A241:G242">
    <cfRule type="cellIs" priority="8" operator="equal" aboveAverage="0" equalAverage="0" bottom="0" percent="0" rank="0" text="" dxfId="316">
      <formula>0</formula>
    </cfRule>
  </conditionalFormatting>
  <conditionalFormatting sqref="A284 H281:H284 A286:H318 D284:D285 B285:C285 G284:G285 E285:F285 A281:G282">
    <cfRule type="cellIs" priority="9" operator="equal" aboveAverage="0" equalAverage="0" bottom="0" percent="0" rank="0" text="" dxfId="317">
      <formula>0</formula>
    </cfRule>
  </conditionalFormatting>
  <conditionalFormatting sqref="A326:H358 A324 H321:H324 D324:D325 B325:C325 G324:G325 E325:F325 A321:G322">
    <cfRule type="cellIs" priority="10" operator="equal" aboveAverage="0" equalAverage="0" bottom="0" percent="0" rank="0" text="" dxfId="318">
      <formula>0</formula>
    </cfRule>
  </conditionalFormatting>
  <conditionalFormatting sqref="L4:L5 J5:K5 O4:O5 M5:N5 J6:O38">
    <cfRule type="cellIs" priority="11" operator="equal" aboveAverage="0" equalAverage="0" bottom="0" percent="0" rank="0" text="" dxfId="319">
      <formula>0</formula>
    </cfRule>
  </conditionalFormatting>
  <conditionalFormatting sqref="L44:L45 J45:K45 O44:O45 M45:N45 J46:O78 J41:O42">
    <cfRule type="cellIs" priority="12" operator="equal" aboveAverage="0" equalAverage="0" bottom="0" percent="0" rank="0" text="" dxfId="320">
      <formula>0</formula>
    </cfRule>
  </conditionalFormatting>
  <conditionalFormatting sqref="L84:L85 J85:K85 O84:O85 M85:N85 J86:O118 J81:O82">
    <cfRule type="cellIs" priority="13" operator="equal" aboveAverage="0" equalAverage="0" bottom="0" percent="0" rank="0" text="" dxfId="321">
      <formula>0</formula>
    </cfRule>
  </conditionalFormatting>
  <conditionalFormatting sqref="L124:L125 J125:K125 O124:O125 M125:N125 J126:O158 J121:O122">
    <cfRule type="cellIs" priority="14" operator="equal" aboveAverage="0" equalAverage="0" bottom="0" percent="0" rank="0" text="" dxfId="322">
      <formula>0</formula>
    </cfRule>
  </conditionalFormatting>
  <conditionalFormatting sqref="J166:O198 L164:L165 J165:K165 O164:O165 M165:N165 J161:O162">
    <cfRule type="cellIs" priority="15" operator="equal" aboveAverage="0" equalAverage="0" bottom="0" percent="0" rank="0" text="" dxfId="323">
      <formula>0</formula>
    </cfRule>
  </conditionalFormatting>
  <conditionalFormatting sqref="J206:O238 L204:L205 J205:K205 O204:O205 M205:N205 J201:O202">
    <cfRule type="cellIs" priority="16" operator="equal" aboveAverage="0" equalAverage="0" bottom="0" percent="0" rank="0" text="" dxfId="324">
      <formula>0</formula>
    </cfRule>
  </conditionalFormatting>
  <conditionalFormatting sqref="J246:O278 L244:L245 J245:K245 O244:O245 M245:N245 J241:O242">
    <cfRule type="cellIs" priority="17" operator="equal" aboveAverage="0" equalAverage="0" bottom="0" percent="0" rank="0" text="" dxfId="325">
      <formula>0</formula>
    </cfRule>
  </conditionalFormatting>
  <conditionalFormatting sqref="J286:O318 L284:L285 J285:K285 O284:O285 M285:N285 J281:O282">
    <cfRule type="cellIs" priority="18" operator="equal" aboveAverage="0" equalAverage="0" bottom="0" percent="0" rank="0" text="" dxfId="326">
      <formula>0</formula>
    </cfRule>
  </conditionalFormatting>
  <conditionalFormatting sqref="J326:O358 L324:L325 J325:K325 O324:O325 M325:N325 J321:O322">
    <cfRule type="cellIs" priority="19" operator="equal" aboveAverage="0" equalAverage="0" bottom="0" percent="0" rank="0" text="" dxfId="327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Q60" activeCellId="0" sqref="Q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.41"/>
    <col collapsed="false" customWidth="true" hidden="false" outlineLevel="0" max="3" min="3" style="2" width="12.99"/>
    <col collapsed="false" customWidth="true" hidden="false" outlineLevel="0" max="9" min="4" style="2" width="8.7"/>
    <col collapsed="false" customWidth="true" hidden="false" outlineLevel="0" max="10" min="10" style="4" width="8.7"/>
    <col collapsed="false" customWidth="true" hidden="false" outlineLevel="0" max="11" min="11" style="4" width="1.41"/>
    <col collapsed="false" customWidth="true" hidden="false" outlineLevel="0" max="18" min="12" style="93" width="8.7"/>
    <col collapsed="false" customWidth="true" hidden="false" outlineLevel="0" max="19" min="19" style="4" width="8.7"/>
    <col collapsed="false" customWidth="true" hidden="true" outlineLevel="0" max="20" min="20" style="5" width="1.7"/>
    <col collapsed="false" customWidth="true" hidden="false" outlineLevel="0" max="21" min="21" style="5" width="14.28"/>
    <col collapsed="false" customWidth="false" hidden="false" outlineLevel="0" max="22" min="22" style="5" width="9.14"/>
    <col collapsed="false" customWidth="true" hidden="false" outlineLevel="0" max="23" min="23" style="5" width="11.28"/>
    <col collapsed="false" customWidth="false" hidden="false" outlineLevel="0" max="24" min="24" style="5" width="9.14"/>
    <col collapsed="false" customWidth="true" hidden="false" outlineLevel="0" max="25" min="25" style="5" width="15.28"/>
    <col collapsed="false" customWidth="true" hidden="false" outlineLevel="0" max="26" min="26" style="5" width="12.99"/>
    <col collapsed="false" customWidth="false" hidden="false" outlineLevel="0" max="257" min="27" style="5" width="9.14"/>
  </cols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7" t="s">
        <v>61</v>
      </c>
    </row>
    <row r="3" customFormat="false" ht="12.75" hidden="false" customHeight="true" outlineLevel="0" collapsed="false">
      <c r="A3" s="5"/>
      <c r="J3" s="94"/>
      <c r="K3" s="95"/>
      <c r="L3" s="96"/>
      <c r="M3" s="96"/>
      <c r="N3" s="96"/>
      <c r="O3" s="96"/>
      <c r="P3" s="96"/>
      <c r="Q3" s="96"/>
      <c r="R3" s="96"/>
      <c r="S3" s="95"/>
    </row>
    <row r="4" customFormat="false" ht="25.5" hidden="false" customHeight="true" outlineLevel="0" collapsed="false">
      <c r="A4" s="10" t="s">
        <v>62</v>
      </c>
      <c r="B4" s="13"/>
      <c r="C4" s="11" t="s">
        <v>63</v>
      </c>
      <c r="D4" s="11"/>
      <c r="E4" s="11"/>
      <c r="F4" s="11"/>
      <c r="G4" s="11"/>
      <c r="H4" s="11"/>
      <c r="I4" s="11"/>
      <c r="J4" s="11"/>
      <c r="K4" s="11"/>
      <c r="L4" s="11" t="s">
        <v>64</v>
      </c>
      <c r="M4" s="11"/>
      <c r="N4" s="11"/>
      <c r="O4" s="11"/>
      <c r="P4" s="11"/>
      <c r="Q4" s="11"/>
      <c r="R4" s="11"/>
      <c r="S4" s="11"/>
      <c r="U4" s="14" t="s">
        <v>6</v>
      </c>
    </row>
    <row r="5" customFormat="false" ht="12" hidden="false" customHeight="true" outlineLevel="0" collapsed="false">
      <c r="A5" s="10"/>
      <c r="B5" s="17"/>
      <c r="C5" s="15"/>
      <c r="D5" s="15"/>
      <c r="E5" s="15"/>
      <c r="F5" s="15"/>
      <c r="G5" s="15"/>
      <c r="H5" s="15"/>
      <c r="I5" s="15"/>
      <c r="J5" s="15"/>
      <c r="K5" s="97"/>
      <c r="L5" s="15"/>
      <c r="M5" s="15"/>
      <c r="N5" s="15"/>
      <c r="O5" s="15"/>
      <c r="P5" s="15"/>
      <c r="Q5" s="15"/>
      <c r="R5" s="15"/>
      <c r="S5" s="15"/>
      <c r="U5" s="18"/>
    </row>
    <row r="6" customFormat="false" ht="12.75" hidden="false" customHeight="false" outlineLevel="0" collapsed="false">
      <c r="A6" s="10"/>
      <c r="B6" s="22"/>
      <c r="C6" s="19" t="n">
        <v>2015</v>
      </c>
      <c r="D6" s="19" t="n">
        <v>2016</v>
      </c>
      <c r="E6" s="19" t="n">
        <v>2017</v>
      </c>
      <c r="F6" s="19" t="n">
        <v>2018</v>
      </c>
      <c r="G6" s="19" t="n">
        <v>2019</v>
      </c>
      <c r="H6" s="19" t="n">
        <v>2020</v>
      </c>
      <c r="I6" s="19" t="n">
        <v>2021</v>
      </c>
      <c r="J6" s="20" t="s">
        <v>7</v>
      </c>
      <c r="K6" s="98"/>
      <c r="L6" s="99" t="n">
        <v>2015</v>
      </c>
      <c r="M6" s="99" t="s">
        <v>65</v>
      </c>
      <c r="N6" s="99" t="n">
        <v>2017</v>
      </c>
      <c r="O6" s="99" t="n">
        <v>2018</v>
      </c>
      <c r="P6" s="99" t="n">
        <v>2019</v>
      </c>
      <c r="Q6" s="99" t="n">
        <v>2020</v>
      </c>
      <c r="R6" s="99" t="n">
        <v>2021</v>
      </c>
      <c r="S6" s="20" t="s">
        <v>7</v>
      </c>
      <c r="U6" s="23"/>
    </row>
    <row r="7" customFormat="false" ht="12.75" hidden="false" customHeight="false" outlineLevel="0" collapsed="false">
      <c r="A7" s="24" t="s">
        <v>8</v>
      </c>
      <c r="B7" s="28"/>
      <c r="C7" s="31" t="n">
        <v>581228</v>
      </c>
      <c r="D7" s="31" t="n">
        <v>578898.401165797</v>
      </c>
      <c r="E7" s="31" t="n">
        <v>589327.0412086</v>
      </c>
      <c r="F7" s="31" t="n">
        <v>601396.449942927</v>
      </c>
      <c r="G7" s="31" t="n">
        <v>626328.386850434</v>
      </c>
      <c r="H7" s="31" t="n">
        <v>621251.214538725</v>
      </c>
      <c r="I7" s="31" t="n">
        <v>656109.156622066</v>
      </c>
      <c r="J7" s="26" t="n">
        <v>0.0561092538212946</v>
      </c>
      <c r="K7" s="100"/>
      <c r="L7" s="31" t="n">
        <f aca="false">L8+L16+L26+L31+L35</f>
        <v>30278.018</v>
      </c>
      <c r="M7" s="31" t="n">
        <f aca="false">M8+M16+M26+M31+M35</f>
        <v>28231.884</v>
      </c>
      <c r="N7" s="31" t="n">
        <f aca="false">N8+N16+N26+N31+N35</f>
        <v>27732.948</v>
      </c>
      <c r="O7" s="31" t="n">
        <v>33223.292</v>
      </c>
      <c r="P7" s="31" t="n">
        <v>35176.285</v>
      </c>
      <c r="Q7" s="31" t="n">
        <v>32627.095</v>
      </c>
      <c r="R7" s="31" t="n">
        <v>29980.370475</v>
      </c>
      <c r="S7" s="26" t="n">
        <v>-0.0811204468249471</v>
      </c>
      <c r="U7" s="29" t="s">
        <v>9</v>
      </c>
      <c r="W7" s="101"/>
      <c r="X7" s="102"/>
    </row>
    <row r="8" customFormat="false" ht="12.75" hidden="false" customHeight="false" outlineLevel="0" collapsed="false">
      <c r="A8" s="24" t="s">
        <v>10</v>
      </c>
      <c r="B8" s="28"/>
      <c r="C8" s="31" t="n">
        <v>87111.1216758885</v>
      </c>
      <c r="D8" s="31" t="n">
        <v>72205.6949380151</v>
      </c>
      <c r="E8" s="31" t="n">
        <v>94762.8213358299</v>
      </c>
      <c r="F8" s="31" t="n">
        <v>112592.609137676</v>
      </c>
      <c r="G8" s="31" t="n">
        <v>121069.845882486</v>
      </c>
      <c r="H8" s="31" t="n">
        <v>121423.421861556</v>
      </c>
      <c r="I8" s="31" t="n">
        <v>136158.986809146</v>
      </c>
      <c r="J8" s="26" t="n">
        <v>0.121356857858862</v>
      </c>
      <c r="K8" s="100"/>
      <c r="L8" s="31" t="n">
        <f aca="false">SUM(L9:L15)</f>
        <v>280.59</v>
      </c>
      <c r="M8" s="31" t="n">
        <f aca="false">SUM(M9:M15)</f>
        <v>213.609</v>
      </c>
      <c r="N8" s="31" t="n">
        <f aca="false">SUM(N9:N15)</f>
        <v>237.602</v>
      </c>
      <c r="O8" s="31" t="n">
        <v>205.509</v>
      </c>
      <c r="P8" s="31" t="n">
        <v>240.84</v>
      </c>
      <c r="Q8" s="31" t="n">
        <v>235.425</v>
      </c>
      <c r="R8" s="31" t="n">
        <v>256.377947</v>
      </c>
      <c r="S8" s="26" t="n">
        <v>0.0890005182117446</v>
      </c>
      <c r="U8" s="29" t="s">
        <v>11</v>
      </c>
      <c r="X8" s="102"/>
    </row>
    <row r="9" customFormat="false" ht="12.75" hidden="false" customHeight="false" outlineLevel="0" collapsed="false">
      <c r="A9" s="32" t="s">
        <v>12</v>
      </c>
      <c r="B9" s="37"/>
      <c r="C9" s="36" t="n">
        <v>26463.4336188367</v>
      </c>
      <c r="D9" s="103" t="n">
        <v>23163.1373529839</v>
      </c>
      <c r="E9" s="103" t="n">
        <v>34238.6036048642</v>
      </c>
      <c r="F9" s="103" t="n">
        <v>36625.0820716821</v>
      </c>
      <c r="G9" s="36" t="n">
        <v>39068.0904858616</v>
      </c>
      <c r="H9" s="36" t="n">
        <v>35271.6894241304</v>
      </c>
      <c r="I9" s="36" t="n">
        <v>37604.3985620518</v>
      </c>
      <c r="J9" s="104" t="n">
        <v>0.0661354524267721</v>
      </c>
      <c r="K9" s="105"/>
      <c r="L9" s="106" t="n">
        <v>13.143</v>
      </c>
      <c r="M9" s="106" t="n">
        <v>9.045</v>
      </c>
      <c r="N9" s="93" t="n">
        <v>4.886</v>
      </c>
      <c r="O9" s="93" t="n">
        <v>1.391</v>
      </c>
      <c r="P9" s="93" t="n">
        <v>4.669</v>
      </c>
      <c r="Q9" s="93" t="n">
        <v>0.066</v>
      </c>
      <c r="S9" s="104" t="n">
        <v>-1</v>
      </c>
      <c r="U9" s="38" t="s">
        <v>12</v>
      </c>
      <c r="X9" s="102"/>
    </row>
    <row r="10" customFormat="false" ht="12.75" hidden="false" customHeight="false" outlineLevel="0" collapsed="false">
      <c r="A10" s="32" t="s">
        <v>13</v>
      </c>
      <c r="B10" s="37"/>
      <c r="C10" s="36" t="n">
        <v>280.567541140757</v>
      </c>
      <c r="D10" s="103" t="n">
        <v>240.656605038338</v>
      </c>
      <c r="E10" s="103" t="n">
        <v>188.849725687772</v>
      </c>
      <c r="F10" s="103" t="n">
        <v>242.271654040917</v>
      </c>
      <c r="G10" s="36" t="n">
        <v>252.421389914342</v>
      </c>
      <c r="H10" s="36" t="n">
        <v>257.108189245327</v>
      </c>
      <c r="I10" s="36" t="n">
        <v>265.098063554458</v>
      </c>
      <c r="J10" s="104" t="n">
        <v>0.0310759230679645</v>
      </c>
      <c r="K10" s="105"/>
      <c r="L10" s="106" t="n">
        <v>4.51</v>
      </c>
      <c r="M10" s="106" t="n">
        <v>3.674</v>
      </c>
      <c r="O10" s="93" t="n">
        <v>0</v>
      </c>
      <c r="S10" s="104"/>
      <c r="U10" s="38" t="s">
        <v>13</v>
      </c>
      <c r="X10" s="102"/>
    </row>
    <row r="11" customFormat="false" ht="12.75" hidden="false" customHeight="false" outlineLevel="0" collapsed="false">
      <c r="A11" s="32" t="s">
        <v>14</v>
      </c>
      <c r="B11" s="37"/>
      <c r="C11" s="36" t="n">
        <v>9142.56371170734</v>
      </c>
      <c r="D11" s="103" t="n">
        <v>6699.28307681822</v>
      </c>
      <c r="E11" s="103" t="n">
        <v>7069.82995569237</v>
      </c>
      <c r="F11" s="103" t="n">
        <v>8813.0137072245</v>
      </c>
      <c r="G11" s="36" t="n">
        <v>10454.5957810299</v>
      </c>
      <c r="H11" s="36" t="n">
        <v>10810.7572449278</v>
      </c>
      <c r="I11" s="36" t="n">
        <v>11311.778920286</v>
      </c>
      <c r="J11" s="104" t="n">
        <v>0.0463447346015737</v>
      </c>
      <c r="K11" s="105"/>
      <c r="L11" s="106" t="n">
        <v>5.804</v>
      </c>
      <c r="M11" s="106" t="n">
        <v>5.496</v>
      </c>
      <c r="N11" s="93" t="n">
        <v>4.845</v>
      </c>
      <c r="O11" s="93" t="n">
        <v>5.468</v>
      </c>
      <c r="P11" s="93" t="n">
        <v>8.816</v>
      </c>
      <c r="Q11" s="93" t="n">
        <v>9.009</v>
      </c>
      <c r="R11" s="93" t="n">
        <v>6.387398</v>
      </c>
      <c r="S11" s="104" t="n">
        <v>-0.290998112998113</v>
      </c>
      <c r="U11" s="38" t="s">
        <v>14</v>
      </c>
      <c r="X11" s="102"/>
    </row>
    <row r="12" customFormat="false" ht="12.75" hidden="false" customHeight="false" outlineLevel="0" collapsed="false">
      <c r="A12" s="32" t="s">
        <v>15</v>
      </c>
      <c r="B12" s="37"/>
      <c r="C12" s="36" t="n">
        <v>193.6976714</v>
      </c>
      <c r="D12" s="103" t="n">
        <v>156.150458</v>
      </c>
      <c r="E12" s="103" t="n">
        <v>119.59696</v>
      </c>
      <c r="F12" s="103" t="n">
        <v>301.89694481556</v>
      </c>
      <c r="G12" s="36" t="n">
        <v>1102.3447187788</v>
      </c>
      <c r="H12" s="36" t="n">
        <v>1261.8618903702</v>
      </c>
      <c r="I12" s="36" t="n">
        <v>1229.17200213552</v>
      </c>
      <c r="J12" s="104" t="n">
        <v>-0.025906074574524</v>
      </c>
      <c r="K12" s="105"/>
      <c r="L12" s="36"/>
      <c r="M12" s="36"/>
      <c r="O12" s="93" t="n">
        <v>0</v>
      </c>
      <c r="S12" s="104"/>
      <c r="U12" s="38" t="s">
        <v>15</v>
      </c>
      <c r="X12" s="102"/>
    </row>
    <row r="13" customFormat="false" ht="12.75" hidden="false" customHeight="false" outlineLevel="0" collapsed="false">
      <c r="A13" s="32" t="s">
        <v>16</v>
      </c>
      <c r="B13" s="37"/>
      <c r="C13" s="36" t="n">
        <v>38303.5919549034</v>
      </c>
      <c r="D13" s="103" t="n">
        <v>31773.60885159</v>
      </c>
      <c r="E13" s="103" t="n">
        <v>43001.7767228602</v>
      </c>
      <c r="F13" s="103" t="n">
        <v>54141.6150055879</v>
      </c>
      <c r="G13" s="36" t="n">
        <v>58627.6533420072</v>
      </c>
      <c r="H13" s="36" t="n">
        <v>60793.360953429</v>
      </c>
      <c r="I13" s="36" t="n">
        <v>71135.2032253699</v>
      </c>
      <c r="J13" s="104" t="n">
        <v>0.17011466564356</v>
      </c>
      <c r="K13" s="105"/>
      <c r="L13" s="106" t="n">
        <v>41.127</v>
      </c>
      <c r="M13" s="106" t="n">
        <v>33.21</v>
      </c>
      <c r="N13" s="93" t="n">
        <v>51.558</v>
      </c>
      <c r="O13" s="93" t="n">
        <v>43.443</v>
      </c>
      <c r="P13" s="93" t="n">
        <v>60.984</v>
      </c>
      <c r="Q13" s="93" t="n">
        <v>50.4</v>
      </c>
      <c r="R13" s="93" t="n">
        <v>54.984426</v>
      </c>
      <c r="S13" s="104" t="n">
        <v>0.0909608333333334</v>
      </c>
      <c r="U13" s="38" t="s">
        <v>16</v>
      </c>
      <c r="X13" s="102"/>
    </row>
    <row r="14" customFormat="false" ht="12.75" hidden="false" customHeight="false" outlineLevel="0" collapsed="false">
      <c r="A14" s="32" t="s">
        <v>17</v>
      </c>
      <c r="B14" s="37"/>
      <c r="C14" s="36" t="n">
        <v>2380.2441418</v>
      </c>
      <c r="D14" s="103" t="n">
        <v>1891.33678008205</v>
      </c>
      <c r="E14" s="103" t="n">
        <v>2659.85593962936</v>
      </c>
      <c r="F14" s="103" t="n">
        <v>3161.02816834117</v>
      </c>
      <c r="G14" s="36" t="n">
        <v>3191.67404975031</v>
      </c>
      <c r="H14" s="36" t="n">
        <v>2645.4640381372</v>
      </c>
      <c r="I14" s="36" t="n">
        <v>4187.52513480864</v>
      </c>
      <c r="J14" s="104" t="n">
        <v>0.582907601252927</v>
      </c>
      <c r="K14" s="105"/>
      <c r="L14" s="36"/>
      <c r="M14" s="36"/>
      <c r="S14" s="104"/>
      <c r="U14" s="38" t="s">
        <v>17</v>
      </c>
      <c r="X14" s="102"/>
    </row>
    <row r="15" customFormat="false" ht="12.75" hidden="false" customHeight="false" outlineLevel="0" collapsed="false">
      <c r="A15" s="32" t="s">
        <v>18</v>
      </c>
      <c r="B15" s="37"/>
      <c r="C15" s="36" t="n">
        <v>10347.0230361003</v>
      </c>
      <c r="D15" s="103" t="n">
        <v>8281.52181350251</v>
      </c>
      <c r="E15" s="103" t="n">
        <v>7484.30842709602</v>
      </c>
      <c r="F15" s="103" t="n">
        <v>9307.70158598393</v>
      </c>
      <c r="G15" s="36" t="n">
        <v>8373.06611514387</v>
      </c>
      <c r="H15" s="36" t="n">
        <v>10383.1801213163</v>
      </c>
      <c r="I15" s="36" t="n">
        <v>10425.8109009394</v>
      </c>
      <c r="J15" s="104" t="n">
        <v>0.00410575364436028</v>
      </c>
      <c r="K15" s="105"/>
      <c r="L15" s="106" t="n">
        <v>216.006</v>
      </c>
      <c r="M15" s="106" t="n">
        <v>162.184</v>
      </c>
      <c r="N15" s="93" t="n">
        <v>176.313</v>
      </c>
      <c r="O15" s="93" t="n">
        <v>155.207</v>
      </c>
      <c r="P15" s="93" t="n">
        <v>166.371</v>
      </c>
      <c r="Q15" s="93" t="n">
        <v>175.95</v>
      </c>
      <c r="R15" s="93" t="n">
        <v>195.006123</v>
      </c>
      <c r="S15" s="104" t="n">
        <v>0.108304194373402</v>
      </c>
      <c r="U15" s="38" t="s">
        <v>18</v>
      </c>
      <c r="X15" s="102"/>
    </row>
    <row r="16" customFormat="false" ht="12.75" hidden="false" customHeight="false" outlineLevel="0" collapsed="false">
      <c r="A16" s="24" t="s">
        <v>19</v>
      </c>
      <c r="B16" s="28"/>
      <c r="C16" s="31" t="n">
        <v>94248.7323417961</v>
      </c>
      <c r="D16" s="107" t="n">
        <v>93079.429835286</v>
      </c>
      <c r="E16" s="107" t="n">
        <v>96279.017558904</v>
      </c>
      <c r="F16" s="107" t="n">
        <v>96388.9828724296</v>
      </c>
      <c r="G16" s="31" t="n">
        <v>108118.564267001</v>
      </c>
      <c r="H16" s="31" t="n">
        <v>121558.573877104</v>
      </c>
      <c r="I16" s="31" t="n">
        <v>147537.757634042</v>
      </c>
      <c r="J16" s="26" t="n">
        <v>0.213717411518855</v>
      </c>
      <c r="K16" s="100"/>
      <c r="L16" s="31" t="n">
        <f aca="false">SUM(L17:L25)</f>
        <v>2149.648</v>
      </c>
      <c r="M16" s="31" t="n">
        <f aca="false">SUM(M17:M25)</f>
        <v>1487.452</v>
      </c>
      <c r="N16" s="31" t="n">
        <f aca="false">SUM(N17:N25)</f>
        <v>1415.784</v>
      </c>
      <c r="O16" s="31" t="n">
        <v>2019.662</v>
      </c>
      <c r="P16" s="31" t="n">
        <v>1940.077</v>
      </c>
      <c r="Q16" s="31" t="n">
        <v>1997.667</v>
      </c>
      <c r="R16" s="31" t="n">
        <v>1842.160818</v>
      </c>
      <c r="S16" s="26" t="n">
        <v>-0.0778438959045726</v>
      </c>
      <c r="U16" s="29" t="s">
        <v>20</v>
      </c>
      <c r="X16" s="102"/>
    </row>
    <row r="17" customFormat="false" ht="12.75" hidden="false" customHeight="false" outlineLevel="0" collapsed="false">
      <c r="A17" s="32" t="s">
        <v>21</v>
      </c>
      <c r="B17" s="37"/>
      <c r="C17" s="36" t="n">
        <v>13781.0998926261</v>
      </c>
      <c r="D17" s="103" t="n">
        <v>14740.9893740982</v>
      </c>
      <c r="E17" s="103" t="n">
        <v>14400.305769783</v>
      </c>
      <c r="F17" s="103" t="n">
        <v>13209.4325546436</v>
      </c>
      <c r="G17" s="36" t="n">
        <v>13209.1770465297</v>
      </c>
      <c r="H17" s="36" t="n">
        <v>13633.6052878185</v>
      </c>
      <c r="I17" s="36" t="n">
        <v>18445.351747423</v>
      </c>
      <c r="J17" s="104" t="n">
        <v>0.35293279789344</v>
      </c>
      <c r="K17" s="105"/>
      <c r="L17" s="106" t="n">
        <v>185.104</v>
      </c>
      <c r="M17" s="106" t="n">
        <v>129.707</v>
      </c>
      <c r="N17" s="93" t="n">
        <v>162.66</v>
      </c>
      <c r="O17" s="93" t="n">
        <v>147.9</v>
      </c>
      <c r="P17" s="93" t="n">
        <v>168.077</v>
      </c>
      <c r="Q17" s="93" t="n">
        <v>177.695</v>
      </c>
      <c r="R17" s="93" t="n">
        <v>164.334772</v>
      </c>
      <c r="S17" s="104" t="n">
        <v>-0.0751862911168013</v>
      </c>
      <c r="U17" s="38" t="s">
        <v>21</v>
      </c>
      <c r="X17" s="102"/>
    </row>
    <row r="18" customFormat="false" ht="12.75" hidden="false" customHeight="false" outlineLevel="0" collapsed="false">
      <c r="A18" s="32" t="s">
        <v>22</v>
      </c>
      <c r="B18" s="37"/>
      <c r="C18" s="36" t="n">
        <v>1444.29796060221</v>
      </c>
      <c r="D18" s="103" t="n">
        <v>3619.37329419534</v>
      </c>
      <c r="E18" s="103" t="n">
        <v>5552.08272663558</v>
      </c>
      <c r="F18" s="103" t="n">
        <v>7067.53876642694</v>
      </c>
      <c r="G18" s="36" t="n">
        <v>7764.76144599232</v>
      </c>
      <c r="H18" s="36" t="n">
        <v>8171.88339174339</v>
      </c>
      <c r="I18" s="36" t="n">
        <v>11499.3823065533</v>
      </c>
      <c r="J18" s="104" t="n">
        <v>0.40718874160293</v>
      </c>
      <c r="K18" s="105"/>
      <c r="L18" s="106" t="n">
        <v>32.674</v>
      </c>
      <c r="M18" s="106" t="n">
        <v>21.605</v>
      </c>
      <c r="N18" s="93" t="n">
        <v>20.4</v>
      </c>
      <c r="O18" s="93" t="n">
        <v>37.48</v>
      </c>
      <c r="P18" s="93" t="n">
        <v>46.457</v>
      </c>
      <c r="Q18" s="93" t="n">
        <v>38.608</v>
      </c>
      <c r="R18" s="93" t="n">
        <v>44.14264</v>
      </c>
      <c r="S18" s="104" t="n">
        <v>0.143354745130543</v>
      </c>
      <c r="U18" s="38" t="s">
        <v>22</v>
      </c>
      <c r="X18" s="102"/>
    </row>
    <row r="19" customFormat="false" ht="12.75" hidden="false" customHeight="false" outlineLevel="0" collapsed="false">
      <c r="A19" s="32" t="s">
        <v>23</v>
      </c>
      <c r="B19" s="37"/>
      <c r="C19" s="36" t="n">
        <v>16519.2337455711</v>
      </c>
      <c r="D19" s="103" t="n">
        <v>14343.2808703238</v>
      </c>
      <c r="E19" s="103" t="n">
        <v>15798.3360946805</v>
      </c>
      <c r="F19" s="103" t="n">
        <v>12956.6562651328</v>
      </c>
      <c r="G19" s="36" t="n">
        <v>14395.9402949662</v>
      </c>
      <c r="H19" s="36" t="n">
        <v>10346.4270088977</v>
      </c>
      <c r="I19" s="36" t="n">
        <v>16608.8183148961</v>
      </c>
      <c r="J19" s="104" t="n">
        <v>0.605270911456968</v>
      </c>
      <c r="K19" s="105"/>
      <c r="L19" s="106" t="n">
        <v>14.597</v>
      </c>
      <c r="M19" s="106" t="n">
        <v>5.242</v>
      </c>
      <c r="S19" s="104"/>
      <c r="U19" s="38" t="s">
        <v>23</v>
      </c>
      <c r="X19" s="102"/>
    </row>
    <row r="20" customFormat="false" ht="12.75" hidden="false" customHeight="false" outlineLevel="0" collapsed="false">
      <c r="A20" s="32" t="s">
        <v>24</v>
      </c>
      <c r="B20" s="37"/>
      <c r="C20" s="36" t="n">
        <v>10545.9501230479</v>
      </c>
      <c r="D20" s="103" t="n">
        <v>13766.1233259963</v>
      </c>
      <c r="E20" s="103" t="n">
        <v>15922.2549048604</v>
      </c>
      <c r="F20" s="103" t="n">
        <v>16052.0492013437</v>
      </c>
      <c r="G20" s="36" t="n">
        <v>16273.2617784855</v>
      </c>
      <c r="H20" s="36" t="n">
        <v>17896.3668731298</v>
      </c>
      <c r="I20" s="36" t="n">
        <v>24103.7300853407</v>
      </c>
      <c r="J20" s="104" t="n">
        <v>0.346850467260528</v>
      </c>
      <c r="K20" s="105"/>
      <c r="L20" s="106" t="n">
        <v>98.257</v>
      </c>
      <c r="M20" s="106" t="n">
        <v>75.156</v>
      </c>
      <c r="N20" s="93" t="n">
        <v>66.117</v>
      </c>
      <c r="O20" s="93" t="n">
        <v>114.898</v>
      </c>
      <c r="P20" s="93" t="n">
        <v>109.636</v>
      </c>
      <c r="Q20" s="93" t="n">
        <v>121.063</v>
      </c>
      <c r="R20" s="93" t="n">
        <v>101.775935</v>
      </c>
      <c r="S20" s="104" t="n">
        <v>-0.159314282646226</v>
      </c>
      <c r="U20" s="38" t="s">
        <v>24</v>
      </c>
      <c r="X20" s="102"/>
    </row>
    <row r="21" customFormat="false" ht="12.75" hidden="false" customHeight="false" outlineLevel="0" collapsed="false">
      <c r="A21" s="32" t="s">
        <v>25</v>
      </c>
      <c r="B21" s="37"/>
      <c r="C21" s="36" t="n">
        <v>3355.94030235699</v>
      </c>
      <c r="D21" s="103" t="n">
        <v>1496.25223344263</v>
      </c>
      <c r="E21" s="103" t="n">
        <v>1894.75534976186</v>
      </c>
      <c r="F21" s="103" t="n">
        <v>1838.04162641024</v>
      </c>
      <c r="G21" s="36" t="n">
        <v>1569.98971769988</v>
      </c>
      <c r="H21" s="36" t="n">
        <v>1501.47987854228</v>
      </c>
      <c r="I21" s="36" t="n">
        <v>3434.18573916137</v>
      </c>
      <c r="J21" s="104" t="n">
        <v>1.28720064000821</v>
      </c>
      <c r="K21" s="105"/>
      <c r="L21" s="106" t="n">
        <v>426.425</v>
      </c>
      <c r="M21" s="106" t="n">
        <v>338.113</v>
      </c>
      <c r="N21" s="93" t="n">
        <v>323.798</v>
      </c>
      <c r="O21" s="93" t="n">
        <v>431.124</v>
      </c>
      <c r="P21" s="93" t="n">
        <v>384.004</v>
      </c>
      <c r="Q21" s="93" t="n">
        <v>435.07</v>
      </c>
      <c r="R21" s="93" t="n">
        <v>362.878916</v>
      </c>
      <c r="S21" s="104" t="n">
        <v>-0.165929813593215</v>
      </c>
      <c r="U21" s="38" t="s">
        <v>25</v>
      </c>
      <c r="X21" s="102"/>
    </row>
    <row r="22" customFormat="false" ht="12.75" hidden="false" customHeight="false" outlineLevel="0" collapsed="false">
      <c r="A22" s="32" t="s">
        <v>26</v>
      </c>
      <c r="B22" s="37"/>
      <c r="C22" s="36" t="n">
        <v>11032.4425389184</v>
      </c>
      <c r="D22" s="103" t="n">
        <v>10997.7036236853</v>
      </c>
      <c r="E22" s="103" t="n">
        <v>11767.4241076437</v>
      </c>
      <c r="F22" s="103" t="n">
        <v>10570.1406811515</v>
      </c>
      <c r="G22" s="36" t="n">
        <v>10166.0274679983</v>
      </c>
      <c r="H22" s="36" t="n">
        <v>10151.0514363017</v>
      </c>
      <c r="I22" s="36" t="n">
        <v>12840.5922170091</v>
      </c>
      <c r="J22" s="104" t="n">
        <v>0.26495194094764</v>
      </c>
      <c r="K22" s="105"/>
      <c r="L22" s="106" t="n">
        <v>428.312</v>
      </c>
      <c r="M22" s="106" t="n">
        <v>354.108</v>
      </c>
      <c r="N22" s="93" t="n">
        <v>281.707</v>
      </c>
      <c r="O22" s="93" t="n">
        <v>465.538</v>
      </c>
      <c r="P22" s="93" t="n">
        <v>367.196</v>
      </c>
      <c r="Q22" s="93" t="n">
        <v>421.57</v>
      </c>
      <c r="R22" s="93" t="n">
        <v>320.881241</v>
      </c>
      <c r="S22" s="104" t="n">
        <v>-0.238842325118011</v>
      </c>
      <c r="U22" s="38" t="s">
        <v>26</v>
      </c>
      <c r="X22" s="102"/>
    </row>
    <row r="23" customFormat="false" ht="12.75" hidden="false" customHeight="false" outlineLevel="0" collapsed="false">
      <c r="A23" s="32" t="s">
        <v>27</v>
      </c>
      <c r="B23" s="37"/>
      <c r="C23" s="36" t="n">
        <v>10051.7215131808</v>
      </c>
      <c r="D23" s="103" t="n">
        <v>8504.02049008908</v>
      </c>
      <c r="E23" s="103" t="n">
        <v>6137.65604380898</v>
      </c>
      <c r="F23" s="103" t="n">
        <v>5949.58149534662</v>
      </c>
      <c r="G23" s="36" t="n">
        <v>8211.10776705697</v>
      </c>
      <c r="H23" s="36" t="n">
        <v>13975.9803273068</v>
      </c>
      <c r="I23" s="36" t="n">
        <v>10254.5467826409</v>
      </c>
      <c r="J23" s="104" t="n">
        <v>-0.266273524827083</v>
      </c>
      <c r="K23" s="105"/>
      <c r="L23" s="106" t="n">
        <v>571.885</v>
      </c>
      <c r="M23" s="106" t="n">
        <v>381.675</v>
      </c>
      <c r="N23" s="93" t="n">
        <v>316.677</v>
      </c>
      <c r="O23" s="93" t="n">
        <v>472.869</v>
      </c>
      <c r="P23" s="93" t="n">
        <v>513.863</v>
      </c>
      <c r="Q23" s="93" t="n">
        <v>434.661</v>
      </c>
      <c r="R23" s="93" t="n">
        <v>423.606031</v>
      </c>
      <c r="S23" s="104" t="n">
        <v>-0.0254335424618266</v>
      </c>
      <c r="U23" s="38" t="s">
        <v>27</v>
      </c>
      <c r="X23" s="102"/>
    </row>
    <row r="24" customFormat="false" ht="12.75" hidden="false" customHeight="false" outlineLevel="0" collapsed="false">
      <c r="A24" s="32" t="s">
        <v>28</v>
      </c>
      <c r="B24" s="37"/>
      <c r="C24" s="36" t="n">
        <v>5233.2340893757</v>
      </c>
      <c r="D24" s="103" t="n">
        <v>4333.02729583326</v>
      </c>
      <c r="E24" s="103" t="n">
        <v>2979.0481887354</v>
      </c>
      <c r="F24" s="103" t="n">
        <v>2834.19627823288</v>
      </c>
      <c r="G24" s="36" t="n">
        <v>4186.18192743557</v>
      </c>
      <c r="H24" s="36" t="n">
        <v>8014.68153879944</v>
      </c>
      <c r="I24" s="36" t="n">
        <v>9860.97143597231</v>
      </c>
      <c r="J24" s="104" t="n">
        <v>0.23036347585801</v>
      </c>
      <c r="K24" s="105"/>
      <c r="L24" s="106" t="n">
        <v>170.198</v>
      </c>
      <c r="M24" s="106" t="n">
        <v>75.951</v>
      </c>
      <c r="N24" s="93" t="n">
        <v>63.653</v>
      </c>
      <c r="O24" s="93" t="n">
        <v>104.155</v>
      </c>
      <c r="P24" s="93" t="n">
        <v>101.823</v>
      </c>
      <c r="Q24" s="93" t="n">
        <v>97.131</v>
      </c>
      <c r="R24" s="93" t="n">
        <v>112.997038</v>
      </c>
      <c r="S24" s="104" t="n">
        <v>0.163346799682903</v>
      </c>
      <c r="U24" s="38" t="s">
        <v>28</v>
      </c>
      <c r="X24" s="102"/>
    </row>
    <row r="25" customFormat="false" ht="12.75" hidden="false" customHeight="false" outlineLevel="0" collapsed="false">
      <c r="A25" s="32" t="s">
        <v>29</v>
      </c>
      <c r="B25" s="37"/>
      <c r="C25" s="36" t="n">
        <v>22284.8121761169</v>
      </c>
      <c r="D25" s="103" t="n">
        <v>21278.6593276221</v>
      </c>
      <c r="E25" s="103" t="n">
        <v>21827.1543729946</v>
      </c>
      <c r="F25" s="103" t="n">
        <v>25911.3460037413</v>
      </c>
      <c r="G25" s="36" t="n">
        <v>32342.116820837</v>
      </c>
      <c r="H25" s="36" t="n">
        <v>37867.0981345641</v>
      </c>
      <c r="I25" s="36" t="n">
        <v>40490.179005045</v>
      </c>
      <c r="J25" s="104" t="n">
        <v>0.0692707125631735</v>
      </c>
      <c r="K25" s="105"/>
      <c r="L25" s="106" t="n">
        <v>222.196</v>
      </c>
      <c r="M25" s="106" t="n">
        <v>105.895</v>
      </c>
      <c r="N25" s="93" t="n">
        <v>180.772</v>
      </c>
      <c r="O25" s="93" t="n">
        <v>245.698</v>
      </c>
      <c r="P25" s="93" t="n">
        <v>249.021</v>
      </c>
      <c r="Q25" s="93" t="n">
        <v>271.869</v>
      </c>
      <c r="R25" s="93" t="n">
        <v>311.544245</v>
      </c>
      <c r="S25" s="104" t="n">
        <v>0.145935156270115</v>
      </c>
      <c r="U25" s="38" t="s">
        <v>29</v>
      </c>
      <c r="X25" s="102"/>
    </row>
    <row r="26" customFormat="false" ht="12.75" hidden="false" customHeight="false" outlineLevel="0" collapsed="false">
      <c r="A26" s="24" t="s">
        <v>30</v>
      </c>
      <c r="B26" s="28"/>
      <c r="C26" s="31" t="n">
        <v>168286.590704542</v>
      </c>
      <c r="D26" s="107" t="n">
        <v>180437.239211071</v>
      </c>
      <c r="E26" s="107" t="n">
        <v>184566.313458261</v>
      </c>
      <c r="F26" s="107" t="n">
        <v>171702.128140508</v>
      </c>
      <c r="G26" s="31" t="n">
        <v>182007.561405933</v>
      </c>
      <c r="H26" s="31" t="n">
        <v>188936.877160222</v>
      </c>
      <c r="I26" s="31" t="n">
        <v>184472.549775173</v>
      </c>
      <c r="J26" s="26" t="n">
        <v>-0.0236286713962288</v>
      </c>
      <c r="K26" s="100"/>
      <c r="L26" s="31" t="n">
        <f aca="false">SUM(L27:L30)</f>
        <v>17701.262</v>
      </c>
      <c r="M26" s="31" t="n">
        <f aca="false">SUM(M27:M30)</f>
        <v>16725.939</v>
      </c>
      <c r="N26" s="31" t="n">
        <f aca="false">SUM(N27:N30)</f>
        <v>16059.953</v>
      </c>
      <c r="O26" s="31" t="n">
        <v>19501.821</v>
      </c>
      <c r="P26" s="31" t="n">
        <v>20265.885</v>
      </c>
      <c r="Q26" s="31" t="n">
        <v>17762.267</v>
      </c>
      <c r="R26" s="31" t="n">
        <v>15135.745328</v>
      </c>
      <c r="S26" s="26" t="n">
        <v>-0.147870858601551</v>
      </c>
      <c r="U26" s="29" t="s">
        <v>31</v>
      </c>
      <c r="X26" s="102"/>
    </row>
    <row r="27" customFormat="false" ht="12.75" hidden="false" customHeight="false" outlineLevel="0" collapsed="false">
      <c r="A27" s="32" t="s">
        <v>32</v>
      </c>
      <c r="B27" s="37"/>
      <c r="C27" s="36" t="n">
        <v>37681.2847151163</v>
      </c>
      <c r="D27" s="103" t="n">
        <v>47069.6026757572</v>
      </c>
      <c r="E27" s="103" t="n">
        <v>44921.6912708342</v>
      </c>
      <c r="F27" s="103" t="n">
        <v>44238.9634450294</v>
      </c>
      <c r="G27" s="36" t="n">
        <v>53108.0557209067</v>
      </c>
      <c r="H27" s="36" t="n">
        <v>62249.6189480283</v>
      </c>
      <c r="I27" s="36" t="n">
        <v>47049.6146374515</v>
      </c>
      <c r="J27" s="104" t="n">
        <v>-0.244178270766078</v>
      </c>
      <c r="K27" s="105"/>
      <c r="L27" s="106" t="n">
        <v>3087.228</v>
      </c>
      <c r="M27" s="106" t="n">
        <v>2681.586</v>
      </c>
      <c r="N27" s="93" t="n">
        <v>2705.476</v>
      </c>
      <c r="O27" s="93" t="n">
        <v>3253.061</v>
      </c>
      <c r="P27" s="93" t="n">
        <v>3578.913</v>
      </c>
      <c r="Q27" s="93" t="n">
        <v>3092.185</v>
      </c>
      <c r="R27" s="93" t="n">
        <v>2839.276101</v>
      </c>
      <c r="S27" s="104" t="n">
        <v>-0.0817897050144154</v>
      </c>
      <c r="U27" s="38" t="s">
        <v>32</v>
      </c>
      <c r="X27" s="102"/>
    </row>
    <row r="28" customFormat="false" ht="12.75" hidden="false" customHeight="false" outlineLevel="0" collapsed="false">
      <c r="A28" s="32" t="s">
        <v>33</v>
      </c>
      <c r="B28" s="37"/>
      <c r="C28" s="36" t="n">
        <v>9756.90626430508</v>
      </c>
      <c r="D28" s="103" t="n">
        <v>9179.38982767463</v>
      </c>
      <c r="E28" s="103" t="n">
        <v>9354.57362419346</v>
      </c>
      <c r="F28" s="103" t="n">
        <v>9472.17869070037</v>
      </c>
      <c r="G28" s="36" t="n">
        <v>8457.05481886245</v>
      </c>
      <c r="H28" s="36" t="n">
        <v>10140.5574673584</v>
      </c>
      <c r="I28" s="36" t="n">
        <v>13021.4026628241</v>
      </c>
      <c r="J28" s="104" t="n">
        <v>0.284091402739836</v>
      </c>
      <c r="K28" s="105"/>
      <c r="L28" s="106" t="n">
        <v>165.749</v>
      </c>
      <c r="M28" s="106" t="n">
        <v>69.183</v>
      </c>
      <c r="N28" s="93" t="n">
        <v>90.652</v>
      </c>
      <c r="O28" s="93" t="n">
        <v>127.198</v>
      </c>
      <c r="P28" s="93" t="n">
        <v>120.954</v>
      </c>
      <c r="Q28" s="93" t="n">
        <v>116.95</v>
      </c>
      <c r="R28" s="93" t="n">
        <v>93.738351</v>
      </c>
      <c r="S28" s="104" t="n">
        <v>-0.198474980761009</v>
      </c>
      <c r="U28" s="38" t="s">
        <v>33</v>
      </c>
      <c r="X28" s="102"/>
    </row>
    <row r="29" customFormat="false" ht="12.75" hidden="false" customHeight="false" outlineLevel="0" collapsed="false">
      <c r="A29" s="32" t="s">
        <v>34</v>
      </c>
      <c r="B29" s="37"/>
      <c r="C29" s="36" t="n">
        <v>58194.6158767297</v>
      </c>
      <c r="D29" s="103" t="n">
        <v>50727.7622011919</v>
      </c>
      <c r="E29" s="103" t="n">
        <v>57713.9722786764</v>
      </c>
      <c r="F29" s="103" t="n">
        <v>51496.3156483361</v>
      </c>
      <c r="G29" s="36" t="n">
        <v>51724.8385808496</v>
      </c>
      <c r="H29" s="36" t="n">
        <v>47940.0501272749</v>
      </c>
      <c r="I29" s="36" t="n">
        <v>66742.6099348633</v>
      </c>
      <c r="J29" s="104" t="n">
        <v>0.392209848710421</v>
      </c>
      <c r="K29" s="105"/>
      <c r="L29" s="106" t="n">
        <v>57.61</v>
      </c>
      <c r="M29" s="106" t="n">
        <v>49.359</v>
      </c>
      <c r="N29" s="93" t="n">
        <v>46.416</v>
      </c>
      <c r="O29" s="93" t="n">
        <v>58.288</v>
      </c>
      <c r="P29" s="93" t="n">
        <v>57.374</v>
      </c>
      <c r="Q29" s="93" t="n">
        <v>74.305</v>
      </c>
      <c r="R29" s="93" t="n">
        <v>127.270814</v>
      </c>
      <c r="S29" s="104" t="n">
        <v>0.712816284233901</v>
      </c>
      <c r="U29" s="38" t="s">
        <v>34</v>
      </c>
      <c r="X29" s="102"/>
    </row>
    <row r="30" customFormat="false" ht="12.75" hidden="false" customHeight="false" outlineLevel="0" collapsed="false">
      <c r="A30" s="32" t="s">
        <v>35</v>
      </c>
      <c r="B30" s="37"/>
      <c r="C30" s="36" t="n">
        <v>62653.7838483913</v>
      </c>
      <c r="D30" s="103" t="n">
        <v>73460.4845064473</v>
      </c>
      <c r="E30" s="103" t="n">
        <v>72576.0762845572</v>
      </c>
      <c r="F30" s="103" t="n">
        <v>66494.6703564425</v>
      </c>
      <c r="G30" s="36" t="n">
        <v>68717.6122853147</v>
      </c>
      <c r="H30" s="36" t="n">
        <v>68606.6506175599</v>
      </c>
      <c r="I30" s="36" t="n">
        <v>57658.922540034</v>
      </c>
      <c r="J30" s="104" t="n">
        <v>-0.159572402660389</v>
      </c>
      <c r="K30" s="105"/>
      <c r="L30" s="106" t="n">
        <v>14390.675</v>
      </c>
      <c r="M30" s="106" t="n">
        <v>13925.811</v>
      </c>
      <c r="N30" s="93" t="n">
        <v>13217.409</v>
      </c>
      <c r="O30" s="93" t="n">
        <v>16063.274</v>
      </c>
      <c r="P30" s="93" t="n">
        <v>16508.644</v>
      </c>
      <c r="Q30" s="93" t="n">
        <v>14478.827</v>
      </c>
      <c r="R30" s="93" t="n">
        <v>12075.460062</v>
      </c>
      <c r="S30" s="104" t="n">
        <v>-0.165991826409695</v>
      </c>
      <c r="U30" s="38" t="s">
        <v>35</v>
      </c>
      <c r="X30" s="102"/>
    </row>
    <row r="31" customFormat="false" ht="12.75" hidden="false" customHeight="false" outlineLevel="0" collapsed="false">
      <c r="A31" s="24" t="s">
        <v>36</v>
      </c>
      <c r="B31" s="28"/>
      <c r="C31" s="31" t="n">
        <v>166729.85100024</v>
      </c>
      <c r="D31" s="107" t="n">
        <v>171224.933290114</v>
      </c>
      <c r="E31" s="107" t="n">
        <v>148195.774770557</v>
      </c>
      <c r="F31" s="107" t="n">
        <v>146834.490696814</v>
      </c>
      <c r="G31" s="31" t="n">
        <v>136331.814714344</v>
      </c>
      <c r="H31" s="31" t="n">
        <v>109424.588733</v>
      </c>
      <c r="I31" s="31" t="n">
        <v>119230.251604514</v>
      </c>
      <c r="J31" s="26" t="n">
        <v>0.0896111466814891</v>
      </c>
      <c r="K31" s="100"/>
      <c r="L31" s="31" t="n">
        <f aca="false">SUM(L32:L34)</f>
        <v>1487.592</v>
      </c>
      <c r="M31" s="31" t="n">
        <f aca="false">SUM(M32:M34)</f>
        <v>1476.808</v>
      </c>
      <c r="N31" s="31" t="n">
        <f aca="false">SUM(N32:N34)</f>
        <v>1294.029</v>
      </c>
      <c r="O31" s="31" t="n">
        <v>1626.124</v>
      </c>
      <c r="P31" s="31" t="n">
        <v>1665.893</v>
      </c>
      <c r="Q31" s="31" t="n">
        <v>1263.31</v>
      </c>
      <c r="R31" s="31" t="n">
        <v>1194.316264</v>
      </c>
      <c r="S31" s="26" t="n">
        <v>-0.0546134646286343</v>
      </c>
      <c r="U31" s="29" t="s">
        <v>37</v>
      </c>
      <c r="X31" s="102"/>
    </row>
    <row r="32" customFormat="false" ht="12.75" hidden="false" customHeight="false" outlineLevel="0" collapsed="false">
      <c r="A32" s="32" t="s">
        <v>38</v>
      </c>
      <c r="B32" s="37"/>
      <c r="C32" s="108" t="n">
        <v>99409.9930077416</v>
      </c>
      <c r="D32" s="109" t="n">
        <v>109879.839088491</v>
      </c>
      <c r="E32" s="109" t="n">
        <v>96816.5649333756</v>
      </c>
      <c r="F32" s="109" t="n">
        <v>93736.8763711294</v>
      </c>
      <c r="G32" s="108" t="n">
        <v>81732.6810145618</v>
      </c>
      <c r="H32" s="108" t="n">
        <v>66727.6444171153</v>
      </c>
      <c r="I32" s="108" t="n">
        <v>69590.4502614849</v>
      </c>
      <c r="J32" s="104" t="n">
        <v>0.0429028458801002</v>
      </c>
      <c r="K32" s="105"/>
      <c r="L32" s="106" t="n">
        <v>1483.806</v>
      </c>
      <c r="M32" s="106" t="n">
        <v>1473.894</v>
      </c>
      <c r="N32" s="93" t="n">
        <v>1291.544</v>
      </c>
      <c r="O32" s="93" t="n">
        <v>1623.935</v>
      </c>
      <c r="P32" s="93" t="n">
        <v>1664.255</v>
      </c>
      <c r="Q32" s="93" t="n">
        <v>1263.08</v>
      </c>
      <c r="R32" s="93" t="n">
        <v>1193.616264</v>
      </c>
      <c r="S32" s="104" t="n">
        <v>-0.0549955157234696</v>
      </c>
      <c r="U32" s="38" t="s">
        <v>38</v>
      </c>
      <c r="X32" s="102"/>
    </row>
    <row r="33" customFormat="false" ht="12.75" hidden="false" customHeight="false" outlineLevel="0" collapsed="false">
      <c r="A33" s="32" t="s">
        <v>39</v>
      </c>
      <c r="B33" s="37"/>
      <c r="C33" s="108" t="n">
        <v>31257.5016233682</v>
      </c>
      <c r="D33" s="109" t="n">
        <v>28116.4434566593</v>
      </c>
      <c r="E33" s="109" t="n">
        <v>21149.5979330255</v>
      </c>
      <c r="F33" s="109" t="n">
        <v>22424.9054705374</v>
      </c>
      <c r="G33" s="108" t="n">
        <v>22970.5051868057</v>
      </c>
      <c r="H33" s="108" t="n">
        <v>16590.3354294013</v>
      </c>
      <c r="I33" s="108" t="n">
        <v>20602.4437745637</v>
      </c>
      <c r="J33" s="104" t="n">
        <v>0.241834070337851</v>
      </c>
      <c r="K33" s="105"/>
      <c r="L33" s="36"/>
      <c r="M33" s="36"/>
      <c r="S33" s="104"/>
      <c r="U33" s="38" t="s">
        <v>39</v>
      </c>
      <c r="X33" s="102"/>
    </row>
    <row r="34" customFormat="false" ht="12.75" hidden="false" customHeight="false" outlineLevel="0" collapsed="false">
      <c r="A34" s="32" t="s">
        <v>40</v>
      </c>
      <c r="B34" s="37"/>
      <c r="C34" s="108" t="n">
        <v>36062.35636913</v>
      </c>
      <c r="D34" s="109" t="n">
        <v>33228.6507449631</v>
      </c>
      <c r="E34" s="109" t="n">
        <v>30229.6119041555</v>
      </c>
      <c r="F34" s="109" t="n">
        <v>30672.7088551467</v>
      </c>
      <c r="G34" s="108" t="n">
        <v>31628.6285129767</v>
      </c>
      <c r="H34" s="108" t="n">
        <v>26106.6088864831</v>
      </c>
      <c r="I34" s="108" t="n">
        <v>29037.3575684655</v>
      </c>
      <c r="J34" s="104" t="n">
        <v>0.112260795522158</v>
      </c>
      <c r="K34" s="105"/>
      <c r="L34" s="106" t="n">
        <v>3.786</v>
      </c>
      <c r="M34" s="106" t="n">
        <v>2.914</v>
      </c>
      <c r="N34" s="93" t="n">
        <v>2.485</v>
      </c>
      <c r="O34" s="93" t="n">
        <v>2.189</v>
      </c>
      <c r="P34" s="93" t="n">
        <v>1.638</v>
      </c>
      <c r="Q34" s="93" t="n">
        <v>0.23</v>
      </c>
      <c r="R34" s="93" t="n">
        <v>0.7</v>
      </c>
      <c r="S34" s="104" t="n">
        <v>2.04347826086957</v>
      </c>
      <c r="U34" s="38" t="s">
        <v>40</v>
      </c>
      <c r="X34" s="102"/>
    </row>
    <row r="35" customFormat="false" ht="12.75" hidden="false" customHeight="false" outlineLevel="0" collapsed="false">
      <c r="A35" s="24" t="s">
        <v>41</v>
      </c>
      <c r="B35" s="28"/>
      <c r="C35" s="47" t="n">
        <v>64851.7042775333</v>
      </c>
      <c r="D35" s="110" t="n">
        <v>61951.103891311</v>
      </c>
      <c r="E35" s="110" t="n">
        <v>65523.1140850481</v>
      </c>
      <c r="F35" s="110" t="n">
        <v>73878.2390954993</v>
      </c>
      <c r="G35" s="47" t="n">
        <v>78800.6005806688</v>
      </c>
      <c r="H35" s="47" t="n">
        <v>79907.7529068438</v>
      </c>
      <c r="I35" s="47" t="n">
        <v>68709.610799191</v>
      </c>
      <c r="J35" s="26" t="n">
        <v>-0.140138368309613</v>
      </c>
      <c r="K35" s="100"/>
      <c r="L35" s="47" t="n">
        <f aca="false">SUM(L36:L39)</f>
        <v>8658.926</v>
      </c>
      <c r="M35" s="47" t="n">
        <f aca="false">SUM(M36:M39)</f>
        <v>8328.076</v>
      </c>
      <c r="N35" s="47" t="n">
        <f aca="false">SUM(N36:N39)</f>
        <v>8725.58</v>
      </c>
      <c r="O35" s="47" t="n">
        <v>9870.176</v>
      </c>
      <c r="P35" s="47" t="n">
        <v>11063.59</v>
      </c>
      <c r="Q35" s="47" t="n">
        <v>11368.426</v>
      </c>
      <c r="R35" s="47" t="n">
        <v>11551.770118</v>
      </c>
      <c r="S35" s="26" t="n">
        <v>0.0161274848426687</v>
      </c>
      <c r="U35" s="29" t="s">
        <v>42</v>
      </c>
      <c r="X35" s="102"/>
    </row>
    <row r="36" customFormat="false" ht="12.75" hidden="false" customHeight="false" outlineLevel="0" collapsed="false">
      <c r="A36" s="32" t="s">
        <v>43</v>
      </c>
      <c r="B36" s="37"/>
      <c r="C36" s="108" t="n">
        <v>23610.5564559969</v>
      </c>
      <c r="D36" s="109" t="n">
        <v>24303.1718271751</v>
      </c>
      <c r="E36" s="109" t="n">
        <v>24129.3952648397</v>
      </c>
      <c r="F36" s="109" t="n">
        <v>25209.2454037228</v>
      </c>
      <c r="G36" s="108" t="n">
        <v>25457.8170075287</v>
      </c>
      <c r="H36" s="108" t="n">
        <v>25479.4077042135</v>
      </c>
      <c r="I36" s="108" t="n">
        <v>22677.5109209064</v>
      </c>
      <c r="J36" s="104" t="n">
        <v>-0.109967108177471</v>
      </c>
      <c r="K36" s="105"/>
      <c r="L36" s="106" t="n">
        <v>2669.361</v>
      </c>
      <c r="M36" s="106" t="n">
        <v>2752.047</v>
      </c>
      <c r="N36" s="93" t="n">
        <v>2665.987</v>
      </c>
      <c r="O36" s="93" t="n">
        <v>3274.333</v>
      </c>
      <c r="P36" s="93" t="n">
        <v>3340.142</v>
      </c>
      <c r="Q36" s="93" t="n">
        <v>2884.332</v>
      </c>
      <c r="R36" s="93" t="n">
        <v>2636.702883</v>
      </c>
      <c r="S36" s="104" t="n">
        <v>-0.0858531947778549</v>
      </c>
      <c r="U36" s="38" t="s">
        <v>43</v>
      </c>
      <c r="X36" s="102"/>
    </row>
    <row r="37" customFormat="false" ht="12.75" hidden="false" customHeight="false" outlineLevel="0" collapsed="false">
      <c r="A37" s="32" t="s">
        <v>44</v>
      </c>
      <c r="B37" s="37"/>
      <c r="C37" s="108" t="n">
        <v>14252.7916397616</v>
      </c>
      <c r="D37" s="109" t="n">
        <v>13427.5570149039</v>
      </c>
      <c r="E37" s="109" t="n">
        <v>19951.7628126006</v>
      </c>
      <c r="F37" s="109" t="n">
        <v>23512.9813470371</v>
      </c>
      <c r="G37" s="108" t="n">
        <v>26772.2103726505</v>
      </c>
      <c r="H37" s="108" t="n">
        <v>24566.986623161</v>
      </c>
      <c r="I37" s="108" t="n">
        <v>23236.1400255523</v>
      </c>
      <c r="J37" s="104" t="n">
        <v>-0.0541721546082474</v>
      </c>
      <c r="K37" s="105"/>
      <c r="L37" s="106" t="n">
        <v>1314.302</v>
      </c>
      <c r="M37" s="106" t="n">
        <v>1205.099</v>
      </c>
      <c r="N37" s="93" t="n">
        <v>1406.633</v>
      </c>
      <c r="O37" s="93" t="n">
        <v>1749.307</v>
      </c>
      <c r="P37" s="93" t="n">
        <v>2240.612</v>
      </c>
      <c r="Q37" s="93" t="n">
        <v>3147.453</v>
      </c>
      <c r="R37" s="93" t="n">
        <v>3935.358081</v>
      </c>
      <c r="S37" s="104" t="n">
        <v>0.250331007643323</v>
      </c>
      <c r="U37" s="38" t="s">
        <v>44</v>
      </c>
      <c r="X37" s="102"/>
    </row>
    <row r="38" customFormat="false" ht="12.75" hidden="false" customHeight="false" outlineLevel="0" collapsed="false">
      <c r="A38" s="32" t="s">
        <v>45</v>
      </c>
      <c r="B38" s="37"/>
      <c r="C38" s="108" t="n">
        <v>26869.1985638409</v>
      </c>
      <c r="D38" s="109" t="n">
        <v>24135.4496445045</v>
      </c>
      <c r="E38" s="109" t="n">
        <v>21375.0104603625</v>
      </c>
      <c r="F38" s="109" t="n">
        <v>25057.5961550453</v>
      </c>
      <c r="G38" s="108" t="n">
        <v>26455.6780026551</v>
      </c>
      <c r="H38" s="108" t="n">
        <v>29685.0740594057</v>
      </c>
      <c r="I38" s="108" t="n">
        <v>22604.0364746096</v>
      </c>
      <c r="J38" s="104" t="n">
        <v>-0.238538653150249</v>
      </c>
      <c r="K38" s="105"/>
      <c r="L38" s="106" t="n">
        <v>4675.263</v>
      </c>
      <c r="M38" s="106" t="n">
        <v>4370.93</v>
      </c>
      <c r="N38" s="93" t="n">
        <v>4652.96</v>
      </c>
      <c r="O38" s="93" t="n">
        <v>4846.536</v>
      </c>
      <c r="P38" s="93" t="n">
        <v>5482.836</v>
      </c>
      <c r="Q38" s="93" t="n">
        <v>5336.641</v>
      </c>
      <c r="R38" s="93" t="n">
        <v>4979.709154</v>
      </c>
      <c r="S38" s="104" t="n">
        <v>-0.0668832409749878</v>
      </c>
      <c r="U38" s="38" t="s">
        <v>45</v>
      </c>
      <c r="X38" s="102"/>
    </row>
    <row r="39" customFormat="false" ht="13.5" hidden="false" customHeight="false" outlineLevel="0" collapsed="false">
      <c r="A39" s="48" t="s">
        <v>46</v>
      </c>
      <c r="B39" s="53"/>
      <c r="C39" s="51" t="n">
        <v>119.15761793383</v>
      </c>
      <c r="D39" s="111" t="n">
        <v>84.9254047275712</v>
      </c>
      <c r="E39" s="111" t="n">
        <v>66.9455472452493</v>
      </c>
      <c r="F39" s="111" t="n">
        <v>98.4161896940236</v>
      </c>
      <c r="G39" s="51" t="n">
        <v>114.895197834434</v>
      </c>
      <c r="H39" s="51" t="n">
        <v>176.284520063709</v>
      </c>
      <c r="I39" s="51" t="n">
        <v>191.92337812263</v>
      </c>
      <c r="J39" s="112" t="n">
        <v>0.0887137342136999</v>
      </c>
      <c r="K39" s="113"/>
      <c r="L39" s="51"/>
      <c r="M39" s="51"/>
      <c r="N39" s="51"/>
      <c r="O39" s="51" t="n">
        <v>0</v>
      </c>
      <c r="P39" s="51"/>
      <c r="Q39" s="51" t="n">
        <v>0</v>
      </c>
      <c r="R39" s="51"/>
      <c r="S39" s="112"/>
      <c r="T39" s="114"/>
      <c r="U39" s="54" t="s">
        <v>46</v>
      </c>
      <c r="X39" s="102"/>
    </row>
    <row r="40" customFormat="false" ht="12.75" hidden="false" customHeight="false" outlineLevel="0" collapsed="false">
      <c r="A40" s="55" t="s">
        <v>66</v>
      </c>
    </row>
    <row r="41" customFormat="false" ht="12.75" hidden="false" customHeight="false" outlineLevel="0" collapsed="false">
      <c r="A41" s="56" t="s">
        <v>67</v>
      </c>
      <c r="C41" s="115"/>
      <c r="D41" s="116"/>
    </row>
    <row r="42" customFormat="false" ht="12.75" hidden="false" customHeight="false" outlineLevel="0" collapsed="false">
      <c r="C42" s="117"/>
      <c r="D42" s="117"/>
    </row>
    <row r="43" customFormat="false" ht="12.75" hidden="false" customHeight="false" outlineLevel="0" collapsed="false">
      <c r="C43" s="11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6" t="s">
        <v>68</v>
      </c>
    </row>
    <row r="46" customFormat="false" ht="12.75" hidden="false" customHeight="false" outlineLevel="0" collapsed="false">
      <c r="A46" s="119" t="s">
        <v>69</v>
      </c>
      <c r="J46" s="2"/>
    </row>
    <row r="47" customFormat="false" ht="13.5" hidden="false" customHeight="false" outlineLevel="0" collapsed="false">
      <c r="A47" s="5"/>
      <c r="J47" s="2"/>
      <c r="L47" s="120"/>
      <c r="M47" s="120"/>
      <c r="N47" s="120"/>
      <c r="O47" s="120"/>
      <c r="P47" s="120"/>
      <c r="Q47" s="120"/>
      <c r="R47" s="120"/>
      <c r="U47" s="121" t="s">
        <v>51</v>
      </c>
    </row>
    <row r="48" customFormat="false" ht="21" hidden="false" customHeight="true" outlineLevel="0" collapsed="false">
      <c r="A48" s="122" t="s">
        <v>52</v>
      </c>
      <c r="B48" s="13"/>
      <c r="C48" s="123"/>
      <c r="D48" s="123"/>
      <c r="E48" s="123"/>
      <c r="F48" s="123"/>
      <c r="G48" s="123"/>
      <c r="H48" s="123"/>
      <c r="I48" s="123"/>
      <c r="J48" s="63"/>
      <c r="K48" s="62"/>
      <c r="L48" s="123"/>
      <c r="M48" s="123"/>
      <c r="N48" s="123"/>
      <c r="O48" s="123"/>
      <c r="P48" s="123"/>
      <c r="Q48" s="123"/>
      <c r="R48" s="123"/>
      <c r="S48" s="63"/>
      <c r="U48" s="124" t="s">
        <v>53</v>
      </c>
    </row>
    <row r="49" customFormat="false" ht="14.25" hidden="false" customHeight="true" outlineLevel="0" collapsed="false">
      <c r="A49" s="122"/>
      <c r="B49" s="17"/>
      <c r="C49" s="67"/>
      <c r="D49" s="67"/>
      <c r="E49" s="67"/>
      <c r="F49" s="67"/>
      <c r="G49" s="67"/>
      <c r="H49" s="67"/>
      <c r="I49" s="67"/>
      <c r="J49" s="67"/>
      <c r="K49" s="66"/>
      <c r="L49" s="67"/>
      <c r="M49" s="67"/>
      <c r="N49" s="67"/>
      <c r="O49" s="67"/>
      <c r="P49" s="67"/>
      <c r="Q49" s="67"/>
      <c r="R49" s="67"/>
      <c r="S49" s="67"/>
      <c r="U49" s="124"/>
    </row>
    <row r="50" customFormat="false" ht="12.75" hidden="false" customHeight="false" outlineLevel="0" collapsed="false">
      <c r="A50" s="70"/>
      <c r="B50" s="22"/>
      <c r="C50" s="125" t="n">
        <f aca="false">C6</f>
        <v>2015</v>
      </c>
      <c r="D50" s="125" t="n">
        <f aca="false">D6</f>
        <v>2016</v>
      </c>
      <c r="E50" s="125" t="n">
        <f aca="false">E6</f>
        <v>2017</v>
      </c>
      <c r="F50" s="125" t="n">
        <f aca="false">F6</f>
        <v>2018</v>
      </c>
      <c r="G50" s="125" t="n">
        <f aca="false">G6</f>
        <v>2019</v>
      </c>
      <c r="H50" s="125" t="n">
        <f aca="false">H6</f>
        <v>2020</v>
      </c>
      <c r="I50" s="126"/>
      <c r="K50" s="21"/>
      <c r="L50" s="125" t="n">
        <v>2015</v>
      </c>
      <c r="M50" s="125" t="s">
        <v>65</v>
      </c>
      <c r="N50" s="125" t="n">
        <v>2017</v>
      </c>
      <c r="O50" s="125" t="n">
        <v>2018</v>
      </c>
      <c r="P50" s="125" t="n">
        <v>2019</v>
      </c>
      <c r="Q50" s="125" t="n">
        <v>2020</v>
      </c>
      <c r="R50" s="125" t="n">
        <v>2021</v>
      </c>
      <c r="S50" s="21"/>
      <c r="U50" s="72"/>
    </row>
    <row r="51" customFormat="false" ht="12.75" hidden="false" customHeight="false" outlineLevel="0" collapsed="false">
      <c r="A51" s="73" t="s">
        <v>54</v>
      </c>
      <c r="B51" s="76"/>
      <c r="C51" s="74" t="n">
        <v>100</v>
      </c>
      <c r="D51" s="74" t="n">
        <v>100</v>
      </c>
      <c r="E51" s="74" t="n">
        <v>100</v>
      </c>
      <c r="F51" s="74" t="n">
        <v>100</v>
      </c>
      <c r="G51" s="74" t="n">
        <v>100</v>
      </c>
      <c r="H51" s="74" t="n">
        <v>100</v>
      </c>
      <c r="I51" s="74"/>
      <c r="J51" s="127"/>
      <c r="K51" s="127"/>
      <c r="L51" s="74" t="n">
        <v>100</v>
      </c>
      <c r="M51" s="74" t="n">
        <v>100</v>
      </c>
      <c r="N51" s="74" t="n">
        <v>100</v>
      </c>
      <c r="O51" s="74" t="n">
        <v>100</v>
      </c>
      <c r="P51" s="74" t="n">
        <v>100</v>
      </c>
      <c r="Q51" s="74" t="n">
        <v>100</v>
      </c>
      <c r="R51" s="74" t="n">
        <v>100</v>
      </c>
      <c r="S51" s="75"/>
      <c r="T51" s="128"/>
      <c r="U51" s="77" t="s">
        <v>54</v>
      </c>
    </row>
    <row r="52" customFormat="false" ht="12.75" hidden="false" customHeight="false" outlineLevel="0" collapsed="false">
      <c r="A52" s="78" t="s">
        <v>55</v>
      </c>
      <c r="B52" s="82"/>
      <c r="C52" s="79" t="n">
        <v>14.9874269092144</v>
      </c>
      <c r="D52" s="79" t="n">
        <v>12.472947721501</v>
      </c>
      <c r="E52" s="79" t="n">
        <v>16.079835933116</v>
      </c>
      <c r="F52" s="79" t="n">
        <v>18.721861286072</v>
      </c>
      <c r="G52" s="79" t="n">
        <v>19.3300907997001</v>
      </c>
      <c r="H52" s="79" t="n">
        <v>19.5449793931932</v>
      </c>
      <c r="I52" s="79"/>
      <c r="J52" s="81"/>
      <c r="K52" s="81"/>
      <c r="L52" s="79" t="n">
        <v>0.926711913573735</v>
      </c>
      <c r="M52" s="79" t="n">
        <v>0.756623256173764</v>
      </c>
      <c r="N52" s="79" t="n">
        <v>0.85674988464984</v>
      </c>
      <c r="O52" s="79" t="n">
        <v>0.618569044873699</v>
      </c>
      <c r="P52" s="79" t="n">
        <v>0.684665819599767</v>
      </c>
      <c r="Q52" s="79" t="n">
        <v>0.721562860561138</v>
      </c>
      <c r="R52" s="79" t="n">
        <v>0.855152698042168</v>
      </c>
      <c r="S52" s="81"/>
      <c r="T52" s="129"/>
      <c r="U52" s="83" t="s">
        <v>11</v>
      </c>
    </row>
    <row r="53" customFormat="false" ht="12.75" hidden="false" customHeight="false" outlineLevel="0" collapsed="false">
      <c r="A53" s="78" t="s">
        <v>56</v>
      </c>
      <c r="B53" s="82"/>
      <c r="C53" s="79" t="n">
        <v>16.2154494177493</v>
      </c>
      <c r="D53" s="79" t="n">
        <v>16.0787159971147</v>
      </c>
      <c r="E53" s="79" t="n">
        <v>16.3371117947437</v>
      </c>
      <c r="F53" s="79" t="n">
        <v>16.0275277450635</v>
      </c>
      <c r="G53" s="79" t="n">
        <v>17.2622807040071</v>
      </c>
      <c r="H53" s="79" t="n">
        <v>19.5667342022599</v>
      </c>
      <c r="I53" s="79"/>
      <c r="J53" s="81"/>
      <c r="K53" s="81"/>
      <c r="L53" s="79" t="n">
        <v>7.09969853376796</v>
      </c>
      <c r="M53" s="79" t="n">
        <v>5.26869549336488</v>
      </c>
      <c r="N53" s="79" t="n">
        <v>5.10506131551539</v>
      </c>
      <c r="O53" s="79" t="n">
        <v>6.07905441760558</v>
      </c>
      <c r="P53" s="79" t="n">
        <v>5.51529816181555</v>
      </c>
      <c r="Q53" s="79" t="n">
        <v>6.12272407335069</v>
      </c>
      <c r="R53" s="79" t="n">
        <v>6.14455655088098</v>
      </c>
      <c r="S53" s="81"/>
      <c r="T53" s="129"/>
      <c r="U53" s="83" t="s">
        <v>20</v>
      </c>
    </row>
    <row r="54" customFormat="false" ht="12.75" hidden="false" customHeight="false" outlineLevel="0" collapsed="false">
      <c r="A54" s="78" t="s">
        <v>57</v>
      </c>
      <c r="B54" s="82"/>
      <c r="C54" s="79" t="n">
        <v>28.9536276133535</v>
      </c>
      <c r="D54" s="79" t="n">
        <v>31.1690685010881</v>
      </c>
      <c r="E54" s="79" t="n">
        <v>31.3181477435263</v>
      </c>
      <c r="F54" s="79" t="n">
        <v>28.5505722816959</v>
      </c>
      <c r="G54" s="79" t="n">
        <v>29.0594463267392</v>
      </c>
      <c r="H54" s="79" t="n">
        <v>30.4123151373645</v>
      </c>
      <c r="I54" s="79"/>
      <c r="J54" s="81"/>
      <c r="K54" s="81"/>
      <c r="L54" s="79" t="n">
        <v>58.4624198321039</v>
      </c>
      <c r="M54" s="79" t="n">
        <v>59.244855922474</v>
      </c>
      <c r="N54" s="79" t="n">
        <v>57.9092889800248</v>
      </c>
      <c r="O54" s="79" t="n">
        <v>58.6992432899184</v>
      </c>
      <c r="P54" s="79" t="n">
        <v>57.6123516170056</v>
      </c>
      <c r="Q54" s="79" t="n">
        <v>54.4402344125335</v>
      </c>
      <c r="R54" s="79" t="n">
        <v>50.4855179845805</v>
      </c>
      <c r="S54" s="81"/>
      <c r="T54" s="129"/>
      <c r="U54" s="83" t="s">
        <v>31</v>
      </c>
    </row>
    <row r="55" customFormat="false" ht="12.75" hidden="false" customHeight="false" outlineLevel="0" collapsed="false">
      <c r="A55" s="78" t="s">
        <v>58</v>
      </c>
      <c r="B55" s="82"/>
      <c r="C55" s="79" t="n">
        <v>28.6857912902062</v>
      </c>
      <c r="D55" s="79" t="n">
        <v>29.5777174276691</v>
      </c>
      <c r="E55" s="79" t="n">
        <v>25.1466103552002</v>
      </c>
      <c r="F55" s="79" t="n">
        <v>24.4155898676735</v>
      </c>
      <c r="G55" s="79" t="n">
        <v>21.7668267280531</v>
      </c>
      <c r="H55" s="79" t="n">
        <v>17.6135814582265</v>
      </c>
      <c r="I55" s="79"/>
      <c r="J55" s="81"/>
      <c r="K55" s="81"/>
      <c r="L55" s="79" t="n">
        <v>4.91310890957262</v>
      </c>
      <c r="M55" s="79" t="n">
        <v>5.23099343989937</v>
      </c>
      <c r="N55" s="79" t="n">
        <v>4.66603478288713</v>
      </c>
      <c r="O55" s="79" t="n">
        <v>4.89453001827754</v>
      </c>
      <c r="P55" s="79" t="n">
        <v>4.73584120665386</v>
      </c>
      <c r="Q55" s="79" t="n">
        <v>3.87196592280128</v>
      </c>
      <c r="R55" s="79" t="n">
        <v>3.9836607923038</v>
      </c>
      <c r="S55" s="81"/>
      <c r="T55" s="129"/>
      <c r="U55" s="83" t="s">
        <v>37</v>
      </c>
    </row>
    <row r="56" customFormat="false" ht="13.5" hidden="false" customHeight="false" outlineLevel="0" collapsed="false">
      <c r="A56" s="48" t="s">
        <v>59</v>
      </c>
      <c r="B56" s="130"/>
      <c r="C56" s="131" t="n">
        <v>11.1577047694766</v>
      </c>
      <c r="D56" s="131" t="n">
        <v>10.7015503526271</v>
      </c>
      <c r="E56" s="131" t="n">
        <v>11.1182941734139</v>
      </c>
      <c r="F56" s="131" t="n">
        <v>12.2844488194951</v>
      </c>
      <c r="G56" s="131" t="n">
        <v>12.5813554415004</v>
      </c>
      <c r="H56" s="131" t="n">
        <v>12.8623898089559</v>
      </c>
      <c r="I56" s="131"/>
      <c r="J56" s="113"/>
      <c r="K56" s="113"/>
      <c r="L56" s="131" t="n">
        <v>28.5980608109818</v>
      </c>
      <c r="M56" s="131" t="n">
        <v>29.498831888088</v>
      </c>
      <c r="N56" s="131" t="n">
        <v>31.4628650369229</v>
      </c>
      <c r="O56" s="131" t="n">
        <v>29.7086032293248</v>
      </c>
      <c r="P56" s="131" t="n">
        <v>31.4518431949252</v>
      </c>
      <c r="Q56" s="131" t="n">
        <v>34.8435127307534</v>
      </c>
      <c r="R56" s="131" t="n">
        <v>38.5311119741925</v>
      </c>
      <c r="S56" s="113"/>
      <c r="T56" s="114"/>
      <c r="U56" s="54" t="s">
        <v>42</v>
      </c>
    </row>
  </sheetData>
  <mergeCells count="7">
    <mergeCell ref="A4:A6"/>
    <mergeCell ref="C4:J4"/>
    <mergeCell ref="L4:S4"/>
    <mergeCell ref="C5:J5"/>
    <mergeCell ref="L5:S5"/>
    <mergeCell ref="A48:A49"/>
    <mergeCell ref="U48:U49"/>
  </mergeCells>
  <conditionalFormatting sqref="U50:U51 T1:T51 S48 V4:V6 A45:A46 A48 A4:A41 A1 B1:B51 A50:A51 U1:U48 S50:S51 E41:I41 D42:I43 C40:I40 L36:M38 L35:O35 L31:O31 L16:O16 J40:K48 K7:K39 S40:S46 V42:IV65536 W1:IV4 W5:X39 V40:X41 AA5:IV41 C1:I1 C44:I48 C42 C6:D39 C5:I5 C4 J5:K6 L39:R48 J1:S3 L26:O26 L7:O8 L5:R5 K4:L4 S5:S6 A51:U65536 C50:I50 E6:J6 K50:R50">
    <cfRule type="cellIs" priority="2" operator="equal" aboveAverage="0" equalAverage="0" bottom="0" percent="0" rank="0" text="" dxfId="0">
      <formula>0</formula>
    </cfRule>
  </conditionalFormatting>
  <conditionalFormatting sqref="A2">
    <cfRule type="cellIs" priority="3" operator="equal" aboveAverage="0" equalAverage="0" bottom="0" percent="0" rank="0" text="" dxfId="1">
      <formula>0</formula>
    </cfRule>
  </conditionalFormatting>
  <conditionalFormatting sqref="L9:L15 L27:L30 L6 L17:L25 L32:L34 N6 P6 R6">
    <cfRule type="cellIs" priority="4" operator="equal" aboveAverage="0" equalAverage="0" bottom="0" percent="0" rank="0" text="" dxfId="2">
      <formula>0</formula>
    </cfRule>
  </conditionalFormatting>
  <conditionalFormatting sqref="M7:O7">
    <cfRule type="cellIs" priority="5" operator="equal" aboveAverage="0" equalAverage="0" bottom="0" percent="0" rank="0" text="" dxfId="3">
      <formula>0</formula>
    </cfRule>
  </conditionalFormatting>
  <conditionalFormatting sqref="M7:O7">
    <cfRule type="cellIs" priority="6" operator="equal" aboveAverage="0" equalAverage="0" bottom="0" percent="0" rank="0" text="" dxfId="4">
      <formula>0</formula>
    </cfRule>
  </conditionalFormatting>
  <conditionalFormatting sqref="M7:O7">
    <cfRule type="cellIs" priority="7" operator="equal" aboveAverage="0" equalAverage="0" bottom="0" percent="0" rank="0" text="" dxfId="5">
      <formula>0</formula>
    </cfRule>
  </conditionalFormatting>
  <conditionalFormatting sqref="M7:O7">
    <cfRule type="cellIs" priority="8" operator="equal" aboveAverage="0" equalAverage="0" bottom="0" percent="0" rank="0" text="" dxfId="6">
      <formula>0</formula>
    </cfRule>
  </conditionalFormatting>
  <conditionalFormatting sqref="M9:M15 M27:M30 M17:M25 M32:M34">
    <cfRule type="cellIs" priority="9" operator="equal" aboveAverage="0" equalAverage="0" bottom="0" percent="0" rank="0" text="" dxfId="7">
      <formula>0</formula>
    </cfRule>
  </conditionalFormatting>
  <conditionalFormatting sqref="M6 O6 Q6">
    <cfRule type="cellIs" priority="10" operator="equal" aboveAverage="0" equalAverage="0" bottom="0" percent="0" rank="0" text="" dxfId="8">
      <formula>0</formula>
    </cfRule>
  </conditionalFormatting>
  <conditionalFormatting sqref="E7:I39">
    <cfRule type="cellIs" priority="11" operator="equal" aboveAverage="0" equalAverage="0" bottom="0" percent="0" rank="0" text="" dxfId="9">
      <formula>0</formula>
    </cfRule>
  </conditionalFormatting>
  <conditionalFormatting sqref="J39 J35 J31 J16">
    <cfRule type="cellIs" priority="12" operator="equal" aboveAverage="0" equalAverage="0" bottom="0" percent="0" rank="0" text="" dxfId="10">
      <formula>0</formula>
    </cfRule>
  </conditionalFormatting>
  <conditionalFormatting sqref="J7">
    <cfRule type="cellIs" priority="13" operator="equal" aboveAverage="0" equalAverage="0" bottom="0" percent="0" rank="0" text="" dxfId="11">
      <formula>0</formula>
    </cfRule>
  </conditionalFormatting>
  <conditionalFormatting sqref="J26">
    <cfRule type="cellIs" priority="14" operator="equal" aboveAverage="0" equalAverage="0" bottom="0" percent="0" rank="0" text="" dxfId="12">
      <formula>0</formula>
    </cfRule>
  </conditionalFormatting>
  <conditionalFormatting sqref="J8">
    <cfRule type="cellIs" priority="15" operator="equal" aboveAverage="0" equalAverage="0" bottom="0" percent="0" rank="0" text="" dxfId="13">
      <formula>0</formula>
    </cfRule>
  </conditionalFormatting>
  <conditionalFormatting sqref="J7">
    <cfRule type="cellIs" priority="16" operator="equal" aboveAverage="0" equalAverage="0" bottom="0" percent="0" rank="0" text="" dxfId="14">
      <formula>0</formula>
    </cfRule>
  </conditionalFormatting>
  <conditionalFormatting sqref="J8">
    <cfRule type="cellIs" priority="17" operator="equal" aboveAverage="0" equalAverage="0" bottom="0" percent="0" rank="0" text="" dxfId="15">
      <formula>0</formula>
    </cfRule>
  </conditionalFormatting>
  <conditionalFormatting sqref="J7">
    <cfRule type="cellIs" priority="18" operator="equal" aboveAverage="0" equalAverage="0" bottom="0" percent="0" rank="0" text="" dxfId="16">
      <formula>0</formula>
    </cfRule>
  </conditionalFormatting>
  <conditionalFormatting sqref="J8">
    <cfRule type="cellIs" priority="19" operator="equal" aboveAverage="0" equalAverage="0" bottom="0" percent="0" rank="0" text="" dxfId="17">
      <formula>0</formula>
    </cfRule>
  </conditionalFormatting>
  <conditionalFormatting sqref="J7">
    <cfRule type="cellIs" priority="20" operator="equal" aboveAverage="0" equalAverage="0" bottom="0" percent="0" rank="0" text="" dxfId="18">
      <formula>0</formula>
    </cfRule>
  </conditionalFormatting>
  <conditionalFormatting sqref="J8">
    <cfRule type="cellIs" priority="21" operator="equal" aboveAverage="0" equalAverage="0" bottom="0" percent="0" rank="0" text="" dxfId="19">
      <formula>0</formula>
    </cfRule>
  </conditionalFormatting>
  <conditionalFormatting sqref="J7">
    <cfRule type="cellIs" priority="22" operator="equal" aboveAverage="0" equalAverage="0" bottom="0" percent="0" rank="0" text="" dxfId="20">
      <formula>0</formula>
    </cfRule>
  </conditionalFormatting>
  <conditionalFormatting sqref="J7">
    <cfRule type="cellIs" priority="23" operator="equal" aboveAverage="0" equalAverage="0" bottom="0" percent="0" rank="0" text="" dxfId="21">
      <formula>0</formula>
    </cfRule>
  </conditionalFormatting>
  <conditionalFormatting sqref="J7">
    <cfRule type="cellIs" priority="24" operator="equal" aboveAverage="0" equalAverage="0" bottom="0" percent="0" rank="0" text="" dxfId="22">
      <formula>0</formula>
    </cfRule>
  </conditionalFormatting>
  <conditionalFormatting sqref="J7">
    <cfRule type="cellIs" priority="25" operator="equal" aboveAverage="0" equalAverage="0" bottom="0" percent="0" rank="0" text="" dxfId="23">
      <formula>0</formula>
    </cfRule>
  </conditionalFormatting>
  <conditionalFormatting sqref="P35:R35 P31:R31 P16:R16">
    <cfRule type="cellIs" priority="26" operator="equal" aboveAverage="0" equalAverage="0" bottom="0" percent="0" rank="0" text="" dxfId="24">
      <formula>0</formula>
    </cfRule>
  </conditionalFormatting>
  <conditionalFormatting sqref="P7:R7">
    <cfRule type="cellIs" priority="27" operator="equal" aboveAverage="0" equalAverage="0" bottom="0" percent="0" rank="0" text="" dxfId="25">
      <formula>0</formula>
    </cfRule>
  </conditionalFormatting>
  <conditionalFormatting sqref="P26:R26">
    <cfRule type="cellIs" priority="28" operator="equal" aboveAverage="0" equalAverage="0" bottom="0" percent="0" rank="0" text="" dxfId="26">
      <formula>0</formula>
    </cfRule>
  </conditionalFormatting>
  <conditionalFormatting sqref="P8:R8">
    <cfRule type="cellIs" priority="29" operator="equal" aboveAverage="0" equalAverage="0" bottom="0" percent="0" rank="0" text="" dxfId="27">
      <formula>0</formula>
    </cfRule>
  </conditionalFormatting>
  <conditionalFormatting sqref="P7:R7">
    <cfRule type="cellIs" priority="30" operator="equal" aboveAverage="0" equalAverage="0" bottom="0" percent="0" rank="0" text="" dxfId="28">
      <formula>0</formula>
    </cfRule>
  </conditionalFormatting>
  <conditionalFormatting sqref="P8:R8">
    <cfRule type="cellIs" priority="31" operator="equal" aboveAverage="0" equalAverage="0" bottom="0" percent="0" rank="0" text="" dxfId="29">
      <formula>0</formula>
    </cfRule>
  </conditionalFormatting>
  <conditionalFormatting sqref="P7:R7">
    <cfRule type="cellIs" priority="32" operator="equal" aboveAverage="0" equalAverage="0" bottom="0" percent="0" rank="0" text="" dxfId="30">
      <formula>0</formula>
    </cfRule>
  </conditionalFormatting>
  <conditionalFormatting sqref="P8:R8">
    <cfRule type="cellIs" priority="33" operator="equal" aboveAverage="0" equalAverage="0" bottom="0" percent="0" rank="0" text="" dxfId="31">
      <formula>0</formula>
    </cfRule>
  </conditionalFormatting>
  <conditionalFormatting sqref="P7:R7">
    <cfRule type="cellIs" priority="34" operator="equal" aboveAverage="0" equalAverage="0" bottom="0" percent="0" rank="0" text="" dxfId="32">
      <formula>0</formula>
    </cfRule>
  </conditionalFormatting>
  <conditionalFormatting sqref="P8:R8">
    <cfRule type="cellIs" priority="35" operator="equal" aboveAverage="0" equalAverage="0" bottom="0" percent="0" rank="0" text="" dxfId="33">
      <formula>0</formula>
    </cfRule>
  </conditionalFormatting>
  <conditionalFormatting sqref="P7:R7">
    <cfRule type="cellIs" priority="36" operator="equal" aboveAverage="0" equalAverage="0" bottom="0" percent="0" rank="0" text="" dxfId="34">
      <formula>0</formula>
    </cfRule>
  </conditionalFormatting>
  <conditionalFormatting sqref="P7:R7">
    <cfRule type="cellIs" priority="37" operator="equal" aboveAverage="0" equalAverage="0" bottom="0" percent="0" rank="0" text="" dxfId="35">
      <formula>0</formula>
    </cfRule>
  </conditionalFormatting>
  <conditionalFormatting sqref="P7:R7">
    <cfRule type="cellIs" priority="38" operator="equal" aboveAverage="0" equalAverage="0" bottom="0" percent="0" rank="0" text="" dxfId="36">
      <formula>0</formula>
    </cfRule>
  </conditionalFormatting>
  <conditionalFormatting sqref="P7:R7">
    <cfRule type="cellIs" priority="39" operator="equal" aboveAverage="0" equalAverage="0" bottom="0" percent="0" rank="0" text="" dxfId="37">
      <formula>0</formula>
    </cfRule>
  </conditionalFormatting>
  <conditionalFormatting sqref="S39 S35 S31 S16">
    <cfRule type="cellIs" priority="40" operator="equal" aboveAverage="0" equalAverage="0" bottom="0" percent="0" rank="0" text="" dxfId="38">
      <formula>0</formula>
    </cfRule>
  </conditionalFormatting>
  <conditionalFormatting sqref="S7">
    <cfRule type="cellIs" priority="41" operator="equal" aboveAverage="0" equalAverage="0" bottom="0" percent="0" rank="0" text="" dxfId="39">
      <formula>0</formula>
    </cfRule>
  </conditionalFormatting>
  <conditionalFormatting sqref="S26">
    <cfRule type="cellIs" priority="42" operator="equal" aboveAverage="0" equalAverage="0" bottom="0" percent="0" rank="0" text="" dxfId="40">
      <formula>0</formula>
    </cfRule>
  </conditionalFormatting>
  <conditionalFormatting sqref="S8">
    <cfRule type="cellIs" priority="43" operator="equal" aboveAverage="0" equalAverage="0" bottom="0" percent="0" rank="0" text="" dxfId="41">
      <formula>0</formula>
    </cfRule>
  </conditionalFormatting>
  <conditionalFormatting sqref="S7">
    <cfRule type="cellIs" priority="44" operator="equal" aboveAverage="0" equalAverage="0" bottom="0" percent="0" rank="0" text="" dxfId="42">
      <formula>0</formula>
    </cfRule>
  </conditionalFormatting>
  <conditionalFormatting sqref="S8">
    <cfRule type="cellIs" priority="45" operator="equal" aboveAverage="0" equalAverage="0" bottom="0" percent="0" rank="0" text="" dxfId="43">
      <formula>0</formula>
    </cfRule>
  </conditionalFormatting>
  <conditionalFormatting sqref="S7">
    <cfRule type="cellIs" priority="46" operator="equal" aboveAverage="0" equalAverage="0" bottom="0" percent="0" rank="0" text="" dxfId="44">
      <formula>0</formula>
    </cfRule>
  </conditionalFormatting>
  <conditionalFormatting sqref="S8">
    <cfRule type="cellIs" priority="47" operator="equal" aboveAverage="0" equalAverage="0" bottom="0" percent="0" rank="0" text="" dxfId="45">
      <formula>0</formula>
    </cfRule>
  </conditionalFormatting>
  <conditionalFormatting sqref="S7">
    <cfRule type="cellIs" priority="48" operator="equal" aboveAverage="0" equalAverage="0" bottom="0" percent="0" rank="0" text="" dxfId="46">
      <formula>0</formula>
    </cfRule>
  </conditionalFormatting>
  <conditionalFormatting sqref="S8">
    <cfRule type="cellIs" priority="49" operator="equal" aboveAverage="0" equalAverage="0" bottom="0" percent="0" rank="0" text="" dxfId="47">
      <formula>0</formula>
    </cfRule>
  </conditionalFormatting>
  <conditionalFormatting sqref="S7">
    <cfRule type="cellIs" priority="50" operator="equal" aboveAverage="0" equalAverage="0" bottom="0" percent="0" rank="0" text="" dxfId="48">
      <formula>0</formula>
    </cfRule>
  </conditionalFormatting>
  <conditionalFormatting sqref="S7">
    <cfRule type="cellIs" priority="51" operator="equal" aboveAverage="0" equalAverage="0" bottom="0" percent="0" rank="0" text="" dxfId="49">
      <formula>0</formula>
    </cfRule>
  </conditionalFormatting>
  <conditionalFormatting sqref="S7">
    <cfRule type="cellIs" priority="52" operator="equal" aboveAverage="0" equalAverage="0" bottom="0" percent="0" rank="0" text="" dxfId="50">
      <formula>0</formula>
    </cfRule>
  </conditionalFormatting>
  <conditionalFormatting sqref="S7">
    <cfRule type="cellIs" priority="53" operator="equal" aboveAverage="0" equalAverage="0" bottom="0" percent="0" rank="0" text="" dxfId="51">
      <formula>0</formula>
    </cfRule>
  </conditionalFormatting>
  <printOptions headings="false" gridLines="false" gridLinesSet="true" horizontalCentered="true" verticalCentered="true"/>
  <pageMargins left="0.0784722222222222" right="0" top="0.7875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&amp;D</oddFooter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14.41"/>
    <col collapsed="false" customWidth="true" hidden="false" outlineLevel="0" max="2" min="2" style="132" width="9.7"/>
    <col collapsed="false" customWidth="true" hidden="false" outlineLevel="0" max="3" min="3" style="132" width="10.99"/>
    <col collapsed="false" customWidth="true" hidden="false" outlineLevel="0" max="4" min="4" style="132" width="9.99"/>
    <col collapsed="false" customWidth="true" hidden="false" outlineLevel="0" max="5" min="5" style="132" width="9.85"/>
    <col collapsed="false" customWidth="true" hidden="false" outlineLevel="0" max="6" min="6" style="132" width="9.7"/>
    <col collapsed="false" customWidth="true" hidden="false" outlineLevel="0" max="7" min="7" style="132" width="11.85"/>
    <col collapsed="false" customWidth="true" hidden="false" outlineLevel="0" max="8" min="8" style="132" width="9.99"/>
    <col collapsed="false" customWidth="true" hidden="false" outlineLevel="0" max="9" min="9" style="132" width="10.28"/>
    <col collapsed="false" customWidth="true" hidden="false" outlineLevel="0" max="10" min="10" style="132" width="10.13"/>
    <col collapsed="false" customWidth="true" hidden="false" outlineLevel="0" max="11" min="11" style="132" width="9.85"/>
    <col collapsed="false" customWidth="true" hidden="false" outlineLevel="0" max="13" min="12" style="132" width="10.56"/>
    <col collapsed="false" customWidth="true" hidden="false" outlineLevel="0" max="14" min="14" style="132" width="9.41"/>
    <col collapsed="false" customWidth="true" hidden="false" outlineLevel="0" max="17" min="15" style="132" width="10.56"/>
    <col collapsed="false" customWidth="true" hidden="false" outlineLevel="0" max="18" min="18" style="133" width="14.41"/>
  </cols>
  <sheetData>
    <row r="1" customFormat="false" ht="12.75" hidden="false" customHeight="false" outlineLevel="0" collapsed="false">
      <c r="A1" s="6" t="s">
        <v>70</v>
      </c>
    </row>
    <row r="2" customFormat="false" ht="12.75" hidden="false" customHeight="false" outlineLevel="0" collapsed="false">
      <c r="A2" s="7" t="s">
        <v>71</v>
      </c>
    </row>
    <row r="3" customFormat="false" ht="12.75" hidden="false" customHeight="false" outlineLevel="0" collapsed="false">
      <c r="A3" s="7"/>
    </row>
    <row r="4" customFormat="false" ht="49.5" hidden="false" customHeight="false" outlineLevel="0" collapsed="false">
      <c r="A4" s="134" t="s">
        <v>72</v>
      </c>
      <c r="B4" s="134" t="s">
        <v>73</v>
      </c>
      <c r="C4" s="134" t="s">
        <v>74</v>
      </c>
      <c r="D4" s="134" t="s">
        <v>75</v>
      </c>
      <c r="E4" s="134" t="s">
        <v>76</v>
      </c>
      <c r="F4" s="134" t="s">
        <v>77</v>
      </c>
      <c r="G4" s="134" t="s">
        <v>78</v>
      </c>
      <c r="H4" s="134" t="s">
        <v>79</v>
      </c>
      <c r="I4" s="134" t="s">
        <v>80</v>
      </c>
      <c r="J4" s="134" t="s">
        <v>81</v>
      </c>
      <c r="K4" s="134" t="s">
        <v>82</v>
      </c>
      <c r="L4" s="134" t="s">
        <v>83</v>
      </c>
      <c r="M4" s="134" t="s">
        <v>84</v>
      </c>
      <c r="N4" s="134" t="s">
        <v>85</v>
      </c>
      <c r="O4" s="134" t="s">
        <v>86</v>
      </c>
      <c r="P4" s="134" t="s">
        <v>87</v>
      </c>
      <c r="Q4" s="134" t="s">
        <v>88</v>
      </c>
      <c r="R4" s="135" t="s">
        <v>89</v>
      </c>
    </row>
    <row r="5" customFormat="false" ht="12.75" hidden="false" customHeight="false" outlineLevel="0" collapsed="false">
      <c r="A5" s="136" t="s">
        <v>90</v>
      </c>
      <c r="B5" s="137" t="n">
        <v>656109.156622066</v>
      </c>
      <c r="C5" s="137" t="n">
        <v>362818.451094812</v>
      </c>
      <c r="D5" s="137" t="n">
        <v>72285.9748711201</v>
      </c>
      <c r="E5" s="137" t="n">
        <v>16752.2808713802</v>
      </c>
      <c r="F5" s="137" t="n">
        <v>14704.587598307</v>
      </c>
      <c r="G5" s="137" t="n">
        <v>189547.862186446</v>
      </c>
      <c r="H5" s="137" t="n">
        <v>34341.9328999079</v>
      </c>
      <c r="I5" s="137" t="n">
        <v>2224.24986378587</v>
      </c>
      <c r="J5" s="137" t="n">
        <v>15144.3348797863</v>
      </c>
      <c r="K5" s="137" t="n">
        <v>3308.1796118273</v>
      </c>
      <c r="L5" s="137" t="n">
        <v>17585.0763646232</v>
      </c>
      <c r="M5" s="137" t="n">
        <v>86861.3486249029</v>
      </c>
      <c r="N5" s="137" t="n">
        <v>1666.16174165085</v>
      </c>
      <c r="O5" s="137" t="n">
        <v>9664.84230463425</v>
      </c>
      <c r="P5" s="137" t="n">
        <v>8578.84777952577</v>
      </c>
      <c r="Q5" s="137" t="n">
        <v>10172.8881158019</v>
      </c>
      <c r="R5" s="138" t="s">
        <v>91</v>
      </c>
    </row>
    <row r="6" customFormat="false" ht="12.75" hidden="false" customHeight="false" outlineLevel="0" collapsed="false">
      <c r="A6" s="136" t="s">
        <v>55</v>
      </c>
      <c r="B6" s="137" t="n">
        <v>136158.986809146</v>
      </c>
      <c r="C6" s="137" t="n">
        <v>122046.505145653</v>
      </c>
      <c r="D6" s="137" t="n">
        <v>0.0232719013116679</v>
      </c>
      <c r="E6" s="137" t="n">
        <v>495.068076699382</v>
      </c>
      <c r="F6" s="137" t="n">
        <v>0</v>
      </c>
      <c r="G6" s="137" t="n">
        <v>13617.3903148925</v>
      </c>
      <c r="H6" s="137" t="n">
        <v>293.660380036322</v>
      </c>
      <c r="I6" s="137" t="n">
        <v>62.6130983742117</v>
      </c>
      <c r="J6" s="137" t="n">
        <v>0</v>
      </c>
      <c r="K6" s="137" t="n">
        <v>59.2244522718986</v>
      </c>
      <c r="L6" s="137" t="n">
        <v>576.095581347084</v>
      </c>
      <c r="M6" s="137" t="n">
        <v>7955.72528619195</v>
      </c>
      <c r="N6" s="137" t="n">
        <v>0</v>
      </c>
      <c r="O6" s="137" t="n">
        <v>366.217018746502</v>
      </c>
      <c r="P6" s="137" t="n">
        <v>4283.90728228346</v>
      </c>
      <c r="Q6" s="137" t="n">
        <v>19.9472156410759</v>
      </c>
      <c r="R6" s="138" t="s">
        <v>11</v>
      </c>
    </row>
    <row r="7" customFormat="false" ht="12.75" hidden="false" customHeight="false" outlineLevel="0" collapsed="false">
      <c r="A7" s="139" t="s">
        <v>12</v>
      </c>
      <c r="B7" s="140" t="n">
        <v>37604.3985620518</v>
      </c>
      <c r="C7" s="140" t="n">
        <v>36722.8397637481</v>
      </c>
      <c r="D7" s="140" t="n">
        <v>0</v>
      </c>
      <c r="E7" s="140" t="n">
        <v>78.0516682155656</v>
      </c>
      <c r="F7" s="140" t="n">
        <v>0</v>
      </c>
      <c r="G7" s="140" t="n">
        <v>803.507130088209</v>
      </c>
      <c r="H7" s="140" t="n">
        <v>0</v>
      </c>
      <c r="I7" s="140" t="n">
        <v>6.26097132719539</v>
      </c>
      <c r="J7" s="140" t="n">
        <v>0</v>
      </c>
      <c r="K7" s="140" t="n">
        <v>21.4156882400137</v>
      </c>
      <c r="L7" s="140" t="n">
        <v>0</v>
      </c>
      <c r="M7" s="140" t="n">
        <v>0</v>
      </c>
      <c r="N7" s="140" t="n">
        <v>0</v>
      </c>
      <c r="O7" s="140" t="n">
        <v>0</v>
      </c>
      <c r="P7" s="140" t="n">
        <v>775.830470521</v>
      </c>
      <c r="Q7" s="140" t="n">
        <v>0</v>
      </c>
      <c r="R7" s="141" t="s">
        <v>12</v>
      </c>
    </row>
    <row r="8" customFormat="false" ht="12.75" hidden="false" customHeight="false" outlineLevel="0" collapsed="false">
      <c r="A8" s="139" t="s">
        <v>13</v>
      </c>
      <c r="B8" s="140" t="n">
        <v>265.098063554458</v>
      </c>
      <c r="C8" s="140" t="n">
        <v>0</v>
      </c>
      <c r="D8" s="140" t="n">
        <v>0</v>
      </c>
      <c r="E8" s="140" t="n">
        <v>18.6810445660323</v>
      </c>
      <c r="F8" s="140" t="n">
        <v>0</v>
      </c>
      <c r="G8" s="140" t="n">
        <v>246.417018988426</v>
      </c>
      <c r="H8" s="140" t="n">
        <v>0</v>
      </c>
      <c r="I8" s="140" t="n">
        <v>7.83915146842577</v>
      </c>
      <c r="J8" s="140" t="n">
        <v>0</v>
      </c>
      <c r="K8" s="140" t="n">
        <v>0</v>
      </c>
      <c r="L8" s="140" t="n">
        <v>0</v>
      </c>
      <c r="M8" s="140" t="n">
        <v>0</v>
      </c>
      <c r="N8" s="140" t="n">
        <v>0</v>
      </c>
      <c r="O8" s="140" t="n">
        <v>0</v>
      </c>
      <c r="P8" s="140" t="n">
        <v>238.57786752</v>
      </c>
      <c r="Q8" s="140" t="n">
        <v>0</v>
      </c>
      <c r="R8" s="141" t="s">
        <v>13</v>
      </c>
    </row>
    <row r="9" customFormat="false" ht="12.75" hidden="false" customHeight="false" outlineLevel="0" collapsed="false">
      <c r="A9" s="139" t="s">
        <v>14</v>
      </c>
      <c r="B9" s="140" t="n">
        <v>11311.778920286</v>
      </c>
      <c r="C9" s="140" t="n">
        <v>1521.80053194278</v>
      </c>
      <c r="D9" s="140" t="n">
        <v>0</v>
      </c>
      <c r="E9" s="140" t="n">
        <v>40.0422909948323</v>
      </c>
      <c r="F9" s="140" t="n">
        <v>0</v>
      </c>
      <c r="G9" s="140" t="n">
        <v>9749.93609734839</v>
      </c>
      <c r="H9" s="140" t="n">
        <v>15.0672334549165</v>
      </c>
      <c r="I9" s="140" t="n">
        <v>0.141104726431664</v>
      </c>
      <c r="J9" s="140" t="n">
        <v>0</v>
      </c>
      <c r="K9" s="140" t="n">
        <v>15.6783029368515</v>
      </c>
      <c r="L9" s="140" t="n">
        <v>0</v>
      </c>
      <c r="M9" s="140" t="n">
        <v>7955.72528619195</v>
      </c>
      <c r="N9" s="140" t="n">
        <v>0</v>
      </c>
      <c r="O9" s="140" t="n">
        <v>77.6786357326788</v>
      </c>
      <c r="P9" s="140" t="n">
        <v>1665.69831866448</v>
      </c>
      <c r="Q9" s="140" t="n">
        <v>19.9472156410759</v>
      </c>
      <c r="R9" s="141" t="s">
        <v>14</v>
      </c>
    </row>
    <row r="10" customFormat="false" ht="12.75" hidden="false" customHeight="false" outlineLevel="0" collapsed="false">
      <c r="A10" s="139" t="s">
        <v>15</v>
      </c>
      <c r="B10" s="140" t="n">
        <v>1229.17200213552</v>
      </c>
      <c r="C10" s="140" t="n">
        <v>6.439071</v>
      </c>
      <c r="D10" s="140" t="n">
        <v>0</v>
      </c>
      <c r="E10" s="140" t="n">
        <v>13.7906411355211</v>
      </c>
      <c r="F10" s="140" t="n">
        <v>0</v>
      </c>
      <c r="G10" s="140" t="n">
        <v>1208.94229</v>
      </c>
      <c r="H10" s="140" t="n">
        <v>0</v>
      </c>
      <c r="I10" s="140" t="n">
        <v>0</v>
      </c>
      <c r="J10" s="140" t="n">
        <v>0</v>
      </c>
      <c r="K10" s="140" t="n">
        <v>0.00864580453841765</v>
      </c>
      <c r="L10" s="140" t="n">
        <v>0</v>
      </c>
      <c r="M10" s="140" t="n">
        <v>0</v>
      </c>
      <c r="N10" s="140" t="n">
        <v>0</v>
      </c>
      <c r="O10" s="140" t="n">
        <v>0</v>
      </c>
      <c r="P10" s="140" t="n">
        <v>1208.93364419546</v>
      </c>
      <c r="Q10" s="140" t="n">
        <v>0</v>
      </c>
      <c r="R10" s="141" t="s">
        <v>15</v>
      </c>
    </row>
    <row r="11" customFormat="false" ht="12.75" hidden="false" customHeight="false" outlineLevel="0" collapsed="false">
      <c r="A11" s="139" t="s">
        <v>16</v>
      </c>
      <c r="B11" s="140" t="n">
        <v>71135.2032253699</v>
      </c>
      <c r="C11" s="140" t="n">
        <v>69620.8647478865</v>
      </c>
      <c r="D11" s="140" t="n">
        <v>0.0232719013116679</v>
      </c>
      <c r="E11" s="140" t="n">
        <v>203.031623789152</v>
      </c>
      <c r="F11" s="140" t="n">
        <v>0</v>
      </c>
      <c r="G11" s="140" t="n">
        <v>1311.28358179294</v>
      </c>
      <c r="H11" s="140" t="n">
        <v>37.517411302742</v>
      </c>
      <c r="I11" s="140" t="n">
        <v>48.3718708521588</v>
      </c>
      <c r="J11" s="140" t="n">
        <v>0</v>
      </c>
      <c r="K11" s="140" t="n">
        <v>21.183950597132</v>
      </c>
      <c r="L11" s="140" t="n">
        <v>576.095581347084</v>
      </c>
      <c r="M11" s="140" t="n">
        <v>0</v>
      </c>
      <c r="N11" s="140" t="n">
        <v>0</v>
      </c>
      <c r="O11" s="140" t="n">
        <v>288.538383013823</v>
      </c>
      <c r="P11" s="140" t="n">
        <v>339.57638468</v>
      </c>
      <c r="Q11" s="140" t="n">
        <v>0</v>
      </c>
      <c r="R11" s="141" t="s">
        <v>16</v>
      </c>
    </row>
    <row r="12" customFormat="false" ht="12.75" hidden="false" customHeight="false" outlineLevel="0" collapsed="false">
      <c r="A12" s="139" t="s">
        <v>17</v>
      </c>
      <c r="B12" s="140" t="n">
        <v>4187.52513480864</v>
      </c>
      <c r="C12" s="140" t="n">
        <v>4115.097181312</v>
      </c>
      <c r="D12" s="140" t="n">
        <v>0</v>
      </c>
      <c r="E12" s="140" t="n">
        <v>17.365291994129</v>
      </c>
      <c r="F12" s="140" t="n">
        <v>0</v>
      </c>
      <c r="G12" s="140" t="n">
        <v>55.0626615025139</v>
      </c>
      <c r="H12" s="140" t="n">
        <v>0</v>
      </c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  <c r="P12" s="140" t="n">
        <v>55.0626615025139</v>
      </c>
      <c r="Q12" s="140" t="n">
        <v>0</v>
      </c>
      <c r="R12" s="141" t="s">
        <v>17</v>
      </c>
    </row>
    <row r="13" customFormat="false" ht="12.75" hidden="false" customHeight="false" outlineLevel="0" collapsed="false">
      <c r="A13" s="139" t="s">
        <v>92</v>
      </c>
      <c r="B13" s="140" t="n">
        <v>10425.8109009394</v>
      </c>
      <c r="C13" s="140" t="n">
        <v>10059.4638497632</v>
      </c>
      <c r="D13" s="140" t="n">
        <v>0</v>
      </c>
      <c r="E13" s="140" t="n">
        <v>124.10551600415</v>
      </c>
      <c r="F13" s="140" t="n">
        <v>0</v>
      </c>
      <c r="G13" s="140" t="n">
        <v>242.241535172026</v>
      </c>
      <c r="H13" s="140" t="n">
        <v>241.075735278663</v>
      </c>
      <c r="I13" s="140" t="n">
        <v>0</v>
      </c>
      <c r="J13" s="140" t="n">
        <v>0</v>
      </c>
      <c r="K13" s="140" t="n">
        <v>0.937864693362945</v>
      </c>
      <c r="L13" s="140" t="n">
        <v>0</v>
      </c>
      <c r="M13" s="140" t="n">
        <v>0</v>
      </c>
      <c r="N13" s="140" t="n">
        <v>0</v>
      </c>
      <c r="O13" s="140" t="n">
        <v>0</v>
      </c>
      <c r="P13" s="140" t="n">
        <v>0.2279352</v>
      </c>
      <c r="Q13" s="140" t="n">
        <v>0</v>
      </c>
      <c r="R13" s="141" t="s">
        <v>92</v>
      </c>
    </row>
    <row r="14" customFormat="false" ht="12.75" hidden="false" customHeight="false" outlineLevel="0" collapsed="false">
      <c r="A14" s="136" t="s">
        <v>56</v>
      </c>
      <c r="B14" s="137" t="n">
        <v>147537.757634042</v>
      </c>
      <c r="C14" s="137" t="n">
        <v>29955.551113425</v>
      </c>
      <c r="D14" s="137" t="n">
        <v>65825.8895783601</v>
      </c>
      <c r="E14" s="137" t="n">
        <v>7279.98810435871</v>
      </c>
      <c r="F14" s="137" t="n">
        <v>0</v>
      </c>
      <c r="G14" s="137" t="n">
        <v>44476.3288378979</v>
      </c>
      <c r="H14" s="137" t="n">
        <v>2399.62966316361</v>
      </c>
      <c r="I14" s="137" t="n">
        <v>102.803247678219</v>
      </c>
      <c r="J14" s="137" t="n">
        <v>4035.33828948871</v>
      </c>
      <c r="K14" s="137" t="n">
        <v>498.043227484765</v>
      </c>
      <c r="L14" s="137" t="n">
        <v>8069.36509266096</v>
      </c>
      <c r="M14" s="137" t="n">
        <v>19777.2522230033</v>
      </c>
      <c r="N14" s="137" t="n">
        <v>78.0701253250745</v>
      </c>
      <c r="O14" s="137" t="n">
        <v>7338.69886816656</v>
      </c>
      <c r="P14" s="137" t="n">
        <v>1240.33630088815</v>
      </c>
      <c r="Q14" s="137" t="n">
        <v>936.791800038523</v>
      </c>
      <c r="R14" s="138" t="s">
        <v>20</v>
      </c>
    </row>
    <row r="15" customFormat="false" ht="12.75" hidden="false" customHeight="false" outlineLevel="0" collapsed="false">
      <c r="A15" s="139" t="s">
        <v>21</v>
      </c>
      <c r="B15" s="140" t="n">
        <v>18445.351747423</v>
      </c>
      <c r="C15" s="140" t="n">
        <v>2848.076744889</v>
      </c>
      <c r="D15" s="140" t="n">
        <v>1781.9672021873</v>
      </c>
      <c r="E15" s="140" t="n">
        <v>182.808878763767</v>
      </c>
      <c r="F15" s="140" t="n">
        <v>0</v>
      </c>
      <c r="G15" s="140" t="n">
        <v>13632.498921583</v>
      </c>
      <c r="H15" s="140" t="n">
        <v>13.2591654403265</v>
      </c>
      <c r="I15" s="140" t="n">
        <v>0</v>
      </c>
      <c r="J15" s="140" t="n">
        <v>1385.63984</v>
      </c>
      <c r="K15" s="140" t="n">
        <v>181.524069915944</v>
      </c>
      <c r="L15" s="140" t="n">
        <v>2188.96215902519</v>
      </c>
      <c r="M15" s="140" t="n">
        <v>8458.890834936</v>
      </c>
      <c r="N15" s="140" t="n">
        <v>0</v>
      </c>
      <c r="O15" s="140" t="n">
        <v>1363.196571408</v>
      </c>
      <c r="P15" s="140" t="n">
        <v>5.31265927598491</v>
      </c>
      <c r="Q15" s="140" t="n">
        <v>35.7136215815043</v>
      </c>
      <c r="R15" s="141" t="s">
        <v>21</v>
      </c>
    </row>
    <row r="16" customFormat="false" ht="12.75" hidden="false" customHeight="false" outlineLevel="0" collapsed="false">
      <c r="A16" s="139" t="s">
        <v>22</v>
      </c>
      <c r="B16" s="140" t="n">
        <v>11499.3823065533</v>
      </c>
      <c r="C16" s="140" t="n">
        <v>564.670376866677</v>
      </c>
      <c r="D16" s="140" t="n">
        <v>8904.3476573279</v>
      </c>
      <c r="E16" s="140" t="n">
        <v>1975.12947864099</v>
      </c>
      <c r="F16" s="140" t="n">
        <v>0</v>
      </c>
      <c r="G16" s="140" t="n">
        <v>55.2347937176993</v>
      </c>
      <c r="H16" s="140" t="n">
        <v>54.2420404376993</v>
      </c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  <c r="P16" s="140" t="n">
        <v>0.99275328</v>
      </c>
      <c r="Q16" s="140" t="n">
        <v>0</v>
      </c>
      <c r="R16" s="141" t="s">
        <v>22</v>
      </c>
    </row>
    <row r="17" customFormat="false" ht="12.75" hidden="false" customHeight="false" outlineLevel="0" collapsed="false">
      <c r="A17" s="139" t="s">
        <v>23</v>
      </c>
      <c r="B17" s="140" t="n">
        <v>16608.8183148961</v>
      </c>
      <c r="C17" s="140" t="n">
        <v>3.5404416</v>
      </c>
      <c r="D17" s="140" t="n">
        <v>8287.15348383894</v>
      </c>
      <c r="E17" s="140" t="n">
        <v>1037.35392405485</v>
      </c>
      <c r="F17" s="140" t="n">
        <v>0</v>
      </c>
      <c r="G17" s="140" t="n">
        <v>7280.77046540235</v>
      </c>
      <c r="H17" s="140" t="n">
        <v>0.18164736</v>
      </c>
      <c r="I17" s="140" t="n">
        <v>0</v>
      </c>
      <c r="J17" s="140" t="n">
        <v>0</v>
      </c>
      <c r="K17" s="140" t="n">
        <v>0.017618665517925</v>
      </c>
      <c r="L17" s="140" t="n">
        <v>5880.40293363577</v>
      </c>
      <c r="M17" s="140" t="n">
        <v>583.124441181361</v>
      </c>
      <c r="N17" s="140" t="n">
        <v>78.0701253250745</v>
      </c>
      <c r="O17" s="140" t="n">
        <v>287.807872636578</v>
      </c>
      <c r="P17" s="140" t="n">
        <v>300.388689187772</v>
      </c>
      <c r="Q17" s="140" t="n">
        <v>150.777137410276</v>
      </c>
      <c r="R17" s="141" t="s">
        <v>23</v>
      </c>
    </row>
    <row r="18" customFormat="false" ht="12.75" hidden="false" customHeight="false" outlineLevel="0" collapsed="false">
      <c r="A18" s="139" t="s">
        <v>93</v>
      </c>
      <c r="B18" s="140" t="n">
        <v>24103.7300853407</v>
      </c>
      <c r="C18" s="140" t="n">
        <v>13.91166672</v>
      </c>
      <c r="D18" s="140" t="n">
        <v>22098.8407872437</v>
      </c>
      <c r="E18" s="140" t="n">
        <v>473.866660037391</v>
      </c>
      <c r="F18" s="140" t="n">
        <v>0</v>
      </c>
      <c r="G18" s="140" t="n">
        <v>1517.11097133955</v>
      </c>
      <c r="H18" s="140" t="n">
        <v>183.820248149981</v>
      </c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1143.59677902672</v>
      </c>
      <c r="N18" s="140" t="n">
        <v>0</v>
      </c>
      <c r="O18" s="140" t="n">
        <v>0</v>
      </c>
      <c r="P18" s="140" t="n">
        <v>189.693944162856</v>
      </c>
      <c r="Q18" s="140" t="n">
        <v>0</v>
      </c>
      <c r="R18" s="141" t="s">
        <v>93</v>
      </c>
    </row>
    <row r="19" customFormat="false" ht="12.75" hidden="false" customHeight="false" outlineLevel="0" collapsed="false">
      <c r="A19" s="139" t="s">
        <v>25</v>
      </c>
      <c r="B19" s="140" t="n">
        <v>3434.18573916137</v>
      </c>
      <c r="C19" s="140" t="n">
        <v>2.8032</v>
      </c>
      <c r="D19" s="140" t="n">
        <v>892.442059444668</v>
      </c>
      <c r="E19" s="140" t="n">
        <v>476.964226931774</v>
      </c>
      <c r="F19" s="140" t="n">
        <v>0</v>
      </c>
      <c r="G19" s="140" t="n">
        <v>2061.97625278493</v>
      </c>
      <c r="H19" s="140" t="n">
        <v>263.325090734925</v>
      </c>
      <c r="I19" s="140" t="n">
        <v>0</v>
      </c>
      <c r="J19" s="140" t="n">
        <v>0</v>
      </c>
      <c r="K19" s="140" t="n">
        <v>33.396572323</v>
      </c>
      <c r="L19" s="140" t="n">
        <v>0</v>
      </c>
      <c r="M19" s="140" t="n">
        <v>0</v>
      </c>
      <c r="N19" s="140" t="n">
        <v>0</v>
      </c>
      <c r="O19" s="140" t="n">
        <v>1762.71055279768</v>
      </c>
      <c r="P19" s="140" t="n">
        <v>2.54403692931875</v>
      </c>
      <c r="Q19" s="140" t="n">
        <v>0</v>
      </c>
      <c r="R19" s="141" t="s">
        <v>25</v>
      </c>
    </row>
    <row r="20" customFormat="false" ht="12.75" hidden="false" customHeight="false" outlineLevel="0" collapsed="false">
      <c r="A20" s="139" t="s">
        <v>26</v>
      </c>
      <c r="B20" s="140" t="n">
        <v>12840.5922170091</v>
      </c>
      <c r="C20" s="140" t="n">
        <v>2082.30735192886</v>
      </c>
      <c r="D20" s="140" t="n">
        <v>2950.64415213574</v>
      </c>
      <c r="E20" s="140" t="n">
        <v>569.622420848921</v>
      </c>
      <c r="F20" s="140" t="n">
        <v>0</v>
      </c>
      <c r="G20" s="140" t="n">
        <v>7238.01829209559</v>
      </c>
      <c r="H20" s="140" t="n">
        <v>856.063637017</v>
      </c>
      <c r="I20" s="140" t="n">
        <v>0</v>
      </c>
      <c r="J20" s="140" t="n">
        <v>0</v>
      </c>
      <c r="K20" s="140" t="n">
        <v>164.846707580303</v>
      </c>
      <c r="L20" s="140" t="n">
        <v>0</v>
      </c>
      <c r="M20" s="140" t="n">
        <v>3350.35380759416</v>
      </c>
      <c r="N20" s="140" t="n">
        <v>0</v>
      </c>
      <c r="O20" s="140" t="n">
        <v>2088.07344334155</v>
      </c>
      <c r="P20" s="140" t="n">
        <v>731.192234539387</v>
      </c>
      <c r="Q20" s="140" t="n">
        <v>47.488462023193</v>
      </c>
      <c r="R20" s="141" t="s">
        <v>26</v>
      </c>
    </row>
    <row r="21" customFormat="false" ht="12.75" hidden="false" customHeight="false" outlineLevel="0" collapsed="false">
      <c r="A21" s="139" t="s">
        <v>27</v>
      </c>
      <c r="B21" s="140" t="n">
        <v>10254.5467826409</v>
      </c>
      <c r="C21" s="140" t="n">
        <v>9305.20875532131</v>
      </c>
      <c r="D21" s="140" t="n">
        <v>0</v>
      </c>
      <c r="E21" s="140" t="n">
        <v>74.2594184523719</v>
      </c>
      <c r="F21" s="140" t="n">
        <v>0</v>
      </c>
      <c r="G21" s="140" t="n">
        <v>875.078608867193</v>
      </c>
      <c r="H21" s="140" t="n">
        <v>850.731770790824</v>
      </c>
      <c r="I21" s="140" t="n">
        <v>0</v>
      </c>
      <c r="J21" s="140" t="n">
        <v>0</v>
      </c>
      <c r="K21" s="140" t="n">
        <v>2.4528</v>
      </c>
      <c r="L21" s="140" t="n">
        <v>0</v>
      </c>
      <c r="M21" s="140" t="n">
        <v>21.752126076369</v>
      </c>
      <c r="N21" s="140" t="n">
        <v>0</v>
      </c>
      <c r="O21" s="140" t="n">
        <v>0</v>
      </c>
      <c r="P21" s="140" t="n">
        <v>0.141912</v>
      </c>
      <c r="Q21" s="140" t="n">
        <v>0</v>
      </c>
      <c r="R21" s="141" t="s">
        <v>27</v>
      </c>
    </row>
    <row r="22" customFormat="false" ht="12.75" hidden="false" customHeight="false" outlineLevel="0" collapsed="false">
      <c r="A22" s="139" t="s">
        <v>28</v>
      </c>
      <c r="B22" s="140" t="n">
        <v>9860.97143597231</v>
      </c>
      <c r="C22" s="140" t="n">
        <v>4948.5841025855</v>
      </c>
      <c r="D22" s="140" t="n">
        <v>60.9573385</v>
      </c>
      <c r="E22" s="140" t="n">
        <v>55.0943194337593</v>
      </c>
      <c r="F22" s="140" t="n">
        <v>0</v>
      </c>
      <c r="G22" s="140" t="n">
        <v>4796.33567545305</v>
      </c>
      <c r="H22" s="140" t="n">
        <v>127.89875617712</v>
      </c>
      <c r="I22" s="140" t="n">
        <v>8.15202113969249</v>
      </c>
      <c r="J22" s="140" t="n">
        <v>0</v>
      </c>
      <c r="K22" s="140" t="n">
        <v>0</v>
      </c>
      <c r="L22" s="140" t="n">
        <v>0</v>
      </c>
      <c r="M22" s="140" t="n">
        <v>4657.23848549624</v>
      </c>
      <c r="N22" s="140" t="n">
        <v>0</v>
      </c>
      <c r="O22" s="140" t="n">
        <v>0</v>
      </c>
      <c r="P22" s="140" t="n">
        <v>3.04641264</v>
      </c>
      <c r="Q22" s="140" t="n">
        <v>0</v>
      </c>
      <c r="R22" s="141" t="s">
        <v>28</v>
      </c>
    </row>
    <row r="23" customFormat="false" ht="12.75" hidden="false" customHeight="false" outlineLevel="0" collapsed="false">
      <c r="A23" s="139" t="s">
        <v>29</v>
      </c>
      <c r="B23" s="140" t="n">
        <v>40490.179005045</v>
      </c>
      <c r="C23" s="140" t="n">
        <v>10186.4484735137</v>
      </c>
      <c r="D23" s="140" t="n">
        <v>20849.5368976819</v>
      </c>
      <c r="E23" s="140" t="n">
        <v>2434.88877719488</v>
      </c>
      <c r="F23" s="140" t="n">
        <v>0</v>
      </c>
      <c r="G23" s="140" t="n">
        <v>7019.30485665456</v>
      </c>
      <c r="H23" s="140" t="n">
        <v>50.1073070557327</v>
      </c>
      <c r="I23" s="140" t="n">
        <v>94.6512265385261</v>
      </c>
      <c r="J23" s="140" t="n">
        <v>2649.69844948871</v>
      </c>
      <c r="K23" s="140" t="n">
        <v>115.805459</v>
      </c>
      <c r="L23" s="140" t="n">
        <v>0</v>
      </c>
      <c r="M23" s="140" t="n">
        <v>1562.29574869245</v>
      </c>
      <c r="N23" s="140" t="n">
        <v>0</v>
      </c>
      <c r="O23" s="140" t="n">
        <v>1836.91042798276</v>
      </c>
      <c r="P23" s="140" t="n">
        <v>7.02365887283121</v>
      </c>
      <c r="Q23" s="140" t="n">
        <v>702.81257902355</v>
      </c>
      <c r="R23" s="141" t="s">
        <v>29</v>
      </c>
    </row>
    <row r="24" customFormat="false" ht="12.75" hidden="false" customHeight="false" outlineLevel="0" collapsed="false">
      <c r="A24" s="136" t="s">
        <v>57</v>
      </c>
      <c r="B24" s="137" t="n">
        <v>184472.549775173</v>
      </c>
      <c r="C24" s="137" t="n">
        <v>70341.8361329171</v>
      </c>
      <c r="D24" s="137" t="n">
        <v>55.8055956328997</v>
      </c>
      <c r="E24" s="137" t="n">
        <v>5449.72802785336</v>
      </c>
      <c r="F24" s="137" t="n">
        <v>14704.587598307</v>
      </c>
      <c r="G24" s="137" t="n">
        <v>93920.5924204627</v>
      </c>
      <c r="H24" s="137" t="n">
        <v>22680.8916655643</v>
      </c>
      <c r="I24" s="137" t="n">
        <v>636.149372579753</v>
      </c>
      <c r="J24" s="137" t="n">
        <v>3412.30344428873</v>
      </c>
      <c r="K24" s="137" t="n">
        <v>1925.01662403112</v>
      </c>
      <c r="L24" s="137" t="n">
        <v>0</v>
      </c>
      <c r="M24" s="137" t="n">
        <v>51555.5605158393</v>
      </c>
      <c r="N24" s="137" t="n">
        <v>1588.09161632578</v>
      </c>
      <c r="O24" s="137" t="n">
        <v>1442.27245642757</v>
      </c>
      <c r="P24" s="137" t="n">
        <v>2247.48761053661</v>
      </c>
      <c r="Q24" s="137" t="n">
        <v>8432.81911486953</v>
      </c>
      <c r="R24" s="138" t="s">
        <v>57</v>
      </c>
    </row>
    <row r="25" customFormat="false" ht="12.75" hidden="false" customHeight="false" outlineLevel="0" collapsed="false">
      <c r="A25" s="139" t="s">
        <v>32</v>
      </c>
      <c r="B25" s="140" t="n">
        <v>47049.6146374515</v>
      </c>
      <c r="C25" s="140" t="n">
        <v>33947.2294366165</v>
      </c>
      <c r="D25" s="140" t="n">
        <v>0.230507919747369</v>
      </c>
      <c r="E25" s="140" t="n">
        <v>2917.17622789182</v>
      </c>
      <c r="F25" s="140" t="n">
        <v>0</v>
      </c>
      <c r="G25" s="140" t="n">
        <v>10184.9784650234</v>
      </c>
      <c r="H25" s="140" t="n">
        <v>4679.10738496652</v>
      </c>
      <c r="I25" s="140" t="n">
        <v>162.297964437642</v>
      </c>
      <c r="J25" s="140" t="n">
        <v>578.697112075809</v>
      </c>
      <c r="K25" s="140" t="n">
        <v>1046.990977107</v>
      </c>
      <c r="L25" s="140" t="n">
        <v>0</v>
      </c>
      <c r="M25" s="140" t="n">
        <v>2302.03695820317</v>
      </c>
      <c r="N25" s="140" t="n">
        <v>96.8196902895541</v>
      </c>
      <c r="O25" s="140" t="n">
        <v>165.545515875924</v>
      </c>
      <c r="P25" s="140" t="n">
        <v>16.9700345409132</v>
      </c>
      <c r="Q25" s="140" t="n">
        <v>1136.51282752685</v>
      </c>
      <c r="R25" s="141" t="s">
        <v>32</v>
      </c>
    </row>
    <row r="26" customFormat="false" ht="12.75" hidden="false" customHeight="false" outlineLevel="0" collapsed="false">
      <c r="A26" s="139" t="s">
        <v>94</v>
      </c>
      <c r="B26" s="140" t="n">
        <v>13021.4026628241</v>
      </c>
      <c r="C26" s="140" t="n">
        <v>2157.19975743612</v>
      </c>
      <c r="D26" s="140" t="n">
        <v>0.151392371067896</v>
      </c>
      <c r="E26" s="140" t="n">
        <v>151.778630833484</v>
      </c>
      <c r="F26" s="140" t="n">
        <v>0</v>
      </c>
      <c r="G26" s="140" t="n">
        <v>10712.2728821835</v>
      </c>
      <c r="H26" s="140" t="n">
        <v>195.885133793501</v>
      </c>
      <c r="I26" s="140" t="n">
        <v>95.5556151317743</v>
      </c>
      <c r="J26" s="140" t="n">
        <v>1208.91949859434</v>
      </c>
      <c r="K26" s="140" t="n">
        <v>42.4263512909983</v>
      </c>
      <c r="L26" s="140" t="n">
        <v>0</v>
      </c>
      <c r="M26" s="140" t="n">
        <v>4999.55242134472</v>
      </c>
      <c r="N26" s="140" t="n">
        <v>705.318752495516</v>
      </c>
      <c r="O26" s="140" t="n">
        <v>1156.21572521176</v>
      </c>
      <c r="P26" s="140" t="n">
        <v>477.047456816371</v>
      </c>
      <c r="Q26" s="140" t="n">
        <v>1831.35192750448</v>
      </c>
      <c r="R26" s="141" t="s">
        <v>94</v>
      </c>
    </row>
    <row r="27" customFormat="false" ht="12.75" hidden="false" customHeight="false" outlineLevel="0" collapsed="false">
      <c r="A27" s="139" t="s">
        <v>34</v>
      </c>
      <c r="B27" s="140" t="n">
        <v>66742.6099348633</v>
      </c>
      <c r="C27" s="140" t="n">
        <v>5926.6032060487</v>
      </c>
      <c r="D27" s="140" t="n">
        <v>55.2599539768615</v>
      </c>
      <c r="E27" s="140" t="n">
        <v>330.103784862433</v>
      </c>
      <c r="F27" s="140" t="n">
        <v>14704.587598307</v>
      </c>
      <c r="G27" s="140" t="n">
        <v>45726.0553916684</v>
      </c>
      <c r="H27" s="140" t="n">
        <v>714.213212801671</v>
      </c>
      <c r="I27" s="140" t="n">
        <v>91.5146787670192</v>
      </c>
      <c r="J27" s="140" t="n">
        <v>0</v>
      </c>
      <c r="K27" s="140" t="n">
        <v>464.360576213226</v>
      </c>
      <c r="L27" s="140" t="n">
        <v>0</v>
      </c>
      <c r="M27" s="140" t="n">
        <v>37872.3706911744</v>
      </c>
      <c r="N27" s="140" t="n">
        <v>785.953173540708</v>
      </c>
      <c r="O27" s="140" t="n">
        <v>12.5224465349341</v>
      </c>
      <c r="P27" s="140" t="n">
        <v>1454.90101285141</v>
      </c>
      <c r="Q27" s="140" t="n">
        <v>4330.21959978501</v>
      </c>
      <c r="R27" s="141" t="s">
        <v>34</v>
      </c>
    </row>
    <row r="28" customFormat="false" ht="12.75" hidden="false" customHeight="false" outlineLevel="0" collapsed="false">
      <c r="A28" s="139" t="s">
        <v>35</v>
      </c>
      <c r="B28" s="140" t="n">
        <v>57658.922540034</v>
      </c>
      <c r="C28" s="140" t="n">
        <v>28310.8037328157</v>
      </c>
      <c r="D28" s="140" t="n">
        <v>0.163741365222853</v>
      </c>
      <c r="E28" s="140" t="n">
        <v>2050.66938426563</v>
      </c>
      <c r="F28" s="140" t="n">
        <v>0</v>
      </c>
      <c r="G28" s="140" t="n">
        <v>27297.2856815875</v>
      </c>
      <c r="H28" s="140" t="n">
        <v>17091.6859340026</v>
      </c>
      <c r="I28" s="140" t="n">
        <v>286.781114243317</v>
      </c>
      <c r="J28" s="140" t="n">
        <v>1624.68683361858</v>
      </c>
      <c r="K28" s="140" t="n">
        <v>371.238719419895</v>
      </c>
      <c r="L28" s="140" t="n">
        <v>0</v>
      </c>
      <c r="M28" s="140" t="n">
        <v>6381.60044511703</v>
      </c>
      <c r="N28" s="140" t="n">
        <v>0</v>
      </c>
      <c r="O28" s="140" t="n">
        <v>107.988768804956</v>
      </c>
      <c r="P28" s="140" t="n">
        <v>298.569106327916</v>
      </c>
      <c r="Q28" s="140" t="n">
        <v>1134.73476005319</v>
      </c>
      <c r="R28" s="141" t="s">
        <v>35</v>
      </c>
    </row>
    <row r="29" customFormat="false" ht="12.75" hidden="false" customHeight="false" outlineLevel="0" collapsed="false">
      <c r="A29" s="136" t="s">
        <v>58</v>
      </c>
      <c r="B29" s="137" t="n">
        <v>119230.251604514</v>
      </c>
      <c r="C29" s="137" t="n">
        <v>89321.6718091384</v>
      </c>
      <c r="D29" s="137" t="n">
        <v>6404.25642522574</v>
      </c>
      <c r="E29" s="137" t="n">
        <v>2014.72777475364</v>
      </c>
      <c r="F29" s="137" t="n">
        <v>0</v>
      </c>
      <c r="G29" s="137" t="n">
        <v>21489.5955953963</v>
      </c>
      <c r="H29" s="137" t="n">
        <v>1478.39087320303</v>
      </c>
      <c r="I29" s="137" t="n">
        <v>1038.77661988421</v>
      </c>
      <c r="J29" s="137" t="n">
        <v>4202.66977918712</v>
      </c>
      <c r="K29" s="137" t="n">
        <v>329.586834739231</v>
      </c>
      <c r="L29" s="137" t="n">
        <v>8939.61569061516</v>
      </c>
      <c r="M29" s="137" t="n">
        <v>4330.6784113125</v>
      </c>
      <c r="N29" s="137" t="n">
        <v>0</v>
      </c>
      <c r="O29" s="137" t="n">
        <v>309.075632826103</v>
      </c>
      <c r="P29" s="137" t="n">
        <v>123.423343118217</v>
      </c>
      <c r="Q29" s="137" t="n">
        <v>737.37841051077</v>
      </c>
      <c r="R29" s="138" t="s">
        <v>37</v>
      </c>
    </row>
    <row r="30" customFormat="false" ht="12.75" hidden="false" customHeight="false" outlineLevel="0" collapsed="false">
      <c r="A30" s="139" t="s">
        <v>38</v>
      </c>
      <c r="B30" s="140" t="n">
        <v>69590.4502614849</v>
      </c>
      <c r="C30" s="140" t="n">
        <v>61548.2176264171</v>
      </c>
      <c r="D30" s="140" t="n">
        <v>19.7431154201537</v>
      </c>
      <c r="E30" s="140" t="n">
        <v>596.671903382411</v>
      </c>
      <c r="F30" s="140" t="n">
        <v>0</v>
      </c>
      <c r="G30" s="140" t="n">
        <v>7425.81761626522</v>
      </c>
      <c r="H30" s="140" t="n">
        <v>1433.90276802468</v>
      </c>
      <c r="I30" s="140" t="n">
        <v>533.816484923316</v>
      </c>
      <c r="J30" s="140" t="n">
        <v>2444.26537657576</v>
      </c>
      <c r="K30" s="140" t="n">
        <v>91.8092109062959</v>
      </c>
      <c r="L30" s="140" t="n">
        <v>0</v>
      </c>
      <c r="M30" s="140" t="n">
        <v>2638.23835376922</v>
      </c>
      <c r="N30" s="140" t="n">
        <v>0</v>
      </c>
      <c r="O30" s="140" t="n">
        <v>62.1430571289338</v>
      </c>
      <c r="P30" s="140" t="n">
        <v>31.6277270525382</v>
      </c>
      <c r="Q30" s="140" t="n">
        <v>190.014637884473</v>
      </c>
      <c r="R30" s="141" t="s">
        <v>38</v>
      </c>
    </row>
    <row r="31" customFormat="false" ht="12.75" hidden="false" customHeight="false" outlineLevel="0" collapsed="false">
      <c r="A31" s="139" t="s">
        <v>39</v>
      </c>
      <c r="B31" s="140" t="n">
        <v>20602.4437745637</v>
      </c>
      <c r="C31" s="140" t="n">
        <v>13783.9071375382</v>
      </c>
      <c r="D31" s="140" t="n">
        <v>534.813724574217</v>
      </c>
      <c r="E31" s="140" t="n">
        <v>429.250834387554</v>
      </c>
      <c r="F31" s="140" t="n">
        <v>0</v>
      </c>
      <c r="G31" s="140" t="n">
        <v>5854.47207806371</v>
      </c>
      <c r="H31" s="140" t="n">
        <v>44.277980810346</v>
      </c>
      <c r="I31" s="140" t="n">
        <v>484.258112207783</v>
      </c>
      <c r="J31" s="140" t="n">
        <v>371.02739654535</v>
      </c>
      <c r="K31" s="140" t="n">
        <v>51.1860379321182</v>
      </c>
      <c r="L31" s="140" t="n">
        <v>4791.23520722758</v>
      </c>
      <c r="M31" s="140" t="n">
        <v>10.8282384592662</v>
      </c>
      <c r="N31" s="140" t="n">
        <v>0</v>
      </c>
      <c r="O31" s="140" t="n">
        <v>80.0641400815598</v>
      </c>
      <c r="P31" s="140" t="n">
        <v>21.5949647996997</v>
      </c>
      <c r="Q31" s="140" t="n">
        <v>0</v>
      </c>
      <c r="R31" s="141" t="s">
        <v>39</v>
      </c>
    </row>
    <row r="32" customFormat="false" ht="12.75" hidden="false" customHeight="false" outlineLevel="0" collapsed="false">
      <c r="A32" s="139" t="s">
        <v>95</v>
      </c>
      <c r="B32" s="140" t="n">
        <v>29037.3575684655</v>
      </c>
      <c r="C32" s="140" t="n">
        <v>13989.5470451831</v>
      </c>
      <c r="D32" s="140" t="n">
        <v>5849.69958523136</v>
      </c>
      <c r="E32" s="140" t="n">
        <v>988.805036983673</v>
      </c>
      <c r="F32" s="140" t="n">
        <v>0</v>
      </c>
      <c r="G32" s="140" t="n">
        <v>8209.30590106742</v>
      </c>
      <c r="H32" s="140" t="n">
        <v>0.210124368</v>
      </c>
      <c r="I32" s="140" t="n">
        <v>20.7020227531098</v>
      </c>
      <c r="J32" s="140" t="n">
        <v>1387.37700606602</v>
      </c>
      <c r="K32" s="140" t="n">
        <v>186.591585900817</v>
      </c>
      <c r="L32" s="140" t="n">
        <v>4148.38048338758</v>
      </c>
      <c r="M32" s="140" t="n">
        <v>1681.61181908402</v>
      </c>
      <c r="N32" s="140" t="n">
        <v>0</v>
      </c>
      <c r="O32" s="140" t="n">
        <v>166.868435615609</v>
      </c>
      <c r="P32" s="140" t="n">
        <v>70.2006512659787</v>
      </c>
      <c r="Q32" s="140" t="n">
        <v>547.363772626297</v>
      </c>
      <c r="R32" s="141" t="s">
        <v>95</v>
      </c>
    </row>
    <row r="33" customFormat="false" ht="12.75" hidden="false" customHeight="false" outlineLevel="0" collapsed="false">
      <c r="A33" s="136" t="s">
        <v>96</v>
      </c>
      <c r="B33" s="137" t="n">
        <v>68709.610799191</v>
      </c>
      <c r="C33" s="137" t="n">
        <v>51152.8868936791</v>
      </c>
      <c r="D33" s="137" t="n">
        <v>0</v>
      </c>
      <c r="E33" s="137" t="n">
        <v>1512.76888771506</v>
      </c>
      <c r="F33" s="137" t="n">
        <v>0</v>
      </c>
      <c r="G33" s="137" t="n">
        <v>16043.9550177968</v>
      </c>
      <c r="H33" s="137" t="n">
        <v>7489.36031794064</v>
      </c>
      <c r="I33" s="137" t="n">
        <v>383.907525269478</v>
      </c>
      <c r="J33" s="137" t="n">
        <v>3494.02336682172</v>
      </c>
      <c r="K33" s="137" t="n">
        <v>496.308473300288</v>
      </c>
      <c r="L33" s="137" t="n">
        <v>0</v>
      </c>
      <c r="M33" s="137" t="n">
        <v>3242.13218855585</v>
      </c>
      <c r="N33" s="137" t="n">
        <v>0</v>
      </c>
      <c r="O33" s="137" t="n">
        <v>208.578328467508</v>
      </c>
      <c r="P33" s="137" t="n">
        <v>683.693242699333</v>
      </c>
      <c r="Q33" s="137" t="n">
        <v>45.9515747419598</v>
      </c>
      <c r="R33" s="138" t="s">
        <v>42</v>
      </c>
    </row>
    <row r="34" customFormat="false" ht="12.75" hidden="false" customHeight="false" outlineLevel="0" collapsed="false">
      <c r="A34" s="139" t="s">
        <v>97</v>
      </c>
      <c r="B34" s="140" t="n">
        <v>22677.5109209064</v>
      </c>
      <c r="C34" s="140" t="n">
        <v>13360.3240006994</v>
      </c>
      <c r="D34" s="140" t="n">
        <v>0</v>
      </c>
      <c r="E34" s="140" t="n">
        <v>290.132967040256</v>
      </c>
      <c r="F34" s="140" t="n">
        <v>0</v>
      </c>
      <c r="G34" s="140" t="n">
        <v>9027.05395316666</v>
      </c>
      <c r="H34" s="140" t="n">
        <v>3244.59455962566</v>
      </c>
      <c r="I34" s="140" t="n">
        <v>64.0387787318695</v>
      </c>
      <c r="J34" s="140" t="n">
        <v>3494.02336682172</v>
      </c>
      <c r="K34" s="140" t="n">
        <v>193.591315175117</v>
      </c>
      <c r="L34" s="140" t="n">
        <v>0</v>
      </c>
      <c r="M34" s="140" t="n">
        <v>1878.21316160801</v>
      </c>
      <c r="N34" s="140" t="n">
        <v>0</v>
      </c>
      <c r="O34" s="140" t="n">
        <v>0</v>
      </c>
      <c r="P34" s="140" t="n">
        <v>152.592771204293</v>
      </c>
      <c r="Q34" s="140" t="n">
        <v>0</v>
      </c>
      <c r="R34" s="141" t="s">
        <v>97</v>
      </c>
    </row>
    <row r="35" customFormat="false" ht="12.75" hidden="false" customHeight="false" outlineLevel="0" collapsed="false">
      <c r="A35" s="139" t="s">
        <v>44</v>
      </c>
      <c r="B35" s="140" t="n">
        <v>23236.1400255523</v>
      </c>
      <c r="C35" s="140" t="n">
        <v>20110.4953118496</v>
      </c>
      <c r="D35" s="140" t="n">
        <v>0</v>
      </c>
      <c r="E35" s="140" t="n">
        <v>636.347581344876</v>
      </c>
      <c r="F35" s="140" t="n">
        <v>0</v>
      </c>
      <c r="G35" s="140" t="n">
        <v>2489.29713235786</v>
      </c>
      <c r="H35" s="140" t="n">
        <v>584.419341466317</v>
      </c>
      <c r="I35" s="140" t="n">
        <v>296.812640097543</v>
      </c>
      <c r="J35" s="140" t="n">
        <v>0</v>
      </c>
      <c r="K35" s="140" t="n">
        <v>261.893554307956</v>
      </c>
      <c r="L35" s="140" t="n">
        <v>0</v>
      </c>
      <c r="M35" s="140" t="n">
        <v>1327.433551275</v>
      </c>
      <c r="N35" s="140" t="n">
        <v>0</v>
      </c>
      <c r="O35" s="140" t="n">
        <v>0</v>
      </c>
      <c r="P35" s="140" t="n">
        <v>18.7380452110403</v>
      </c>
      <c r="Q35" s="140" t="n">
        <v>0</v>
      </c>
      <c r="R35" s="141" t="s">
        <v>44</v>
      </c>
    </row>
    <row r="36" customFormat="false" ht="12.75" hidden="false" customHeight="false" outlineLevel="0" collapsed="false">
      <c r="A36" s="139" t="s">
        <v>45</v>
      </c>
      <c r="B36" s="140" t="n">
        <v>22604.0364746096</v>
      </c>
      <c r="C36" s="140" t="n">
        <v>17601.3183694741</v>
      </c>
      <c r="D36" s="140" t="n">
        <v>0</v>
      </c>
      <c r="E36" s="140" t="n">
        <v>479.623318842703</v>
      </c>
      <c r="F36" s="140" t="n">
        <v>0</v>
      </c>
      <c r="G36" s="140" t="n">
        <v>4523.09478629285</v>
      </c>
      <c r="H36" s="140" t="n">
        <v>3660.34641684866</v>
      </c>
      <c r="I36" s="140" t="n">
        <v>23.0561064400653</v>
      </c>
      <c r="J36" s="140" t="n">
        <v>0</v>
      </c>
      <c r="K36" s="140" t="n">
        <v>37.5538927178082</v>
      </c>
      <c r="L36" s="140" t="n">
        <v>0</v>
      </c>
      <c r="M36" s="140" t="n">
        <v>36.4854756728487</v>
      </c>
      <c r="N36" s="140" t="n">
        <v>0</v>
      </c>
      <c r="O36" s="140" t="n">
        <v>208.578328467508</v>
      </c>
      <c r="P36" s="140" t="n">
        <v>511.122991404</v>
      </c>
      <c r="Q36" s="140" t="n">
        <v>45.9515747419598</v>
      </c>
      <c r="R36" s="141" t="s">
        <v>45</v>
      </c>
    </row>
    <row r="37" customFormat="false" ht="13.5" hidden="false" customHeight="false" outlineLevel="0" collapsed="false">
      <c r="A37" s="142" t="s">
        <v>46</v>
      </c>
      <c r="B37" s="140" t="n">
        <v>191.92337812263</v>
      </c>
      <c r="C37" s="140" t="n">
        <v>80.749211656</v>
      </c>
      <c r="D37" s="140" t="n">
        <v>0</v>
      </c>
      <c r="E37" s="140" t="n">
        <v>106.665020487223</v>
      </c>
      <c r="F37" s="140" t="n">
        <v>0</v>
      </c>
      <c r="G37" s="140" t="n">
        <v>4.50914597940657</v>
      </c>
      <c r="H37" s="140" t="n">
        <v>0</v>
      </c>
      <c r="I37" s="140" t="n">
        <v>0</v>
      </c>
      <c r="J37" s="140" t="n">
        <v>0</v>
      </c>
      <c r="K37" s="140" t="n">
        <v>3.26971109940657</v>
      </c>
      <c r="L37" s="140" t="n">
        <v>0</v>
      </c>
      <c r="M37" s="140" t="n">
        <v>0</v>
      </c>
      <c r="N37" s="140" t="n">
        <v>0</v>
      </c>
      <c r="O37" s="140" t="n">
        <v>0</v>
      </c>
      <c r="P37" s="140" t="n">
        <v>1.23943488</v>
      </c>
      <c r="Q37" s="140" t="n">
        <v>0</v>
      </c>
      <c r="R37" s="141" t="s">
        <v>46</v>
      </c>
    </row>
    <row r="38" customFormat="false" ht="12.75" hidden="false" customHeight="false" outlineLevel="0" collapsed="false">
      <c r="A38" s="7"/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143" t="s">
        <v>98</v>
      </c>
    </row>
    <row r="41" customFormat="false" ht="12.75" hidden="false" customHeight="false" outlineLevel="0" collapsed="false">
      <c r="A41" s="143"/>
    </row>
    <row r="42" customFormat="false" ht="49.5" hidden="false" customHeight="false" outlineLevel="0" collapsed="false">
      <c r="A42" s="134" t="s">
        <v>72</v>
      </c>
      <c r="B42" s="134" t="s">
        <v>73</v>
      </c>
      <c r="C42" s="134" t="s">
        <v>74</v>
      </c>
      <c r="D42" s="134" t="s">
        <v>75</v>
      </c>
      <c r="E42" s="134" t="s">
        <v>76</v>
      </c>
      <c r="F42" s="134" t="s">
        <v>77</v>
      </c>
      <c r="G42" s="134" t="s">
        <v>78</v>
      </c>
      <c r="H42" s="134" t="s">
        <v>79</v>
      </c>
      <c r="I42" s="134" t="s">
        <v>80</v>
      </c>
      <c r="J42" s="134" t="s">
        <v>81</v>
      </c>
      <c r="K42" s="134" t="s">
        <v>82</v>
      </c>
      <c r="L42" s="134" t="s">
        <v>83</v>
      </c>
      <c r="M42" s="134" t="s">
        <v>84</v>
      </c>
      <c r="N42" s="134" t="s">
        <v>85</v>
      </c>
      <c r="O42" s="134" t="s">
        <v>86</v>
      </c>
      <c r="P42" s="134" t="s">
        <v>87</v>
      </c>
      <c r="Q42" s="134" t="s">
        <v>88</v>
      </c>
      <c r="R42" s="135" t="s">
        <v>89</v>
      </c>
    </row>
    <row r="43" customFormat="false" ht="12.75" hidden="false" customHeight="false" outlineLevel="0" collapsed="false">
      <c r="A43" s="136" t="s">
        <v>90</v>
      </c>
      <c r="B43" s="137" t="n">
        <v>621251.214538725</v>
      </c>
      <c r="C43" s="137" t="n">
        <v>396381.195389494</v>
      </c>
      <c r="D43" s="137" t="n">
        <v>57050.7063164823</v>
      </c>
      <c r="E43" s="137" t="n">
        <v>10748.3414625177</v>
      </c>
      <c r="F43" s="137" t="n">
        <v>14052.598169916</v>
      </c>
      <c r="G43" s="137" t="n">
        <v>143018.373200315</v>
      </c>
      <c r="H43" s="137" t="n">
        <v>38775.5861118133</v>
      </c>
      <c r="I43" s="137" t="n">
        <v>2362.32462546119</v>
      </c>
      <c r="J43" s="137" t="n">
        <v>14474.9288077802</v>
      </c>
      <c r="K43" s="137" t="n">
        <v>2574.29497931315</v>
      </c>
      <c r="L43" s="137" t="n">
        <v>11945.5187114469</v>
      </c>
      <c r="M43" s="137" t="n">
        <v>53515.3509600454</v>
      </c>
      <c r="N43" s="137" t="n">
        <v>1435.10667278822</v>
      </c>
      <c r="O43" s="137" t="n">
        <v>2611.88097022913</v>
      </c>
      <c r="P43" s="137" t="n">
        <v>5944.42429757017</v>
      </c>
      <c r="Q43" s="137" t="n">
        <v>9378.95706386751</v>
      </c>
      <c r="R43" s="138" t="s">
        <v>91</v>
      </c>
    </row>
    <row r="44" customFormat="false" ht="12.75" hidden="false" customHeight="false" outlineLevel="0" collapsed="false">
      <c r="A44" s="136" t="s">
        <v>55</v>
      </c>
      <c r="B44" s="137" t="n">
        <v>121424.543528136</v>
      </c>
      <c r="C44" s="137" t="n">
        <v>108061.879855724</v>
      </c>
      <c r="D44" s="137" t="n">
        <v>0.0110185648144867</v>
      </c>
      <c r="E44" s="137" t="n">
        <v>219.317008170724</v>
      </c>
      <c r="F44" s="137" t="n">
        <v>0</v>
      </c>
      <c r="G44" s="137" t="n">
        <v>13143.3356456765</v>
      </c>
      <c r="H44" s="137" t="n">
        <v>329.835304847265</v>
      </c>
      <c r="I44" s="137" t="n">
        <v>129.178488133972</v>
      </c>
      <c r="J44" s="137" t="n">
        <v>0</v>
      </c>
      <c r="K44" s="137" t="n">
        <v>83.1903822405554</v>
      </c>
      <c r="L44" s="137" t="n">
        <v>548.069032177153</v>
      </c>
      <c r="M44" s="137" t="n">
        <v>7644.37572479125</v>
      </c>
      <c r="N44" s="137" t="n">
        <v>0</v>
      </c>
      <c r="O44" s="137" t="n">
        <v>364.546221301856</v>
      </c>
      <c r="P44" s="137" t="n">
        <v>3956.5138326591</v>
      </c>
      <c r="Q44" s="137" t="n">
        <v>87.6266595253</v>
      </c>
      <c r="R44" s="138" t="s">
        <v>11</v>
      </c>
    </row>
    <row r="45" customFormat="false" ht="12.75" hidden="false" customHeight="false" outlineLevel="0" collapsed="false">
      <c r="A45" s="139" t="s">
        <v>12</v>
      </c>
      <c r="B45" s="140" t="n">
        <v>35271.6894241304</v>
      </c>
      <c r="C45" s="140" t="n">
        <v>34836.8895738887</v>
      </c>
      <c r="D45" s="140" t="n">
        <v>0</v>
      </c>
      <c r="E45" s="140" t="n">
        <v>31.339596271352</v>
      </c>
      <c r="F45" s="140" t="n">
        <v>0</v>
      </c>
      <c r="G45" s="140" t="n">
        <v>403.46025397028</v>
      </c>
      <c r="H45" s="140" t="n">
        <v>0</v>
      </c>
      <c r="I45" s="140" t="n">
        <v>6.27812467329729</v>
      </c>
      <c r="J45" s="140" t="n">
        <v>0</v>
      </c>
      <c r="K45" s="140" t="n">
        <v>42.762298976983</v>
      </c>
      <c r="L45" s="140" t="n">
        <v>0</v>
      </c>
      <c r="M45" s="140" t="n">
        <v>0</v>
      </c>
      <c r="N45" s="140" t="n">
        <v>0</v>
      </c>
      <c r="O45" s="140" t="n">
        <v>0</v>
      </c>
      <c r="P45" s="140" t="n">
        <v>354.41983032</v>
      </c>
      <c r="Q45" s="140" t="n">
        <v>0</v>
      </c>
      <c r="R45" s="141" t="s">
        <v>12</v>
      </c>
    </row>
    <row r="46" customFormat="false" ht="12.75" hidden="false" customHeight="false" outlineLevel="0" collapsed="false">
      <c r="A46" s="139" t="s">
        <v>13</v>
      </c>
      <c r="B46" s="140" t="n">
        <v>257.108189245327</v>
      </c>
      <c r="C46" s="140" t="n">
        <v>0</v>
      </c>
      <c r="D46" s="140" t="n">
        <v>0</v>
      </c>
      <c r="E46" s="140" t="n">
        <v>6.29960888226236</v>
      </c>
      <c r="F46" s="140" t="n">
        <v>0</v>
      </c>
      <c r="G46" s="140" t="n">
        <v>250.808580363064</v>
      </c>
      <c r="H46" s="140" t="n">
        <v>0</v>
      </c>
      <c r="I46" s="140" t="n">
        <v>6.68169884306423</v>
      </c>
      <c r="J46" s="140" t="n">
        <v>0</v>
      </c>
      <c r="K46" s="140" t="n">
        <v>2.786736</v>
      </c>
      <c r="L46" s="140" t="n">
        <v>0</v>
      </c>
      <c r="M46" s="140" t="n">
        <v>0</v>
      </c>
      <c r="N46" s="140" t="n">
        <v>0</v>
      </c>
      <c r="O46" s="140" t="n">
        <v>0</v>
      </c>
      <c r="P46" s="140" t="n">
        <v>241.34014552</v>
      </c>
      <c r="Q46" s="140" t="n">
        <v>0</v>
      </c>
      <c r="R46" s="141" t="s">
        <v>13</v>
      </c>
    </row>
    <row r="47" customFormat="false" ht="12.75" hidden="false" customHeight="false" outlineLevel="0" collapsed="false">
      <c r="A47" s="139" t="s">
        <v>14</v>
      </c>
      <c r="B47" s="140" t="n">
        <v>10810.7572449278</v>
      </c>
      <c r="C47" s="140" t="n">
        <v>1262.87739990787</v>
      </c>
      <c r="D47" s="140" t="n">
        <v>0</v>
      </c>
      <c r="E47" s="140" t="n">
        <v>17.2186569288787</v>
      </c>
      <c r="F47" s="140" t="n">
        <v>0</v>
      </c>
      <c r="G47" s="140" t="n">
        <v>9530.66118809104</v>
      </c>
      <c r="H47" s="140" t="n">
        <v>16.9233096381357</v>
      </c>
      <c r="I47" s="140" t="n">
        <v>55.1460885791752</v>
      </c>
      <c r="J47" s="140" t="n">
        <v>0</v>
      </c>
      <c r="K47" s="140" t="n">
        <v>13.3633976861285</v>
      </c>
      <c r="L47" s="140" t="n">
        <v>0</v>
      </c>
      <c r="M47" s="140" t="n">
        <v>7644.37572479125</v>
      </c>
      <c r="N47" s="140" t="n">
        <v>0</v>
      </c>
      <c r="O47" s="140" t="n">
        <v>110.163895763501</v>
      </c>
      <c r="P47" s="140" t="n">
        <v>1673.3556039732</v>
      </c>
      <c r="Q47" s="140" t="n">
        <v>17.3331676596447</v>
      </c>
      <c r="R47" s="141" t="s">
        <v>14</v>
      </c>
    </row>
    <row r="48" customFormat="false" ht="12.75" hidden="false" customHeight="false" outlineLevel="0" collapsed="false">
      <c r="A48" s="139" t="s">
        <v>15</v>
      </c>
      <c r="B48" s="140" t="n">
        <v>1261.8618903702</v>
      </c>
      <c r="C48" s="140" t="n">
        <v>6.439071</v>
      </c>
      <c r="D48" s="140" t="n">
        <v>0</v>
      </c>
      <c r="E48" s="140" t="n">
        <v>2.99015137020132</v>
      </c>
      <c r="F48" s="140" t="n">
        <v>0</v>
      </c>
      <c r="G48" s="140" t="n">
        <v>1252.432668</v>
      </c>
      <c r="H48" s="140" t="n">
        <v>0</v>
      </c>
      <c r="I48" s="140" t="n">
        <v>0</v>
      </c>
      <c r="J48" s="140" t="n">
        <v>0</v>
      </c>
      <c r="K48" s="140" t="n">
        <v>0</v>
      </c>
      <c r="L48" s="140" t="n">
        <v>0</v>
      </c>
      <c r="M48" s="140" t="n">
        <v>0</v>
      </c>
      <c r="N48" s="140" t="n">
        <v>0</v>
      </c>
      <c r="O48" s="140" t="n">
        <v>0</v>
      </c>
      <c r="P48" s="140" t="n">
        <v>1252.432668</v>
      </c>
      <c r="Q48" s="140" t="n">
        <v>0</v>
      </c>
      <c r="R48" s="141" t="s">
        <v>15</v>
      </c>
    </row>
    <row r="49" customFormat="false" ht="12.75" hidden="false" customHeight="false" outlineLevel="0" collapsed="false">
      <c r="A49" s="139" t="s">
        <v>16</v>
      </c>
      <c r="B49" s="140" t="n">
        <v>60793.360953429</v>
      </c>
      <c r="C49" s="140" t="n">
        <v>59334.2818335008</v>
      </c>
      <c r="D49" s="140" t="n">
        <v>0.0110185648144867</v>
      </c>
      <c r="E49" s="140" t="n">
        <v>82.7747882533425</v>
      </c>
      <c r="F49" s="140" t="n">
        <v>0</v>
      </c>
      <c r="G49" s="140" t="n">
        <v>1376.2933131101</v>
      </c>
      <c r="H49" s="140" t="n">
        <v>42.1390409989579</v>
      </c>
      <c r="I49" s="140" t="n">
        <v>61.0725760384355</v>
      </c>
      <c r="J49" s="140" t="n">
        <v>0</v>
      </c>
      <c r="K49" s="140" t="n">
        <v>23.3375153917704</v>
      </c>
      <c r="L49" s="140" t="n">
        <v>548.069032177153</v>
      </c>
      <c r="M49" s="140" t="n">
        <v>0</v>
      </c>
      <c r="N49" s="140" t="n">
        <v>0</v>
      </c>
      <c r="O49" s="140" t="n">
        <v>254.382325538355</v>
      </c>
      <c r="P49" s="140" t="n">
        <v>378.12099768</v>
      </c>
      <c r="Q49" s="140" t="n">
        <v>69.1718252854276</v>
      </c>
      <c r="R49" s="141" t="s">
        <v>16</v>
      </c>
    </row>
    <row r="50" customFormat="false" ht="12.75" hidden="false" customHeight="false" outlineLevel="0" collapsed="false">
      <c r="A50" s="139" t="s">
        <v>17</v>
      </c>
      <c r="B50" s="140" t="n">
        <v>2645.46403813721</v>
      </c>
      <c r="C50" s="140" t="n">
        <v>2576.97677964</v>
      </c>
      <c r="D50" s="140" t="n">
        <v>0</v>
      </c>
      <c r="E50" s="140" t="n">
        <v>11.8706065313045</v>
      </c>
      <c r="F50" s="140" t="n">
        <v>0</v>
      </c>
      <c r="G50" s="140" t="n">
        <v>56.6166519659003</v>
      </c>
      <c r="H50" s="140" t="n">
        <v>0</v>
      </c>
      <c r="I50" s="140" t="n">
        <v>0</v>
      </c>
      <c r="J50" s="140" t="n">
        <v>0</v>
      </c>
      <c r="K50" s="140" t="n">
        <v>0</v>
      </c>
      <c r="L50" s="140" t="n">
        <v>0</v>
      </c>
      <c r="M50" s="140" t="n">
        <v>0</v>
      </c>
      <c r="N50" s="140" t="n">
        <v>0</v>
      </c>
      <c r="O50" s="140" t="n">
        <v>0</v>
      </c>
      <c r="P50" s="140" t="n">
        <v>56.6166519659003</v>
      </c>
      <c r="Q50" s="140" t="n">
        <v>0</v>
      </c>
      <c r="R50" s="141" t="s">
        <v>17</v>
      </c>
    </row>
    <row r="51" customFormat="false" ht="12.75" hidden="false" customHeight="false" outlineLevel="0" collapsed="false">
      <c r="A51" s="139" t="s">
        <v>92</v>
      </c>
      <c r="B51" s="140" t="n">
        <v>10383.1801213163</v>
      </c>
      <c r="C51" s="140" t="n">
        <v>10044.4151977871</v>
      </c>
      <c r="D51" s="140" t="n">
        <v>0</v>
      </c>
      <c r="E51" s="140" t="n">
        <v>66.8235999333824</v>
      </c>
      <c r="F51" s="140" t="n">
        <v>0</v>
      </c>
      <c r="G51" s="140" t="n">
        <v>271.941323595845</v>
      </c>
      <c r="H51" s="140" t="n">
        <v>270.772954210171</v>
      </c>
      <c r="I51" s="140" t="n">
        <v>0</v>
      </c>
      <c r="J51" s="140" t="n">
        <v>0</v>
      </c>
      <c r="K51" s="140" t="n">
        <v>0.940434185673528</v>
      </c>
      <c r="L51" s="140" t="n">
        <v>0</v>
      </c>
      <c r="M51" s="140" t="n">
        <v>0</v>
      </c>
      <c r="N51" s="140" t="n">
        <v>0</v>
      </c>
      <c r="O51" s="140" t="n">
        <v>0</v>
      </c>
      <c r="P51" s="140" t="n">
        <v>0.2279352</v>
      </c>
      <c r="Q51" s="140" t="n">
        <v>0</v>
      </c>
      <c r="R51" s="141" t="s">
        <v>92</v>
      </c>
    </row>
    <row r="52" customFormat="false" ht="12.75" hidden="false" customHeight="false" outlineLevel="0" collapsed="false">
      <c r="A52" s="136" t="s">
        <v>56</v>
      </c>
      <c r="B52" s="137" t="n">
        <v>121557.452210523</v>
      </c>
      <c r="C52" s="137" t="n">
        <v>40047.7898030114</v>
      </c>
      <c r="D52" s="137" t="n">
        <v>50415.6344347842</v>
      </c>
      <c r="E52" s="137" t="n">
        <v>4903.37057438003</v>
      </c>
      <c r="F52" s="137" t="n">
        <v>0</v>
      </c>
      <c r="G52" s="137" t="n">
        <v>26190.6573983476</v>
      </c>
      <c r="H52" s="137" t="n">
        <v>2706.8174284912</v>
      </c>
      <c r="I52" s="137" t="n">
        <v>139.055057802224</v>
      </c>
      <c r="J52" s="137" t="n">
        <v>4046.01846061436</v>
      </c>
      <c r="K52" s="137" t="n">
        <v>511.671416546506</v>
      </c>
      <c r="L52" s="137" t="n">
        <v>4306.4353707967</v>
      </c>
      <c r="M52" s="137" t="n">
        <v>12288.4816788431</v>
      </c>
      <c r="N52" s="137" t="n">
        <v>95.6642675838211</v>
      </c>
      <c r="O52" s="137" t="n">
        <v>1237.05188914447</v>
      </c>
      <c r="P52" s="137" t="n">
        <v>98.6357145047593</v>
      </c>
      <c r="Q52" s="137" t="n">
        <v>760.826114020513</v>
      </c>
      <c r="R52" s="138" t="s">
        <v>20</v>
      </c>
    </row>
    <row r="53" customFormat="false" ht="12.75" hidden="false" customHeight="false" outlineLevel="0" collapsed="false">
      <c r="A53" s="139" t="s">
        <v>21</v>
      </c>
      <c r="B53" s="140" t="n">
        <v>13633.6052878185</v>
      </c>
      <c r="C53" s="140" t="n">
        <v>2638.939550282</v>
      </c>
      <c r="D53" s="140" t="n">
        <v>1546.3106887723</v>
      </c>
      <c r="E53" s="140" t="n">
        <v>73.190696347945</v>
      </c>
      <c r="F53" s="140" t="n">
        <v>0</v>
      </c>
      <c r="G53" s="140" t="n">
        <v>9375.16435241621</v>
      </c>
      <c r="H53" s="140" t="n">
        <v>14.8925124815594</v>
      </c>
      <c r="I53" s="140" t="n">
        <v>0</v>
      </c>
      <c r="J53" s="140" t="n">
        <v>1593.918254</v>
      </c>
      <c r="K53" s="140" t="n">
        <v>172.711449877581</v>
      </c>
      <c r="L53" s="140" t="n">
        <v>1510.34422986244</v>
      </c>
      <c r="M53" s="140" t="n">
        <v>5850.650557451</v>
      </c>
      <c r="N53" s="140" t="n">
        <v>0</v>
      </c>
      <c r="O53" s="140" t="n">
        <v>206.293159856</v>
      </c>
      <c r="P53" s="140" t="n">
        <v>2.1440500377343</v>
      </c>
      <c r="Q53" s="140" t="n">
        <v>24.2101388498997</v>
      </c>
      <c r="R53" s="141" t="s">
        <v>21</v>
      </c>
    </row>
    <row r="54" customFormat="false" ht="12.75" hidden="false" customHeight="false" outlineLevel="0" collapsed="false">
      <c r="A54" s="139" t="s">
        <v>22</v>
      </c>
      <c r="B54" s="140" t="n">
        <v>8171.88339174339</v>
      </c>
      <c r="C54" s="140" t="n">
        <v>527.875154080198</v>
      </c>
      <c r="D54" s="140" t="n">
        <v>6353.826237797</v>
      </c>
      <c r="E54" s="140" t="n">
        <v>1228.2653318889</v>
      </c>
      <c r="F54" s="140" t="n">
        <v>0</v>
      </c>
      <c r="G54" s="140" t="n">
        <v>61.9166679772886</v>
      </c>
      <c r="H54" s="140" t="n">
        <v>60.9239146972886</v>
      </c>
      <c r="I54" s="140" t="n">
        <v>0</v>
      </c>
      <c r="J54" s="140" t="n">
        <v>0</v>
      </c>
      <c r="K54" s="140" t="n">
        <v>0</v>
      </c>
      <c r="L54" s="140" t="n">
        <v>0</v>
      </c>
      <c r="M54" s="140" t="n">
        <v>0</v>
      </c>
      <c r="N54" s="140" t="n">
        <v>0</v>
      </c>
      <c r="O54" s="140" t="n">
        <v>0</v>
      </c>
      <c r="P54" s="140" t="n">
        <v>0.99275328</v>
      </c>
      <c r="Q54" s="140" t="n">
        <v>0</v>
      </c>
      <c r="R54" s="141" t="s">
        <v>22</v>
      </c>
    </row>
    <row r="55" customFormat="false" ht="12.75" hidden="false" customHeight="false" outlineLevel="0" collapsed="false">
      <c r="A55" s="139" t="s">
        <v>23</v>
      </c>
      <c r="B55" s="140" t="n">
        <v>10345.3053423174</v>
      </c>
      <c r="C55" s="140" t="n">
        <v>3.5404416</v>
      </c>
      <c r="D55" s="140" t="n">
        <v>6247.0527005579</v>
      </c>
      <c r="E55" s="140" t="n">
        <v>624.244567226575</v>
      </c>
      <c r="F55" s="140" t="n">
        <v>0</v>
      </c>
      <c r="G55" s="140" t="n">
        <v>3470.46763293296</v>
      </c>
      <c r="H55" s="140" t="n">
        <v>0.016920576</v>
      </c>
      <c r="I55" s="140" t="n">
        <v>0</v>
      </c>
      <c r="J55" s="140" t="n">
        <v>0</v>
      </c>
      <c r="K55" s="140" t="n">
        <v>0</v>
      </c>
      <c r="L55" s="140" t="n">
        <v>2796.09114093426</v>
      </c>
      <c r="M55" s="140" t="n">
        <v>337.504979470872</v>
      </c>
      <c r="N55" s="140" t="n">
        <v>95.6642675838211</v>
      </c>
      <c r="O55" s="140" t="n">
        <v>62.4995583151384</v>
      </c>
      <c r="P55" s="140" t="n">
        <v>4.55386333796731</v>
      </c>
      <c r="Q55" s="140" t="n">
        <v>174.136902714901</v>
      </c>
      <c r="R55" s="141" t="s">
        <v>23</v>
      </c>
    </row>
    <row r="56" customFormat="false" ht="12.75" hidden="false" customHeight="false" outlineLevel="0" collapsed="false">
      <c r="A56" s="139" t="s">
        <v>93</v>
      </c>
      <c r="B56" s="140" t="n">
        <v>17896.3668731298</v>
      </c>
      <c r="C56" s="140" t="n">
        <v>0.40913544</v>
      </c>
      <c r="D56" s="140" t="n">
        <v>16099.2753959004</v>
      </c>
      <c r="E56" s="140" t="n">
        <v>369.062539030573</v>
      </c>
      <c r="F56" s="140" t="n">
        <v>0</v>
      </c>
      <c r="G56" s="140" t="n">
        <v>1427.61980275881</v>
      </c>
      <c r="H56" s="140" t="n">
        <v>192.925729874747</v>
      </c>
      <c r="I56" s="140" t="n">
        <v>0</v>
      </c>
      <c r="J56" s="140" t="n">
        <v>0</v>
      </c>
      <c r="K56" s="140" t="n">
        <v>0</v>
      </c>
      <c r="L56" s="140" t="n">
        <v>0</v>
      </c>
      <c r="M56" s="140" t="n">
        <v>1207.49351960963</v>
      </c>
      <c r="N56" s="140" t="n">
        <v>0</v>
      </c>
      <c r="O56" s="140" t="n">
        <v>0</v>
      </c>
      <c r="P56" s="140" t="n">
        <v>27.2005532744309</v>
      </c>
      <c r="Q56" s="140" t="n">
        <v>0</v>
      </c>
      <c r="R56" s="141" t="s">
        <v>93</v>
      </c>
    </row>
    <row r="57" customFormat="false" ht="12.75" hidden="false" customHeight="false" outlineLevel="0" collapsed="false">
      <c r="A57" s="139" t="s">
        <v>25</v>
      </c>
      <c r="B57" s="140" t="n">
        <v>1501.47987854228</v>
      </c>
      <c r="C57" s="140" t="n">
        <v>2.803316691</v>
      </c>
      <c r="D57" s="140" t="n">
        <v>524.155111415889</v>
      </c>
      <c r="E57" s="140" t="n">
        <v>365.318022904936</v>
      </c>
      <c r="F57" s="140" t="n">
        <v>0</v>
      </c>
      <c r="G57" s="140" t="n">
        <v>609.20342753046</v>
      </c>
      <c r="H57" s="140" t="n">
        <v>283.10107827446</v>
      </c>
      <c r="I57" s="140" t="n">
        <v>0</v>
      </c>
      <c r="J57" s="140" t="n">
        <v>0</v>
      </c>
      <c r="K57" s="140" t="n">
        <v>24.805161726</v>
      </c>
      <c r="L57" s="140" t="n">
        <v>0</v>
      </c>
      <c r="M57" s="140" t="n">
        <v>0</v>
      </c>
      <c r="N57" s="140" t="n">
        <v>0</v>
      </c>
      <c r="O57" s="140" t="n">
        <v>300.949700247755</v>
      </c>
      <c r="P57" s="140" t="n">
        <v>0.347487282244948</v>
      </c>
      <c r="Q57" s="140" t="n">
        <v>0</v>
      </c>
      <c r="R57" s="141" t="s">
        <v>25</v>
      </c>
    </row>
    <row r="58" customFormat="false" ht="12.75" hidden="false" customHeight="false" outlineLevel="0" collapsed="false">
      <c r="A58" s="139" t="s">
        <v>26</v>
      </c>
      <c r="B58" s="140" t="n">
        <v>10151.0514363017</v>
      </c>
      <c r="C58" s="140" t="n">
        <v>2877.14879751123</v>
      </c>
      <c r="D58" s="140" t="n">
        <v>2823.42745714989</v>
      </c>
      <c r="E58" s="140" t="n">
        <v>200.111084171544</v>
      </c>
      <c r="F58" s="140" t="n">
        <v>0</v>
      </c>
      <c r="G58" s="140" t="n">
        <v>4250.36409746899</v>
      </c>
      <c r="H58" s="140" t="n">
        <v>1025.97677515232</v>
      </c>
      <c r="I58" s="140" t="n">
        <v>0</v>
      </c>
      <c r="J58" s="140" t="n">
        <v>0</v>
      </c>
      <c r="K58" s="140" t="n">
        <v>128.191841924925</v>
      </c>
      <c r="L58" s="140" t="n">
        <v>0</v>
      </c>
      <c r="M58" s="140" t="n">
        <v>2581.77963639483</v>
      </c>
      <c r="N58" s="140" t="n">
        <v>0</v>
      </c>
      <c r="O58" s="140" t="n">
        <v>414.303310156437</v>
      </c>
      <c r="P58" s="140" t="n">
        <v>52.9393496261588</v>
      </c>
      <c r="Q58" s="140" t="n">
        <v>47.173184214322</v>
      </c>
      <c r="R58" s="141" t="s">
        <v>26</v>
      </c>
    </row>
    <row r="59" customFormat="false" ht="12.75" hidden="false" customHeight="false" outlineLevel="0" collapsed="false">
      <c r="A59" s="139" t="s">
        <v>27</v>
      </c>
      <c r="B59" s="140" t="n">
        <v>13975.9803273068</v>
      </c>
      <c r="C59" s="140" t="n">
        <v>12981.5306386773</v>
      </c>
      <c r="D59" s="140" t="n">
        <v>0</v>
      </c>
      <c r="E59" s="140" t="n">
        <v>33.3781106496394</v>
      </c>
      <c r="F59" s="140" t="n">
        <v>0</v>
      </c>
      <c r="G59" s="140" t="n">
        <v>961.071577979941</v>
      </c>
      <c r="H59" s="140" t="n">
        <v>939.410023704129</v>
      </c>
      <c r="I59" s="140" t="n">
        <v>0</v>
      </c>
      <c r="J59" s="140" t="n">
        <v>0</v>
      </c>
      <c r="K59" s="140" t="n">
        <v>0</v>
      </c>
      <c r="L59" s="140" t="n">
        <v>0</v>
      </c>
      <c r="M59" s="140" t="n">
        <v>21.5196422758112</v>
      </c>
      <c r="N59" s="140" t="n">
        <v>0</v>
      </c>
      <c r="O59" s="140" t="n">
        <v>0</v>
      </c>
      <c r="P59" s="140" t="n">
        <v>0.141912</v>
      </c>
      <c r="Q59" s="140" t="n">
        <v>0</v>
      </c>
      <c r="R59" s="141" t="s">
        <v>27</v>
      </c>
    </row>
    <row r="60" customFormat="false" ht="12.75" hidden="false" customHeight="false" outlineLevel="0" collapsed="false">
      <c r="A60" s="139" t="s">
        <v>28</v>
      </c>
      <c r="B60" s="140" t="n">
        <v>8014.68153879944</v>
      </c>
      <c r="C60" s="140" t="n">
        <v>6873.559620084</v>
      </c>
      <c r="D60" s="140" t="n">
        <v>56.262586788</v>
      </c>
      <c r="E60" s="140" t="n">
        <v>30.6410678056771</v>
      </c>
      <c r="F60" s="140" t="n">
        <v>0</v>
      </c>
      <c r="G60" s="140" t="n">
        <v>1054.21826412177</v>
      </c>
      <c r="H60" s="140" t="n">
        <v>135.415882888662</v>
      </c>
      <c r="I60" s="140" t="n">
        <v>8.75241368915194</v>
      </c>
      <c r="J60" s="140" t="n">
        <v>0</v>
      </c>
      <c r="K60" s="140" t="n">
        <v>0</v>
      </c>
      <c r="L60" s="140" t="n">
        <v>0</v>
      </c>
      <c r="M60" s="140" t="n">
        <v>907.042799703953</v>
      </c>
      <c r="N60" s="140" t="n">
        <v>0</v>
      </c>
      <c r="O60" s="140" t="n">
        <v>0</v>
      </c>
      <c r="P60" s="140" t="n">
        <v>3.00716784</v>
      </c>
      <c r="Q60" s="140" t="n">
        <v>0</v>
      </c>
      <c r="R60" s="141" t="s">
        <v>28</v>
      </c>
    </row>
    <row r="61" customFormat="false" ht="12.75" hidden="false" customHeight="false" outlineLevel="0" collapsed="false">
      <c r="A61" s="139" t="s">
        <v>29</v>
      </c>
      <c r="B61" s="140" t="n">
        <v>37867.0981345641</v>
      </c>
      <c r="C61" s="140" t="n">
        <v>14141.9831486458</v>
      </c>
      <c r="D61" s="140" t="n">
        <v>16765.3242564029</v>
      </c>
      <c r="E61" s="140" t="n">
        <v>1979.15915435424</v>
      </c>
      <c r="F61" s="140" t="n">
        <v>0</v>
      </c>
      <c r="G61" s="140" t="n">
        <v>4980.6315751612</v>
      </c>
      <c r="H61" s="140" t="n">
        <v>54.1545908420343</v>
      </c>
      <c r="I61" s="140" t="n">
        <v>130.302644113072</v>
      </c>
      <c r="J61" s="140" t="n">
        <v>2452.10020661436</v>
      </c>
      <c r="K61" s="140" t="n">
        <v>185.962963018</v>
      </c>
      <c r="L61" s="140" t="n">
        <v>0</v>
      </c>
      <c r="M61" s="140" t="n">
        <v>1382.49054393698</v>
      </c>
      <c r="N61" s="140" t="n">
        <v>0</v>
      </c>
      <c r="O61" s="140" t="n">
        <v>253.006160569141</v>
      </c>
      <c r="P61" s="140" t="n">
        <v>7.30857782622305</v>
      </c>
      <c r="Q61" s="140" t="n">
        <v>515.30588824139</v>
      </c>
      <c r="R61" s="141" t="s">
        <v>29</v>
      </c>
    </row>
    <row r="62" customFormat="false" ht="12.75" hidden="false" customHeight="false" outlineLevel="0" collapsed="false">
      <c r="A62" s="136" t="s">
        <v>57</v>
      </c>
      <c r="B62" s="137" t="n">
        <v>188936.877160222</v>
      </c>
      <c r="C62" s="137" t="n">
        <v>99967.8057866476</v>
      </c>
      <c r="D62" s="137" t="n">
        <v>54.6831847964049</v>
      </c>
      <c r="E62" s="137" t="n">
        <v>3697.62726797576</v>
      </c>
      <c r="F62" s="137" t="n">
        <v>14052.598169916</v>
      </c>
      <c r="G62" s="137" t="n">
        <v>71164.1627508857</v>
      </c>
      <c r="H62" s="137" t="n">
        <v>25586.0158209319</v>
      </c>
      <c r="I62" s="137" t="n">
        <v>698.399673560148</v>
      </c>
      <c r="J62" s="137" t="n">
        <v>3288.31230258893</v>
      </c>
      <c r="K62" s="137" t="n">
        <v>1430.16157775645</v>
      </c>
      <c r="L62" s="137" t="n">
        <v>0</v>
      </c>
      <c r="M62" s="137" t="n">
        <v>29447.7783788522</v>
      </c>
      <c r="N62" s="137" t="n">
        <v>1339.4424052044</v>
      </c>
      <c r="O62" s="137" t="n">
        <v>519.095555891474</v>
      </c>
      <c r="P62" s="137" t="n">
        <v>1126.43592883224</v>
      </c>
      <c r="Q62" s="137" t="n">
        <v>7728.52110726801</v>
      </c>
      <c r="R62" s="138" t="s">
        <v>57</v>
      </c>
    </row>
    <row r="63" customFormat="false" ht="12.75" hidden="false" customHeight="false" outlineLevel="0" collapsed="false">
      <c r="A63" s="139" t="s">
        <v>32</v>
      </c>
      <c r="B63" s="140" t="n">
        <v>62249.6189480283</v>
      </c>
      <c r="C63" s="140" t="n">
        <v>51385.0053030518</v>
      </c>
      <c r="D63" s="140" t="n">
        <v>0.268994385415032</v>
      </c>
      <c r="E63" s="140" t="n">
        <v>2127.44736223832</v>
      </c>
      <c r="F63" s="140" t="n">
        <v>0</v>
      </c>
      <c r="G63" s="140" t="n">
        <v>8736.89728835281</v>
      </c>
      <c r="H63" s="140" t="n">
        <v>5158.67870072804</v>
      </c>
      <c r="I63" s="140" t="n">
        <v>245.248349812175</v>
      </c>
      <c r="J63" s="140" t="n">
        <v>538.963684471873</v>
      </c>
      <c r="K63" s="140" t="n">
        <v>716.647084703093</v>
      </c>
      <c r="L63" s="140" t="n">
        <v>0</v>
      </c>
      <c r="M63" s="140" t="n">
        <v>919.786706019052</v>
      </c>
      <c r="N63" s="140" t="n">
        <v>67.0326910985555</v>
      </c>
      <c r="O63" s="140" t="n">
        <v>117.710255120186</v>
      </c>
      <c r="P63" s="140" t="n">
        <v>18.3610069228291</v>
      </c>
      <c r="Q63" s="140" t="n">
        <v>954.468809477011</v>
      </c>
      <c r="R63" s="141" t="s">
        <v>32</v>
      </c>
    </row>
    <row r="64" customFormat="false" ht="12.75" hidden="false" customHeight="false" outlineLevel="0" collapsed="false">
      <c r="A64" s="139" t="s">
        <v>94</v>
      </c>
      <c r="B64" s="140" t="n">
        <v>10140.5574673584</v>
      </c>
      <c r="C64" s="140" t="n">
        <v>2325.80856216019</v>
      </c>
      <c r="D64" s="140" t="n">
        <v>0.121249371011872</v>
      </c>
      <c r="E64" s="140" t="n">
        <v>83.2345305739417</v>
      </c>
      <c r="F64" s="140" t="n">
        <v>0</v>
      </c>
      <c r="G64" s="140" t="n">
        <v>7731.39312525323</v>
      </c>
      <c r="H64" s="140" t="n">
        <v>218.719314512289</v>
      </c>
      <c r="I64" s="140" t="n">
        <v>89.5954276247642</v>
      </c>
      <c r="J64" s="140" t="n">
        <v>1128.93641638231</v>
      </c>
      <c r="K64" s="140" t="n">
        <v>33.6611039615564</v>
      </c>
      <c r="L64" s="140" t="n">
        <v>0</v>
      </c>
      <c r="M64" s="140" t="n">
        <v>3696.1361591867</v>
      </c>
      <c r="N64" s="140" t="n">
        <v>569.578557872956</v>
      </c>
      <c r="O64" s="140" t="n">
        <v>292.942755265708</v>
      </c>
      <c r="P64" s="140" t="n">
        <v>222.915726651902</v>
      </c>
      <c r="Q64" s="140" t="n">
        <v>1478.90766379504</v>
      </c>
      <c r="R64" s="141" t="s">
        <v>94</v>
      </c>
    </row>
    <row r="65" customFormat="false" ht="12.75" hidden="false" customHeight="false" outlineLevel="0" collapsed="false">
      <c r="A65" s="139" t="s">
        <v>34</v>
      </c>
      <c r="B65" s="140" t="n">
        <v>47940.0501272749</v>
      </c>
      <c r="C65" s="140" t="n">
        <v>6215.08981935784</v>
      </c>
      <c r="D65" s="140" t="n">
        <v>54.1282075102036</v>
      </c>
      <c r="E65" s="140" t="n">
        <v>176.065198160305</v>
      </c>
      <c r="F65" s="140" t="n">
        <v>14052.598169916</v>
      </c>
      <c r="G65" s="140" t="n">
        <v>27442.1687323305</v>
      </c>
      <c r="H65" s="140" t="n">
        <v>798.312531732721</v>
      </c>
      <c r="I65" s="140" t="n">
        <v>86.730687874881</v>
      </c>
      <c r="J65" s="140" t="n">
        <v>0</v>
      </c>
      <c r="K65" s="140" t="n">
        <v>418.833927752506</v>
      </c>
      <c r="L65" s="140" t="n">
        <v>0</v>
      </c>
      <c r="M65" s="140" t="n">
        <v>20543.367864507</v>
      </c>
      <c r="N65" s="140" t="n">
        <v>702.831156232887</v>
      </c>
      <c r="O65" s="140" t="n">
        <v>9.22761823472295</v>
      </c>
      <c r="P65" s="140" t="n">
        <v>682.185472397988</v>
      </c>
      <c r="Q65" s="140" t="n">
        <v>4200.67947359785</v>
      </c>
      <c r="R65" s="141" t="s">
        <v>34</v>
      </c>
    </row>
    <row r="66" customFormat="false" ht="12.75" hidden="false" customHeight="false" outlineLevel="0" collapsed="false">
      <c r="A66" s="139" t="s">
        <v>35</v>
      </c>
      <c r="B66" s="140" t="n">
        <v>68606.6506175599</v>
      </c>
      <c r="C66" s="140" t="n">
        <v>40041.9021020778</v>
      </c>
      <c r="D66" s="140" t="n">
        <v>0.164733529774389</v>
      </c>
      <c r="E66" s="140" t="n">
        <v>1310.88017700319</v>
      </c>
      <c r="F66" s="140" t="n">
        <v>0</v>
      </c>
      <c r="G66" s="140" t="n">
        <v>27253.7036049492</v>
      </c>
      <c r="H66" s="140" t="n">
        <v>19410.3052739588</v>
      </c>
      <c r="I66" s="140" t="n">
        <v>276.825208248327</v>
      </c>
      <c r="J66" s="140" t="n">
        <v>1620.41220173475</v>
      </c>
      <c r="K66" s="140" t="n">
        <v>261.01946133929</v>
      </c>
      <c r="L66" s="140" t="n">
        <v>0</v>
      </c>
      <c r="M66" s="140" t="n">
        <v>4288.48764913946</v>
      </c>
      <c r="N66" s="140" t="n">
        <v>0</v>
      </c>
      <c r="O66" s="140" t="n">
        <v>99.2149272708575</v>
      </c>
      <c r="P66" s="140" t="n">
        <v>202.973722859523</v>
      </c>
      <c r="Q66" s="140" t="n">
        <v>1094.46516039811</v>
      </c>
      <c r="R66" s="141" t="s">
        <v>35</v>
      </c>
    </row>
    <row r="67" customFormat="false" ht="12.75" hidden="false" customHeight="false" outlineLevel="0" collapsed="false">
      <c r="A67" s="136" t="s">
        <v>58</v>
      </c>
      <c r="B67" s="137" t="n">
        <v>109424.588733</v>
      </c>
      <c r="C67" s="137" t="n">
        <v>83893.2990184418</v>
      </c>
      <c r="D67" s="137" t="n">
        <v>6580.37429216023</v>
      </c>
      <c r="E67" s="137" t="n">
        <v>1127.8677638536</v>
      </c>
      <c r="F67" s="137" t="n">
        <v>0</v>
      </c>
      <c r="G67" s="137" t="n">
        <v>17823.0476585441</v>
      </c>
      <c r="H67" s="137" t="n">
        <v>1835.49685007818</v>
      </c>
      <c r="I67" s="137" t="n">
        <v>1009.32851835078</v>
      </c>
      <c r="J67" s="137" t="n">
        <v>4047.43842231969</v>
      </c>
      <c r="K67" s="137" t="n">
        <v>282.912111006163</v>
      </c>
      <c r="L67" s="137" t="n">
        <v>7091.01430847303</v>
      </c>
      <c r="M67" s="137" t="n">
        <v>1996.90059595258</v>
      </c>
      <c r="N67" s="137" t="n">
        <v>0</v>
      </c>
      <c r="O67" s="137" t="n">
        <v>292.75612976392</v>
      </c>
      <c r="P67" s="137" t="n">
        <v>511.169114287978</v>
      </c>
      <c r="Q67" s="137" t="n">
        <v>756.031608311727</v>
      </c>
      <c r="R67" s="138" t="s">
        <v>37</v>
      </c>
    </row>
    <row r="68" customFormat="false" ht="12.75" hidden="false" customHeight="false" outlineLevel="0" collapsed="false">
      <c r="A68" s="139" t="s">
        <v>38</v>
      </c>
      <c r="B68" s="140" t="n">
        <v>66727.6444171153</v>
      </c>
      <c r="C68" s="140" t="n">
        <v>59771.5021805011</v>
      </c>
      <c r="D68" s="140" t="n">
        <v>20.7300062421268</v>
      </c>
      <c r="E68" s="140" t="n">
        <v>368.405332722899</v>
      </c>
      <c r="F68" s="140" t="n">
        <v>0</v>
      </c>
      <c r="G68" s="140" t="n">
        <v>6567.00689764918</v>
      </c>
      <c r="H68" s="140" t="n">
        <v>1779.96311070917</v>
      </c>
      <c r="I68" s="140" t="n">
        <v>485.872428095709</v>
      </c>
      <c r="J68" s="140" t="n">
        <v>2341.60563152237</v>
      </c>
      <c r="K68" s="140" t="n">
        <v>80.5901772839258</v>
      </c>
      <c r="L68" s="140" t="n">
        <v>0</v>
      </c>
      <c r="M68" s="140" t="n">
        <v>1633.14513823383</v>
      </c>
      <c r="N68" s="140" t="n">
        <v>0</v>
      </c>
      <c r="O68" s="140" t="n">
        <v>60.1537679126801</v>
      </c>
      <c r="P68" s="140" t="n">
        <v>16.8967807870315</v>
      </c>
      <c r="Q68" s="140" t="n">
        <v>168.779863104462</v>
      </c>
      <c r="R68" s="141" t="s">
        <v>38</v>
      </c>
    </row>
    <row r="69" customFormat="false" ht="12.75" hidden="false" customHeight="false" outlineLevel="0" collapsed="false">
      <c r="A69" s="139" t="s">
        <v>39</v>
      </c>
      <c r="B69" s="140" t="n">
        <v>16590.3354294013</v>
      </c>
      <c r="C69" s="140" t="n">
        <v>10594.2600075386</v>
      </c>
      <c r="D69" s="140" t="n">
        <v>533.477209149495</v>
      </c>
      <c r="E69" s="140" t="n">
        <v>224.269233231786</v>
      </c>
      <c r="F69" s="140" t="n">
        <v>0</v>
      </c>
      <c r="G69" s="140" t="n">
        <v>5238.3289794815</v>
      </c>
      <c r="H69" s="140" t="n">
        <v>55.5305867194129</v>
      </c>
      <c r="I69" s="140" t="n">
        <v>505.457461817427</v>
      </c>
      <c r="J69" s="140" t="n">
        <v>326.801870411612</v>
      </c>
      <c r="K69" s="140" t="n">
        <v>31.6486337205485</v>
      </c>
      <c r="L69" s="140" t="n">
        <v>4215.58462758115</v>
      </c>
      <c r="M69" s="140" t="n">
        <v>9.94538858373058</v>
      </c>
      <c r="N69" s="140" t="n">
        <v>0</v>
      </c>
      <c r="O69" s="140" t="n">
        <v>74.4952120234907</v>
      </c>
      <c r="P69" s="140" t="n">
        <v>18.8651986241252</v>
      </c>
      <c r="Q69" s="140" t="n">
        <v>0</v>
      </c>
      <c r="R69" s="141" t="s">
        <v>39</v>
      </c>
    </row>
    <row r="70" customFormat="false" ht="12.75" hidden="false" customHeight="false" outlineLevel="0" collapsed="false">
      <c r="A70" s="139" t="s">
        <v>95</v>
      </c>
      <c r="B70" s="140" t="n">
        <v>26106.6088864831</v>
      </c>
      <c r="C70" s="140" t="n">
        <v>13527.5368304022</v>
      </c>
      <c r="D70" s="140" t="n">
        <v>6026.16707676861</v>
      </c>
      <c r="E70" s="140" t="n">
        <v>535.193197898919</v>
      </c>
      <c r="F70" s="140" t="n">
        <v>0</v>
      </c>
      <c r="G70" s="140" t="n">
        <v>6017.71178141337</v>
      </c>
      <c r="H70" s="140" t="n">
        <v>0.0031526496</v>
      </c>
      <c r="I70" s="140" t="n">
        <v>17.9986284376411</v>
      </c>
      <c r="J70" s="140" t="n">
        <v>1379.03092038571</v>
      </c>
      <c r="K70" s="140" t="n">
        <v>170.673300001688</v>
      </c>
      <c r="L70" s="140" t="n">
        <v>2875.42968089188</v>
      </c>
      <c r="M70" s="140" t="n">
        <v>353.810069135021</v>
      </c>
      <c r="N70" s="140" t="n">
        <v>0</v>
      </c>
      <c r="O70" s="140" t="n">
        <v>158.107149827749</v>
      </c>
      <c r="P70" s="140" t="n">
        <v>475.407134876822</v>
      </c>
      <c r="Q70" s="140" t="n">
        <v>587.251745207265</v>
      </c>
      <c r="R70" s="141" t="s">
        <v>95</v>
      </c>
    </row>
    <row r="71" customFormat="false" ht="12.75" hidden="false" customHeight="false" outlineLevel="0" collapsed="false">
      <c r="A71" s="136" t="s">
        <v>96</v>
      </c>
      <c r="B71" s="137" t="n">
        <v>79908.8745734241</v>
      </c>
      <c r="C71" s="137" t="n">
        <v>64410.4209256684</v>
      </c>
      <c r="D71" s="137" t="n">
        <v>0.00338617656809134</v>
      </c>
      <c r="E71" s="137" t="n">
        <v>800.1588481376</v>
      </c>
      <c r="F71" s="137" t="n">
        <v>0</v>
      </c>
      <c r="G71" s="137" t="n">
        <v>14698.2914134415</v>
      </c>
      <c r="H71" s="137" t="n">
        <v>8317.42070746475</v>
      </c>
      <c r="I71" s="137" t="n">
        <v>386.362887614069</v>
      </c>
      <c r="J71" s="137" t="n">
        <v>3093.15962225725</v>
      </c>
      <c r="K71" s="137" t="n">
        <v>266.359491763485</v>
      </c>
      <c r="L71" s="137" t="n">
        <v>0</v>
      </c>
      <c r="M71" s="137" t="n">
        <v>2137.81458160627</v>
      </c>
      <c r="N71" s="137" t="n">
        <v>0</v>
      </c>
      <c r="O71" s="137" t="n">
        <v>198.431174127411</v>
      </c>
      <c r="P71" s="137" t="n">
        <v>251.669707286091</v>
      </c>
      <c r="Q71" s="137" t="n">
        <v>47.0732413221876</v>
      </c>
      <c r="R71" s="138" t="s">
        <v>42</v>
      </c>
    </row>
    <row r="72" customFormat="false" ht="12.75" hidden="false" customHeight="false" outlineLevel="0" collapsed="false">
      <c r="A72" s="139" t="s">
        <v>97</v>
      </c>
      <c r="B72" s="140" t="n">
        <v>25479.4077042135</v>
      </c>
      <c r="C72" s="140" t="n">
        <v>17547.5294647447</v>
      </c>
      <c r="D72" s="140" t="n">
        <v>0.00338617656809134</v>
      </c>
      <c r="E72" s="140" t="n">
        <v>150.468176662432</v>
      </c>
      <c r="F72" s="140" t="n">
        <v>0</v>
      </c>
      <c r="G72" s="140" t="n">
        <v>7781.40667662975</v>
      </c>
      <c r="H72" s="140" t="n">
        <v>3526.62767486454</v>
      </c>
      <c r="I72" s="140" t="n">
        <v>67.3986564513459</v>
      </c>
      <c r="J72" s="140" t="n">
        <v>3093.15962225725</v>
      </c>
      <c r="K72" s="140" t="n">
        <v>96.9262810588548</v>
      </c>
      <c r="L72" s="140" t="n">
        <v>0</v>
      </c>
      <c r="M72" s="140" t="n">
        <v>996.789375437758</v>
      </c>
      <c r="N72" s="140" t="n">
        <v>0</v>
      </c>
      <c r="O72" s="140" t="n">
        <v>0</v>
      </c>
      <c r="P72" s="140" t="n">
        <v>0.50506656</v>
      </c>
      <c r="Q72" s="140" t="n">
        <v>0</v>
      </c>
      <c r="R72" s="141" t="s">
        <v>97</v>
      </c>
    </row>
    <row r="73" customFormat="false" ht="12.75" hidden="false" customHeight="false" outlineLevel="0" collapsed="false">
      <c r="A73" s="139" t="s">
        <v>44</v>
      </c>
      <c r="B73" s="140" t="n">
        <v>24566.986623161</v>
      </c>
      <c r="C73" s="140" t="n">
        <v>22089.4823948199</v>
      </c>
      <c r="D73" s="140" t="n">
        <v>0</v>
      </c>
      <c r="E73" s="140" t="n">
        <v>323.713099466839</v>
      </c>
      <c r="F73" s="140" t="n">
        <v>0</v>
      </c>
      <c r="G73" s="140" t="n">
        <v>2153.79112887426</v>
      </c>
      <c r="H73" s="140" t="n">
        <v>606.639786746868</v>
      </c>
      <c r="I73" s="140" t="n">
        <v>276.048608890251</v>
      </c>
      <c r="J73" s="140" t="n">
        <v>0</v>
      </c>
      <c r="K73" s="140" t="n">
        <v>147.069265187054</v>
      </c>
      <c r="L73" s="140" t="n">
        <v>0</v>
      </c>
      <c r="M73" s="140" t="n">
        <v>1105.755844925</v>
      </c>
      <c r="N73" s="140" t="n">
        <v>0</v>
      </c>
      <c r="O73" s="140" t="n">
        <v>0</v>
      </c>
      <c r="P73" s="140" t="n">
        <v>18.2776231250907</v>
      </c>
      <c r="Q73" s="140" t="n">
        <v>0</v>
      </c>
      <c r="R73" s="141" t="s">
        <v>44</v>
      </c>
    </row>
    <row r="74" customFormat="false" ht="12.75" hidden="false" customHeight="false" outlineLevel="0" collapsed="false">
      <c r="A74" s="139" t="s">
        <v>45</v>
      </c>
      <c r="B74" s="140" t="n">
        <v>29685.0740594057</v>
      </c>
      <c r="C74" s="140" t="n">
        <v>24668.0657388268</v>
      </c>
      <c r="D74" s="140" t="n">
        <v>0</v>
      </c>
      <c r="E74" s="140" t="n">
        <v>259.554483313627</v>
      </c>
      <c r="F74" s="140" t="n">
        <v>0</v>
      </c>
      <c r="G74" s="140" t="n">
        <v>4757.45383726526</v>
      </c>
      <c r="H74" s="140" t="n">
        <v>4184.15324585334</v>
      </c>
      <c r="I74" s="140" t="n">
        <v>42.9156222724722</v>
      </c>
      <c r="J74" s="140" t="n">
        <v>0</v>
      </c>
      <c r="K74" s="140" t="n">
        <v>19.0852763055681</v>
      </c>
      <c r="L74" s="140" t="n">
        <v>0</v>
      </c>
      <c r="M74" s="140" t="n">
        <v>35.2693612435091</v>
      </c>
      <c r="N74" s="140" t="n">
        <v>0</v>
      </c>
      <c r="O74" s="140" t="n">
        <v>198.431174127411</v>
      </c>
      <c r="P74" s="140" t="n">
        <v>231.647582721</v>
      </c>
      <c r="Q74" s="140" t="n">
        <v>45.9515747419598</v>
      </c>
      <c r="R74" s="141" t="s">
        <v>45</v>
      </c>
    </row>
    <row r="75" customFormat="false" ht="13.5" hidden="false" customHeight="false" outlineLevel="0" collapsed="false">
      <c r="A75" s="142" t="s">
        <v>46</v>
      </c>
      <c r="B75" s="140" t="n">
        <v>176.284520063709</v>
      </c>
      <c r="C75" s="140" t="n">
        <v>105.343327277</v>
      </c>
      <c r="D75" s="140" t="n">
        <v>0</v>
      </c>
      <c r="E75" s="140" t="n">
        <v>66.4230886947008</v>
      </c>
      <c r="F75" s="140" t="n">
        <v>0</v>
      </c>
      <c r="G75" s="140" t="n">
        <v>4.51810409200768</v>
      </c>
      <c r="H75" s="140" t="n">
        <v>0</v>
      </c>
      <c r="I75" s="140" t="n">
        <v>0</v>
      </c>
      <c r="J75" s="140" t="n">
        <v>0</v>
      </c>
      <c r="K75" s="140" t="n">
        <v>3.27866921200768</v>
      </c>
      <c r="L75" s="140" t="n">
        <v>0</v>
      </c>
      <c r="M75" s="140" t="n">
        <v>0</v>
      </c>
      <c r="N75" s="140" t="n">
        <v>0</v>
      </c>
      <c r="O75" s="140" t="n">
        <v>0</v>
      </c>
      <c r="P75" s="140" t="n">
        <v>1.23943488</v>
      </c>
      <c r="Q75" s="140" t="n">
        <v>0</v>
      </c>
      <c r="R75" s="141" t="s">
        <v>46</v>
      </c>
    </row>
    <row r="76" customFormat="false" ht="12.75" hidden="false" customHeight="false" outlineLevel="0" collapsed="false">
      <c r="A76" s="144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6"/>
    </row>
    <row r="77" customFormat="false" ht="12.75" hidden="false" customHeight="false" outlineLevel="0" collapsed="false">
      <c r="A77" s="6" t="s">
        <v>70</v>
      </c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6"/>
    </row>
    <row r="78" customFormat="false" ht="12.75" hidden="false" customHeight="false" outlineLevel="0" collapsed="false">
      <c r="A78" s="7" t="s">
        <v>71</v>
      </c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6"/>
    </row>
    <row r="79" customFormat="false" ht="12.75" hidden="false" customHeight="false" outlineLevel="0" collapsed="false">
      <c r="A79" s="143" t="s">
        <v>99</v>
      </c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6"/>
    </row>
    <row r="80" customFormat="false" ht="12.75" hidden="false" customHeight="false" outlineLevel="0" collapsed="false">
      <c r="A80" s="143"/>
    </row>
    <row r="81" customFormat="false" ht="49.5" hidden="false" customHeight="false" outlineLevel="0" collapsed="false">
      <c r="A81" s="134" t="s">
        <v>72</v>
      </c>
      <c r="B81" s="134" t="s">
        <v>73</v>
      </c>
      <c r="C81" s="134" t="s">
        <v>74</v>
      </c>
      <c r="D81" s="134" t="s">
        <v>75</v>
      </c>
      <c r="E81" s="134" t="s">
        <v>76</v>
      </c>
      <c r="F81" s="134" t="s">
        <v>77</v>
      </c>
      <c r="G81" s="134" t="s">
        <v>78</v>
      </c>
      <c r="H81" s="134" t="s">
        <v>79</v>
      </c>
      <c r="I81" s="134" t="s">
        <v>80</v>
      </c>
      <c r="J81" s="134" t="s">
        <v>81</v>
      </c>
      <c r="K81" s="134" t="s">
        <v>82</v>
      </c>
      <c r="L81" s="134" t="s">
        <v>83</v>
      </c>
      <c r="M81" s="134" t="s">
        <v>84</v>
      </c>
      <c r="N81" s="134" t="s">
        <v>85</v>
      </c>
      <c r="O81" s="134" t="s">
        <v>86</v>
      </c>
      <c r="P81" s="134" t="s">
        <v>87</v>
      </c>
      <c r="Q81" s="134" t="s">
        <v>88</v>
      </c>
      <c r="R81" s="135" t="s">
        <v>89</v>
      </c>
    </row>
    <row r="82" customFormat="false" ht="12.75" hidden="false" customHeight="false" outlineLevel="0" collapsed="false">
      <c r="A82" s="136" t="s">
        <v>90</v>
      </c>
      <c r="B82" s="137" t="n">
        <v>626328.386850434</v>
      </c>
      <c r="C82" s="137" t="n">
        <v>397877.056628865</v>
      </c>
      <c r="D82" s="137" t="n">
        <v>55985.621679834</v>
      </c>
      <c r="E82" s="137" t="n">
        <v>6654.57908280807</v>
      </c>
      <c r="F82" s="137" t="n">
        <v>16128.8243022173</v>
      </c>
      <c r="G82" s="137" t="n">
        <v>149682.30515671</v>
      </c>
      <c r="H82" s="137" t="n">
        <v>36827.316170469</v>
      </c>
      <c r="I82" s="137" t="n">
        <v>2273.96637718064</v>
      </c>
      <c r="J82" s="137" t="n">
        <v>13009.8809471666</v>
      </c>
      <c r="K82" s="137" t="n">
        <v>2377.45956401119</v>
      </c>
      <c r="L82" s="137" t="n">
        <v>15327.226457564</v>
      </c>
      <c r="M82" s="137" t="n">
        <v>60188.2911214052</v>
      </c>
      <c r="N82" s="137" t="n">
        <v>1493.59276105533</v>
      </c>
      <c r="O82" s="137" t="n">
        <v>2351.54831849683</v>
      </c>
      <c r="P82" s="137" t="n">
        <v>5494.56358952457</v>
      </c>
      <c r="Q82" s="137" t="n">
        <v>10338.4598498362</v>
      </c>
      <c r="R82" s="138" t="s">
        <v>91</v>
      </c>
    </row>
    <row r="83" customFormat="false" ht="12.75" hidden="false" customHeight="false" outlineLevel="0" collapsed="false">
      <c r="A83" s="136" t="s">
        <v>55</v>
      </c>
      <c r="B83" s="137" t="n">
        <v>121065.808431234</v>
      </c>
      <c r="C83" s="137" t="n">
        <v>105888.670766417</v>
      </c>
      <c r="D83" s="137" t="n">
        <v>0.00549422972307056</v>
      </c>
      <c r="E83" s="137" t="n">
        <v>55.3817454920785</v>
      </c>
      <c r="F83" s="137" t="n">
        <v>0</v>
      </c>
      <c r="G83" s="137" t="n">
        <v>15121.750425095</v>
      </c>
      <c r="H83" s="137" t="n">
        <v>308.333954324507</v>
      </c>
      <c r="I83" s="137" t="n">
        <v>86.8887154375022</v>
      </c>
      <c r="J83" s="137" t="n">
        <v>0</v>
      </c>
      <c r="K83" s="137" t="n">
        <v>99.4865359215005</v>
      </c>
      <c r="L83" s="137" t="n">
        <v>545.856624</v>
      </c>
      <c r="M83" s="137" t="n">
        <v>9781.67921629302</v>
      </c>
      <c r="N83" s="137" t="n">
        <v>0</v>
      </c>
      <c r="O83" s="137" t="n">
        <v>389.798555814842</v>
      </c>
      <c r="P83" s="137" t="n">
        <v>3819.97769461738</v>
      </c>
      <c r="Q83" s="137" t="n">
        <v>89.7291286862925</v>
      </c>
      <c r="R83" s="138" t="s">
        <v>11</v>
      </c>
    </row>
    <row r="84" customFormat="false" ht="12.75" hidden="false" customHeight="false" outlineLevel="0" collapsed="false">
      <c r="A84" s="139" t="s">
        <v>12</v>
      </c>
      <c r="B84" s="140" t="n">
        <v>39064.0530346096</v>
      </c>
      <c r="C84" s="140" t="n">
        <v>36158.9078933337</v>
      </c>
      <c r="D84" s="140" t="n">
        <v>0</v>
      </c>
      <c r="E84" s="140" t="n">
        <v>0</v>
      </c>
      <c r="F84" s="140" t="n">
        <v>0</v>
      </c>
      <c r="G84" s="140" t="n">
        <v>2905.14514127581</v>
      </c>
      <c r="H84" s="140" t="n">
        <v>0</v>
      </c>
      <c r="I84" s="140" t="n">
        <v>2.35489299954098</v>
      </c>
      <c r="J84" s="140" t="n">
        <v>0</v>
      </c>
      <c r="K84" s="140" t="n">
        <v>15.9058946790787</v>
      </c>
      <c r="L84" s="140" t="n">
        <v>0</v>
      </c>
      <c r="M84" s="140" t="n">
        <v>2524.65079287778</v>
      </c>
      <c r="N84" s="140" t="n">
        <v>0</v>
      </c>
      <c r="O84" s="140" t="n">
        <v>0</v>
      </c>
      <c r="P84" s="140" t="n">
        <v>362.233560719413</v>
      </c>
      <c r="Q84" s="140" t="n">
        <v>0</v>
      </c>
      <c r="R84" s="141" t="s">
        <v>12</v>
      </c>
    </row>
    <row r="85" customFormat="false" ht="12.75" hidden="false" customHeight="false" outlineLevel="0" collapsed="false">
      <c r="A85" s="139" t="s">
        <v>13</v>
      </c>
      <c r="B85" s="140" t="n">
        <v>252.421389914342</v>
      </c>
      <c r="C85" s="140" t="n">
        <v>0</v>
      </c>
      <c r="D85" s="140" t="n">
        <v>0</v>
      </c>
      <c r="E85" s="140" t="n">
        <v>1.84288346926171</v>
      </c>
      <c r="F85" s="140" t="n">
        <v>0</v>
      </c>
      <c r="G85" s="140" t="n">
        <v>250.57850644508</v>
      </c>
      <c r="H85" s="140" t="n">
        <v>0</v>
      </c>
      <c r="I85" s="140" t="n">
        <v>7.27100902591355</v>
      </c>
      <c r="J85" s="140" t="n">
        <v>0</v>
      </c>
      <c r="K85" s="140" t="n">
        <v>0</v>
      </c>
      <c r="L85" s="140" t="n">
        <v>0</v>
      </c>
      <c r="M85" s="140" t="n">
        <v>0</v>
      </c>
      <c r="N85" s="140" t="n">
        <v>0</v>
      </c>
      <c r="O85" s="140" t="n">
        <v>0</v>
      </c>
      <c r="P85" s="140" t="n">
        <v>243.307497419167</v>
      </c>
      <c r="Q85" s="140" t="n">
        <v>0</v>
      </c>
      <c r="R85" s="141" t="s">
        <v>13</v>
      </c>
    </row>
    <row r="86" customFormat="false" ht="12.75" hidden="false" customHeight="false" outlineLevel="0" collapsed="false">
      <c r="A86" s="139" t="s">
        <v>14</v>
      </c>
      <c r="B86" s="140" t="n">
        <v>10454.5957810299</v>
      </c>
      <c r="C86" s="140" t="n">
        <v>1293.24390461775</v>
      </c>
      <c r="D86" s="140" t="n">
        <v>0</v>
      </c>
      <c r="E86" s="140" t="n">
        <v>4.1728680482919</v>
      </c>
      <c r="F86" s="140" t="n">
        <v>0</v>
      </c>
      <c r="G86" s="140" t="n">
        <v>9157.17900836389</v>
      </c>
      <c r="H86" s="140" t="n">
        <v>12.2244204373785</v>
      </c>
      <c r="I86" s="140" t="n">
        <v>0.130878162466444</v>
      </c>
      <c r="J86" s="140" t="n">
        <v>0</v>
      </c>
      <c r="K86" s="140" t="n">
        <v>59.7536505004382</v>
      </c>
      <c r="L86" s="140" t="n">
        <v>0</v>
      </c>
      <c r="M86" s="140" t="n">
        <v>7257.02842341524</v>
      </c>
      <c r="N86" s="140" t="n">
        <v>0</v>
      </c>
      <c r="O86" s="140" t="n">
        <v>116.405402411268</v>
      </c>
      <c r="P86" s="140" t="n">
        <v>1694.65924913757</v>
      </c>
      <c r="Q86" s="140" t="n">
        <v>16.9769842995288</v>
      </c>
      <c r="R86" s="141" t="s">
        <v>14</v>
      </c>
    </row>
    <row r="87" customFormat="false" ht="12.75" hidden="false" customHeight="false" outlineLevel="0" collapsed="false">
      <c r="A87" s="139" t="s">
        <v>15</v>
      </c>
      <c r="B87" s="140" t="n">
        <v>1102.3447187788</v>
      </c>
      <c r="C87" s="140" t="n">
        <v>0</v>
      </c>
      <c r="D87" s="140" t="n">
        <v>0</v>
      </c>
      <c r="E87" s="140" t="n">
        <v>0.975185052411068</v>
      </c>
      <c r="F87" s="140" t="n">
        <v>0</v>
      </c>
      <c r="G87" s="140" t="n">
        <v>1101.36953372639</v>
      </c>
      <c r="H87" s="140" t="n">
        <v>0</v>
      </c>
      <c r="I87" s="140" t="n">
        <v>0</v>
      </c>
      <c r="J87" s="140" t="n">
        <v>0</v>
      </c>
      <c r="K87" s="140" t="n">
        <v>0</v>
      </c>
      <c r="L87" s="140" t="n">
        <v>0</v>
      </c>
      <c r="M87" s="140" t="n">
        <v>0</v>
      </c>
      <c r="N87" s="140" t="n">
        <v>0</v>
      </c>
      <c r="O87" s="140" t="n">
        <v>0</v>
      </c>
      <c r="P87" s="140" t="n">
        <v>1101.36953372639</v>
      </c>
      <c r="Q87" s="140" t="n">
        <v>0</v>
      </c>
      <c r="R87" s="141" t="s">
        <v>15</v>
      </c>
    </row>
    <row r="88" customFormat="false" ht="12.75" hidden="false" customHeight="false" outlineLevel="0" collapsed="false">
      <c r="A88" s="139" t="s">
        <v>16</v>
      </c>
      <c r="B88" s="140" t="n">
        <v>58627.6533420072</v>
      </c>
      <c r="C88" s="140" t="n">
        <v>57229.2235524268</v>
      </c>
      <c r="D88" s="140" t="n">
        <v>0.00549422972307056</v>
      </c>
      <c r="E88" s="140" t="n">
        <v>12.4279697736237</v>
      </c>
      <c r="F88" s="140" t="n">
        <v>0</v>
      </c>
      <c r="G88" s="140" t="n">
        <v>1385.99632557706</v>
      </c>
      <c r="H88" s="140" t="n">
        <v>30.4388068890725</v>
      </c>
      <c r="I88" s="140" t="n">
        <v>77.1319352495813</v>
      </c>
      <c r="J88" s="140" t="n">
        <v>0</v>
      </c>
      <c r="K88" s="140" t="n">
        <v>22.8891260486207</v>
      </c>
      <c r="L88" s="140" t="n">
        <v>545.856624</v>
      </c>
      <c r="M88" s="140" t="n">
        <v>0</v>
      </c>
      <c r="N88" s="140" t="n">
        <v>0</v>
      </c>
      <c r="O88" s="140" t="n">
        <v>273.393153403574</v>
      </c>
      <c r="P88" s="140" t="n">
        <v>363.534535599445</v>
      </c>
      <c r="Q88" s="140" t="n">
        <v>72.7521443867638</v>
      </c>
      <c r="R88" s="141" t="s">
        <v>16</v>
      </c>
    </row>
    <row r="89" customFormat="false" ht="12.75" hidden="false" customHeight="false" outlineLevel="0" collapsed="false">
      <c r="A89" s="139" t="s">
        <v>17</v>
      </c>
      <c r="B89" s="140" t="n">
        <v>3191.67404975031</v>
      </c>
      <c r="C89" s="140" t="n">
        <v>3129.18275168627</v>
      </c>
      <c r="D89" s="140" t="n">
        <v>0</v>
      </c>
      <c r="E89" s="140" t="n">
        <v>7.84591524863642</v>
      </c>
      <c r="F89" s="140" t="n">
        <v>0</v>
      </c>
      <c r="G89" s="140" t="n">
        <v>54.6453828153998</v>
      </c>
      <c r="H89" s="140" t="n">
        <v>0</v>
      </c>
      <c r="I89" s="140" t="n">
        <v>0</v>
      </c>
      <c r="J89" s="140" t="n">
        <v>0</v>
      </c>
      <c r="K89" s="140" t="n">
        <v>0</v>
      </c>
      <c r="L89" s="140" t="n">
        <v>0</v>
      </c>
      <c r="M89" s="140" t="n">
        <v>0</v>
      </c>
      <c r="N89" s="140" t="n">
        <v>0</v>
      </c>
      <c r="O89" s="140" t="n">
        <v>0</v>
      </c>
      <c r="P89" s="140" t="n">
        <v>54.6453828153998</v>
      </c>
      <c r="Q89" s="140" t="n">
        <v>0</v>
      </c>
      <c r="R89" s="141" t="s">
        <v>17</v>
      </c>
    </row>
    <row r="90" customFormat="false" ht="12.75" hidden="false" customHeight="false" outlineLevel="0" collapsed="false">
      <c r="A90" s="139" t="s">
        <v>92</v>
      </c>
      <c r="B90" s="140" t="n">
        <v>8373.06611514387</v>
      </c>
      <c r="C90" s="140" t="n">
        <v>8078.1126643526</v>
      </c>
      <c r="D90" s="140" t="n">
        <v>0</v>
      </c>
      <c r="E90" s="140" t="n">
        <v>28.1169238998537</v>
      </c>
      <c r="F90" s="140" t="n">
        <v>0</v>
      </c>
      <c r="G90" s="140" t="n">
        <v>266.836526891419</v>
      </c>
      <c r="H90" s="140" t="n">
        <v>265.670726998056</v>
      </c>
      <c r="I90" s="140" t="n">
        <v>0</v>
      </c>
      <c r="J90" s="140" t="n">
        <v>0</v>
      </c>
      <c r="K90" s="140" t="n">
        <v>0.937864693362945</v>
      </c>
      <c r="L90" s="140" t="n">
        <v>0</v>
      </c>
      <c r="M90" s="140" t="n">
        <v>0</v>
      </c>
      <c r="N90" s="140" t="n">
        <v>0</v>
      </c>
      <c r="O90" s="140" t="n">
        <v>0</v>
      </c>
      <c r="P90" s="140" t="n">
        <v>0.2279352</v>
      </c>
      <c r="Q90" s="140" t="n">
        <v>0</v>
      </c>
      <c r="R90" s="141" t="s">
        <v>92</v>
      </c>
    </row>
    <row r="91" customFormat="false" ht="12.75" hidden="false" customHeight="false" outlineLevel="0" collapsed="false">
      <c r="A91" s="136" t="s">
        <v>56</v>
      </c>
      <c r="B91" s="137" t="n">
        <v>108118.564267001</v>
      </c>
      <c r="C91" s="137" t="n">
        <v>23614.2832387327</v>
      </c>
      <c r="D91" s="137" t="n">
        <v>50071.7504121988</v>
      </c>
      <c r="E91" s="137" t="n">
        <v>3578.18242612336</v>
      </c>
      <c r="F91" s="137" t="n">
        <v>0</v>
      </c>
      <c r="G91" s="137" t="n">
        <v>30854.3481899465</v>
      </c>
      <c r="H91" s="137" t="n">
        <v>2399.42014906436</v>
      </c>
      <c r="I91" s="137" t="n">
        <v>136.605091627041</v>
      </c>
      <c r="J91" s="137" t="n">
        <v>3660.3633020852</v>
      </c>
      <c r="K91" s="137" t="n">
        <v>425.215587777988</v>
      </c>
      <c r="L91" s="137" t="n">
        <v>7636.89163561977</v>
      </c>
      <c r="M91" s="137" t="n">
        <v>14195.4482364632</v>
      </c>
      <c r="N91" s="137" t="n">
        <v>111.255289112566</v>
      </c>
      <c r="O91" s="137" t="n">
        <v>1136.88120857218</v>
      </c>
      <c r="P91" s="137" t="n">
        <v>118.052466872379</v>
      </c>
      <c r="Q91" s="137" t="n">
        <v>1034.2152227518</v>
      </c>
      <c r="R91" s="138" t="s">
        <v>20</v>
      </c>
    </row>
    <row r="92" customFormat="false" ht="12.75" hidden="false" customHeight="false" outlineLevel="0" collapsed="false">
      <c r="A92" s="139" t="s">
        <v>21</v>
      </c>
      <c r="B92" s="140" t="n">
        <v>13209.1770465297</v>
      </c>
      <c r="C92" s="140" t="n">
        <v>2384.63689158578</v>
      </c>
      <c r="D92" s="140" t="n">
        <v>1615.00076472418</v>
      </c>
      <c r="E92" s="140" t="n">
        <v>24.6588339321439</v>
      </c>
      <c r="F92" s="140" t="n">
        <v>0</v>
      </c>
      <c r="G92" s="140" t="n">
        <v>9184.88055628759</v>
      </c>
      <c r="H92" s="140" t="n">
        <v>10.7574899848931</v>
      </c>
      <c r="I92" s="140" t="n">
        <v>0</v>
      </c>
      <c r="J92" s="140" t="n">
        <v>1250.67323125743</v>
      </c>
      <c r="K92" s="140" t="n">
        <v>171.907249036933</v>
      </c>
      <c r="L92" s="140" t="n">
        <v>1835.19677187293</v>
      </c>
      <c r="M92" s="140" t="n">
        <v>5887.36899910996</v>
      </c>
      <c r="N92" s="140" t="n">
        <v>0</v>
      </c>
      <c r="O92" s="140" t="n">
        <v>0.306727385</v>
      </c>
      <c r="P92" s="140" t="n">
        <v>3.20683710506826</v>
      </c>
      <c r="Q92" s="140" t="n">
        <v>25.4632505353673</v>
      </c>
      <c r="R92" s="141" t="s">
        <v>21</v>
      </c>
    </row>
    <row r="93" customFormat="false" ht="12.75" hidden="false" customHeight="false" outlineLevel="0" collapsed="false">
      <c r="A93" s="139" t="s">
        <v>22</v>
      </c>
      <c r="B93" s="140" t="n">
        <v>7764.76144599232</v>
      </c>
      <c r="C93" s="140" t="n">
        <v>519.929239988401</v>
      </c>
      <c r="D93" s="140" t="n">
        <v>6489.72842401433</v>
      </c>
      <c r="E93" s="140" t="n">
        <v>694.335115135022</v>
      </c>
      <c r="F93" s="140" t="n">
        <v>0</v>
      </c>
      <c r="G93" s="140" t="n">
        <v>60.7686668545627</v>
      </c>
      <c r="H93" s="140" t="n">
        <v>59.7759135745627</v>
      </c>
      <c r="I93" s="140" t="n">
        <v>0</v>
      </c>
      <c r="J93" s="140" t="n">
        <v>0</v>
      </c>
      <c r="K93" s="140" t="n">
        <v>0</v>
      </c>
      <c r="L93" s="140" t="n">
        <v>0</v>
      </c>
      <c r="M93" s="140" t="n">
        <v>0</v>
      </c>
      <c r="N93" s="140" t="n">
        <v>0</v>
      </c>
      <c r="O93" s="140" t="n">
        <v>0</v>
      </c>
      <c r="P93" s="140" t="n">
        <v>0.99275328</v>
      </c>
      <c r="Q93" s="140" t="n">
        <v>0</v>
      </c>
      <c r="R93" s="141" t="s">
        <v>22</v>
      </c>
    </row>
    <row r="94" customFormat="false" ht="12.75" hidden="false" customHeight="false" outlineLevel="0" collapsed="false">
      <c r="A94" s="139" t="s">
        <v>23</v>
      </c>
      <c r="B94" s="140" t="n">
        <v>14395.9402949661</v>
      </c>
      <c r="C94" s="140" t="n">
        <v>4.48906818951811</v>
      </c>
      <c r="D94" s="140" t="n">
        <v>6278.73066435723</v>
      </c>
      <c r="E94" s="140" t="n">
        <v>469.383168208837</v>
      </c>
      <c r="F94" s="140" t="n">
        <v>0</v>
      </c>
      <c r="G94" s="140" t="n">
        <v>7643.33739421056</v>
      </c>
      <c r="H94" s="140" t="n">
        <v>0</v>
      </c>
      <c r="I94" s="140" t="n">
        <v>0</v>
      </c>
      <c r="J94" s="140" t="n">
        <v>0</v>
      </c>
      <c r="K94" s="140" t="n">
        <v>0</v>
      </c>
      <c r="L94" s="140" t="n">
        <v>5801.69486374684</v>
      </c>
      <c r="M94" s="140" t="n">
        <v>1508.06634393038</v>
      </c>
      <c r="N94" s="140" t="n">
        <v>111.255289112566</v>
      </c>
      <c r="O94" s="140" t="n">
        <v>20.1006063107011</v>
      </c>
      <c r="P94" s="140" t="n">
        <v>8.76300995135312</v>
      </c>
      <c r="Q94" s="140" t="n">
        <v>193.457281158719</v>
      </c>
      <c r="R94" s="141" t="s">
        <v>23</v>
      </c>
    </row>
    <row r="95" customFormat="false" ht="12.75" hidden="false" customHeight="false" outlineLevel="0" collapsed="false">
      <c r="A95" s="139" t="s">
        <v>93</v>
      </c>
      <c r="B95" s="140" t="n">
        <v>16273.2617784855</v>
      </c>
      <c r="C95" s="140" t="n">
        <v>0</v>
      </c>
      <c r="D95" s="140" t="n">
        <v>14430.7691231317</v>
      </c>
      <c r="E95" s="140" t="n">
        <v>264.146086258525</v>
      </c>
      <c r="F95" s="140" t="n">
        <v>0</v>
      </c>
      <c r="G95" s="140" t="n">
        <v>1578.34656909529</v>
      </c>
      <c r="H95" s="140" t="n">
        <v>189.290392986115</v>
      </c>
      <c r="I95" s="140" t="n">
        <v>0</v>
      </c>
      <c r="J95" s="140" t="n">
        <v>0</v>
      </c>
      <c r="K95" s="140" t="n">
        <v>0</v>
      </c>
      <c r="L95" s="140" t="n">
        <v>0</v>
      </c>
      <c r="M95" s="140" t="n">
        <v>1359.77903563547</v>
      </c>
      <c r="N95" s="140" t="n">
        <v>0</v>
      </c>
      <c r="O95" s="140" t="n">
        <v>0</v>
      </c>
      <c r="P95" s="140" t="n">
        <v>29.2771404737052</v>
      </c>
      <c r="Q95" s="140" t="n">
        <v>0</v>
      </c>
      <c r="R95" s="141" t="s">
        <v>93</v>
      </c>
    </row>
    <row r="96" customFormat="false" ht="12.75" hidden="false" customHeight="false" outlineLevel="0" collapsed="false">
      <c r="A96" s="139" t="s">
        <v>25</v>
      </c>
      <c r="B96" s="140" t="n">
        <v>1569.98971769988</v>
      </c>
      <c r="C96" s="140" t="n">
        <v>3.6012026442772</v>
      </c>
      <c r="D96" s="140" t="n">
        <v>553.696904807883</v>
      </c>
      <c r="E96" s="140" t="n">
        <v>286.503938366354</v>
      </c>
      <c r="F96" s="140" t="n">
        <v>0</v>
      </c>
      <c r="G96" s="140" t="n">
        <v>726.187671881366</v>
      </c>
      <c r="H96" s="140" t="n">
        <v>252.908647933833</v>
      </c>
      <c r="I96" s="140" t="n">
        <v>0</v>
      </c>
      <c r="J96" s="140" t="n">
        <v>0</v>
      </c>
      <c r="K96" s="140" t="n">
        <v>17.682226399</v>
      </c>
      <c r="L96" s="140" t="n">
        <v>0</v>
      </c>
      <c r="M96" s="140" t="n">
        <v>0</v>
      </c>
      <c r="N96" s="140" t="n">
        <v>0</v>
      </c>
      <c r="O96" s="140" t="n">
        <v>451.660146134543</v>
      </c>
      <c r="P96" s="140" t="n">
        <v>3.93665141398983</v>
      </c>
      <c r="Q96" s="140" t="n">
        <v>0</v>
      </c>
      <c r="R96" s="141" t="s">
        <v>25</v>
      </c>
    </row>
    <row r="97" customFormat="false" ht="12.75" hidden="false" customHeight="false" outlineLevel="0" collapsed="false">
      <c r="A97" s="139" t="s">
        <v>26</v>
      </c>
      <c r="B97" s="140" t="n">
        <v>10166.0274679983</v>
      </c>
      <c r="C97" s="140" t="n">
        <v>1663.77142459456</v>
      </c>
      <c r="D97" s="140" t="n">
        <v>3223.54405978545</v>
      </c>
      <c r="E97" s="140" t="n">
        <v>95.9974979638761</v>
      </c>
      <c r="F97" s="140" t="n">
        <v>0</v>
      </c>
      <c r="G97" s="140" t="n">
        <v>5182.71448565441</v>
      </c>
      <c r="H97" s="140" t="n">
        <v>931.016432193346</v>
      </c>
      <c r="I97" s="140" t="n">
        <v>0</v>
      </c>
      <c r="J97" s="140" t="n">
        <v>0</v>
      </c>
      <c r="K97" s="140" t="n">
        <v>37.0367283862578</v>
      </c>
      <c r="L97" s="140" t="n">
        <v>0</v>
      </c>
      <c r="M97" s="140" t="n">
        <v>3654.92148722444</v>
      </c>
      <c r="N97" s="140" t="n">
        <v>0</v>
      </c>
      <c r="O97" s="140" t="n">
        <v>315.292976951113</v>
      </c>
      <c r="P97" s="140" t="n">
        <v>60.4356859602203</v>
      </c>
      <c r="Q97" s="140" t="n">
        <v>184.011174939025</v>
      </c>
      <c r="R97" s="141" t="s">
        <v>26</v>
      </c>
    </row>
    <row r="98" customFormat="false" ht="12.75" hidden="false" customHeight="false" outlineLevel="0" collapsed="false">
      <c r="A98" s="139" t="s">
        <v>27</v>
      </c>
      <c r="B98" s="140" t="n">
        <v>8211.10776705696</v>
      </c>
      <c r="C98" s="140" t="n">
        <v>7387.38138719615</v>
      </c>
      <c r="D98" s="140" t="n">
        <v>0</v>
      </c>
      <c r="E98" s="140" t="n">
        <v>10.580868015781</v>
      </c>
      <c r="F98" s="140" t="n">
        <v>0</v>
      </c>
      <c r="G98" s="140" t="n">
        <v>813.145511845029</v>
      </c>
      <c r="H98" s="140" t="n">
        <v>783.904558331546</v>
      </c>
      <c r="I98" s="140" t="n">
        <v>0</v>
      </c>
      <c r="J98" s="140" t="n">
        <v>0</v>
      </c>
      <c r="K98" s="140" t="n">
        <v>0</v>
      </c>
      <c r="L98" s="140" t="n">
        <v>0</v>
      </c>
      <c r="M98" s="140" t="n">
        <v>29.0990415134834</v>
      </c>
      <c r="N98" s="140" t="n">
        <v>0</v>
      </c>
      <c r="O98" s="140" t="n">
        <v>0</v>
      </c>
      <c r="P98" s="140" t="n">
        <v>0.141912</v>
      </c>
      <c r="Q98" s="140" t="n">
        <v>0</v>
      </c>
      <c r="R98" s="141" t="s">
        <v>27</v>
      </c>
    </row>
    <row r="99" customFormat="false" ht="12.75" hidden="false" customHeight="false" outlineLevel="0" collapsed="false">
      <c r="A99" s="139" t="s">
        <v>28</v>
      </c>
      <c r="B99" s="140" t="n">
        <v>4186.18192743557</v>
      </c>
      <c r="C99" s="140" t="n">
        <v>3936.83050899199</v>
      </c>
      <c r="D99" s="140" t="n">
        <v>67.8477846284009</v>
      </c>
      <c r="E99" s="140" t="n">
        <v>11.0638774623584</v>
      </c>
      <c r="F99" s="140" t="n">
        <v>0</v>
      </c>
      <c r="G99" s="140" t="n">
        <v>170.439756352822</v>
      </c>
      <c r="H99" s="140" t="n">
        <v>125.274336835407</v>
      </c>
      <c r="I99" s="140" t="n">
        <v>8.34225245406224</v>
      </c>
      <c r="J99" s="140" t="n">
        <v>0</v>
      </c>
      <c r="K99" s="140" t="n">
        <v>0</v>
      </c>
      <c r="L99" s="140" t="n">
        <v>0</v>
      </c>
      <c r="M99" s="140" t="n">
        <v>33.8159992233524</v>
      </c>
      <c r="N99" s="140" t="n">
        <v>0</v>
      </c>
      <c r="O99" s="140" t="n">
        <v>0</v>
      </c>
      <c r="P99" s="140" t="n">
        <v>3.00716784</v>
      </c>
      <c r="Q99" s="140" t="n">
        <v>0</v>
      </c>
      <c r="R99" s="141" t="s">
        <v>28</v>
      </c>
    </row>
    <row r="100" customFormat="false" ht="12.75" hidden="false" customHeight="false" outlineLevel="0" collapsed="false">
      <c r="A100" s="139" t="s">
        <v>29</v>
      </c>
      <c r="B100" s="140" t="n">
        <v>32342.116820837</v>
      </c>
      <c r="C100" s="140" t="n">
        <v>7713.64351554201</v>
      </c>
      <c r="D100" s="140" t="n">
        <v>17412.4326867496</v>
      </c>
      <c r="E100" s="140" t="n">
        <v>1721.51304078046</v>
      </c>
      <c r="F100" s="140" t="n">
        <v>0</v>
      </c>
      <c r="G100" s="140" t="n">
        <v>5494.52757776491</v>
      </c>
      <c r="H100" s="140" t="n">
        <v>46.4923772246599</v>
      </c>
      <c r="I100" s="140" t="n">
        <v>128.262839172979</v>
      </c>
      <c r="J100" s="140" t="n">
        <v>2409.69007082777</v>
      </c>
      <c r="K100" s="140" t="n">
        <v>198.589383955798</v>
      </c>
      <c r="L100" s="140" t="n">
        <v>0</v>
      </c>
      <c r="M100" s="140" t="n">
        <v>1722.39732982615</v>
      </c>
      <c r="N100" s="140" t="n">
        <v>0</v>
      </c>
      <c r="O100" s="140" t="n">
        <v>349.520751790825</v>
      </c>
      <c r="P100" s="140" t="n">
        <v>8.29130884804266</v>
      </c>
      <c r="Q100" s="140" t="n">
        <v>631.283516118686</v>
      </c>
      <c r="R100" s="141" t="s">
        <v>29</v>
      </c>
    </row>
    <row r="101" customFormat="false" ht="12.75" hidden="false" customHeight="false" outlineLevel="0" collapsed="false">
      <c r="A101" s="136" t="s">
        <v>57</v>
      </c>
      <c r="B101" s="137" t="n">
        <v>182007.561405934</v>
      </c>
      <c r="C101" s="137" t="n">
        <v>90398.7867114931</v>
      </c>
      <c r="D101" s="137" t="n">
        <v>61.2187275965975</v>
      </c>
      <c r="E101" s="137" t="n">
        <v>2295.39541532684</v>
      </c>
      <c r="F101" s="137" t="n">
        <v>16128.8243022173</v>
      </c>
      <c r="G101" s="137" t="n">
        <v>73123.3362492997</v>
      </c>
      <c r="H101" s="137" t="n">
        <v>24022.6658384879</v>
      </c>
      <c r="I101" s="137" t="n">
        <v>689.275993152544</v>
      </c>
      <c r="J101" s="137" t="n">
        <v>3077.18093239526</v>
      </c>
      <c r="K101" s="137" t="n">
        <v>1369.65985877792</v>
      </c>
      <c r="L101" s="137" t="n">
        <v>0</v>
      </c>
      <c r="M101" s="137" t="n">
        <v>32418.145960871</v>
      </c>
      <c r="N101" s="137" t="n">
        <v>1382.33747194276</v>
      </c>
      <c r="O101" s="137" t="n">
        <v>326.908130949778</v>
      </c>
      <c r="P101" s="137" t="n">
        <v>1430.56785488602</v>
      </c>
      <c r="Q101" s="137" t="n">
        <v>8406.59420783656</v>
      </c>
      <c r="R101" s="138" t="s">
        <v>57</v>
      </c>
    </row>
    <row r="102" customFormat="false" ht="12.75" hidden="false" customHeight="false" outlineLevel="0" collapsed="false">
      <c r="A102" s="139" t="s">
        <v>32</v>
      </c>
      <c r="B102" s="140" t="n">
        <v>53108.0557209067</v>
      </c>
      <c r="C102" s="140" t="n">
        <v>42241.9286121857</v>
      </c>
      <c r="D102" s="140" t="n">
        <v>0.268994385415032</v>
      </c>
      <c r="E102" s="140" t="n">
        <v>1573.15111193545</v>
      </c>
      <c r="F102" s="140" t="n">
        <v>0</v>
      </c>
      <c r="G102" s="140" t="n">
        <v>9292.70700240013</v>
      </c>
      <c r="H102" s="140" t="n">
        <v>4829.83400294677</v>
      </c>
      <c r="I102" s="140" t="n">
        <v>243.982581688909</v>
      </c>
      <c r="J102" s="140" t="n">
        <v>506.501880920901</v>
      </c>
      <c r="K102" s="140" t="n">
        <v>663.851012240187</v>
      </c>
      <c r="L102" s="140" t="n">
        <v>0</v>
      </c>
      <c r="M102" s="140" t="n">
        <v>1732.50687022209</v>
      </c>
      <c r="N102" s="140" t="n">
        <v>70.9903785053333</v>
      </c>
      <c r="O102" s="140" t="n">
        <v>167.610376127893</v>
      </c>
      <c r="P102" s="140" t="n">
        <v>19.2440024018194</v>
      </c>
      <c r="Q102" s="140" t="n">
        <v>1058.18589734623</v>
      </c>
      <c r="R102" s="141" t="s">
        <v>32</v>
      </c>
    </row>
    <row r="103" customFormat="false" ht="12.75" hidden="false" customHeight="false" outlineLevel="0" collapsed="false">
      <c r="A103" s="139" t="s">
        <v>94</v>
      </c>
      <c r="B103" s="140" t="n">
        <v>8457.05481886245</v>
      </c>
      <c r="C103" s="140" t="n">
        <v>1310.66273856096</v>
      </c>
      <c r="D103" s="140" t="n">
        <v>0</v>
      </c>
      <c r="E103" s="140" t="n">
        <v>27.5360233399285</v>
      </c>
      <c r="F103" s="140" t="n">
        <v>0</v>
      </c>
      <c r="G103" s="140" t="n">
        <v>7118.85605696156</v>
      </c>
      <c r="H103" s="140" t="n">
        <v>207.614476111394</v>
      </c>
      <c r="I103" s="140" t="n">
        <v>84.0816724942317</v>
      </c>
      <c r="J103" s="140" t="n">
        <v>1061.06981313807</v>
      </c>
      <c r="K103" s="140" t="n">
        <v>21.4207409772811</v>
      </c>
      <c r="L103" s="140" t="n">
        <v>0</v>
      </c>
      <c r="M103" s="140" t="n">
        <v>3210.96630790044</v>
      </c>
      <c r="N103" s="140" t="n">
        <v>611.996307190675</v>
      </c>
      <c r="O103" s="140" t="n">
        <v>41.7109680141683</v>
      </c>
      <c r="P103" s="140" t="n">
        <v>290.886052612439</v>
      </c>
      <c r="Q103" s="140" t="n">
        <v>1589.10971852286</v>
      </c>
      <c r="R103" s="141" t="s">
        <v>94</v>
      </c>
    </row>
    <row r="104" customFormat="false" ht="12.75" hidden="false" customHeight="false" outlineLevel="0" collapsed="false">
      <c r="A104" s="139" t="s">
        <v>34</v>
      </c>
      <c r="B104" s="140" t="n">
        <v>51724.8385808496</v>
      </c>
      <c r="C104" s="140" t="n">
        <v>5666.27180911722</v>
      </c>
      <c r="D104" s="140" t="n">
        <v>60.8325842266152</v>
      </c>
      <c r="E104" s="140" t="n">
        <v>65.3821165449125</v>
      </c>
      <c r="F104" s="140" t="n">
        <v>16128.8243022173</v>
      </c>
      <c r="G104" s="140" t="n">
        <v>29803.5277687436</v>
      </c>
      <c r="H104" s="140" t="n">
        <v>723.721572728184</v>
      </c>
      <c r="I104" s="140" t="n">
        <v>103.923584710945</v>
      </c>
      <c r="J104" s="140" t="n">
        <v>0</v>
      </c>
      <c r="K104" s="140" t="n">
        <v>410.16083481888</v>
      </c>
      <c r="L104" s="140" t="n">
        <v>0</v>
      </c>
      <c r="M104" s="140" t="n">
        <v>22530.7471997184</v>
      </c>
      <c r="N104" s="140" t="n">
        <v>699.350786246754</v>
      </c>
      <c r="O104" s="140" t="n">
        <v>9.1762653506251</v>
      </c>
      <c r="P104" s="140" t="n">
        <v>891.391050789272</v>
      </c>
      <c r="Q104" s="140" t="n">
        <v>4435.05647438058</v>
      </c>
      <c r="R104" s="141" t="s">
        <v>34</v>
      </c>
    </row>
    <row r="105" customFormat="false" ht="12.75" hidden="false" customHeight="false" outlineLevel="0" collapsed="false">
      <c r="A105" s="139" t="s">
        <v>35</v>
      </c>
      <c r="B105" s="140" t="n">
        <v>68717.6122853147</v>
      </c>
      <c r="C105" s="140" t="n">
        <v>41179.9235516292</v>
      </c>
      <c r="D105" s="140" t="n">
        <v>0.117148984567346</v>
      </c>
      <c r="E105" s="140" t="n">
        <v>629.32616350655</v>
      </c>
      <c r="F105" s="140" t="n">
        <v>0</v>
      </c>
      <c r="G105" s="140" t="n">
        <v>26908.2454211944</v>
      </c>
      <c r="H105" s="140" t="n">
        <v>18261.4957867016</v>
      </c>
      <c r="I105" s="140" t="n">
        <v>257.288154258457</v>
      </c>
      <c r="J105" s="140" t="n">
        <v>1509.60923833629</v>
      </c>
      <c r="K105" s="140" t="n">
        <v>274.227270741568</v>
      </c>
      <c r="L105" s="140" t="n">
        <v>0</v>
      </c>
      <c r="M105" s="140" t="n">
        <v>4943.92558303006</v>
      </c>
      <c r="N105" s="140" t="n">
        <v>0</v>
      </c>
      <c r="O105" s="140" t="n">
        <v>108.410521457092</v>
      </c>
      <c r="P105" s="140" t="n">
        <v>229.046749082491</v>
      </c>
      <c r="Q105" s="140" t="n">
        <v>1324.24211758689</v>
      </c>
      <c r="R105" s="141" t="s">
        <v>35</v>
      </c>
    </row>
    <row r="106" customFormat="false" ht="12.75" hidden="false" customHeight="false" outlineLevel="0" collapsed="false">
      <c r="A106" s="136" t="s">
        <v>58</v>
      </c>
      <c r="B106" s="137" t="n">
        <v>136331.814714344</v>
      </c>
      <c r="C106" s="137" t="n">
        <v>114464.880187161</v>
      </c>
      <c r="D106" s="137" t="n">
        <v>5852.64704580891</v>
      </c>
      <c r="E106" s="137" t="n">
        <v>493.12723727549</v>
      </c>
      <c r="F106" s="137" t="n">
        <v>0</v>
      </c>
      <c r="G106" s="137" t="n">
        <v>15521.1602440987</v>
      </c>
      <c r="H106" s="137" t="n">
        <v>1597.21060243998</v>
      </c>
      <c r="I106" s="137" t="n">
        <v>1046.48660699654</v>
      </c>
      <c r="J106" s="137" t="n">
        <v>3323.20657483987</v>
      </c>
      <c r="K106" s="137" t="n">
        <v>316.488847232053</v>
      </c>
      <c r="L106" s="137" t="n">
        <v>7144.47819794427</v>
      </c>
      <c r="M106" s="137" t="n">
        <v>949.109709411678</v>
      </c>
      <c r="N106" s="137" t="n">
        <v>0</v>
      </c>
      <c r="O106" s="137" t="n">
        <v>300.330262639416</v>
      </c>
      <c r="P106" s="137" t="n">
        <v>97.7427571975146</v>
      </c>
      <c r="Q106" s="137" t="n">
        <v>746.10668539743</v>
      </c>
      <c r="R106" s="138" t="s">
        <v>37</v>
      </c>
    </row>
    <row r="107" customFormat="false" ht="12.75" hidden="false" customHeight="false" outlineLevel="0" collapsed="false">
      <c r="A107" s="139" t="s">
        <v>38</v>
      </c>
      <c r="B107" s="140" t="n">
        <v>81732.6810145618</v>
      </c>
      <c r="C107" s="140" t="n">
        <v>76469.6691659718</v>
      </c>
      <c r="D107" s="140" t="n">
        <v>20.254145990618</v>
      </c>
      <c r="E107" s="140" t="n">
        <v>176.572151355259</v>
      </c>
      <c r="F107" s="140" t="n">
        <v>0</v>
      </c>
      <c r="G107" s="140" t="n">
        <v>5066.18555124416</v>
      </c>
      <c r="H107" s="140" t="n">
        <v>1547.61195619336</v>
      </c>
      <c r="I107" s="140" t="n">
        <v>474.308068704103</v>
      </c>
      <c r="J107" s="140" t="n">
        <v>2177.49330478568</v>
      </c>
      <c r="K107" s="140" t="n">
        <v>76.9085489268975</v>
      </c>
      <c r="L107" s="140" t="n">
        <v>0</v>
      </c>
      <c r="M107" s="140" t="n">
        <v>538.342970724255</v>
      </c>
      <c r="N107" s="140" t="n">
        <v>0</v>
      </c>
      <c r="O107" s="140" t="n">
        <v>55.0991418287167</v>
      </c>
      <c r="P107" s="140" t="n">
        <v>20.8850482773833</v>
      </c>
      <c r="Q107" s="140" t="n">
        <v>175.536511803761</v>
      </c>
      <c r="R107" s="141" t="s">
        <v>38</v>
      </c>
    </row>
    <row r="108" customFormat="false" ht="12.75" hidden="false" customHeight="false" outlineLevel="0" collapsed="false">
      <c r="A108" s="139" t="s">
        <v>39</v>
      </c>
      <c r="B108" s="140" t="n">
        <v>22970.5051868057</v>
      </c>
      <c r="C108" s="140" t="n">
        <v>17331.423227769</v>
      </c>
      <c r="D108" s="140" t="n">
        <v>367.760187777402</v>
      </c>
      <c r="E108" s="140" t="n">
        <v>102.376029552737</v>
      </c>
      <c r="F108" s="140" t="n">
        <v>0</v>
      </c>
      <c r="G108" s="140" t="n">
        <v>5168.94574170663</v>
      </c>
      <c r="H108" s="140" t="n">
        <v>49.5986462466207</v>
      </c>
      <c r="I108" s="140" t="n">
        <v>552.846681415673</v>
      </c>
      <c r="J108" s="140" t="n">
        <v>317.952407380441</v>
      </c>
      <c r="K108" s="140" t="n">
        <v>30.0524957079624</v>
      </c>
      <c r="L108" s="140" t="n">
        <v>4107.90777956759</v>
      </c>
      <c r="M108" s="140" t="n">
        <v>13.9504119388968</v>
      </c>
      <c r="N108" s="140" t="n">
        <v>0</v>
      </c>
      <c r="O108" s="140" t="n">
        <v>80.7460446529488</v>
      </c>
      <c r="P108" s="140" t="n">
        <v>15.8912747964977</v>
      </c>
      <c r="Q108" s="140" t="n">
        <v>0</v>
      </c>
      <c r="R108" s="141" t="s">
        <v>39</v>
      </c>
    </row>
    <row r="109" customFormat="false" ht="12.75" hidden="false" customHeight="false" outlineLevel="0" collapsed="false">
      <c r="A109" s="139" t="s">
        <v>95</v>
      </c>
      <c r="B109" s="140" t="n">
        <v>31628.6285129767</v>
      </c>
      <c r="C109" s="140" t="n">
        <v>20663.7877934204</v>
      </c>
      <c r="D109" s="140" t="n">
        <v>5464.63271204089</v>
      </c>
      <c r="E109" s="140" t="n">
        <v>214.179056367494</v>
      </c>
      <c r="F109" s="140" t="n">
        <v>0</v>
      </c>
      <c r="G109" s="140" t="n">
        <v>5286.02895114796</v>
      </c>
      <c r="H109" s="140" t="n">
        <v>0</v>
      </c>
      <c r="I109" s="140" t="n">
        <v>19.3318568767611</v>
      </c>
      <c r="J109" s="140" t="n">
        <v>827.760862673749</v>
      </c>
      <c r="K109" s="140" t="n">
        <v>209.527802597193</v>
      </c>
      <c r="L109" s="140" t="n">
        <v>3036.57041837668</v>
      </c>
      <c r="M109" s="140" t="n">
        <v>396.816326748526</v>
      </c>
      <c r="N109" s="140" t="n">
        <v>0</v>
      </c>
      <c r="O109" s="140" t="n">
        <v>164.485076157751</v>
      </c>
      <c r="P109" s="140" t="n">
        <v>60.9664341236337</v>
      </c>
      <c r="Q109" s="140" t="n">
        <v>570.570173593668</v>
      </c>
      <c r="R109" s="141" t="s">
        <v>95</v>
      </c>
    </row>
    <row r="110" customFormat="false" ht="12.75" hidden="false" customHeight="false" outlineLevel="0" collapsed="false">
      <c r="A110" s="136" t="s">
        <v>96</v>
      </c>
      <c r="B110" s="137" t="n">
        <v>78800.6005806688</v>
      </c>
      <c r="C110" s="137" t="n">
        <v>63510.4357250609</v>
      </c>
      <c r="D110" s="137" t="n">
        <v>0</v>
      </c>
      <c r="E110" s="137" t="n">
        <v>228.454807338287</v>
      </c>
      <c r="F110" s="137" t="n">
        <v>0</v>
      </c>
      <c r="G110" s="137" t="n">
        <v>15061.7100482696</v>
      </c>
      <c r="H110" s="137" t="n">
        <v>8499.68562615225</v>
      </c>
      <c r="I110" s="137" t="n">
        <v>314.709969967019</v>
      </c>
      <c r="J110" s="137" t="n">
        <v>2949.13013784631</v>
      </c>
      <c r="K110" s="137" t="n">
        <v>166.608734301728</v>
      </c>
      <c r="L110" s="137" t="n">
        <v>0</v>
      </c>
      <c r="M110" s="137" t="n">
        <v>2843.9079983663</v>
      </c>
      <c r="N110" s="137" t="n">
        <v>0</v>
      </c>
      <c r="O110" s="137" t="n">
        <v>197.630160520607</v>
      </c>
      <c r="P110" s="137" t="n">
        <v>28.2228159512763</v>
      </c>
      <c r="Q110" s="137" t="n">
        <v>61.8146051640838</v>
      </c>
      <c r="R110" s="138" t="s">
        <v>42</v>
      </c>
    </row>
    <row r="111" customFormat="false" ht="12.75" hidden="false" customHeight="false" outlineLevel="0" collapsed="false">
      <c r="A111" s="139" t="s">
        <v>97</v>
      </c>
      <c r="B111" s="140" t="n">
        <v>25457.8170075287</v>
      </c>
      <c r="C111" s="140" t="n">
        <v>17245.9441640381</v>
      </c>
      <c r="D111" s="140" t="n">
        <v>0</v>
      </c>
      <c r="E111" s="140" t="n">
        <v>45.0416009768372</v>
      </c>
      <c r="F111" s="140" t="n">
        <v>0</v>
      </c>
      <c r="G111" s="140" t="n">
        <v>8166.83124251384</v>
      </c>
      <c r="H111" s="140" t="n">
        <v>3757.31975542015</v>
      </c>
      <c r="I111" s="140" t="n">
        <v>61.3369214386119</v>
      </c>
      <c r="J111" s="140" t="n">
        <v>2949.13013784631</v>
      </c>
      <c r="K111" s="140" t="n">
        <v>97.3891370687386</v>
      </c>
      <c r="L111" s="140" t="n">
        <v>0</v>
      </c>
      <c r="M111" s="140" t="n">
        <v>1301.15022418003</v>
      </c>
      <c r="N111" s="140" t="n">
        <v>0</v>
      </c>
      <c r="O111" s="140" t="n">
        <v>0</v>
      </c>
      <c r="P111" s="140" t="n">
        <v>0.50506656</v>
      </c>
      <c r="Q111" s="140" t="n">
        <v>0</v>
      </c>
      <c r="R111" s="141" t="s">
        <v>97</v>
      </c>
    </row>
    <row r="112" customFormat="false" ht="12.75" hidden="false" customHeight="false" outlineLevel="0" collapsed="false">
      <c r="A112" s="139" t="s">
        <v>44</v>
      </c>
      <c r="B112" s="140" t="n">
        <v>26772.2103726505</v>
      </c>
      <c r="C112" s="140" t="n">
        <v>24299.827296939</v>
      </c>
      <c r="D112" s="140" t="n">
        <v>0</v>
      </c>
      <c r="E112" s="140" t="n">
        <v>97.1569178253289</v>
      </c>
      <c r="F112" s="140" t="n">
        <v>0</v>
      </c>
      <c r="G112" s="140" t="n">
        <v>2375.22615788623</v>
      </c>
      <c r="H112" s="140" t="n">
        <v>584.843864766445</v>
      </c>
      <c r="I112" s="140" t="n">
        <v>211.281974514761</v>
      </c>
      <c r="J112" s="140" t="n">
        <v>0</v>
      </c>
      <c r="K112" s="140" t="n">
        <v>57.1912032531849</v>
      </c>
      <c r="L112" s="140" t="n">
        <v>0</v>
      </c>
      <c r="M112" s="140" t="n">
        <v>1504.96714220756</v>
      </c>
      <c r="N112" s="140" t="n">
        <v>0</v>
      </c>
      <c r="O112" s="140" t="n">
        <v>0</v>
      </c>
      <c r="P112" s="140" t="n">
        <v>16.9419731442763</v>
      </c>
      <c r="Q112" s="140" t="n">
        <v>0</v>
      </c>
      <c r="R112" s="141" t="s">
        <v>44</v>
      </c>
    </row>
    <row r="113" customFormat="false" ht="12.75" hidden="false" customHeight="false" outlineLevel="0" collapsed="false">
      <c r="A113" s="139" t="s">
        <v>45</v>
      </c>
      <c r="B113" s="140" t="n">
        <v>26455.6780026551</v>
      </c>
      <c r="C113" s="140" t="n">
        <v>21876.8976054781</v>
      </c>
      <c r="D113" s="140" t="n">
        <v>0</v>
      </c>
      <c r="E113" s="140" t="n">
        <v>63.6368952868933</v>
      </c>
      <c r="F113" s="140" t="n">
        <v>0</v>
      </c>
      <c r="G113" s="140" t="n">
        <v>4515.1435018901</v>
      </c>
      <c r="H113" s="140" t="n">
        <v>4157.52200596566</v>
      </c>
      <c r="I113" s="140" t="n">
        <v>42.091074013646</v>
      </c>
      <c r="J113" s="140" t="n">
        <v>0</v>
      </c>
      <c r="K113" s="140" t="n">
        <v>8.75868288039812</v>
      </c>
      <c r="L113" s="140" t="n">
        <v>0</v>
      </c>
      <c r="M113" s="140" t="n">
        <v>37.7906319787054</v>
      </c>
      <c r="N113" s="140" t="n">
        <v>0</v>
      </c>
      <c r="O113" s="140" t="n">
        <v>197.630160520607</v>
      </c>
      <c r="P113" s="140" t="n">
        <v>9.536341367</v>
      </c>
      <c r="Q113" s="140" t="n">
        <v>61.8146051640838</v>
      </c>
      <c r="R113" s="141" t="s">
        <v>45</v>
      </c>
    </row>
    <row r="114" customFormat="false" ht="13.5" hidden="false" customHeight="false" outlineLevel="0" collapsed="false">
      <c r="A114" s="142" t="s">
        <v>46</v>
      </c>
      <c r="B114" s="140" t="n">
        <v>114.895197834434</v>
      </c>
      <c r="C114" s="140" t="n">
        <v>87.7666586057997</v>
      </c>
      <c r="D114" s="140" t="n">
        <v>0</v>
      </c>
      <c r="E114" s="140" t="n">
        <v>22.6193932492278</v>
      </c>
      <c r="F114" s="140" t="n">
        <v>0</v>
      </c>
      <c r="G114" s="140" t="n">
        <v>4.50914597940657</v>
      </c>
      <c r="H114" s="140" t="n">
        <v>0</v>
      </c>
      <c r="I114" s="140" t="n">
        <v>0</v>
      </c>
      <c r="J114" s="140" t="n">
        <v>0</v>
      </c>
      <c r="K114" s="140" t="n">
        <v>3.26971109940657</v>
      </c>
      <c r="L114" s="140" t="n">
        <v>0</v>
      </c>
      <c r="M114" s="140" t="n">
        <v>0</v>
      </c>
      <c r="N114" s="140" t="n">
        <v>0</v>
      </c>
      <c r="O114" s="140" t="n">
        <v>0</v>
      </c>
      <c r="P114" s="140" t="n">
        <v>1.23943488</v>
      </c>
      <c r="Q114" s="140" t="n">
        <v>0</v>
      </c>
      <c r="R114" s="141" t="s">
        <v>46</v>
      </c>
    </row>
    <row r="118" customFormat="false" ht="12.75" hidden="false" customHeight="false" outlineLevel="0" collapsed="false">
      <c r="A118" s="6" t="s">
        <v>70</v>
      </c>
    </row>
    <row r="119" customFormat="false" ht="12.75" hidden="false" customHeight="false" outlineLevel="0" collapsed="false">
      <c r="A119" s="7" t="s">
        <v>71</v>
      </c>
    </row>
    <row r="120" customFormat="false" ht="12.75" hidden="false" customHeight="false" outlineLevel="0" collapsed="false">
      <c r="A120" s="143" t="s">
        <v>100</v>
      </c>
    </row>
    <row r="121" customFormat="false" ht="12.75" hidden="false" customHeight="false" outlineLevel="0" collapsed="false">
      <c r="A121" s="7"/>
    </row>
    <row r="122" customFormat="false" ht="49.5" hidden="false" customHeight="false" outlineLevel="0" collapsed="false">
      <c r="A122" s="134" t="s">
        <v>72</v>
      </c>
      <c r="B122" s="134" t="s">
        <v>73</v>
      </c>
      <c r="C122" s="134" t="s">
        <v>74</v>
      </c>
      <c r="D122" s="134" t="s">
        <v>75</v>
      </c>
      <c r="E122" s="134" t="s">
        <v>76</v>
      </c>
      <c r="F122" s="134" t="s">
        <v>77</v>
      </c>
      <c r="G122" s="134" t="s">
        <v>78</v>
      </c>
      <c r="H122" s="134" t="s">
        <v>79</v>
      </c>
      <c r="I122" s="134" t="s">
        <v>80</v>
      </c>
      <c r="J122" s="134" t="s">
        <v>81</v>
      </c>
      <c r="K122" s="134" t="s">
        <v>82</v>
      </c>
      <c r="L122" s="134" t="s">
        <v>83</v>
      </c>
      <c r="M122" s="134" t="s">
        <v>84</v>
      </c>
      <c r="N122" s="134" t="s">
        <v>85</v>
      </c>
      <c r="O122" s="134" t="s">
        <v>86</v>
      </c>
      <c r="P122" s="134" t="s">
        <v>87</v>
      </c>
      <c r="Q122" s="134" t="s">
        <v>88</v>
      </c>
      <c r="R122" s="135" t="s">
        <v>89</v>
      </c>
    </row>
    <row r="123" customFormat="false" ht="12.75" hidden="false" customHeight="false" outlineLevel="0" collapsed="false">
      <c r="A123" s="147" t="s">
        <v>90</v>
      </c>
      <c r="B123" s="137" t="n">
        <v>601396.487659667</v>
      </c>
      <c r="C123" s="137" t="n">
        <v>388971.075877389</v>
      </c>
      <c r="D123" s="137" t="n">
        <v>48475.141213601</v>
      </c>
      <c r="E123" s="137" t="n">
        <v>3461.43483422597</v>
      </c>
      <c r="F123" s="137" t="n">
        <v>15673.8870220224</v>
      </c>
      <c r="G123" s="137" t="n">
        <v>144814.948712429</v>
      </c>
      <c r="H123" s="137" t="n">
        <v>35435.2380734817</v>
      </c>
      <c r="I123" s="137" t="n">
        <v>2360.10797416262</v>
      </c>
      <c r="J123" s="137" t="n">
        <v>14080.7604708786</v>
      </c>
      <c r="K123" s="137" t="n">
        <v>2115.55244886529</v>
      </c>
      <c r="L123" s="137" t="n">
        <v>14204.3580788185</v>
      </c>
      <c r="M123" s="137" t="n">
        <v>54294.9521904606</v>
      </c>
      <c r="N123" s="137" t="n">
        <v>1619.67430365869</v>
      </c>
      <c r="O123" s="137" t="n">
        <v>5047.1401647995</v>
      </c>
      <c r="P123" s="137" t="n">
        <v>5245.56294691796</v>
      </c>
      <c r="Q123" s="137" t="n">
        <v>10411.6020603852</v>
      </c>
      <c r="R123" s="138" t="s">
        <v>91</v>
      </c>
      <c r="T123" s="148"/>
    </row>
    <row r="124" customFormat="false" ht="12.75" hidden="false" customHeight="false" outlineLevel="0" collapsed="false">
      <c r="A124" s="147" t="s">
        <v>55</v>
      </c>
      <c r="B124" s="137" t="n">
        <v>112592.609137676</v>
      </c>
      <c r="C124" s="137" t="n">
        <v>101796.162013797</v>
      </c>
      <c r="D124" s="137" t="n">
        <v>0.00274711486153528</v>
      </c>
      <c r="E124" s="137" t="n">
        <v>18.6527688101446</v>
      </c>
      <c r="F124" s="137" t="n">
        <v>0</v>
      </c>
      <c r="G124" s="137" t="n">
        <v>10777.7916079543</v>
      </c>
      <c r="H124" s="137" t="n">
        <v>302.281229775425</v>
      </c>
      <c r="I124" s="137" t="n">
        <v>127.393069631079</v>
      </c>
      <c r="J124" s="137" t="n">
        <v>0</v>
      </c>
      <c r="K124" s="137" t="n">
        <v>39.478488766873</v>
      </c>
      <c r="L124" s="137" t="n">
        <v>545.856624</v>
      </c>
      <c r="M124" s="137" t="n">
        <v>5660.1185672843</v>
      </c>
      <c r="N124" s="137" t="n">
        <v>0</v>
      </c>
      <c r="O124" s="137" t="n">
        <v>545.510038287031</v>
      </c>
      <c r="P124" s="137" t="n">
        <v>3460.55413365393</v>
      </c>
      <c r="Q124" s="137" t="n">
        <v>96.5994565556676</v>
      </c>
      <c r="R124" s="138" t="s">
        <v>11</v>
      </c>
      <c r="T124" s="148"/>
    </row>
    <row r="125" customFormat="false" ht="12.75" hidden="false" customHeight="false" outlineLevel="0" collapsed="false">
      <c r="A125" s="149" t="s">
        <v>12</v>
      </c>
      <c r="B125" s="140" t="n">
        <v>36625.0820716821</v>
      </c>
      <c r="C125" s="140" t="n">
        <v>36263.4776085078</v>
      </c>
      <c r="D125" s="140" t="n">
        <v>0</v>
      </c>
      <c r="E125" s="140" t="n">
        <v>1.59897217516462</v>
      </c>
      <c r="F125" s="140" t="n">
        <v>0</v>
      </c>
      <c r="G125" s="140" t="n">
        <v>360.005490999079</v>
      </c>
      <c r="H125" s="140" t="n">
        <v>0</v>
      </c>
      <c r="I125" s="140" t="n">
        <v>0</v>
      </c>
      <c r="J125" s="140" t="n">
        <v>0</v>
      </c>
      <c r="K125" s="140" t="n">
        <v>15.9058946790787</v>
      </c>
      <c r="L125" s="140" t="n">
        <v>0</v>
      </c>
      <c r="M125" s="140" t="n">
        <v>0</v>
      </c>
      <c r="N125" s="140" t="n">
        <v>0</v>
      </c>
      <c r="O125" s="140" t="n">
        <v>0</v>
      </c>
      <c r="P125" s="140" t="n">
        <v>344.09959632</v>
      </c>
      <c r="Q125" s="140" t="n">
        <v>0</v>
      </c>
      <c r="R125" s="141" t="s">
        <v>12</v>
      </c>
      <c r="T125" s="148"/>
    </row>
    <row r="126" customFormat="false" ht="12.75" hidden="false" customHeight="false" outlineLevel="0" collapsed="false">
      <c r="A126" s="149" t="s">
        <v>13</v>
      </c>
      <c r="B126" s="140" t="n">
        <v>242.271654040917</v>
      </c>
      <c r="C126" s="140" t="n">
        <v>0</v>
      </c>
      <c r="D126" s="140" t="n">
        <v>0</v>
      </c>
      <c r="E126" s="140" t="n">
        <v>0.516426447708935</v>
      </c>
      <c r="F126" s="140" t="n">
        <v>0</v>
      </c>
      <c r="G126" s="140" t="n">
        <v>241.755227593208</v>
      </c>
      <c r="H126" s="140" t="n">
        <v>0</v>
      </c>
      <c r="I126" s="140" t="n">
        <v>7.0647873200356</v>
      </c>
      <c r="J126" s="140" t="n">
        <v>0</v>
      </c>
      <c r="K126" s="140" t="n">
        <v>0</v>
      </c>
      <c r="L126" s="140" t="n">
        <v>0</v>
      </c>
      <c r="M126" s="140" t="n">
        <v>0</v>
      </c>
      <c r="N126" s="140" t="n">
        <v>0</v>
      </c>
      <c r="O126" s="140" t="n">
        <v>0</v>
      </c>
      <c r="P126" s="140" t="n">
        <v>234.690440273172</v>
      </c>
      <c r="Q126" s="140" t="n">
        <v>0</v>
      </c>
      <c r="R126" s="141" t="s">
        <v>13</v>
      </c>
      <c r="T126" s="148"/>
    </row>
    <row r="127" customFormat="false" ht="12.75" hidden="false" customHeight="false" outlineLevel="0" collapsed="false">
      <c r="A127" s="149" t="s">
        <v>14</v>
      </c>
      <c r="B127" s="140" t="n">
        <v>8813.0137072245</v>
      </c>
      <c r="C127" s="140" t="n">
        <v>888.728308427189</v>
      </c>
      <c r="D127" s="140" t="n">
        <v>0</v>
      </c>
      <c r="E127" s="140" t="n">
        <v>0.950091586521999</v>
      </c>
      <c r="F127" s="140" t="n">
        <v>0</v>
      </c>
      <c r="G127" s="140" t="n">
        <v>7923.33530721079</v>
      </c>
      <c r="H127" s="140" t="n">
        <v>11.913865047482</v>
      </c>
      <c r="I127" s="140" t="n">
        <v>47.3159511717607</v>
      </c>
      <c r="J127" s="140" t="n">
        <v>0</v>
      </c>
      <c r="K127" s="140" t="n">
        <v>0</v>
      </c>
      <c r="L127" s="140" t="n">
        <v>0</v>
      </c>
      <c r="M127" s="140" t="n">
        <v>5660.1185672843</v>
      </c>
      <c r="N127" s="140" t="n">
        <v>0</v>
      </c>
      <c r="O127" s="140" t="n">
        <v>96.8001925139372</v>
      </c>
      <c r="P127" s="140" t="n">
        <v>2090.49592261823</v>
      </c>
      <c r="Q127" s="140" t="n">
        <v>16.6908085750824</v>
      </c>
      <c r="R127" s="141" t="s">
        <v>14</v>
      </c>
      <c r="T127" s="148"/>
    </row>
    <row r="128" customFormat="false" ht="12.75" hidden="false" customHeight="false" outlineLevel="0" collapsed="false">
      <c r="A128" s="149" t="s">
        <v>15</v>
      </c>
      <c r="B128" s="140" t="n">
        <v>301.89694481556</v>
      </c>
      <c r="C128" s="140" t="n">
        <v>0</v>
      </c>
      <c r="D128" s="140" t="n">
        <v>0</v>
      </c>
      <c r="E128" s="140" t="n">
        <v>0.438747815559383</v>
      </c>
      <c r="F128" s="140" t="n">
        <v>0</v>
      </c>
      <c r="G128" s="140" t="n">
        <v>301.458197</v>
      </c>
      <c r="H128" s="140" t="n">
        <v>0</v>
      </c>
      <c r="I128" s="140" t="n">
        <v>0</v>
      </c>
      <c r="J128" s="140" t="n">
        <v>0</v>
      </c>
      <c r="K128" s="140" t="n">
        <v>0</v>
      </c>
      <c r="L128" s="140" t="n">
        <v>0</v>
      </c>
      <c r="M128" s="140" t="n">
        <v>0</v>
      </c>
      <c r="N128" s="140" t="n">
        <v>0</v>
      </c>
      <c r="O128" s="140" t="n">
        <v>0</v>
      </c>
      <c r="P128" s="140" t="n">
        <v>301.458197</v>
      </c>
      <c r="Q128" s="140" t="n">
        <v>0</v>
      </c>
      <c r="R128" s="141" t="s">
        <v>15</v>
      </c>
      <c r="T128" s="148"/>
    </row>
    <row r="129" customFormat="false" ht="12.75" hidden="false" customHeight="false" outlineLevel="0" collapsed="false">
      <c r="A129" s="149" t="s">
        <v>16</v>
      </c>
      <c r="B129" s="140" t="n">
        <v>54141.6150055879</v>
      </c>
      <c r="C129" s="140" t="n">
        <v>52499.7788542074</v>
      </c>
      <c r="D129" s="140" t="n">
        <v>0.00274711486153528</v>
      </c>
      <c r="E129" s="140" t="n">
        <v>3.49100403557126</v>
      </c>
      <c r="F129" s="140" t="n">
        <v>0</v>
      </c>
      <c r="G129" s="140" t="n">
        <v>1638.34240023003</v>
      </c>
      <c r="H129" s="140" t="n">
        <v>29.6655239682302</v>
      </c>
      <c r="I129" s="140" t="n">
        <v>73.0123311392824</v>
      </c>
      <c r="J129" s="140" t="n">
        <v>0</v>
      </c>
      <c r="K129" s="140" t="n">
        <v>22.8891260486207</v>
      </c>
      <c r="L129" s="140" t="n">
        <v>545.856624</v>
      </c>
      <c r="M129" s="140" t="n">
        <v>0</v>
      </c>
      <c r="N129" s="140" t="n">
        <v>0</v>
      </c>
      <c r="O129" s="140" t="n">
        <v>448.709845773094</v>
      </c>
      <c r="P129" s="140" t="n">
        <v>438.300301320215</v>
      </c>
      <c r="Q129" s="140" t="n">
        <v>79.9086479805852</v>
      </c>
      <c r="R129" s="141" t="s">
        <v>16</v>
      </c>
      <c r="T129" s="148"/>
    </row>
    <row r="130" customFormat="false" ht="12.75" hidden="false" customHeight="false" outlineLevel="0" collapsed="false">
      <c r="A130" s="149" t="s">
        <v>17</v>
      </c>
      <c r="B130" s="140" t="n">
        <v>3161.02816834117</v>
      </c>
      <c r="C130" s="140" t="n">
        <v>3103.25585850001</v>
      </c>
      <c r="D130" s="140" t="n">
        <v>0</v>
      </c>
      <c r="E130" s="140" t="n">
        <v>6.60453651884204</v>
      </c>
      <c r="F130" s="140" t="n">
        <v>0</v>
      </c>
      <c r="G130" s="140" t="n">
        <v>51.1677733223192</v>
      </c>
      <c r="H130" s="140" t="n">
        <v>0</v>
      </c>
      <c r="I130" s="140" t="n">
        <v>0</v>
      </c>
      <c r="J130" s="140" t="n">
        <v>0</v>
      </c>
      <c r="K130" s="140" t="n">
        <v>0</v>
      </c>
      <c r="L130" s="140" t="n">
        <v>0</v>
      </c>
      <c r="M130" s="140" t="n">
        <v>0</v>
      </c>
      <c r="N130" s="140" t="n">
        <v>0</v>
      </c>
      <c r="O130" s="140" t="n">
        <v>0</v>
      </c>
      <c r="P130" s="140" t="n">
        <v>51.1677733223192</v>
      </c>
      <c r="Q130" s="140" t="n">
        <v>0</v>
      </c>
      <c r="R130" s="141" t="s">
        <v>17</v>
      </c>
      <c r="T130" s="148"/>
    </row>
    <row r="131" customFormat="false" ht="12.75" hidden="false" customHeight="false" outlineLevel="0" collapsed="false">
      <c r="A131" s="149" t="s">
        <v>92</v>
      </c>
      <c r="B131" s="140" t="n">
        <v>9307.70158598393</v>
      </c>
      <c r="C131" s="140" t="n">
        <v>9040.92138415427</v>
      </c>
      <c r="D131" s="140" t="n">
        <v>0</v>
      </c>
      <c r="E131" s="140" t="n">
        <v>5.05299023077636</v>
      </c>
      <c r="F131" s="140" t="n">
        <v>0</v>
      </c>
      <c r="G131" s="140" t="n">
        <v>261.727211598886</v>
      </c>
      <c r="H131" s="140" t="n">
        <v>260.701840759712</v>
      </c>
      <c r="I131" s="140" t="n">
        <v>0</v>
      </c>
      <c r="J131" s="140" t="n">
        <v>0</v>
      </c>
      <c r="K131" s="140" t="n">
        <v>0.683468039173614</v>
      </c>
      <c r="L131" s="140" t="n">
        <v>0</v>
      </c>
      <c r="M131" s="140" t="n">
        <v>0</v>
      </c>
      <c r="N131" s="140" t="n">
        <v>0</v>
      </c>
      <c r="O131" s="140" t="n">
        <v>0</v>
      </c>
      <c r="P131" s="140" t="n">
        <v>0.3419028</v>
      </c>
      <c r="Q131" s="140" t="n">
        <v>0</v>
      </c>
      <c r="R131" s="141" t="s">
        <v>92</v>
      </c>
      <c r="T131" s="148"/>
    </row>
    <row r="132" customFormat="false" ht="12.75" hidden="false" customHeight="false" outlineLevel="0" collapsed="false">
      <c r="A132" s="147" t="s">
        <v>56</v>
      </c>
      <c r="B132" s="137" t="n">
        <v>96388.9828724296</v>
      </c>
      <c r="C132" s="137" t="n">
        <v>18100.7853375399</v>
      </c>
      <c r="D132" s="137" t="n">
        <v>42447.8141461022</v>
      </c>
      <c r="E132" s="137" t="n">
        <v>2107.21099701581</v>
      </c>
      <c r="F132" s="137" t="n">
        <v>0</v>
      </c>
      <c r="G132" s="137" t="n">
        <v>33733.1723917716</v>
      </c>
      <c r="H132" s="137" t="n">
        <v>2333.71341261994</v>
      </c>
      <c r="I132" s="137" t="n">
        <v>138.211272044467</v>
      </c>
      <c r="J132" s="137" t="n">
        <v>4313.26078030736</v>
      </c>
      <c r="K132" s="137" t="n">
        <v>416.693438274333</v>
      </c>
      <c r="L132" s="137" t="n">
        <v>7453.53979343031</v>
      </c>
      <c r="M132" s="137" t="n">
        <v>14429.4740077342</v>
      </c>
      <c r="N132" s="137" t="n">
        <v>93.3023860698981</v>
      </c>
      <c r="O132" s="137" t="n">
        <v>3450.29579150677</v>
      </c>
      <c r="P132" s="137" t="n">
        <v>161.184365461905</v>
      </c>
      <c r="Q132" s="137" t="n">
        <v>943.497144322417</v>
      </c>
      <c r="R132" s="138" t="s">
        <v>20</v>
      </c>
      <c r="T132" s="148"/>
    </row>
    <row r="133" customFormat="false" ht="12.75" hidden="false" customHeight="false" outlineLevel="0" collapsed="false">
      <c r="A133" s="149" t="s">
        <v>21</v>
      </c>
      <c r="B133" s="140" t="n">
        <v>13209.4325546436</v>
      </c>
      <c r="C133" s="140" t="n">
        <v>2429.53255448711</v>
      </c>
      <c r="D133" s="140" t="n">
        <v>1017.35865076171</v>
      </c>
      <c r="E133" s="140" t="n">
        <v>6.93280987390818</v>
      </c>
      <c r="F133" s="140" t="n">
        <v>0</v>
      </c>
      <c r="G133" s="140" t="n">
        <v>9755.60853952091</v>
      </c>
      <c r="H133" s="140" t="n">
        <v>10.4842012417842</v>
      </c>
      <c r="I133" s="140" t="n">
        <v>0</v>
      </c>
      <c r="J133" s="140" t="n">
        <v>1669.22574821781</v>
      </c>
      <c r="K133" s="140" t="n">
        <v>157.534191733154</v>
      </c>
      <c r="L133" s="140" t="n">
        <v>1555.38282742615</v>
      </c>
      <c r="M133" s="140" t="n">
        <v>5917.40152510296</v>
      </c>
      <c r="N133" s="140" t="n">
        <v>0</v>
      </c>
      <c r="O133" s="140" t="n">
        <v>413.874727994</v>
      </c>
      <c r="P133" s="140" t="n">
        <v>3.73729101184568</v>
      </c>
      <c r="Q133" s="140" t="n">
        <v>27.9680267932048</v>
      </c>
      <c r="R133" s="141" t="s">
        <v>21</v>
      </c>
      <c r="T133" s="148"/>
    </row>
    <row r="134" customFormat="false" ht="12.75" hidden="false" customHeight="false" outlineLevel="0" collapsed="false">
      <c r="A134" s="149" t="s">
        <v>22</v>
      </c>
      <c r="B134" s="140" t="n">
        <v>7067.53876642694</v>
      </c>
      <c r="C134" s="140" t="n">
        <v>606.332593192352</v>
      </c>
      <c r="D134" s="140" t="n">
        <v>5723.56850310097</v>
      </c>
      <c r="E134" s="140" t="n">
        <v>677.479863962681</v>
      </c>
      <c r="F134" s="140" t="n">
        <v>0</v>
      </c>
      <c r="G134" s="140" t="n">
        <v>60.1578061709353</v>
      </c>
      <c r="H134" s="140" t="n">
        <v>58.6579141709353</v>
      </c>
      <c r="I134" s="140" t="n">
        <v>0</v>
      </c>
      <c r="J134" s="140" t="n">
        <v>0</v>
      </c>
      <c r="K134" s="140" t="n">
        <v>0</v>
      </c>
      <c r="L134" s="140" t="n">
        <v>0</v>
      </c>
      <c r="M134" s="140" t="n">
        <v>0</v>
      </c>
      <c r="N134" s="140" t="n">
        <v>0</v>
      </c>
      <c r="O134" s="140" t="n">
        <v>0</v>
      </c>
      <c r="P134" s="140" t="n">
        <v>1.499892</v>
      </c>
      <c r="Q134" s="140" t="n">
        <v>0</v>
      </c>
      <c r="R134" s="141" t="s">
        <v>22</v>
      </c>
      <c r="T134" s="148"/>
    </row>
    <row r="135" customFormat="false" ht="12.75" hidden="false" customHeight="false" outlineLevel="0" collapsed="false">
      <c r="A135" s="149" t="s">
        <v>23</v>
      </c>
      <c r="B135" s="140" t="n">
        <v>12956.6562651328</v>
      </c>
      <c r="C135" s="140" t="n">
        <v>1.02270417825854</v>
      </c>
      <c r="D135" s="140" t="n">
        <v>5828.27470160983</v>
      </c>
      <c r="E135" s="140" t="n">
        <v>65.6246624405087</v>
      </c>
      <c r="F135" s="140" t="n">
        <v>0</v>
      </c>
      <c r="G135" s="140" t="n">
        <v>7061.7341969042</v>
      </c>
      <c r="H135" s="140" t="n">
        <v>0</v>
      </c>
      <c r="I135" s="140" t="n">
        <v>0</v>
      </c>
      <c r="J135" s="140" t="n">
        <v>0</v>
      </c>
      <c r="K135" s="140" t="n">
        <v>0</v>
      </c>
      <c r="L135" s="140" t="n">
        <v>5898.15696600416</v>
      </c>
      <c r="M135" s="140" t="n">
        <v>843.790287855839</v>
      </c>
      <c r="N135" s="140" t="n">
        <v>93.3023860698981</v>
      </c>
      <c r="O135" s="140" t="n">
        <v>47.4082546022247</v>
      </c>
      <c r="P135" s="140" t="n">
        <v>10.7604076564619</v>
      </c>
      <c r="Q135" s="140" t="n">
        <v>168.31589471562</v>
      </c>
      <c r="R135" s="141" t="s">
        <v>23</v>
      </c>
      <c r="T135" s="148"/>
    </row>
    <row r="136" customFormat="false" ht="12.75" hidden="false" customHeight="false" outlineLevel="0" collapsed="false">
      <c r="A136" s="149" t="s">
        <v>93</v>
      </c>
      <c r="B136" s="140" t="n">
        <v>16052.0492013437</v>
      </c>
      <c r="C136" s="140" t="n">
        <v>0</v>
      </c>
      <c r="D136" s="140" t="n">
        <v>14143.4930696365</v>
      </c>
      <c r="E136" s="140" t="n">
        <v>195.807605599678</v>
      </c>
      <c r="F136" s="140" t="n">
        <v>0</v>
      </c>
      <c r="G136" s="140" t="n">
        <v>1712.7485261075</v>
      </c>
      <c r="H136" s="140" t="n">
        <v>185.750061541295</v>
      </c>
      <c r="I136" s="140" t="n">
        <v>0</v>
      </c>
      <c r="J136" s="140" t="n">
        <v>0</v>
      </c>
      <c r="K136" s="140" t="n">
        <v>0</v>
      </c>
      <c r="L136" s="140" t="n">
        <v>0</v>
      </c>
      <c r="M136" s="140" t="n">
        <v>1494.30835140998</v>
      </c>
      <c r="N136" s="140" t="n">
        <v>0</v>
      </c>
      <c r="O136" s="140" t="n">
        <v>0</v>
      </c>
      <c r="P136" s="140" t="n">
        <v>32.690113156227</v>
      </c>
      <c r="Q136" s="140" t="n">
        <v>0</v>
      </c>
      <c r="R136" s="141" t="s">
        <v>93</v>
      </c>
      <c r="T136" s="148"/>
    </row>
    <row r="137" customFormat="false" ht="12.75" hidden="false" customHeight="false" outlineLevel="0" collapsed="false">
      <c r="A137" s="149" t="s">
        <v>25</v>
      </c>
      <c r="B137" s="140" t="n">
        <v>1838.04162641024</v>
      </c>
      <c r="C137" s="140" t="n">
        <v>-1.10933317640746</v>
      </c>
      <c r="D137" s="140" t="n">
        <v>568.702075295695</v>
      </c>
      <c r="E137" s="140" t="n">
        <v>67.311519818377</v>
      </c>
      <c r="F137" s="140" t="n">
        <v>0</v>
      </c>
      <c r="G137" s="140" t="n">
        <v>1203.13736447257</v>
      </c>
      <c r="H137" s="140" t="n">
        <v>250.057505669507</v>
      </c>
      <c r="I137" s="140" t="n">
        <v>0</v>
      </c>
      <c r="J137" s="140" t="n">
        <v>0</v>
      </c>
      <c r="K137" s="140" t="n">
        <v>1.04384209619243</v>
      </c>
      <c r="L137" s="140" t="n">
        <v>0</v>
      </c>
      <c r="M137" s="140" t="n">
        <v>0</v>
      </c>
      <c r="N137" s="140" t="n">
        <v>0</v>
      </c>
      <c r="O137" s="140" t="n">
        <v>951.519351906872</v>
      </c>
      <c r="P137" s="140" t="n">
        <v>0.5166648</v>
      </c>
      <c r="Q137" s="140" t="n">
        <v>0</v>
      </c>
      <c r="R137" s="141" t="s">
        <v>25</v>
      </c>
      <c r="T137" s="148"/>
    </row>
    <row r="138" customFormat="false" ht="12.75" hidden="false" customHeight="false" outlineLevel="0" collapsed="false">
      <c r="A138" s="149" t="s">
        <v>26</v>
      </c>
      <c r="B138" s="140" t="n">
        <v>10570.1406811515</v>
      </c>
      <c r="C138" s="140" t="n">
        <v>1239.09318754944</v>
      </c>
      <c r="D138" s="140" t="n">
        <v>3264.88168263689</v>
      </c>
      <c r="E138" s="140" t="n">
        <v>34.7144430255237</v>
      </c>
      <c r="F138" s="140" t="n">
        <v>0</v>
      </c>
      <c r="G138" s="140" t="n">
        <v>6031.45136793965</v>
      </c>
      <c r="H138" s="140" t="n">
        <v>895.198716585707</v>
      </c>
      <c r="I138" s="140" t="n">
        <v>0</v>
      </c>
      <c r="J138" s="140" t="n">
        <v>0</v>
      </c>
      <c r="K138" s="140" t="n">
        <v>0.176334754106792</v>
      </c>
      <c r="L138" s="140" t="n">
        <v>0</v>
      </c>
      <c r="M138" s="140" t="n">
        <v>3846.0372497006</v>
      </c>
      <c r="N138" s="140" t="n">
        <v>0</v>
      </c>
      <c r="O138" s="140" t="n">
        <v>1095.48501532831</v>
      </c>
      <c r="P138" s="140" t="n">
        <v>96.9505699573707</v>
      </c>
      <c r="Q138" s="140" t="n">
        <v>97.6034816135593</v>
      </c>
      <c r="R138" s="141" t="s">
        <v>26</v>
      </c>
      <c r="T138" s="148"/>
    </row>
    <row r="139" customFormat="false" ht="12.75" hidden="false" customHeight="false" outlineLevel="0" collapsed="false">
      <c r="A139" s="149" t="s">
        <v>27</v>
      </c>
      <c r="B139" s="140" t="n">
        <v>5949.58149534662</v>
      </c>
      <c r="C139" s="140" t="n">
        <v>5144.98383610378</v>
      </c>
      <c r="D139" s="140" t="n">
        <v>0</v>
      </c>
      <c r="E139" s="140" t="n">
        <v>3.52473123242113</v>
      </c>
      <c r="F139" s="140" t="n">
        <v>0</v>
      </c>
      <c r="G139" s="140" t="n">
        <v>801.072928010417</v>
      </c>
      <c r="H139" s="140" t="n">
        <v>770.643509549449</v>
      </c>
      <c r="I139" s="140" t="n">
        <v>0</v>
      </c>
      <c r="J139" s="140" t="n">
        <v>0</v>
      </c>
      <c r="K139" s="140" t="n">
        <v>0</v>
      </c>
      <c r="L139" s="140" t="n">
        <v>0</v>
      </c>
      <c r="M139" s="140" t="n">
        <v>30.1885184609681</v>
      </c>
      <c r="N139" s="140" t="n">
        <v>0</v>
      </c>
      <c r="O139" s="140" t="n">
        <v>0</v>
      </c>
      <c r="P139" s="140" t="n">
        <v>0.2409</v>
      </c>
      <c r="Q139" s="140" t="n">
        <v>0</v>
      </c>
      <c r="R139" s="141" t="s">
        <v>27</v>
      </c>
      <c r="T139" s="148"/>
    </row>
    <row r="140" customFormat="false" ht="12.75" hidden="false" customHeight="false" outlineLevel="0" collapsed="false">
      <c r="A140" s="149" t="s">
        <v>28</v>
      </c>
      <c r="B140" s="140" t="n">
        <v>2834.19627823288</v>
      </c>
      <c r="C140" s="140" t="n">
        <v>2587.76135647672</v>
      </c>
      <c r="D140" s="140" t="n">
        <v>79.6852223548424</v>
      </c>
      <c r="E140" s="140" t="n">
        <v>3.5312421649781</v>
      </c>
      <c r="F140" s="140" t="n">
        <v>0</v>
      </c>
      <c r="G140" s="140" t="n">
        <v>163.21845723634</v>
      </c>
      <c r="H140" s="140" t="n">
        <v>117.298681728318</v>
      </c>
      <c r="I140" s="140" t="n">
        <v>8.34225245406224</v>
      </c>
      <c r="J140" s="140" t="n">
        <v>0</v>
      </c>
      <c r="K140" s="140" t="n">
        <v>0</v>
      </c>
      <c r="L140" s="140" t="n">
        <v>0</v>
      </c>
      <c r="M140" s="140" t="n">
        <v>32.8962666539603</v>
      </c>
      <c r="N140" s="140" t="n">
        <v>0</v>
      </c>
      <c r="O140" s="140" t="n">
        <v>0</v>
      </c>
      <c r="P140" s="140" t="n">
        <v>4.6812564</v>
      </c>
      <c r="Q140" s="140" t="n">
        <v>0</v>
      </c>
      <c r="R140" s="141" t="s">
        <v>28</v>
      </c>
      <c r="T140" s="148"/>
    </row>
    <row r="141" customFormat="false" ht="12.75" hidden="false" customHeight="false" outlineLevel="0" collapsed="false">
      <c r="A141" s="149" t="s">
        <v>29</v>
      </c>
      <c r="B141" s="140" t="n">
        <v>25911.3460037413</v>
      </c>
      <c r="C141" s="140" t="n">
        <v>6093.16843872867</v>
      </c>
      <c r="D141" s="140" t="n">
        <v>11821.8502407058</v>
      </c>
      <c r="E141" s="140" t="n">
        <v>1052.28411889774</v>
      </c>
      <c r="F141" s="140" t="n">
        <v>0</v>
      </c>
      <c r="G141" s="140" t="n">
        <v>6944.0432054091</v>
      </c>
      <c r="H141" s="140" t="n">
        <v>45.6228221329497</v>
      </c>
      <c r="I141" s="140" t="n">
        <v>129.869019590405</v>
      </c>
      <c r="J141" s="140" t="n">
        <v>2644.03503208955</v>
      </c>
      <c r="K141" s="140" t="n">
        <v>257.93906969088</v>
      </c>
      <c r="L141" s="140" t="n">
        <v>0</v>
      </c>
      <c r="M141" s="140" t="n">
        <v>2264.85180854992</v>
      </c>
      <c r="N141" s="140" t="n">
        <v>0</v>
      </c>
      <c r="O141" s="140" t="n">
        <v>942.008441675365</v>
      </c>
      <c r="P141" s="140" t="n">
        <v>10.10727048</v>
      </c>
      <c r="Q141" s="140" t="n">
        <v>649.609741200033</v>
      </c>
      <c r="R141" s="141" t="s">
        <v>29</v>
      </c>
      <c r="T141" s="148"/>
    </row>
    <row r="142" customFormat="false" ht="12.75" hidden="false" customHeight="false" outlineLevel="0" collapsed="false">
      <c r="A142" s="147" t="s">
        <v>57</v>
      </c>
      <c r="B142" s="137" t="n">
        <v>171702.128140508</v>
      </c>
      <c r="C142" s="137" t="n">
        <v>82529.3103935289</v>
      </c>
      <c r="D142" s="137" t="n">
        <v>52.151341807053</v>
      </c>
      <c r="E142" s="137" t="n">
        <v>1126.45282972283</v>
      </c>
      <c r="F142" s="137" t="n">
        <v>15673.8870220224</v>
      </c>
      <c r="G142" s="137" t="n">
        <v>72320.3265534273</v>
      </c>
      <c r="H142" s="137" t="n">
        <v>23105.9548160963</v>
      </c>
      <c r="I142" s="137" t="n">
        <v>733.037510039604</v>
      </c>
      <c r="J142" s="137" t="n">
        <v>3361.45857148589</v>
      </c>
      <c r="K142" s="137" t="n">
        <v>1255.54131144913</v>
      </c>
      <c r="L142" s="137" t="n">
        <v>0</v>
      </c>
      <c r="M142" s="137" t="n">
        <v>31748.9765084327</v>
      </c>
      <c r="N142" s="137" t="n">
        <v>1526.37191758879</v>
      </c>
      <c r="O142" s="137" t="n">
        <v>504.704916218193</v>
      </c>
      <c r="P142" s="137" t="n">
        <v>1479.62448765529</v>
      </c>
      <c r="Q142" s="137" t="n">
        <v>8604.65651446133</v>
      </c>
      <c r="R142" s="138" t="s">
        <v>57</v>
      </c>
      <c r="T142" s="148"/>
    </row>
    <row r="143" customFormat="false" ht="12.75" hidden="false" customHeight="false" outlineLevel="0" collapsed="false">
      <c r="A143" s="149" t="s">
        <v>32</v>
      </c>
      <c r="B143" s="140" t="n">
        <v>44238.9634450294</v>
      </c>
      <c r="C143" s="140" t="n">
        <v>34946.6825064695</v>
      </c>
      <c r="D143" s="140" t="n">
        <v>0.268994385415032</v>
      </c>
      <c r="E143" s="140" t="n">
        <v>816.800374268094</v>
      </c>
      <c r="F143" s="140" t="n">
        <v>0</v>
      </c>
      <c r="G143" s="140" t="n">
        <v>8475.21156990641</v>
      </c>
      <c r="H143" s="140" t="n">
        <v>4570.04024540836</v>
      </c>
      <c r="I143" s="140" t="n">
        <v>244.551563944788</v>
      </c>
      <c r="J143" s="140" t="n">
        <v>542.359055366269</v>
      </c>
      <c r="K143" s="140" t="n">
        <v>700.667869424387</v>
      </c>
      <c r="L143" s="140" t="n">
        <v>0</v>
      </c>
      <c r="M143" s="140" t="n">
        <v>946.305245016958</v>
      </c>
      <c r="N143" s="140" t="n">
        <v>78.7244363421821</v>
      </c>
      <c r="O143" s="140" t="n">
        <v>162.58090807515</v>
      </c>
      <c r="P143" s="140" t="n">
        <v>27.6643326780262</v>
      </c>
      <c r="Q143" s="140" t="n">
        <v>1202.3179136503</v>
      </c>
      <c r="R143" s="141" t="s">
        <v>32</v>
      </c>
      <c r="T143" s="148"/>
    </row>
    <row r="144" customFormat="false" ht="12.75" hidden="false" customHeight="false" outlineLevel="0" collapsed="false">
      <c r="A144" s="149" t="s">
        <v>94</v>
      </c>
      <c r="B144" s="140" t="n">
        <v>9472.17869070037</v>
      </c>
      <c r="C144" s="140" t="n">
        <v>1931.85088941144</v>
      </c>
      <c r="D144" s="140" t="n">
        <v>0</v>
      </c>
      <c r="E144" s="140" t="n">
        <v>8.43319134525423</v>
      </c>
      <c r="F144" s="140" t="n">
        <v>0</v>
      </c>
      <c r="G144" s="140" t="n">
        <v>7531.89460994368</v>
      </c>
      <c r="H144" s="140" t="n">
        <v>182.620984240345</v>
      </c>
      <c r="I144" s="140" t="n">
        <v>97.7101933608666</v>
      </c>
      <c r="J144" s="140" t="n">
        <v>1273.18310446594</v>
      </c>
      <c r="K144" s="140" t="n">
        <v>21.8374354189998</v>
      </c>
      <c r="L144" s="140" t="n">
        <v>0</v>
      </c>
      <c r="M144" s="140" t="n">
        <v>3145.02359465243</v>
      </c>
      <c r="N144" s="140" t="n">
        <v>768.003305419997</v>
      </c>
      <c r="O144" s="140" t="n">
        <v>223.3350159188</v>
      </c>
      <c r="P144" s="140" t="n">
        <v>270.779776109619</v>
      </c>
      <c r="Q144" s="140" t="n">
        <v>1549.40120035668</v>
      </c>
      <c r="R144" s="141" t="s">
        <v>94</v>
      </c>
      <c r="T144" s="148"/>
    </row>
    <row r="145" customFormat="false" ht="12.75" hidden="false" customHeight="false" outlineLevel="0" collapsed="false">
      <c r="A145" s="149" t="s">
        <v>34</v>
      </c>
      <c r="B145" s="140" t="n">
        <v>51496.3156483361</v>
      </c>
      <c r="C145" s="140" t="n">
        <v>5732.45269784391</v>
      </c>
      <c r="D145" s="140" t="n">
        <v>51.8312345625366</v>
      </c>
      <c r="E145" s="140" t="n">
        <v>22.7993858598588</v>
      </c>
      <c r="F145" s="140" t="n">
        <v>15673.8870220224</v>
      </c>
      <c r="G145" s="140" t="n">
        <v>30015.3453080474</v>
      </c>
      <c r="H145" s="140" t="n">
        <v>615.423543795084</v>
      </c>
      <c r="I145" s="140" t="n">
        <v>107.358408720928</v>
      </c>
      <c r="J145" s="140" t="n">
        <v>0</v>
      </c>
      <c r="K145" s="140" t="n">
        <v>298.528399589783</v>
      </c>
      <c r="L145" s="140" t="n">
        <v>0</v>
      </c>
      <c r="M145" s="140" t="n">
        <v>22902.7545260362</v>
      </c>
      <c r="N145" s="140" t="n">
        <v>679.644175826613</v>
      </c>
      <c r="O145" s="140" t="n">
        <v>9.25331866099523</v>
      </c>
      <c r="P145" s="140" t="n">
        <v>885.80715575155</v>
      </c>
      <c r="Q145" s="140" t="n">
        <v>4516.57577966623</v>
      </c>
      <c r="R145" s="141" t="s">
        <v>34</v>
      </c>
      <c r="T145" s="148"/>
    </row>
    <row r="146" customFormat="false" ht="12.75" hidden="false" customHeight="false" outlineLevel="0" collapsed="false">
      <c r="A146" s="149" t="s">
        <v>35</v>
      </c>
      <c r="B146" s="140" t="n">
        <v>66494.6703564425</v>
      </c>
      <c r="C146" s="140" t="n">
        <v>39918.324299804</v>
      </c>
      <c r="D146" s="140" t="n">
        <v>0.0511128591012893</v>
      </c>
      <c r="E146" s="140" t="n">
        <v>278.419878249626</v>
      </c>
      <c r="F146" s="140" t="n">
        <v>0</v>
      </c>
      <c r="G146" s="140" t="n">
        <v>26297.8750655298</v>
      </c>
      <c r="H146" s="140" t="n">
        <v>17737.8700426525</v>
      </c>
      <c r="I146" s="140" t="n">
        <v>283.417344013022</v>
      </c>
      <c r="J146" s="140" t="n">
        <v>1545.91641165368</v>
      </c>
      <c r="K146" s="140" t="n">
        <v>234.50760701596</v>
      </c>
      <c r="L146" s="140" t="n">
        <v>0</v>
      </c>
      <c r="M146" s="140" t="n">
        <v>4754.89314272718</v>
      </c>
      <c r="N146" s="140" t="n">
        <v>0</v>
      </c>
      <c r="O146" s="140" t="n">
        <v>109.535673563247</v>
      </c>
      <c r="P146" s="140" t="n">
        <v>295.373223116096</v>
      </c>
      <c r="Q146" s="140" t="n">
        <v>1336.36162078812</v>
      </c>
      <c r="R146" s="141" t="s">
        <v>35</v>
      </c>
      <c r="T146" s="148"/>
    </row>
    <row r="147" customFormat="false" ht="12.75" hidden="false" customHeight="false" outlineLevel="0" collapsed="false">
      <c r="A147" s="147" t="s">
        <v>58</v>
      </c>
      <c r="B147" s="137" t="n">
        <v>146834.528413553</v>
      </c>
      <c r="C147" s="137" t="n">
        <v>125918.037454387</v>
      </c>
      <c r="D147" s="137" t="n">
        <v>5975.17297857686</v>
      </c>
      <c r="E147" s="137" t="n">
        <v>144.858406971249</v>
      </c>
      <c r="F147" s="137" t="n">
        <v>0</v>
      </c>
      <c r="G147" s="137" t="n">
        <v>14796.4595736182</v>
      </c>
      <c r="H147" s="137" t="n">
        <v>1577.94123963142</v>
      </c>
      <c r="I147" s="137" t="n">
        <v>1086.79160133331</v>
      </c>
      <c r="J147" s="137" t="n">
        <v>3361.88235707288</v>
      </c>
      <c r="K147" s="137" t="n">
        <v>242.999071284703</v>
      </c>
      <c r="L147" s="137" t="n">
        <v>6204.96166138818</v>
      </c>
      <c r="M147" s="137" t="n">
        <v>1159.3435943934</v>
      </c>
      <c r="N147" s="137" t="n">
        <v>0</v>
      </c>
      <c r="O147" s="137" t="n">
        <v>348.999258266895</v>
      </c>
      <c r="P147" s="137" t="n">
        <v>111.311178477595</v>
      </c>
      <c r="Q147" s="137" t="n">
        <v>702.229611769854</v>
      </c>
      <c r="R147" s="138" t="s">
        <v>37</v>
      </c>
      <c r="T147" s="148"/>
    </row>
    <row r="148" customFormat="false" ht="12.75" hidden="false" customHeight="false" outlineLevel="0" collapsed="false">
      <c r="A148" s="149" t="s">
        <v>38</v>
      </c>
      <c r="B148" s="140" t="n">
        <v>93736.9140878691</v>
      </c>
      <c r="C148" s="140" t="n">
        <v>88745.7738988469</v>
      </c>
      <c r="D148" s="140" t="n">
        <v>19.0307547942112</v>
      </c>
      <c r="E148" s="140" t="n">
        <v>30.4045008420824</v>
      </c>
      <c r="F148" s="140" t="n">
        <v>0</v>
      </c>
      <c r="G148" s="140" t="n">
        <v>4941.70493338597</v>
      </c>
      <c r="H148" s="140" t="n">
        <v>1516.64476430554</v>
      </c>
      <c r="I148" s="140" t="n">
        <v>481.742865037786</v>
      </c>
      <c r="J148" s="140" t="n">
        <v>2164.90837536943</v>
      </c>
      <c r="K148" s="140" t="n">
        <v>58.4353130088291</v>
      </c>
      <c r="L148" s="140" t="n">
        <v>49.62781879</v>
      </c>
      <c r="M148" s="140" t="n">
        <v>402.642668468113</v>
      </c>
      <c r="N148" s="140" t="n">
        <v>0</v>
      </c>
      <c r="O148" s="140" t="n">
        <v>56.6831348793479</v>
      </c>
      <c r="P148" s="140" t="n">
        <v>21.901618346673</v>
      </c>
      <c r="Q148" s="140" t="n">
        <v>189.118375180247</v>
      </c>
      <c r="R148" s="141" t="s">
        <v>38</v>
      </c>
      <c r="T148" s="148"/>
    </row>
    <row r="149" customFormat="false" ht="12.75" hidden="false" customHeight="false" outlineLevel="0" collapsed="false">
      <c r="A149" s="149" t="s">
        <v>39</v>
      </c>
      <c r="B149" s="140" t="n">
        <v>22424.9054705374</v>
      </c>
      <c r="C149" s="140" t="n">
        <v>16887.4158350455</v>
      </c>
      <c r="D149" s="140" t="n">
        <v>190.874508686443</v>
      </c>
      <c r="E149" s="140" t="n">
        <v>38.6626717780329</v>
      </c>
      <c r="F149" s="140" t="n">
        <v>0</v>
      </c>
      <c r="G149" s="140" t="n">
        <v>5307.95245502745</v>
      </c>
      <c r="H149" s="140" t="n">
        <v>61.2136933258742</v>
      </c>
      <c r="I149" s="140" t="n">
        <v>586.249420780783</v>
      </c>
      <c r="J149" s="140" t="n">
        <v>361.104162293337</v>
      </c>
      <c r="K149" s="140" t="n">
        <v>28.0500541073622</v>
      </c>
      <c r="L149" s="140" t="n">
        <v>4148.3209176159</v>
      </c>
      <c r="M149" s="140" t="n">
        <v>13.7067777724835</v>
      </c>
      <c r="N149" s="140" t="n">
        <v>0</v>
      </c>
      <c r="O149" s="140" t="n">
        <v>91.3746329854878</v>
      </c>
      <c r="P149" s="140" t="n">
        <v>17.9327961462202</v>
      </c>
      <c r="Q149" s="140" t="n">
        <v>0</v>
      </c>
      <c r="R149" s="141" t="s">
        <v>39</v>
      </c>
      <c r="T149" s="148"/>
    </row>
    <row r="150" customFormat="false" ht="12.75" hidden="false" customHeight="false" outlineLevel="0" collapsed="false">
      <c r="A150" s="149" t="s">
        <v>95</v>
      </c>
      <c r="B150" s="140" t="n">
        <v>30672.7088551467</v>
      </c>
      <c r="C150" s="140" t="n">
        <v>20284.8477204945</v>
      </c>
      <c r="D150" s="140" t="n">
        <v>5765.26771509621</v>
      </c>
      <c r="E150" s="140" t="n">
        <v>75.7912343511341</v>
      </c>
      <c r="F150" s="140" t="n">
        <v>0</v>
      </c>
      <c r="G150" s="140" t="n">
        <v>4546.80218520481</v>
      </c>
      <c r="H150" s="140" t="n">
        <v>0.082782</v>
      </c>
      <c r="I150" s="140" t="n">
        <v>18.7993155147394</v>
      </c>
      <c r="J150" s="140" t="n">
        <v>835.869819410112</v>
      </c>
      <c r="K150" s="140" t="n">
        <v>156.513704168512</v>
      </c>
      <c r="L150" s="140" t="n">
        <v>2007.01292498228</v>
      </c>
      <c r="M150" s="140" t="n">
        <v>742.994148152806</v>
      </c>
      <c r="N150" s="140" t="n">
        <v>0</v>
      </c>
      <c r="O150" s="140" t="n">
        <v>200.941490402059</v>
      </c>
      <c r="P150" s="140" t="n">
        <v>71.4767639847017</v>
      </c>
      <c r="Q150" s="140" t="n">
        <v>513.111236589607</v>
      </c>
      <c r="R150" s="141" t="s">
        <v>95</v>
      </c>
      <c r="T150" s="148"/>
    </row>
    <row r="151" customFormat="false" ht="12.75" hidden="false" customHeight="false" outlineLevel="0" collapsed="false">
      <c r="A151" s="147" t="s">
        <v>96</v>
      </c>
      <c r="B151" s="137" t="n">
        <v>73878.2390954992</v>
      </c>
      <c r="C151" s="137" t="n">
        <v>60626.7806781361</v>
      </c>
      <c r="D151" s="137" t="n">
        <v>0</v>
      </c>
      <c r="E151" s="137" t="n">
        <v>64.2598317059329</v>
      </c>
      <c r="F151" s="137" t="n">
        <v>0</v>
      </c>
      <c r="G151" s="137" t="n">
        <v>13187.1985856572</v>
      </c>
      <c r="H151" s="137" t="n">
        <v>8115.34737535863</v>
      </c>
      <c r="I151" s="137" t="n">
        <v>274.674521114165</v>
      </c>
      <c r="J151" s="137" t="n">
        <v>3044.15876201245</v>
      </c>
      <c r="K151" s="137" t="n">
        <v>160.840139090253</v>
      </c>
      <c r="L151" s="137" t="n">
        <v>0</v>
      </c>
      <c r="M151" s="137" t="n">
        <v>1297.03951261598</v>
      </c>
      <c r="N151" s="137" t="n">
        <v>0</v>
      </c>
      <c r="O151" s="137" t="n">
        <v>197.630160520607</v>
      </c>
      <c r="P151" s="137" t="n">
        <v>32.8887816692327</v>
      </c>
      <c r="Q151" s="137" t="n">
        <v>64.6193332758992</v>
      </c>
      <c r="R151" s="138" t="s">
        <v>42</v>
      </c>
      <c r="T151" s="148"/>
    </row>
    <row r="152" customFormat="false" ht="12.75" hidden="false" customHeight="false" outlineLevel="0" collapsed="false">
      <c r="A152" s="149" t="s">
        <v>97</v>
      </c>
      <c r="B152" s="140" t="n">
        <v>25209.2454037228</v>
      </c>
      <c r="C152" s="140" t="n">
        <v>17208.0088319548</v>
      </c>
      <c r="D152" s="140" t="n">
        <v>0</v>
      </c>
      <c r="E152" s="140" t="n">
        <v>10.1499738543934</v>
      </c>
      <c r="F152" s="140" t="n">
        <v>0</v>
      </c>
      <c r="G152" s="140" t="n">
        <v>7991.08659791364</v>
      </c>
      <c r="H152" s="140" t="n">
        <v>3515.76675515023</v>
      </c>
      <c r="I152" s="140" t="n">
        <v>63.0704247076637</v>
      </c>
      <c r="J152" s="140" t="n">
        <v>3044.15876201245</v>
      </c>
      <c r="K152" s="140" t="n">
        <v>107.767391206125</v>
      </c>
      <c r="L152" s="140" t="n">
        <v>0</v>
      </c>
      <c r="M152" s="140" t="n">
        <v>1259.55949795717</v>
      </c>
      <c r="N152" s="140" t="n">
        <v>0</v>
      </c>
      <c r="O152" s="140" t="n">
        <v>0</v>
      </c>
      <c r="P152" s="140" t="n">
        <v>0.76376688</v>
      </c>
      <c r="Q152" s="140" t="n">
        <v>0</v>
      </c>
      <c r="R152" s="141" t="s">
        <v>97</v>
      </c>
      <c r="T152" s="148"/>
    </row>
    <row r="153" customFormat="false" ht="12.75" hidden="false" customHeight="false" outlineLevel="0" collapsed="false">
      <c r="A153" s="149" t="s">
        <v>44</v>
      </c>
      <c r="B153" s="140" t="n">
        <v>23512.9813470371</v>
      </c>
      <c r="C153" s="140" t="n">
        <v>22679.9178615223</v>
      </c>
      <c r="D153" s="140" t="n">
        <v>0</v>
      </c>
      <c r="E153" s="140" t="n">
        <v>23.0057121442239</v>
      </c>
      <c r="F153" s="140" t="n">
        <v>0</v>
      </c>
      <c r="G153" s="140" t="n">
        <v>810.057773370577</v>
      </c>
      <c r="H153" s="140" t="n">
        <v>573.71157203806</v>
      </c>
      <c r="I153" s="140" t="n">
        <v>169.513022392855</v>
      </c>
      <c r="J153" s="140" t="n">
        <v>0</v>
      </c>
      <c r="K153" s="140" t="n">
        <v>48.330632185585</v>
      </c>
      <c r="L153" s="140" t="n">
        <v>0</v>
      </c>
      <c r="M153" s="140" t="n">
        <v>0</v>
      </c>
      <c r="N153" s="140" t="n">
        <v>0</v>
      </c>
      <c r="O153" s="140" t="n">
        <v>0</v>
      </c>
      <c r="P153" s="140" t="n">
        <v>18.5025467540771</v>
      </c>
      <c r="Q153" s="140" t="n">
        <v>0</v>
      </c>
      <c r="R153" s="141" t="s">
        <v>44</v>
      </c>
      <c r="T153" s="148"/>
    </row>
    <row r="154" customFormat="false" ht="12.75" hidden="false" customHeight="false" outlineLevel="0" collapsed="false">
      <c r="A154" s="149" t="s">
        <v>45</v>
      </c>
      <c r="B154" s="140" t="n">
        <v>25057.5961550453</v>
      </c>
      <c r="C154" s="140" t="n">
        <v>20652.7656957332</v>
      </c>
      <c r="D154" s="140" t="n">
        <v>0</v>
      </c>
      <c r="E154" s="140" t="n">
        <v>20.6514503791578</v>
      </c>
      <c r="F154" s="140" t="n">
        <v>0</v>
      </c>
      <c r="G154" s="140" t="n">
        <v>4384.179008933</v>
      </c>
      <c r="H154" s="140" t="n">
        <v>4025.86904817034</v>
      </c>
      <c r="I154" s="140" t="n">
        <v>42.091074013646</v>
      </c>
      <c r="J154" s="140" t="n">
        <v>0</v>
      </c>
      <c r="K154" s="140" t="n">
        <v>4.74211569854344</v>
      </c>
      <c r="L154" s="140" t="n">
        <v>0</v>
      </c>
      <c r="M154" s="140" t="n">
        <v>37.4800146588061</v>
      </c>
      <c r="N154" s="140" t="n">
        <v>0</v>
      </c>
      <c r="O154" s="140" t="n">
        <v>197.630160520607</v>
      </c>
      <c r="P154" s="140" t="n">
        <v>11.7472625951556</v>
      </c>
      <c r="Q154" s="140" t="n">
        <v>64.6193332758992</v>
      </c>
      <c r="R154" s="141" t="s">
        <v>45</v>
      </c>
      <c r="T154" s="148"/>
    </row>
    <row r="155" customFormat="false" ht="12.75" hidden="false" customHeight="false" outlineLevel="0" collapsed="false">
      <c r="A155" s="149" t="s">
        <v>46</v>
      </c>
      <c r="B155" s="140" t="n">
        <v>98.4161896940236</v>
      </c>
      <c r="C155" s="140" t="n">
        <v>86.0882889258658</v>
      </c>
      <c r="D155" s="140" t="n">
        <v>0</v>
      </c>
      <c r="E155" s="140" t="n">
        <v>10.4526953281578</v>
      </c>
      <c r="F155" s="140" t="n">
        <v>0</v>
      </c>
      <c r="G155" s="140" t="n">
        <v>1.87520544</v>
      </c>
      <c r="H155" s="140" t="n">
        <v>0</v>
      </c>
      <c r="I155" s="140" t="n">
        <v>0</v>
      </c>
      <c r="J155" s="140" t="n">
        <v>0</v>
      </c>
      <c r="K155" s="140" t="n">
        <v>0</v>
      </c>
      <c r="L155" s="140" t="n">
        <v>0</v>
      </c>
      <c r="M155" s="140" t="n">
        <v>0</v>
      </c>
      <c r="N155" s="140" t="n">
        <v>0</v>
      </c>
      <c r="O155" s="140" t="n">
        <v>0</v>
      </c>
      <c r="P155" s="140" t="n">
        <v>1.87520544</v>
      </c>
      <c r="Q155" s="140" t="n">
        <v>0</v>
      </c>
      <c r="R155" s="141" t="s">
        <v>46</v>
      </c>
      <c r="T155" s="148"/>
    </row>
    <row r="157" customFormat="false" ht="12.75" hidden="false" customHeight="false" outlineLevel="0" collapsed="false">
      <c r="A157" s="6" t="s">
        <v>70</v>
      </c>
    </row>
    <row r="158" customFormat="false" ht="12.75" hidden="false" customHeight="false" outlineLevel="0" collapsed="false">
      <c r="A158" s="7" t="s">
        <v>71</v>
      </c>
    </row>
    <row r="159" customFormat="false" ht="12.75" hidden="false" customHeight="false" outlineLevel="0" collapsed="false">
      <c r="A159" s="143" t="s">
        <v>101</v>
      </c>
    </row>
    <row r="160" customFormat="false" ht="12.75" hidden="false" customHeight="false" outlineLevel="0" collapsed="false">
      <c r="A160" s="7"/>
    </row>
    <row r="161" customFormat="false" ht="49.5" hidden="false" customHeight="false" outlineLevel="0" collapsed="false">
      <c r="A161" s="134" t="s">
        <v>72</v>
      </c>
      <c r="B161" s="134" t="s">
        <v>73</v>
      </c>
      <c r="C161" s="134" t="s">
        <v>74</v>
      </c>
      <c r="D161" s="134" t="s">
        <v>75</v>
      </c>
      <c r="E161" s="134" t="s">
        <v>76</v>
      </c>
      <c r="F161" s="134" t="s">
        <v>77</v>
      </c>
      <c r="G161" s="134" t="s">
        <v>78</v>
      </c>
      <c r="H161" s="134" t="s">
        <v>79</v>
      </c>
      <c r="I161" s="134" t="s">
        <v>80</v>
      </c>
      <c r="J161" s="134" t="s">
        <v>81</v>
      </c>
      <c r="K161" s="134" t="s">
        <v>82</v>
      </c>
      <c r="L161" s="134" t="s">
        <v>83</v>
      </c>
      <c r="M161" s="134" t="s">
        <v>84</v>
      </c>
      <c r="N161" s="134" t="s">
        <v>85</v>
      </c>
      <c r="O161" s="134" t="s">
        <v>86</v>
      </c>
      <c r="P161" s="134" t="s">
        <v>87</v>
      </c>
      <c r="Q161" s="134" t="s">
        <v>88</v>
      </c>
      <c r="R161" s="135" t="s">
        <v>89</v>
      </c>
    </row>
    <row r="162" s="150" customFormat="true" ht="12.75" hidden="false" customHeight="false" outlineLevel="0" collapsed="false">
      <c r="A162" s="147" t="s">
        <v>90</v>
      </c>
      <c r="B162" s="137" t="n">
        <v>587962.164184491</v>
      </c>
      <c r="C162" s="137" t="n">
        <v>370906.456376092</v>
      </c>
      <c r="D162" s="137" t="n">
        <v>42373.2582483552</v>
      </c>
      <c r="E162" s="137" t="n">
        <v>831.813401317189</v>
      </c>
      <c r="F162" s="137" t="n">
        <v>15739.196437943</v>
      </c>
      <c r="G162" s="137" t="n">
        <v>158111.439720783</v>
      </c>
      <c r="H162" s="137" t="n">
        <v>35655.2791096194</v>
      </c>
      <c r="I162" s="137" t="n">
        <v>2036.77326653761</v>
      </c>
      <c r="J162" s="137" t="n">
        <v>11692.9935730976</v>
      </c>
      <c r="K162" s="137" t="n">
        <v>1887.35258973411</v>
      </c>
      <c r="L162" s="137" t="n">
        <v>16256.5869634398</v>
      </c>
      <c r="M162" s="137" t="n">
        <v>65590.5570855334</v>
      </c>
      <c r="N162" s="137" t="n">
        <v>1607.41835381574</v>
      </c>
      <c r="O162" s="137" t="n">
        <v>8021.06539564974</v>
      </c>
      <c r="P162" s="137" t="n">
        <v>4889.8171094428</v>
      </c>
      <c r="Q162" s="137" t="n">
        <v>10473.5962739133</v>
      </c>
      <c r="R162" s="138" t="s">
        <v>91</v>
      </c>
    </row>
    <row r="163" s="150" customFormat="true" ht="12.75" hidden="false" customHeight="false" outlineLevel="0" collapsed="false">
      <c r="A163" s="147" t="s">
        <v>55</v>
      </c>
      <c r="B163" s="137" t="n">
        <v>94762.3814054977</v>
      </c>
      <c r="C163" s="137" t="n">
        <v>86363.7159877898</v>
      </c>
      <c r="D163" s="137" t="n">
        <v>0.00351742789874847</v>
      </c>
      <c r="E163" s="137" t="n">
        <v>7.4163758238296</v>
      </c>
      <c r="F163" s="137" t="n">
        <v>0</v>
      </c>
      <c r="G163" s="137" t="n">
        <v>8391.24552445619</v>
      </c>
      <c r="H163" s="137" t="n">
        <v>283.159584899223</v>
      </c>
      <c r="I163" s="137" t="n">
        <v>150.052210666</v>
      </c>
      <c r="J163" s="137" t="n">
        <v>0</v>
      </c>
      <c r="K163" s="137" t="n">
        <v>39.0426284193826</v>
      </c>
      <c r="L163" s="137" t="n">
        <v>545.856624</v>
      </c>
      <c r="M163" s="137" t="n">
        <v>3831.98974116585</v>
      </c>
      <c r="N163" s="137" t="n">
        <v>0</v>
      </c>
      <c r="O163" s="137" t="n">
        <v>685.445828463525</v>
      </c>
      <c r="P163" s="137" t="n">
        <v>2757.44714558515</v>
      </c>
      <c r="Q163" s="137" t="n">
        <v>98.2517612570524</v>
      </c>
      <c r="R163" s="138" t="s">
        <v>11</v>
      </c>
    </row>
    <row r="164" customFormat="false" ht="12.75" hidden="false" customHeight="false" outlineLevel="0" collapsed="false">
      <c r="A164" s="149" t="s">
        <v>12</v>
      </c>
      <c r="B164" s="140" t="n">
        <v>34238.163674532</v>
      </c>
      <c r="C164" s="140" t="n">
        <v>33953.4200245503</v>
      </c>
      <c r="D164" s="140" t="n">
        <v>0</v>
      </c>
      <c r="E164" s="140" t="n">
        <v>0</v>
      </c>
      <c r="F164" s="140" t="n">
        <v>0</v>
      </c>
      <c r="G164" s="140" t="n">
        <v>284.743649981711</v>
      </c>
      <c r="H164" s="140" t="n">
        <v>0</v>
      </c>
      <c r="I164" s="140" t="n">
        <v>0</v>
      </c>
      <c r="J164" s="140" t="n">
        <v>0</v>
      </c>
      <c r="K164" s="140" t="n">
        <v>16.0278789817105</v>
      </c>
      <c r="L164" s="140" t="n">
        <v>0</v>
      </c>
      <c r="M164" s="140" t="n">
        <v>0</v>
      </c>
      <c r="N164" s="140" t="n">
        <v>0</v>
      </c>
      <c r="O164" s="140" t="n">
        <v>0</v>
      </c>
      <c r="P164" s="140" t="n">
        <v>268.715771</v>
      </c>
      <c r="Q164" s="140" t="n">
        <v>0</v>
      </c>
      <c r="R164" s="141" t="s">
        <v>12</v>
      </c>
    </row>
    <row r="165" customFormat="false" ht="12.75" hidden="false" customHeight="false" outlineLevel="0" collapsed="false">
      <c r="A165" s="149" t="s">
        <v>13</v>
      </c>
      <c r="B165" s="140" t="n">
        <v>188.849725687772</v>
      </c>
      <c r="C165" s="140" t="n">
        <v>0</v>
      </c>
      <c r="D165" s="140" t="n">
        <v>0</v>
      </c>
      <c r="E165" s="140" t="n">
        <v>0.0607748077722732</v>
      </c>
      <c r="F165" s="140" t="n">
        <v>0</v>
      </c>
      <c r="G165" s="140" t="n">
        <v>188.78895088</v>
      </c>
      <c r="H165" s="140" t="n">
        <v>0</v>
      </c>
      <c r="I165" s="140" t="n">
        <v>7.03305</v>
      </c>
      <c r="J165" s="140" t="n">
        <v>0</v>
      </c>
      <c r="K165" s="140" t="n">
        <v>0</v>
      </c>
      <c r="L165" s="140" t="n">
        <v>0</v>
      </c>
      <c r="M165" s="140" t="n">
        <v>0</v>
      </c>
      <c r="N165" s="140" t="n">
        <v>0</v>
      </c>
      <c r="O165" s="140" t="n">
        <v>0</v>
      </c>
      <c r="P165" s="140" t="n">
        <v>181.75590088</v>
      </c>
      <c r="Q165" s="140" t="n">
        <v>0</v>
      </c>
      <c r="R165" s="141" t="s">
        <v>13</v>
      </c>
    </row>
    <row r="166" customFormat="false" ht="12.75" hidden="false" customHeight="false" outlineLevel="0" collapsed="false">
      <c r="A166" s="149" t="s">
        <v>14</v>
      </c>
      <c r="B166" s="140" t="n">
        <v>7069.82995569237</v>
      </c>
      <c r="C166" s="140" t="n">
        <v>1081.085513482</v>
      </c>
      <c r="D166" s="140" t="n">
        <v>0</v>
      </c>
      <c r="E166" s="140" t="n">
        <v>0.312440699070718</v>
      </c>
      <c r="F166" s="140" t="n">
        <v>0</v>
      </c>
      <c r="G166" s="140" t="n">
        <v>5988.4320015113</v>
      </c>
      <c r="H166" s="140" t="n">
        <v>12.3524397043028</v>
      </c>
      <c r="I166" s="140" t="n">
        <v>28.6281949</v>
      </c>
      <c r="J166" s="140" t="n">
        <v>0</v>
      </c>
      <c r="K166" s="140" t="n">
        <v>0</v>
      </c>
      <c r="L166" s="140" t="n">
        <v>0</v>
      </c>
      <c r="M166" s="140" t="n">
        <v>3831.98974116585</v>
      </c>
      <c r="N166" s="140" t="n">
        <v>0</v>
      </c>
      <c r="O166" s="140" t="n">
        <v>260.096249583525</v>
      </c>
      <c r="P166" s="140" t="n">
        <v>1837.02226288115</v>
      </c>
      <c r="Q166" s="140" t="n">
        <v>18.3431132764672</v>
      </c>
      <c r="R166" s="141" t="s">
        <v>14</v>
      </c>
    </row>
    <row r="167" customFormat="false" ht="12.75" hidden="false" customHeight="false" outlineLevel="0" collapsed="false">
      <c r="A167" s="149" t="s">
        <v>15</v>
      </c>
      <c r="B167" s="140" t="n">
        <v>119.59696</v>
      </c>
      <c r="C167" s="140" t="n">
        <v>0</v>
      </c>
      <c r="D167" s="140" t="n">
        <v>0</v>
      </c>
      <c r="E167" s="140" t="n">
        <v>0</v>
      </c>
      <c r="F167" s="140" t="n">
        <v>0</v>
      </c>
      <c r="G167" s="140" t="n">
        <v>119.59696</v>
      </c>
      <c r="H167" s="140" t="n">
        <v>0</v>
      </c>
      <c r="I167" s="140" t="n">
        <v>0</v>
      </c>
      <c r="J167" s="140" t="n">
        <v>0</v>
      </c>
      <c r="K167" s="140" t="n">
        <v>0</v>
      </c>
      <c r="L167" s="140" t="n">
        <v>0</v>
      </c>
      <c r="M167" s="140" t="n">
        <v>0</v>
      </c>
      <c r="N167" s="140" t="n">
        <v>0</v>
      </c>
      <c r="O167" s="140" t="n">
        <v>0</v>
      </c>
      <c r="P167" s="140" t="n">
        <v>119.59696</v>
      </c>
      <c r="Q167" s="140" t="n">
        <v>0</v>
      </c>
      <c r="R167" s="141" t="s">
        <v>15</v>
      </c>
    </row>
    <row r="168" customFormat="false" ht="12.75" hidden="false" customHeight="false" outlineLevel="0" collapsed="false">
      <c r="A168" s="149" t="s">
        <v>16</v>
      </c>
      <c r="B168" s="140" t="n">
        <v>43001.7767228602</v>
      </c>
      <c r="C168" s="140" t="n">
        <v>41497.8040043927</v>
      </c>
      <c r="D168" s="140" t="n">
        <v>0.00351742789874847</v>
      </c>
      <c r="E168" s="140" t="n">
        <v>0.517942862933984</v>
      </c>
      <c r="F168" s="140" t="n">
        <v>0</v>
      </c>
      <c r="G168" s="140" t="n">
        <v>1503.45125817666</v>
      </c>
      <c r="H168" s="140" t="n">
        <v>3.08810992607569</v>
      </c>
      <c r="I168" s="140" t="n">
        <v>114.390965766</v>
      </c>
      <c r="J168" s="140" t="n">
        <v>0</v>
      </c>
      <c r="K168" s="140" t="n">
        <v>22.8657024</v>
      </c>
      <c r="L168" s="140" t="n">
        <v>545.856624</v>
      </c>
      <c r="M168" s="140" t="n">
        <v>0</v>
      </c>
      <c r="N168" s="140" t="n">
        <v>0</v>
      </c>
      <c r="O168" s="140" t="n">
        <v>425.34957888</v>
      </c>
      <c r="P168" s="140" t="n">
        <v>311.991629224</v>
      </c>
      <c r="Q168" s="140" t="n">
        <v>79.9086479805852</v>
      </c>
      <c r="R168" s="141" t="s">
        <v>16</v>
      </c>
    </row>
    <row r="169" customFormat="false" ht="12.75" hidden="false" customHeight="false" outlineLevel="0" collapsed="false">
      <c r="A169" s="149" t="s">
        <v>17</v>
      </c>
      <c r="B169" s="140" t="n">
        <v>2659.85593962936</v>
      </c>
      <c r="C169" s="140" t="n">
        <v>2616.0291699995</v>
      </c>
      <c r="D169" s="140" t="n">
        <v>0</v>
      </c>
      <c r="E169" s="140" t="n">
        <v>5.80405082985907</v>
      </c>
      <c r="F169" s="140" t="n">
        <v>0</v>
      </c>
      <c r="G169" s="140" t="n">
        <v>38.0227188</v>
      </c>
      <c r="H169" s="140" t="n">
        <v>0</v>
      </c>
      <c r="I169" s="140" t="n">
        <v>0</v>
      </c>
      <c r="J169" s="140" t="n">
        <v>0</v>
      </c>
      <c r="K169" s="140" t="n">
        <v>0</v>
      </c>
      <c r="L169" s="140" t="n">
        <v>0</v>
      </c>
      <c r="M169" s="140" t="n">
        <v>0</v>
      </c>
      <c r="N169" s="140" t="n">
        <v>0</v>
      </c>
      <c r="O169" s="140" t="n">
        <v>0</v>
      </c>
      <c r="P169" s="140" t="n">
        <v>38.0227188</v>
      </c>
      <c r="Q169" s="140" t="n">
        <v>0</v>
      </c>
      <c r="R169" s="141" t="s">
        <v>17</v>
      </c>
    </row>
    <row r="170" customFormat="false" ht="12.75" hidden="false" customHeight="false" outlineLevel="0" collapsed="false">
      <c r="A170" s="149" t="s">
        <v>92</v>
      </c>
      <c r="B170" s="140" t="n">
        <v>7484.30842709602</v>
      </c>
      <c r="C170" s="140" t="n">
        <v>7215.37727536531</v>
      </c>
      <c r="D170" s="140" t="n">
        <v>0</v>
      </c>
      <c r="E170" s="140" t="n">
        <v>0.721166624193558</v>
      </c>
      <c r="F170" s="140" t="n">
        <v>0</v>
      </c>
      <c r="G170" s="140" t="n">
        <v>268.209985106516</v>
      </c>
      <c r="H170" s="140" t="n">
        <v>267.719035268844</v>
      </c>
      <c r="I170" s="140" t="n">
        <v>0</v>
      </c>
      <c r="J170" s="140" t="n">
        <v>0</v>
      </c>
      <c r="K170" s="140" t="n">
        <v>0.149047037672061</v>
      </c>
      <c r="L170" s="140" t="n">
        <v>0</v>
      </c>
      <c r="M170" s="140" t="n">
        <v>0</v>
      </c>
      <c r="N170" s="140" t="n">
        <v>0</v>
      </c>
      <c r="O170" s="140" t="n">
        <v>0</v>
      </c>
      <c r="P170" s="140" t="n">
        <v>0.3419028</v>
      </c>
      <c r="Q170" s="140" t="n">
        <v>0</v>
      </c>
      <c r="R170" s="141" t="s">
        <v>92</v>
      </c>
    </row>
    <row r="171" s="150" customFormat="true" ht="12.75" hidden="false" customHeight="false" outlineLevel="0" collapsed="false">
      <c r="A171" s="147" t="s">
        <v>56</v>
      </c>
      <c r="B171" s="137" t="n">
        <v>96027.8529672959</v>
      </c>
      <c r="C171" s="137" t="n">
        <v>17926.7207516307</v>
      </c>
      <c r="D171" s="137" t="n">
        <v>36187.5001913784</v>
      </c>
      <c r="E171" s="137" t="n">
        <v>583.326729667984</v>
      </c>
      <c r="F171" s="137" t="n">
        <v>0</v>
      </c>
      <c r="G171" s="137" t="n">
        <v>41330.3052946189</v>
      </c>
      <c r="H171" s="137" t="n">
        <v>2337.20389543088</v>
      </c>
      <c r="I171" s="137" t="n">
        <v>147.46789292591</v>
      </c>
      <c r="J171" s="137" t="n">
        <v>4540.73611579738</v>
      </c>
      <c r="K171" s="137" t="n">
        <v>408.834019358783</v>
      </c>
      <c r="L171" s="137" t="n">
        <v>9487.0313261146</v>
      </c>
      <c r="M171" s="137" t="n">
        <v>17357.143496337</v>
      </c>
      <c r="N171" s="137" t="n">
        <v>0</v>
      </c>
      <c r="O171" s="137" t="n">
        <v>5976.68768444979</v>
      </c>
      <c r="P171" s="137" t="n">
        <v>313.00512465854</v>
      </c>
      <c r="Q171" s="137" t="n">
        <v>762.195739546087</v>
      </c>
      <c r="R171" s="138" t="s">
        <v>20</v>
      </c>
    </row>
    <row r="172" customFormat="false" ht="12.75" hidden="false" customHeight="false" outlineLevel="0" collapsed="false">
      <c r="A172" s="149" t="s">
        <v>21</v>
      </c>
      <c r="B172" s="140" t="n">
        <v>14400.305769783</v>
      </c>
      <c r="C172" s="140" t="n">
        <v>2183.7563017165</v>
      </c>
      <c r="D172" s="140" t="n">
        <v>631.267624213299</v>
      </c>
      <c r="E172" s="140" t="n">
        <v>3.07085749944424</v>
      </c>
      <c r="F172" s="140" t="n">
        <v>0</v>
      </c>
      <c r="G172" s="140" t="n">
        <v>11582.2109863537</v>
      </c>
      <c r="H172" s="140" t="n">
        <v>10.8701469397864</v>
      </c>
      <c r="I172" s="140" t="n">
        <v>0</v>
      </c>
      <c r="J172" s="140" t="n">
        <v>1706.350800067</v>
      </c>
      <c r="K172" s="140" t="n">
        <v>162.027586032736</v>
      </c>
      <c r="L172" s="140" t="n">
        <v>2062.61793511223</v>
      </c>
      <c r="M172" s="140" t="n">
        <v>6810.552824757</v>
      </c>
      <c r="N172" s="140" t="n">
        <v>0</v>
      </c>
      <c r="O172" s="140" t="n">
        <v>795.873850235</v>
      </c>
      <c r="P172" s="140" t="n">
        <v>5.94981641676921</v>
      </c>
      <c r="Q172" s="140" t="n">
        <v>27.9680267932048</v>
      </c>
      <c r="R172" s="141" t="s">
        <v>21</v>
      </c>
    </row>
    <row r="173" customFormat="false" ht="12.75" hidden="false" customHeight="false" outlineLevel="0" collapsed="false">
      <c r="A173" s="149" t="s">
        <v>22</v>
      </c>
      <c r="B173" s="140" t="n">
        <v>5552.08272663558</v>
      </c>
      <c r="C173" s="140" t="n">
        <v>499.5201914075</v>
      </c>
      <c r="D173" s="140" t="n">
        <v>4834.633946631</v>
      </c>
      <c r="E173" s="140" t="n">
        <v>186.507580317506</v>
      </c>
      <c r="F173" s="140" t="n">
        <v>0</v>
      </c>
      <c r="G173" s="140" t="n">
        <v>31.4210082795729</v>
      </c>
      <c r="H173" s="140" t="n">
        <v>29.4490938795729</v>
      </c>
      <c r="I173" s="140" t="n">
        <v>0</v>
      </c>
      <c r="J173" s="140" t="n">
        <v>0</v>
      </c>
      <c r="K173" s="140" t="n">
        <v>0</v>
      </c>
      <c r="L173" s="140" t="n">
        <v>0</v>
      </c>
      <c r="M173" s="140" t="n">
        <v>0</v>
      </c>
      <c r="N173" s="140" t="n">
        <v>0</v>
      </c>
      <c r="O173" s="140" t="n">
        <v>0</v>
      </c>
      <c r="P173" s="140" t="n">
        <v>1.9719144</v>
      </c>
      <c r="Q173" s="140" t="n">
        <v>0</v>
      </c>
      <c r="R173" s="141" t="s">
        <v>22</v>
      </c>
    </row>
    <row r="174" customFormat="false" ht="12.75" hidden="false" customHeight="false" outlineLevel="0" collapsed="false">
      <c r="A174" s="149" t="s">
        <v>23</v>
      </c>
      <c r="B174" s="140" t="n">
        <v>15547.1715030725</v>
      </c>
      <c r="C174" s="140" t="n">
        <v>4.77506178420927</v>
      </c>
      <c r="D174" s="140" t="n">
        <v>5359.32951828556</v>
      </c>
      <c r="E174" s="140" t="n">
        <v>16.4410193406448</v>
      </c>
      <c r="F174" s="140" t="n">
        <v>0</v>
      </c>
      <c r="G174" s="140" t="n">
        <v>10166.6259036621</v>
      </c>
      <c r="H174" s="140" t="n">
        <v>0</v>
      </c>
      <c r="I174" s="140" t="n">
        <v>0</v>
      </c>
      <c r="J174" s="140" t="n">
        <v>0</v>
      </c>
      <c r="K174" s="140" t="n">
        <v>0</v>
      </c>
      <c r="L174" s="140" t="n">
        <v>7424.41339100237</v>
      </c>
      <c r="M174" s="140" t="n">
        <v>2553.6234155435</v>
      </c>
      <c r="N174" s="140" t="n">
        <v>0</v>
      </c>
      <c r="O174" s="140" t="n">
        <v>91.2146278693083</v>
      </c>
      <c r="P174" s="140" t="n">
        <v>87.7729958912494</v>
      </c>
      <c r="Q174" s="140" t="n">
        <v>9.60147335565079</v>
      </c>
      <c r="R174" s="141" t="s">
        <v>23</v>
      </c>
    </row>
    <row r="175" customFormat="false" ht="12.75" hidden="false" customHeight="false" outlineLevel="0" collapsed="false">
      <c r="A175" s="149" t="s">
        <v>93</v>
      </c>
      <c r="B175" s="140" t="n">
        <v>15922.2549048604</v>
      </c>
      <c r="C175" s="140" t="n">
        <v>0</v>
      </c>
      <c r="D175" s="140" t="n">
        <v>13656.2859280901</v>
      </c>
      <c r="E175" s="140" t="n">
        <v>18.3817875622013</v>
      </c>
      <c r="F175" s="140" t="n">
        <v>0</v>
      </c>
      <c r="G175" s="140" t="n">
        <v>2247.58718920809</v>
      </c>
      <c r="H175" s="140" t="n">
        <v>190.749812629052</v>
      </c>
      <c r="I175" s="140" t="n">
        <v>0</v>
      </c>
      <c r="J175" s="140" t="n">
        <v>0</v>
      </c>
      <c r="K175" s="140" t="n">
        <v>0</v>
      </c>
      <c r="L175" s="140" t="n">
        <v>0</v>
      </c>
      <c r="M175" s="140" t="n">
        <v>2008.18030229111</v>
      </c>
      <c r="N175" s="140" t="n">
        <v>0</v>
      </c>
      <c r="O175" s="140" t="n">
        <v>0</v>
      </c>
      <c r="P175" s="140" t="n">
        <v>48.657074287921</v>
      </c>
      <c r="Q175" s="140" t="n">
        <v>0</v>
      </c>
      <c r="R175" s="141" t="s">
        <v>93</v>
      </c>
    </row>
    <row r="176" customFormat="false" ht="12.75" hidden="false" customHeight="false" outlineLevel="0" collapsed="false">
      <c r="A176" s="149" t="s">
        <v>25</v>
      </c>
      <c r="B176" s="140" t="n">
        <v>1894.75534976186</v>
      </c>
      <c r="C176" s="140" t="n">
        <v>3.78944905506197</v>
      </c>
      <c r="D176" s="140" t="n">
        <v>264.248695313478</v>
      </c>
      <c r="E176" s="140" t="n">
        <v>1.87046636042445</v>
      </c>
      <c r="F176" s="140" t="n">
        <v>0</v>
      </c>
      <c r="G176" s="140" t="n">
        <v>1624.8467390329</v>
      </c>
      <c r="H176" s="140" t="n">
        <v>251.866655992898</v>
      </c>
      <c r="I176" s="140" t="n">
        <v>0</v>
      </c>
      <c r="J176" s="140" t="n">
        <v>0</v>
      </c>
      <c r="K176" s="140" t="n">
        <v>0</v>
      </c>
      <c r="L176" s="140" t="n">
        <v>0</v>
      </c>
      <c r="M176" s="140" t="n">
        <v>0</v>
      </c>
      <c r="N176" s="140" t="n">
        <v>0</v>
      </c>
      <c r="O176" s="140" t="n">
        <v>1357.24768458984</v>
      </c>
      <c r="P176" s="140" t="n">
        <v>15.7323984501604</v>
      </c>
      <c r="Q176" s="140" t="n">
        <v>0</v>
      </c>
      <c r="R176" s="141" t="s">
        <v>25</v>
      </c>
    </row>
    <row r="177" customFormat="false" ht="12.75" hidden="false" customHeight="false" outlineLevel="0" collapsed="false">
      <c r="A177" s="149" t="s">
        <v>26</v>
      </c>
      <c r="B177" s="140" t="n">
        <v>11767.4241076437</v>
      </c>
      <c r="C177" s="140" t="n">
        <v>1277.28694837806</v>
      </c>
      <c r="D177" s="140" t="n">
        <v>3030.05910910354</v>
      </c>
      <c r="E177" s="140" t="n">
        <v>21.8389666016587</v>
      </c>
      <c r="F177" s="140" t="n">
        <v>0</v>
      </c>
      <c r="G177" s="140" t="n">
        <v>7438.23908356045</v>
      </c>
      <c r="H177" s="140" t="n">
        <v>941.584057532839</v>
      </c>
      <c r="I177" s="140" t="n">
        <v>0</v>
      </c>
      <c r="J177" s="140" t="n">
        <v>0</v>
      </c>
      <c r="K177" s="140" t="n">
        <v>0.176248122047212</v>
      </c>
      <c r="L177" s="140" t="n">
        <v>0</v>
      </c>
      <c r="M177" s="140" t="n">
        <v>4245.32888579386</v>
      </c>
      <c r="N177" s="140" t="n">
        <v>0</v>
      </c>
      <c r="O177" s="140" t="n">
        <v>2054.33842893528</v>
      </c>
      <c r="P177" s="140" t="n">
        <v>137.93074313244</v>
      </c>
      <c r="Q177" s="140" t="n">
        <v>58.8807200439748</v>
      </c>
      <c r="R177" s="141" t="s">
        <v>26</v>
      </c>
    </row>
    <row r="178" customFormat="false" ht="12.75" hidden="false" customHeight="false" outlineLevel="0" collapsed="false">
      <c r="A178" s="149" t="s">
        <v>27</v>
      </c>
      <c r="B178" s="140" t="n">
        <v>6137.65604380898</v>
      </c>
      <c r="C178" s="140" t="n">
        <v>5376.609005436</v>
      </c>
      <c r="D178" s="140" t="n">
        <v>0</v>
      </c>
      <c r="E178" s="140" t="n">
        <v>1.02944565528113</v>
      </c>
      <c r="F178" s="140" t="n">
        <v>0</v>
      </c>
      <c r="G178" s="140" t="n">
        <v>760.017592717702</v>
      </c>
      <c r="H178" s="140" t="n">
        <v>729.668221736821</v>
      </c>
      <c r="I178" s="140" t="n">
        <v>0</v>
      </c>
      <c r="J178" s="140" t="n">
        <v>0</v>
      </c>
      <c r="K178" s="140" t="n">
        <v>0</v>
      </c>
      <c r="L178" s="140" t="n">
        <v>0</v>
      </c>
      <c r="M178" s="140" t="n">
        <v>30.1084709808808</v>
      </c>
      <c r="N178" s="140" t="n">
        <v>0</v>
      </c>
      <c r="O178" s="140" t="n">
        <v>0</v>
      </c>
      <c r="P178" s="140" t="n">
        <v>0.2409</v>
      </c>
      <c r="Q178" s="140" t="n">
        <v>0</v>
      </c>
      <c r="R178" s="141" t="s">
        <v>27</v>
      </c>
    </row>
    <row r="179" customFormat="false" ht="12.75" hidden="false" customHeight="false" outlineLevel="0" collapsed="false">
      <c r="A179" s="149" t="s">
        <v>28</v>
      </c>
      <c r="B179" s="140" t="n">
        <v>2979.0481887354</v>
      </c>
      <c r="C179" s="140" t="n">
        <v>2723.57308454569</v>
      </c>
      <c r="D179" s="140" t="n">
        <v>73.321474033</v>
      </c>
      <c r="E179" s="140" t="n">
        <v>0.773592773680452</v>
      </c>
      <c r="F179" s="140" t="n">
        <v>0</v>
      </c>
      <c r="G179" s="140" t="n">
        <v>181.380037383024</v>
      </c>
      <c r="H179" s="140" t="n">
        <v>136.165075547861</v>
      </c>
      <c r="I179" s="140" t="n">
        <v>8.40623023516286</v>
      </c>
      <c r="J179" s="140" t="n">
        <v>0</v>
      </c>
      <c r="K179" s="140" t="n">
        <v>0</v>
      </c>
      <c r="L179" s="140" t="n">
        <v>0</v>
      </c>
      <c r="M179" s="140" t="n">
        <v>32.16672</v>
      </c>
      <c r="N179" s="140" t="n">
        <v>0</v>
      </c>
      <c r="O179" s="140" t="n">
        <v>0</v>
      </c>
      <c r="P179" s="140" t="n">
        <v>4.6420116</v>
      </c>
      <c r="Q179" s="140" t="n">
        <v>0</v>
      </c>
      <c r="R179" s="141" t="s">
        <v>28</v>
      </c>
    </row>
    <row r="180" customFormat="false" ht="12.75" hidden="false" customHeight="false" outlineLevel="0" collapsed="false">
      <c r="A180" s="149" t="s">
        <v>29</v>
      </c>
      <c r="B180" s="140" t="n">
        <v>21827.1543729946</v>
      </c>
      <c r="C180" s="140" t="n">
        <v>5857.41070930763</v>
      </c>
      <c r="D180" s="140" t="n">
        <v>8338.35389570838</v>
      </c>
      <c r="E180" s="140" t="n">
        <v>333.413013557143</v>
      </c>
      <c r="F180" s="140" t="n">
        <v>0</v>
      </c>
      <c r="G180" s="140" t="n">
        <v>7297.97675442141</v>
      </c>
      <c r="H180" s="140" t="n">
        <v>46.8508311720477</v>
      </c>
      <c r="I180" s="140" t="n">
        <v>139.061662690747</v>
      </c>
      <c r="J180" s="140" t="n">
        <v>2834.38531573038</v>
      </c>
      <c r="K180" s="140" t="n">
        <v>246.630185204</v>
      </c>
      <c r="L180" s="140" t="n">
        <v>0</v>
      </c>
      <c r="M180" s="140" t="n">
        <v>1677.18287697062</v>
      </c>
      <c r="N180" s="140" t="n">
        <v>0</v>
      </c>
      <c r="O180" s="140" t="n">
        <v>1678.01309282036</v>
      </c>
      <c r="P180" s="140" t="n">
        <v>10.10727048</v>
      </c>
      <c r="Q180" s="140" t="n">
        <v>665.745519353257</v>
      </c>
      <c r="R180" s="141" t="s">
        <v>29</v>
      </c>
    </row>
    <row r="181" s="150" customFormat="true" ht="12.75" hidden="false" customHeight="false" outlineLevel="0" collapsed="false">
      <c r="A181" s="147" t="s">
        <v>57</v>
      </c>
      <c r="B181" s="137" t="n">
        <v>183452.601025761</v>
      </c>
      <c r="C181" s="137" t="n">
        <v>87002.5089316908</v>
      </c>
      <c r="D181" s="137" t="n">
        <v>77.8807649527564</v>
      </c>
      <c r="E181" s="137" t="n">
        <v>179.395319999589</v>
      </c>
      <c r="F181" s="137" t="n">
        <v>15739.196437943</v>
      </c>
      <c r="G181" s="137" t="n">
        <v>80453.6195711744</v>
      </c>
      <c r="H181" s="137" t="n">
        <v>23518.6840803007</v>
      </c>
      <c r="I181" s="137" t="n">
        <v>498.753072621217</v>
      </c>
      <c r="J181" s="137" t="n">
        <v>2219.64746145712</v>
      </c>
      <c r="K181" s="137" t="n">
        <v>1115.88571289061</v>
      </c>
      <c r="L181" s="137" t="n">
        <v>0</v>
      </c>
      <c r="M181" s="137" t="n">
        <v>40285.520962565</v>
      </c>
      <c r="N181" s="137" t="n">
        <v>1607.41835381574</v>
      </c>
      <c r="O181" s="137" t="n">
        <v>866.197106053662</v>
      </c>
      <c r="P181" s="137" t="n">
        <v>1569.9449032259</v>
      </c>
      <c r="Q181" s="137" t="n">
        <v>8771.56791824453</v>
      </c>
      <c r="R181" s="138" t="s">
        <v>57</v>
      </c>
    </row>
    <row r="182" customFormat="false" ht="12.75" hidden="false" customHeight="false" outlineLevel="0" collapsed="false">
      <c r="A182" s="149" t="s">
        <v>32</v>
      </c>
      <c r="B182" s="140" t="n">
        <v>44921.6912708342</v>
      </c>
      <c r="C182" s="140" t="n">
        <v>35746.7219924284</v>
      </c>
      <c r="D182" s="140" t="n">
        <v>0.268994385415032</v>
      </c>
      <c r="E182" s="140" t="n">
        <v>142.998270935808</v>
      </c>
      <c r="F182" s="140" t="n">
        <v>0</v>
      </c>
      <c r="G182" s="140" t="n">
        <v>9031.70201308456</v>
      </c>
      <c r="H182" s="140" t="n">
        <v>4711.36361186976</v>
      </c>
      <c r="I182" s="140" t="n">
        <v>189.070136213231</v>
      </c>
      <c r="J182" s="140" t="n">
        <v>542.359055366269</v>
      </c>
      <c r="K182" s="140" t="n">
        <v>595.018263740908</v>
      </c>
      <c r="L182" s="140" t="n">
        <v>0</v>
      </c>
      <c r="M182" s="140" t="n">
        <v>1826.09761949172</v>
      </c>
      <c r="N182" s="140" t="n">
        <v>65.1202627503804</v>
      </c>
      <c r="O182" s="140" t="n">
        <v>152.751445390898</v>
      </c>
      <c r="P182" s="140" t="n">
        <v>28.0797258082739</v>
      </c>
      <c r="Q182" s="140" t="n">
        <v>921.841892453125</v>
      </c>
      <c r="R182" s="141" t="s">
        <v>32</v>
      </c>
    </row>
    <row r="183" customFormat="false" ht="12.75" hidden="false" customHeight="false" outlineLevel="0" collapsed="false">
      <c r="A183" s="149" t="s">
        <v>94</v>
      </c>
      <c r="B183" s="140" t="n">
        <v>7989.69660008472</v>
      </c>
      <c r="C183" s="140" t="n">
        <v>1043.10253711</v>
      </c>
      <c r="D183" s="140" t="n">
        <v>0</v>
      </c>
      <c r="E183" s="140" t="n">
        <v>2.53328467098827</v>
      </c>
      <c r="F183" s="140" t="n">
        <v>0</v>
      </c>
      <c r="G183" s="140" t="n">
        <v>6944.06077830373</v>
      </c>
      <c r="H183" s="140" t="n">
        <v>53.2917877591457</v>
      </c>
      <c r="I183" s="140" t="n">
        <v>0.133069686799083</v>
      </c>
      <c r="J183" s="140" t="n">
        <v>117.15453347959</v>
      </c>
      <c r="K183" s="140" t="n">
        <v>19.9793773015984</v>
      </c>
      <c r="L183" s="140" t="n">
        <v>0</v>
      </c>
      <c r="M183" s="140" t="n">
        <v>3297.05854080676</v>
      </c>
      <c r="N183" s="140" t="n">
        <v>745.023608926988</v>
      </c>
      <c r="O183" s="140" t="n">
        <v>589.698671296896</v>
      </c>
      <c r="P183" s="140" t="n">
        <v>276.790547476374</v>
      </c>
      <c r="Q183" s="140" t="n">
        <v>1844.93064156958</v>
      </c>
      <c r="R183" s="141" t="s">
        <v>94</v>
      </c>
    </row>
    <row r="184" customFormat="false" ht="12.75" hidden="false" customHeight="false" outlineLevel="0" collapsed="false">
      <c r="A184" s="149" t="s">
        <v>34</v>
      </c>
      <c r="B184" s="140" t="n">
        <v>57965.1368702844</v>
      </c>
      <c r="C184" s="140" t="n">
        <v>5310.11233139306</v>
      </c>
      <c r="D184" s="140" t="n">
        <v>77.5491670379494</v>
      </c>
      <c r="E184" s="140" t="n">
        <v>10.8362114775972</v>
      </c>
      <c r="F184" s="140" t="n">
        <v>15739.196437943</v>
      </c>
      <c r="G184" s="140" t="n">
        <v>36827.4427224328</v>
      </c>
      <c r="H184" s="140" t="n">
        <v>516.892427495565</v>
      </c>
      <c r="I184" s="140" t="n">
        <v>106.193160593075</v>
      </c>
      <c r="J184" s="140" t="n">
        <v>0</v>
      </c>
      <c r="K184" s="140" t="n">
        <v>279.065429849</v>
      </c>
      <c r="L184" s="140" t="n">
        <v>0</v>
      </c>
      <c r="M184" s="140" t="n">
        <v>29586.1014026902</v>
      </c>
      <c r="N184" s="140" t="n">
        <v>797.274482138372</v>
      </c>
      <c r="O184" s="140" t="n">
        <v>10.4750848637056</v>
      </c>
      <c r="P184" s="140" t="n">
        <v>965.01792609098</v>
      </c>
      <c r="Q184" s="140" t="n">
        <v>4566.4228087119</v>
      </c>
      <c r="R184" s="141" t="s">
        <v>34</v>
      </c>
    </row>
    <row r="185" customFormat="false" ht="12.75" hidden="false" customHeight="false" outlineLevel="0" collapsed="false">
      <c r="A185" s="149" t="s">
        <v>35</v>
      </c>
      <c r="B185" s="140" t="n">
        <v>72576.0762845572</v>
      </c>
      <c r="C185" s="140" t="n">
        <v>44902.5720707593</v>
      </c>
      <c r="D185" s="140" t="n">
        <v>0.0626035293919819</v>
      </c>
      <c r="E185" s="140" t="n">
        <v>23.0275529151951</v>
      </c>
      <c r="F185" s="140" t="n">
        <v>0</v>
      </c>
      <c r="G185" s="140" t="n">
        <v>27650.4140573534</v>
      </c>
      <c r="H185" s="140" t="n">
        <v>18237.1362531762</v>
      </c>
      <c r="I185" s="140" t="n">
        <v>203.356706128112</v>
      </c>
      <c r="J185" s="140" t="n">
        <v>1560.13387261126</v>
      </c>
      <c r="K185" s="140" t="n">
        <v>221.822641999102</v>
      </c>
      <c r="L185" s="140" t="n">
        <v>0</v>
      </c>
      <c r="M185" s="140" t="n">
        <v>5576.2633995763</v>
      </c>
      <c r="N185" s="140" t="n">
        <v>0</v>
      </c>
      <c r="O185" s="140" t="n">
        <v>113.271904502162</v>
      </c>
      <c r="P185" s="140" t="n">
        <v>300.05670385027</v>
      </c>
      <c r="Q185" s="140" t="n">
        <v>1438.37257550993</v>
      </c>
      <c r="R185" s="141" t="s">
        <v>35</v>
      </c>
    </row>
    <row r="186" s="150" customFormat="true" ht="12.75" hidden="false" customHeight="false" outlineLevel="0" collapsed="false">
      <c r="A186" s="147" t="s">
        <v>58</v>
      </c>
      <c r="B186" s="137" t="n">
        <v>148195.774770557</v>
      </c>
      <c r="C186" s="137" t="n">
        <v>127529.562271273</v>
      </c>
      <c r="D186" s="137" t="n">
        <v>6107.87377459613</v>
      </c>
      <c r="E186" s="137" t="n">
        <v>43.4704660502423</v>
      </c>
      <c r="F186" s="137" t="n">
        <v>0</v>
      </c>
      <c r="G186" s="137" t="n">
        <v>14514.8682586373</v>
      </c>
      <c r="H186" s="137" t="n">
        <v>1570.75673538893</v>
      </c>
      <c r="I186" s="137" t="n">
        <v>926.317134099394</v>
      </c>
      <c r="J186" s="137" t="n">
        <v>2885.49995601662</v>
      </c>
      <c r="K186" s="137" t="n">
        <v>218.386974609091</v>
      </c>
      <c r="L186" s="137" t="n">
        <v>6223.69901332517</v>
      </c>
      <c r="M186" s="137" t="n">
        <v>1404.34030092179</v>
      </c>
      <c r="N186" s="137" t="n">
        <v>0</v>
      </c>
      <c r="O186" s="137" t="n">
        <v>303.518776682763</v>
      </c>
      <c r="P186" s="137" t="n">
        <v>205.387846003863</v>
      </c>
      <c r="Q186" s="137" t="n">
        <v>776.961521589694</v>
      </c>
      <c r="R186" s="138" t="s">
        <v>37</v>
      </c>
    </row>
    <row r="187" customFormat="false" ht="12.75" hidden="false" customHeight="false" outlineLevel="0" collapsed="false">
      <c r="A187" s="149" t="s">
        <v>38</v>
      </c>
      <c r="B187" s="140" t="n">
        <v>96816.5649333756</v>
      </c>
      <c r="C187" s="140" t="n">
        <v>91934.9410647537</v>
      </c>
      <c r="D187" s="140" t="n">
        <v>22.7125694092406</v>
      </c>
      <c r="E187" s="140" t="n">
        <v>9.84337715901598</v>
      </c>
      <c r="F187" s="140" t="n">
        <v>0</v>
      </c>
      <c r="G187" s="140" t="n">
        <v>4849.06792205365</v>
      </c>
      <c r="H187" s="140" t="n">
        <v>1509.57642442363</v>
      </c>
      <c r="I187" s="140" t="n">
        <v>422.29080568754</v>
      </c>
      <c r="J187" s="140" t="n">
        <v>1994.64191171321</v>
      </c>
      <c r="K187" s="140" t="n">
        <v>54.623226297752</v>
      </c>
      <c r="L187" s="140" t="n">
        <v>86.083153753</v>
      </c>
      <c r="M187" s="140" t="n">
        <v>502.597565811457</v>
      </c>
      <c r="N187" s="140" t="n">
        <v>0</v>
      </c>
      <c r="O187" s="140" t="n">
        <v>57.3682927262551</v>
      </c>
      <c r="P187" s="140" t="n">
        <v>19.4032839788879</v>
      </c>
      <c r="Q187" s="140" t="n">
        <v>202.48325766191</v>
      </c>
      <c r="R187" s="141" t="s">
        <v>38</v>
      </c>
    </row>
    <row r="188" customFormat="false" ht="12.75" hidden="false" customHeight="false" outlineLevel="0" collapsed="false">
      <c r="A188" s="149" t="s">
        <v>39</v>
      </c>
      <c r="B188" s="140" t="n">
        <v>21149.5979330255</v>
      </c>
      <c r="C188" s="140" t="n">
        <v>15659.7635867764</v>
      </c>
      <c r="D188" s="140" t="n">
        <v>255.325445613508</v>
      </c>
      <c r="E188" s="140" t="n">
        <v>12.2744772592351</v>
      </c>
      <c r="F188" s="140" t="n">
        <v>0</v>
      </c>
      <c r="G188" s="140" t="n">
        <v>5222.23442337627</v>
      </c>
      <c r="H188" s="140" t="n">
        <v>61.1803109652986</v>
      </c>
      <c r="I188" s="140" t="n">
        <v>485.188793689098</v>
      </c>
      <c r="J188" s="140" t="n">
        <v>332.137554441914</v>
      </c>
      <c r="K188" s="140" t="n">
        <v>18.6669760515695</v>
      </c>
      <c r="L188" s="140" t="n">
        <v>4208.30024645253</v>
      </c>
      <c r="M188" s="140" t="n">
        <v>13.4028</v>
      </c>
      <c r="N188" s="140" t="n">
        <v>0</v>
      </c>
      <c r="O188" s="140" t="n">
        <v>84.4986644484772</v>
      </c>
      <c r="P188" s="140" t="n">
        <v>18.8590773273846</v>
      </c>
      <c r="Q188" s="140" t="n">
        <v>0</v>
      </c>
      <c r="R188" s="141" t="s">
        <v>39</v>
      </c>
    </row>
    <row r="189" customFormat="false" ht="12.75" hidden="false" customHeight="false" outlineLevel="0" collapsed="false">
      <c r="A189" s="149" t="s">
        <v>95</v>
      </c>
      <c r="B189" s="140" t="n">
        <v>30229.6119041555</v>
      </c>
      <c r="C189" s="140" t="n">
        <v>19934.8576197428</v>
      </c>
      <c r="D189" s="140" t="n">
        <v>5829.83575957339</v>
      </c>
      <c r="E189" s="140" t="n">
        <v>21.3526116319913</v>
      </c>
      <c r="F189" s="140" t="n">
        <v>0</v>
      </c>
      <c r="G189" s="140" t="n">
        <v>4443.56591320739</v>
      </c>
      <c r="H189" s="140" t="n">
        <v>0</v>
      </c>
      <c r="I189" s="140" t="n">
        <v>18.837534722756</v>
      </c>
      <c r="J189" s="140" t="n">
        <v>558.720489861489</v>
      </c>
      <c r="K189" s="140" t="n">
        <v>145.09677225977</v>
      </c>
      <c r="L189" s="140" t="n">
        <v>1929.31561311964</v>
      </c>
      <c r="M189" s="140" t="n">
        <v>888.339935110337</v>
      </c>
      <c r="N189" s="140" t="n">
        <v>0</v>
      </c>
      <c r="O189" s="140" t="n">
        <v>161.651819508031</v>
      </c>
      <c r="P189" s="140" t="n">
        <v>167.125484697591</v>
      </c>
      <c r="Q189" s="140" t="n">
        <v>574.478263927784</v>
      </c>
      <c r="R189" s="141" t="s">
        <v>95</v>
      </c>
    </row>
    <row r="190" s="150" customFormat="true" ht="12.75" hidden="false" customHeight="false" outlineLevel="0" collapsed="false">
      <c r="A190" s="147" t="s">
        <v>96</v>
      </c>
      <c r="B190" s="137" t="n">
        <v>65523.1140850481</v>
      </c>
      <c r="C190" s="137" t="n">
        <v>52083.9484337082</v>
      </c>
      <c r="D190" s="137" t="n">
        <v>0</v>
      </c>
      <c r="E190" s="137" t="n">
        <v>17.7645794433947</v>
      </c>
      <c r="F190" s="137" t="n">
        <v>0</v>
      </c>
      <c r="G190" s="137" t="n">
        <v>13421.4010718965</v>
      </c>
      <c r="H190" s="137" t="n">
        <v>7945.47481359963</v>
      </c>
      <c r="I190" s="137" t="n">
        <v>314.182956225087</v>
      </c>
      <c r="J190" s="137" t="n">
        <v>2047.11003982646</v>
      </c>
      <c r="K190" s="137" t="n">
        <v>105.203254456247</v>
      </c>
      <c r="L190" s="137" t="n">
        <v>0</v>
      </c>
      <c r="M190" s="137" t="n">
        <v>2711.5625845438</v>
      </c>
      <c r="N190" s="137" t="n">
        <v>0</v>
      </c>
      <c r="O190" s="137" t="n">
        <v>189.216</v>
      </c>
      <c r="P190" s="137" t="n">
        <v>44.0320899693478</v>
      </c>
      <c r="Q190" s="137" t="n">
        <v>64.6193332758992</v>
      </c>
      <c r="R190" s="138" t="s">
        <v>42</v>
      </c>
    </row>
    <row r="191" customFormat="false" ht="12.75" hidden="false" customHeight="false" outlineLevel="0" collapsed="false">
      <c r="A191" s="149" t="s">
        <v>97</v>
      </c>
      <c r="B191" s="140" t="n">
        <v>24129.3952648397</v>
      </c>
      <c r="C191" s="140" t="n">
        <v>16874.17175967</v>
      </c>
      <c r="D191" s="140" t="n">
        <v>0</v>
      </c>
      <c r="E191" s="140" t="n">
        <v>2.43675618116765</v>
      </c>
      <c r="F191" s="140" t="n">
        <v>0</v>
      </c>
      <c r="G191" s="140" t="n">
        <v>7252.78674898854</v>
      </c>
      <c r="H191" s="140" t="n">
        <v>3380.93300420205</v>
      </c>
      <c r="I191" s="140" t="n">
        <v>48.4883441608381</v>
      </c>
      <c r="J191" s="140" t="n">
        <v>2047.11003982646</v>
      </c>
      <c r="K191" s="140" t="n">
        <v>77.497653619186</v>
      </c>
      <c r="L191" s="140" t="n">
        <v>0</v>
      </c>
      <c r="M191" s="140" t="n">
        <v>1697.99085968273</v>
      </c>
      <c r="N191" s="140" t="n">
        <v>0</v>
      </c>
      <c r="O191" s="140" t="n">
        <v>0</v>
      </c>
      <c r="P191" s="140" t="n">
        <v>0.76684749727067</v>
      </c>
      <c r="Q191" s="140" t="n">
        <v>0</v>
      </c>
      <c r="R191" s="141" t="s">
        <v>97</v>
      </c>
    </row>
    <row r="192" customFormat="false" ht="12.75" hidden="false" customHeight="false" outlineLevel="0" collapsed="false">
      <c r="A192" s="149" t="s">
        <v>44</v>
      </c>
      <c r="B192" s="140" t="n">
        <v>19951.7628126006</v>
      </c>
      <c r="C192" s="140" t="n">
        <v>18109.5341570314</v>
      </c>
      <c r="D192" s="140" t="n">
        <v>0</v>
      </c>
      <c r="E192" s="140" t="n">
        <v>5.32453383901075</v>
      </c>
      <c r="F192" s="140" t="n">
        <v>0</v>
      </c>
      <c r="G192" s="140" t="n">
        <v>1836.90412173027</v>
      </c>
      <c r="H192" s="140" t="n">
        <v>589.432894616318</v>
      </c>
      <c r="I192" s="140" t="n">
        <v>223.646612064249</v>
      </c>
      <c r="J192" s="140" t="n">
        <v>0</v>
      </c>
      <c r="K192" s="140" t="n">
        <v>22.4164156746206</v>
      </c>
      <c r="L192" s="140" t="n">
        <v>0</v>
      </c>
      <c r="M192" s="140" t="n">
        <v>976.479261597</v>
      </c>
      <c r="N192" s="140" t="n">
        <v>0</v>
      </c>
      <c r="O192" s="140" t="n">
        <v>0</v>
      </c>
      <c r="P192" s="140" t="n">
        <v>24.9289377780771</v>
      </c>
      <c r="Q192" s="140" t="n">
        <v>0</v>
      </c>
      <c r="R192" s="141" t="s">
        <v>44</v>
      </c>
    </row>
    <row r="193" customFormat="false" ht="12.75" hidden="false" customHeight="false" outlineLevel="0" collapsed="false">
      <c r="A193" s="149" t="s">
        <v>45</v>
      </c>
      <c r="B193" s="140" t="n">
        <v>21375.0104603625</v>
      </c>
      <c r="C193" s="140" t="n">
        <v>17039.9638219738</v>
      </c>
      <c r="D193" s="140" t="n">
        <v>0</v>
      </c>
      <c r="E193" s="140" t="n">
        <v>6.06866311758143</v>
      </c>
      <c r="F193" s="140" t="n">
        <v>0</v>
      </c>
      <c r="G193" s="140" t="n">
        <v>4328.97797527107</v>
      </c>
      <c r="H193" s="140" t="n">
        <v>3975.10891478127</v>
      </c>
      <c r="I193" s="140" t="n">
        <v>42.048</v>
      </c>
      <c r="J193" s="140" t="n">
        <v>0</v>
      </c>
      <c r="K193" s="140" t="n">
        <v>4.43216469582592</v>
      </c>
      <c r="L193" s="140" t="n">
        <v>0</v>
      </c>
      <c r="M193" s="140" t="n">
        <v>37.0924632640745</v>
      </c>
      <c r="N193" s="140" t="n">
        <v>0</v>
      </c>
      <c r="O193" s="140" t="n">
        <v>189.216</v>
      </c>
      <c r="P193" s="140" t="n">
        <v>16.461099254</v>
      </c>
      <c r="Q193" s="140" t="n">
        <v>64.6193332758992</v>
      </c>
      <c r="R193" s="141" t="s">
        <v>45</v>
      </c>
    </row>
    <row r="194" customFormat="false" ht="12.75" hidden="false" customHeight="false" outlineLevel="0" collapsed="false">
      <c r="A194" s="149" t="s">
        <v>46</v>
      </c>
      <c r="B194" s="140" t="n">
        <v>66.9455472452492</v>
      </c>
      <c r="C194" s="140" t="n">
        <v>60.278695033</v>
      </c>
      <c r="D194" s="140" t="n">
        <v>0</v>
      </c>
      <c r="E194" s="140" t="n">
        <v>3.93462630563491</v>
      </c>
      <c r="F194" s="140" t="n">
        <v>0</v>
      </c>
      <c r="G194" s="140" t="n">
        <v>2.73222590661435</v>
      </c>
      <c r="H194" s="140" t="n">
        <v>0</v>
      </c>
      <c r="I194" s="140" t="n">
        <v>0</v>
      </c>
      <c r="J194" s="140" t="n">
        <v>0</v>
      </c>
      <c r="K194" s="140" t="n">
        <v>0.857020466614352</v>
      </c>
      <c r="L194" s="140" t="n">
        <v>0</v>
      </c>
      <c r="M194" s="140" t="n">
        <v>0</v>
      </c>
      <c r="N194" s="140" t="n">
        <v>0</v>
      </c>
      <c r="O194" s="140" t="n">
        <v>0</v>
      </c>
      <c r="P194" s="140" t="n">
        <v>1.87520544</v>
      </c>
      <c r="Q194" s="140" t="n">
        <v>0</v>
      </c>
      <c r="R194" s="141" t="s">
        <v>46</v>
      </c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143" t="s">
        <v>102</v>
      </c>
    </row>
    <row r="197" customFormat="false" ht="12.75" hidden="false" customHeight="false" outlineLevel="0" collapsed="false">
      <c r="A197" s="7"/>
    </row>
    <row r="198" customFormat="false" ht="49.5" hidden="false" customHeight="false" outlineLevel="0" collapsed="false">
      <c r="A198" s="134" t="s">
        <v>72</v>
      </c>
      <c r="B198" s="134" t="s">
        <v>73</v>
      </c>
      <c r="C198" s="134" t="s">
        <v>74</v>
      </c>
      <c r="D198" s="134" t="s">
        <v>75</v>
      </c>
      <c r="E198" s="134" t="s">
        <v>76</v>
      </c>
      <c r="F198" s="134" t="s">
        <v>77</v>
      </c>
      <c r="G198" s="134" t="s">
        <v>78</v>
      </c>
      <c r="H198" s="134" t="s">
        <v>79</v>
      </c>
      <c r="I198" s="134" t="s">
        <v>80</v>
      </c>
      <c r="J198" s="134" t="s">
        <v>81</v>
      </c>
      <c r="K198" s="134" t="s">
        <v>82</v>
      </c>
      <c r="L198" s="134" t="s">
        <v>83</v>
      </c>
      <c r="M198" s="134" t="s">
        <v>84</v>
      </c>
      <c r="N198" s="134" t="s">
        <v>85</v>
      </c>
      <c r="O198" s="134" t="s">
        <v>86</v>
      </c>
      <c r="P198" s="134" t="s">
        <v>87</v>
      </c>
      <c r="Q198" s="134" t="s">
        <v>88</v>
      </c>
      <c r="R198" s="135" t="s">
        <v>89</v>
      </c>
    </row>
    <row r="199" s="150" customFormat="true" ht="12.75" hidden="false" customHeight="false" outlineLevel="0" collapsed="false">
      <c r="A199" s="147" t="s">
        <v>90</v>
      </c>
      <c r="B199" s="137" t="n">
        <v>578898.401165797</v>
      </c>
      <c r="C199" s="137" t="n">
        <v>380910.94238012</v>
      </c>
      <c r="D199" s="137" t="n">
        <v>33488.943346485</v>
      </c>
      <c r="E199" s="137" t="n">
        <v>85.2605915909738</v>
      </c>
      <c r="F199" s="137" t="n">
        <v>15864.3436670773</v>
      </c>
      <c r="G199" s="137" t="n">
        <v>148548.911180523</v>
      </c>
      <c r="H199" s="137" t="n">
        <v>35235.7220701561</v>
      </c>
      <c r="I199" s="137" t="n">
        <v>1969.86861508142</v>
      </c>
      <c r="J199" s="137" t="n">
        <v>12030.8383626383</v>
      </c>
      <c r="K199" s="137" t="n">
        <v>1803.83600296145</v>
      </c>
      <c r="L199" s="137" t="n">
        <v>17001.3953804013</v>
      </c>
      <c r="M199" s="137" t="n">
        <v>56549.7471765453</v>
      </c>
      <c r="N199" s="137" t="n">
        <v>1041.6267872565</v>
      </c>
      <c r="O199" s="137" t="n">
        <v>6764.50475247341</v>
      </c>
      <c r="P199" s="137" t="n">
        <v>5442.84343823795</v>
      </c>
      <c r="Q199" s="137" t="n">
        <v>10708.5285947712</v>
      </c>
      <c r="R199" s="138" t="s">
        <v>91</v>
      </c>
    </row>
    <row r="200" s="150" customFormat="true" ht="12.75" hidden="false" customHeight="false" outlineLevel="0" collapsed="false">
      <c r="A200" s="147" t="s">
        <v>55</v>
      </c>
      <c r="B200" s="137" t="n">
        <v>72205.5501025961</v>
      </c>
      <c r="C200" s="137" t="n">
        <v>63097.2178934725</v>
      </c>
      <c r="D200" s="137" t="n">
        <v>0.0033263349875486</v>
      </c>
      <c r="E200" s="137" t="n">
        <v>0.773442367606286</v>
      </c>
      <c r="F200" s="137" t="n">
        <v>0</v>
      </c>
      <c r="G200" s="137" t="n">
        <v>9107.55544042099</v>
      </c>
      <c r="H200" s="137" t="n">
        <v>278.69758278403</v>
      </c>
      <c r="I200" s="137" t="n">
        <v>125.415872933535</v>
      </c>
      <c r="J200" s="137" t="n">
        <v>0</v>
      </c>
      <c r="K200" s="137" t="n">
        <v>83.500504225397</v>
      </c>
      <c r="L200" s="137" t="n">
        <v>569.9</v>
      </c>
      <c r="M200" s="137" t="n">
        <v>3792.49230953583</v>
      </c>
      <c r="N200" s="137" t="n">
        <v>0</v>
      </c>
      <c r="O200" s="137" t="n">
        <v>688.197945532341</v>
      </c>
      <c r="P200" s="137" t="n">
        <v>3471.44042476846</v>
      </c>
      <c r="Q200" s="137" t="n">
        <v>97.9108006413878</v>
      </c>
      <c r="R200" s="138" t="s">
        <v>11</v>
      </c>
    </row>
    <row r="201" customFormat="false" ht="12.75" hidden="false" customHeight="false" outlineLevel="0" collapsed="false">
      <c r="A201" s="149" t="s">
        <v>12</v>
      </c>
      <c r="B201" s="140" t="n">
        <v>23162.9925175649</v>
      </c>
      <c r="C201" s="140" t="n">
        <v>22540.8398894431</v>
      </c>
      <c r="D201" s="140" t="n">
        <v>0</v>
      </c>
      <c r="E201" s="140" t="n">
        <v>0</v>
      </c>
      <c r="F201" s="140" t="n">
        <v>0</v>
      </c>
      <c r="G201" s="140" t="n">
        <v>622.152628121812</v>
      </c>
      <c r="H201" s="140" t="n">
        <v>0</v>
      </c>
      <c r="I201" s="140" t="n">
        <v>0</v>
      </c>
      <c r="J201" s="140" t="n">
        <v>0</v>
      </c>
      <c r="K201" s="140" t="n">
        <v>16.0278789817105</v>
      </c>
      <c r="L201" s="140" t="n">
        <v>0</v>
      </c>
      <c r="M201" s="140" t="n">
        <v>0</v>
      </c>
      <c r="N201" s="140" t="n">
        <v>0</v>
      </c>
      <c r="O201" s="140" t="n">
        <v>0</v>
      </c>
      <c r="P201" s="140" t="n">
        <v>606.124749140102</v>
      </c>
      <c r="Q201" s="140" t="n">
        <v>0</v>
      </c>
      <c r="R201" s="141" t="s">
        <v>12</v>
      </c>
    </row>
    <row r="202" customFormat="false" ht="12.75" hidden="false" customHeight="false" outlineLevel="0" collapsed="false">
      <c r="A202" s="149" t="s">
        <v>13</v>
      </c>
      <c r="B202" s="140" t="n">
        <v>240.656605038338</v>
      </c>
      <c r="C202" s="140" t="n">
        <v>0</v>
      </c>
      <c r="D202" s="140" t="n">
        <v>0</v>
      </c>
      <c r="E202" s="140" t="n">
        <v>0.0143473844792162</v>
      </c>
      <c r="F202" s="140" t="n">
        <v>0</v>
      </c>
      <c r="G202" s="140" t="n">
        <v>240.642257653859</v>
      </c>
      <c r="H202" s="140" t="n">
        <v>12.7276395486652</v>
      </c>
      <c r="I202" s="140" t="n">
        <v>7.03305</v>
      </c>
      <c r="J202" s="140" t="n">
        <v>0</v>
      </c>
      <c r="K202" s="140" t="n">
        <v>0</v>
      </c>
      <c r="L202" s="140" t="n">
        <v>0</v>
      </c>
      <c r="M202" s="140" t="n">
        <v>0</v>
      </c>
      <c r="N202" s="140" t="n">
        <v>0</v>
      </c>
      <c r="O202" s="140" t="n">
        <v>0</v>
      </c>
      <c r="P202" s="140" t="n">
        <v>220.881568105194</v>
      </c>
      <c r="Q202" s="140" t="n">
        <v>0</v>
      </c>
      <c r="R202" s="141" t="s">
        <v>13</v>
      </c>
    </row>
    <row r="203" customFormat="false" ht="12.75" hidden="false" customHeight="false" outlineLevel="0" collapsed="false">
      <c r="A203" s="149" t="s">
        <v>14</v>
      </c>
      <c r="B203" s="140" t="n">
        <v>6699.28307681822</v>
      </c>
      <c r="C203" s="140" t="n">
        <v>576.448582763044</v>
      </c>
      <c r="D203" s="140" t="n">
        <v>0</v>
      </c>
      <c r="E203" s="140" t="n">
        <v>0.202976159574794</v>
      </c>
      <c r="F203" s="140" t="n">
        <v>0</v>
      </c>
      <c r="G203" s="140" t="n">
        <v>6122.6315178956</v>
      </c>
      <c r="H203" s="140" t="n">
        <v>7.86799535735665</v>
      </c>
      <c r="I203" s="140" t="n">
        <v>0</v>
      </c>
      <c r="J203" s="140" t="n">
        <v>0</v>
      </c>
      <c r="K203" s="140" t="n">
        <v>45.932011</v>
      </c>
      <c r="L203" s="140" t="n">
        <v>0</v>
      </c>
      <c r="M203" s="140" t="n">
        <v>3792.49230953583</v>
      </c>
      <c r="N203" s="140" t="n">
        <v>0</v>
      </c>
      <c r="O203" s="140" t="n">
        <v>262.848366652341</v>
      </c>
      <c r="P203" s="140" t="n">
        <v>1995.48868268926</v>
      </c>
      <c r="Q203" s="140" t="n">
        <v>18.0021526608027</v>
      </c>
      <c r="R203" s="141" t="s">
        <v>14</v>
      </c>
    </row>
    <row r="204" customFormat="false" ht="12.75" hidden="false" customHeight="false" outlineLevel="0" collapsed="false">
      <c r="A204" s="149" t="s">
        <v>15</v>
      </c>
      <c r="B204" s="140" t="n">
        <v>156.150458</v>
      </c>
      <c r="C204" s="140" t="n">
        <v>12.585214</v>
      </c>
      <c r="D204" s="140" t="n">
        <v>0</v>
      </c>
      <c r="E204" s="140" t="n">
        <v>0</v>
      </c>
      <c r="F204" s="140" t="n">
        <v>0</v>
      </c>
      <c r="G204" s="140" t="n">
        <v>143.565244</v>
      </c>
      <c r="H204" s="140" t="n">
        <v>0</v>
      </c>
      <c r="I204" s="140" t="n">
        <v>0</v>
      </c>
      <c r="J204" s="140" t="n">
        <v>0</v>
      </c>
      <c r="K204" s="140" t="n">
        <v>0</v>
      </c>
      <c r="L204" s="140" t="n">
        <v>0</v>
      </c>
      <c r="M204" s="140" t="n">
        <v>0</v>
      </c>
      <c r="N204" s="140" t="n">
        <v>0</v>
      </c>
      <c r="O204" s="140" t="n">
        <v>0</v>
      </c>
      <c r="P204" s="140" t="n">
        <v>143.565244</v>
      </c>
      <c r="Q204" s="140" t="n">
        <v>0</v>
      </c>
      <c r="R204" s="141" t="s">
        <v>15</v>
      </c>
    </row>
    <row r="205" customFormat="false" ht="12.75" hidden="false" customHeight="false" outlineLevel="0" collapsed="false">
      <c r="A205" s="149" t="s">
        <v>16</v>
      </c>
      <c r="B205" s="140" t="n">
        <v>31773.60885159</v>
      </c>
      <c r="C205" s="140" t="n">
        <v>30110.6933477737</v>
      </c>
      <c r="D205" s="140" t="n">
        <v>0.0033263349875486</v>
      </c>
      <c r="E205" s="140" t="n">
        <v>0.150117851550252</v>
      </c>
      <c r="F205" s="140" t="n">
        <v>0</v>
      </c>
      <c r="G205" s="140" t="n">
        <v>1662.76205962978</v>
      </c>
      <c r="H205" s="140" t="n">
        <v>2.89264535196936</v>
      </c>
      <c r="I205" s="140" t="n">
        <v>118.382822933535</v>
      </c>
      <c r="J205" s="140" t="n">
        <v>0</v>
      </c>
      <c r="K205" s="140" t="n">
        <v>21.5406142436865</v>
      </c>
      <c r="L205" s="140" t="n">
        <v>569.9</v>
      </c>
      <c r="M205" s="140" t="n">
        <v>0</v>
      </c>
      <c r="N205" s="140" t="n">
        <v>0</v>
      </c>
      <c r="O205" s="140" t="n">
        <v>425.34957888</v>
      </c>
      <c r="P205" s="140" t="n">
        <v>444.78775024</v>
      </c>
      <c r="Q205" s="140" t="n">
        <v>79.9086479805852</v>
      </c>
      <c r="R205" s="141" t="s">
        <v>16</v>
      </c>
    </row>
    <row r="206" customFormat="false" ht="12.75" hidden="false" customHeight="false" outlineLevel="0" collapsed="false">
      <c r="A206" s="149" t="s">
        <v>17</v>
      </c>
      <c r="B206" s="140" t="n">
        <v>1891.33678008205</v>
      </c>
      <c r="C206" s="140" t="n">
        <v>1831.08625228815</v>
      </c>
      <c r="D206" s="140" t="n">
        <v>0</v>
      </c>
      <c r="E206" s="140" t="n">
        <v>0</v>
      </c>
      <c r="F206" s="140" t="n">
        <v>0</v>
      </c>
      <c r="G206" s="140" t="n">
        <v>60.2505277939012</v>
      </c>
      <c r="H206" s="140" t="n">
        <v>0</v>
      </c>
      <c r="I206" s="140" t="n">
        <v>0</v>
      </c>
      <c r="J206" s="140" t="n">
        <v>0</v>
      </c>
      <c r="K206" s="140" t="n">
        <v>0</v>
      </c>
      <c r="L206" s="140" t="n">
        <v>0</v>
      </c>
      <c r="M206" s="140" t="n">
        <v>0</v>
      </c>
      <c r="N206" s="140" t="n">
        <v>0</v>
      </c>
      <c r="O206" s="140" t="n">
        <v>0</v>
      </c>
      <c r="P206" s="140" t="n">
        <v>60.2505277939012</v>
      </c>
      <c r="Q206" s="140" t="n">
        <v>0</v>
      </c>
      <c r="R206" s="141" t="s">
        <v>17</v>
      </c>
    </row>
    <row r="207" customFormat="false" ht="12.75" hidden="false" customHeight="false" outlineLevel="0" collapsed="false">
      <c r="A207" s="149" t="s">
        <v>92</v>
      </c>
      <c r="B207" s="140" t="n">
        <v>8281.52181350251</v>
      </c>
      <c r="C207" s="140" t="n">
        <v>8025.56460720447</v>
      </c>
      <c r="D207" s="140" t="n">
        <v>0</v>
      </c>
      <c r="E207" s="140" t="n">
        <v>0.406000972002024</v>
      </c>
      <c r="F207" s="140" t="n">
        <v>0</v>
      </c>
      <c r="G207" s="140" t="n">
        <v>255.551205326039</v>
      </c>
      <c r="H207" s="140" t="n">
        <v>255.209302526039</v>
      </c>
      <c r="I207" s="140" t="n">
        <v>0</v>
      </c>
      <c r="J207" s="140" t="n">
        <v>0</v>
      </c>
      <c r="K207" s="140" t="n">
        <v>0</v>
      </c>
      <c r="L207" s="140" t="n">
        <v>0</v>
      </c>
      <c r="M207" s="140" t="n">
        <v>0</v>
      </c>
      <c r="N207" s="140" t="n">
        <v>0</v>
      </c>
      <c r="O207" s="140" t="n">
        <v>0</v>
      </c>
      <c r="P207" s="140" t="n">
        <v>0.3419028</v>
      </c>
      <c r="Q207" s="140" t="n">
        <v>0</v>
      </c>
      <c r="R207" s="141" t="s">
        <v>92</v>
      </c>
    </row>
    <row r="208" s="150" customFormat="true" ht="12.75" hidden="false" customHeight="false" outlineLevel="0" collapsed="false">
      <c r="A208" s="147" t="s">
        <v>56</v>
      </c>
      <c r="B208" s="137" t="n">
        <v>93079.429835286</v>
      </c>
      <c r="C208" s="137" t="n">
        <v>23758.1601589191</v>
      </c>
      <c r="D208" s="137" t="n">
        <v>28348.8824385545</v>
      </c>
      <c r="E208" s="137" t="n">
        <v>40.0364091326222</v>
      </c>
      <c r="F208" s="137" t="n">
        <v>0</v>
      </c>
      <c r="G208" s="137" t="n">
        <v>40932.3508286798</v>
      </c>
      <c r="H208" s="137" t="n">
        <v>2320.18407020373</v>
      </c>
      <c r="I208" s="137" t="n">
        <v>128.59504696329</v>
      </c>
      <c r="J208" s="137" t="n">
        <v>4239.98746215187</v>
      </c>
      <c r="K208" s="137" t="n">
        <v>345.567773335009</v>
      </c>
      <c r="L208" s="137" t="n">
        <v>9192.29818638553</v>
      </c>
      <c r="M208" s="137" t="n">
        <v>18543.8913843607</v>
      </c>
      <c r="N208" s="137" t="n">
        <v>0</v>
      </c>
      <c r="O208" s="137" t="n">
        <v>5051.76361287042</v>
      </c>
      <c r="P208" s="137" t="n">
        <v>266.493786221504</v>
      </c>
      <c r="Q208" s="137" t="n">
        <v>843.569506187765</v>
      </c>
      <c r="R208" s="138" t="s">
        <v>20</v>
      </c>
    </row>
    <row r="209" customFormat="false" ht="12.75" hidden="false" customHeight="false" outlineLevel="0" collapsed="false">
      <c r="A209" s="149" t="s">
        <v>21</v>
      </c>
      <c r="B209" s="140" t="n">
        <v>14740.9893740982</v>
      </c>
      <c r="C209" s="140" t="n">
        <v>2166.48305540638</v>
      </c>
      <c r="D209" s="140" t="n">
        <v>0.0744368182990611</v>
      </c>
      <c r="E209" s="140" t="n">
        <v>1.28778960511347</v>
      </c>
      <c r="F209" s="140" t="n">
        <v>0</v>
      </c>
      <c r="G209" s="140" t="n">
        <v>12573.1440922684</v>
      </c>
      <c r="H209" s="140" t="n">
        <v>10.1821116389321</v>
      </c>
      <c r="I209" s="140" t="n">
        <v>0</v>
      </c>
      <c r="J209" s="140" t="n">
        <v>1574.39183877806</v>
      </c>
      <c r="K209" s="140" t="n">
        <v>118.669244237425</v>
      </c>
      <c r="L209" s="140" t="n">
        <v>2182.25795202107</v>
      </c>
      <c r="M209" s="140" t="n">
        <v>7969.36826410201</v>
      </c>
      <c r="N209" s="140" t="n">
        <v>0</v>
      </c>
      <c r="O209" s="140" t="n">
        <v>679.916934135908</v>
      </c>
      <c r="P209" s="140" t="n">
        <v>10.3897205617778</v>
      </c>
      <c r="Q209" s="140" t="n">
        <v>27.9680267932048</v>
      </c>
      <c r="R209" s="141" t="s">
        <v>21</v>
      </c>
    </row>
    <row r="210" customFormat="false" ht="12.75" hidden="false" customHeight="false" outlineLevel="0" collapsed="false">
      <c r="A210" s="149" t="s">
        <v>22</v>
      </c>
      <c r="B210" s="140" t="n">
        <v>3619.37329419534</v>
      </c>
      <c r="C210" s="140" t="n">
        <v>457.294506845397</v>
      </c>
      <c r="D210" s="140" t="n">
        <v>3132.83238384167</v>
      </c>
      <c r="E210" s="140" t="n">
        <v>0</v>
      </c>
      <c r="F210" s="140" t="n">
        <v>0</v>
      </c>
      <c r="G210" s="140" t="n">
        <v>29.2464035082815</v>
      </c>
      <c r="H210" s="140" t="n">
        <v>28.0730232778643</v>
      </c>
      <c r="I210" s="140" t="n">
        <v>0</v>
      </c>
      <c r="J210" s="140" t="n">
        <v>0</v>
      </c>
      <c r="K210" s="140" t="n">
        <v>0</v>
      </c>
      <c r="L210" s="140" t="n">
        <v>0</v>
      </c>
      <c r="M210" s="140" t="n">
        <v>0</v>
      </c>
      <c r="N210" s="140" t="n">
        <v>0</v>
      </c>
      <c r="O210" s="140" t="n">
        <v>0</v>
      </c>
      <c r="P210" s="140" t="n">
        <v>1.17338023041723</v>
      </c>
      <c r="Q210" s="140" t="n">
        <v>0</v>
      </c>
      <c r="R210" s="141" t="s">
        <v>22</v>
      </c>
    </row>
    <row r="211" customFormat="false" ht="12.75" hidden="false" customHeight="false" outlineLevel="0" collapsed="false">
      <c r="A211" s="149" t="s">
        <v>23</v>
      </c>
      <c r="B211" s="140" t="n">
        <v>14343.2808703238</v>
      </c>
      <c r="C211" s="140" t="n">
        <v>4.21921676732239</v>
      </c>
      <c r="D211" s="140" t="n">
        <v>5023.51443941234</v>
      </c>
      <c r="E211" s="140" t="n">
        <v>8.46076004527729</v>
      </c>
      <c r="F211" s="140" t="n">
        <v>0</v>
      </c>
      <c r="G211" s="140" t="n">
        <v>9307.08645409885</v>
      </c>
      <c r="H211" s="140" t="n">
        <v>0</v>
      </c>
      <c r="I211" s="140" t="n">
        <v>0</v>
      </c>
      <c r="J211" s="140" t="n">
        <v>0</v>
      </c>
      <c r="K211" s="140" t="n">
        <v>0</v>
      </c>
      <c r="L211" s="140" t="n">
        <v>7010.04023436446</v>
      </c>
      <c r="M211" s="140" t="n">
        <v>1988.04145755442</v>
      </c>
      <c r="N211" s="140" t="n">
        <v>0</v>
      </c>
      <c r="O211" s="140" t="n">
        <v>288.300602185594</v>
      </c>
      <c r="P211" s="140" t="n">
        <v>11.2811582109842</v>
      </c>
      <c r="Q211" s="140" t="n">
        <v>9.42300178338889</v>
      </c>
      <c r="R211" s="141" t="s">
        <v>23</v>
      </c>
    </row>
    <row r="212" customFormat="false" ht="12.75" hidden="false" customHeight="false" outlineLevel="0" collapsed="false">
      <c r="A212" s="149" t="s">
        <v>93</v>
      </c>
      <c r="B212" s="140" t="n">
        <v>13766.1233259964</v>
      </c>
      <c r="C212" s="140" t="n">
        <v>0</v>
      </c>
      <c r="D212" s="140" t="n">
        <v>11529.062489595</v>
      </c>
      <c r="E212" s="140" t="n">
        <v>3.3619614659161</v>
      </c>
      <c r="F212" s="140" t="n">
        <v>0</v>
      </c>
      <c r="G212" s="140" t="n">
        <v>2233.69887493539</v>
      </c>
      <c r="H212" s="140" t="n">
        <v>181.836628049803</v>
      </c>
      <c r="I212" s="140" t="n">
        <v>0</v>
      </c>
      <c r="J212" s="140" t="n">
        <v>0</v>
      </c>
      <c r="K212" s="140" t="n">
        <v>0</v>
      </c>
      <c r="L212" s="140" t="n">
        <v>0</v>
      </c>
      <c r="M212" s="140" t="n">
        <v>1983.15143086561</v>
      </c>
      <c r="N212" s="140" t="n">
        <v>0</v>
      </c>
      <c r="O212" s="140" t="n">
        <v>0</v>
      </c>
      <c r="P212" s="140" t="n">
        <v>68.7108160199744</v>
      </c>
      <c r="Q212" s="140" t="n">
        <v>0</v>
      </c>
      <c r="R212" s="141" t="s">
        <v>93</v>
      </c>
    </row>
    <row r="213" customFormat="false" ht="12.75" hidden="false" customHeight="false" outlineLevel="0" collapsed="false">
      <c r="A213" s="149" t="s">
        <v>25</v>
      </c>
      <c r="B213" s="140" t="n">
        <v>1496.25223344263</v>
      </c>
      <c r="C213" s="140" t="n">
        <v>3.34546323329506</v>
      </c>
      <c r="D213" s="140" t="n">
        <v>163.411404629225</v>
      </c>
      <c r="E213" s="140" t="n">
        <v>0.355518445428013</v>
      </c>
      <c r="F213" s="140" t="n">
        <v>0</v>
      </c>
      <c r="G213" s="140" t="n">
        <v>1329.13984713469</v>
      </c>
      <c r="H213" s="140" t="n">
        <v>207.017414121873</v>
      </c>
      <c r="I213" s="140" t="n">
        <v>0</v>
      </c>
      <c r="J213" s="140" t="n">
        <v>0</v>
      </c>
      <c r="K213" s="140" t="n">
        <v>0</v>
      </c>
      <c r="L213" s="140" t="n">
        <v>0</v>
      </c>
      <c r="M213" s="140" t="n">
        <v>0</v>
      </c>
      <c r="N213" s="140" t="n">
        <v>0</v>
      </c>
      <c r="O213" s="140" t="n">
        <v>1110.15761198083</v>
      </c>
      <c r="P213" s="140" t="n">
        <v>11.9648210319846</v>
      </c>
      <c r="Q213" s="140" t="n">
        <v>0</v>
      </c>
      <c r="R213" s="141" t="s">
        <v>25</v>
      </c>
    </row>
    <row r="214" customFormat="false" ht="12.75" hidden="false" customHeight="false" outlineLevel="0" collapsed="false">
      <c r="A214" s="149" t="s">
        <v>26</v>
      </c>
      <c r="B214" s="140" t="n">
        <v>10997.7036236853</v>
      </c>
      <c r="C214" s="140" t="n">
        <v>1647.74309009534</v>
      </c>
      <c r="D214" s="140" t="n">
        <v>2142.1129302258</v>
      </c>
      <c r="E214" s="140" t="n">
        <v>21.1011737786949</v>
      </c>
      <c r="F214" s="140" t="n">
        <v>0</v>
      </c>
      <c r="G214" s="140" t="n">
        <v>7186.74642958545</v>
      </c>
      <c r="H214" s="140" t="n">
        <v>927.41762514719</v>
      </c>
      <c r="I214" s="140" t="n">
        <v>0</v>
      </c>
      <c r="J214" s="140" t="n">
        <v>0</v>
      </c>
      <c r="K214" s="140" t="n">
        <v>0.253460319951418</v>
      </c>
      <c r="L214" s="140" t="n">
        <v>0</v>
      </c>
      <c r="M214" s="140" t="n">
        <v>4287.26783720881</v>
      </c>
      <c r="N214" s="140" t="n">
        <v>0</v>
      </c>
      <c r="O214" s="140" t="n">
        <v>1764.15190008488</v>
      </c>
      <c r="P214" s="140" t="n">
        <v>147.637639278261</v>
      </c>
      <c r="Q214" s="140" t="n">
        <v>60.0179675463536</v>
      </c>
      <c r="R214" s="141" t="s">
        <v>26</v>
      </c>
    </row>
    <row r="215" customFormat="false" ht="12.75" hidden="false" customHeight="false" outlineLevel="0" collapsed="false">
      <c r="A215" s="149" t="s">
        <v>27</v>
      </c>
      <c r="B215" s="140" t="n">
        <v>8504.02049008908</v>
      </c>
      <c r="C215" s="140" t="n">
        <v>7680.06871041532</v>
      </c>
      <c r="D215" s="140" t="n">
        <v>0</v>
      </c>
      <c r="E215" s="140" t="n">
        <v>0.303877736531189</v>
      </c>
      <c r="F215" s="140" t="n">
        <v>0</v>
      </c>
      <c r="G215" s="140" t="n">
        <v>823.64790193723</v>
      </c>
      <c r="H215" s="140" t="n">
        <v>793.298530956349</v>
      </c>
      <c r="I215" s="140" t="n">
        <v>0</v>
      </c>
      <c r="J215" s="140" t="n">
        <v>0</v>
      </c>
      <c r="K215" s="140" t="n">
        <v>0</v>
      </c>
      <c r="L215" s="140" t="n">
        <v>0</v>
      </c>
      <c r="M215" s="140" t="n">
        <v>30.1084709808808</v>
      </c>
      <c r="N215" s="140" t="n">
        <v>0</v>
      </c>
      <c r="O215" s="140" t="n">
        <v>0</v>
      </c>
      <c r="P215" s="140" t="n">
        <v>0.2409</v>
      </c>
      <c r="Q215" s="140" t="n">
        <v>0</v>
      </c>
      <c r="R215" s="141" t="s">
        <v>27</v>
      </c>
    </row>
    <row r="216" customFormat="false" ht="12.75" hidden="false" customHeight="false" outlineLevel="0" collapsed="false">
      <c r="A216" s="149" t="s">
        <v>28</v>
      </c>
      <c r="B216" s="140" t="n">
        <v>4333.02729583326</v>
      </c>
      <c r="C216" s="140" t="n">
        <v>4096.94935474723</v>
      </c>
      <c r="D216" s="140" t="n">
        <v>63.1225207112305</v>
      </c>
      <c r="E216" s="140" t="n">
        <v>0.0884809899640963</v>
      </c>
      <c r="F216" s="140" t="n">
        <v>0</v>
      </c>
      <c r="G216" s="140" t="n">
        <v>172.866939384828</v>
      </c>
      <c r="H216" s="140" t="n">
        <v>127.697109069665</v>
      </c>
      <c r="I216" s="140" t="n">
        <v>8.40623023516286</v>
      </c>
      <c r="J216" s="140" t="n">
        <v>0</v>
      </c>
      <c r="K216" s="140" t="n">
        <v>0</v>
      </c>
      <c r="L216" s="140" t="n">
        <v>0</v>
      </c>
      <c r="M216" s="140" t="n">
        <v>32.16672</v>
      </c>
      <c r="N216" s="140" t="n">
        <v>0</v>
      </c>
      <c r="O216" s="140" t="n">
        <v>0</v>
      </c>
      <c r="P216" s="140" t="n">
        <v>4.59688008</v>
      </c>
      <c r="Q216" s="140" t="n">
        <v>0</v>
      </c>
      <c r="R216" s="141" t="s">
        <v>28</v>
      </c>
    </row>
    <row r="217" customFormat="false" ht="12.75" hidden="false" customHeight="false" outlineLevel="0" collapsed="false">
      <c r="A217" s="149" t="s">
        <v>29</v>
      </c>
      <c r="B217" s="140" t="n">
        <v>21278.6593276221</v>
      </c>
      <c r="C217" s="140" t="n">
        <v>7702.05676140882</v>
      </c>
      <c r="D217" s="140" t="n">
        <v>6294.75183332085</v>
      </c>
      <c r="E217" s="140" t="n">
        <v>5.07684706569722</v>
      </c>
      <c r="F217" s="140" t="n">
        <v>0</v>
      </c>
      <c r="G217" s="140" t="n">
        <v>7276.77388582668</v>
      </c>
      <c r="H217" s="140" t="n">
        <v>44.6616279420568</v>
      </c>
      <c r="I217" s="140" t="n">
        <v>120.188816728127</v>
      </c>
      <c r="J217" s="140" t="n">
        <v>2665.59562337381</v>
      </c>
      <c r="K217" s="140" t="n">
        <v>226.645068777633</v>
      </c>
      <c r="L217" s="140" t="n">
        <v>0</v>
      </c>
      <c r="M217" s="140" t="n">
        <v>2253.78720364892</v>
      </c>
      <c r="N217" s="140" t="n">
        <v>0</v>
      </c>
      <c r="O217" s="140" t="n">
        <v>1209.23656448321</v>
      </c>
      <c r="P217" s="140" t="n">
        <v>10.4984708081052</v>
      </c>
      <c r="Q217" s="140" t="n">
        <v>746.160510064817</v>
      </c>
      <c r="R217" s="141" t="s">
        <v>29</v>
      </c>
    </row>
    <row r="218" s="150" customFormat="true" ht="12.75" hidden="false" customHeight="false" outlineLevel="0" collapsed="false">
      <c r="A218" s="147" t="s">
        <v>57</v>
      </c>
      <c r="B218" s="137" t="n">
        <v>180437.239211071</v>
      </c>
      <c r="C218" s="137" t="n">
        <v>92058.0363636041</v>
      </c>
      <c r="D218" s="137" t="n">
        <v>68.7814720780444</v>
      </c>
      <c r="E218" s="137" t="n">
        <v>24.2652361385683</v>
      </c>
      <c r="F218" s="137" t="n">
        <v>15864.3436670773</v>
      </c>
      <c r="G218" s="137" t="n">
        <v>72421.812472173</v>
      </c>
      <c r="H218" s="137" t="n">
        <v>23238.978764737</v>
      </c>
      <c r="I218" s="137" t="n">
        <v>541.531688530727</v>
      </c>
      <c r="J218" s="137" t="n">
        <v>3357.8798481488</v>
      </c>
      <c r="K218" s="137" t="n">
        <v>907.802111062843</v>
      </c>
      <c r="L218" s="137" t="n">
        <v>0</v>
      </c>
      <c r="M218" s="137" t="n">
        <v>32176.9365051663</v>
      </c>
      <c r="N218" s="137" t="n">
        <v>1041.6267872565</v>
      </c>
      <c r="O218" s="137" t="n">
        <v>650.065004057835</v>
      </c>
      <c r="P218" s="137" t="n">
        <v>1570.39064271256</v>
      </c>
      <c r="Q218" s="137" t="n">
        <v>8936.6011205004</v>
      </c>
      <c r="R218" s="138" t="s">
        <v>57</v>
      </c>
    </row>
    <row r="219" customFormat="false" ht="12.75" hidden="false" customHeight="false" outlineLevel="0" collapsed="false">
      <c r="A219" s="149" t="s">
        <v>32</v>
      </c>
      <c r="B219" s="140" t="n">
        <v>47069.6026757572</v>
      </c>
      <c r="C219" s="140" t="n">
        <v>38754.926511876</v>
      </c>
      <c r="D219" s="140" t="n">
        <v>0.258047636770078</v>
      </c>
      <c r="E219" s="140" t="n">
        <v>11.1881094925135</v>
      </c>
      <c r="F219" s="140" t="n">
        <v>0</v>
      </c>
      <c r="G219" s="140" t="n">
        <v>8303.23000675192</v>
      </c>
      <c r="H219" s="140" t="n">
        <v>4610.17819810466</v>
      </c>
      <c r="I219" s="140" t="n">
        <v>175.361096923636</v>
      </c>
      <c r="J219" s="140" t="n">
        <v>687.936017033987</v>
      </c>
      <c r="K219" s="140" t="n">
        <v>542.509542739213</v>
      </c>
      <c r="L219" s="140" t="n">
        <v>0</v>
      </c>
      <c r="M219" s="140" t="n">
        <v>1242.09499959001</v>
      </c>
      <c r="N219" s="140" t="n">
        <v>65.6415445463782</v>
      </c>
      <c r="O219" s="140" t="n">
        <v>119.64146619441</v>
      </c>
      <c r="P219" s="140" t="n">
        <v>33.2061806489698</v>
      </c>
      <c r="Q219" s="140" t="n">
        <v>826.660960970656</v>
      </c>
      <c r="R219" s="141" t="s">
        <v>32</v>
      </c>
    </row>
    <row r="220" customFormat="false" ht="12.75" hidden="false" customHeight="false" outlineLevel="0" collapsed="false">
      <c r="A220" s="149" t="s">
        <v>94</v>
      </c>
      <c r="B220" s="140" t="n">
        <v>9179.38982767462</v>
      </c>
      <c r="C220" s="140" t="n">
        <v>885.532883976417</v>
      </c>
      <c r="D220" s="140" t="n">
        <v>0</v>
      </c>
      <c r="E220" s="140" t="n">
        <v>0.885294302818109</v>
      </c>
      <c r="F220" s="140" t="n">
        <v>0</v>
      </c>
      <c r="G220" s="140" t="n">
        <v>8292.97164939539</v>
      </c>
      <c r="H220" s="140" t="n">
        <v>50.5396465557285</v>
      </c>
      <c r="I220" s="140" t="n">
        <v>98.7603110151565</v>
      </c>
      <c r="J220" s="140" t="n">
        <v>1312.74390372803</v>
      </c>
      <c r="K220" s="140" t="n">
        <v>21.6212956777676</v>
      </c>
      <c r="L220" s="140" t="n">
        <v>0</v>
      </c>
      <c r="M220" s="140" t="n">
        <v>3250.16502443295</v>
      </c>
      <c r="N220" s="140" t="n">
        <v>819.368685927887</v>
      </c>
      <c r="O220" s="140" t="n">
        <v>336.441232826246</v>
      </c>
      <c r="P220" s="140" t="n">
        <v>275.850297667441</v>
      </c>
      <c r="Q220" s="140" t="n">
        <v>2127.48125156419</v>
      </c>
      <c r="R220" s="141" t="s">
        <v>94</v>
      </c>
    </row>
    <row r="221" customFormat="false" ht="12.75" hidden="false" customHeight="false" outlineLevel="0" collapsed="false">
      <c r="A221" s="149" t="s">
        <v>34</v>
      </c>
      <c r="B221" s="140" t="n">
        <v>50727.7622011919</v>
      </c>
      <c r="C221" s="140" t="n">
        <v>4995.47906693242</v>
      </c>
      <c r="D221" s="140" t="n">
        <v>68.4641693475824</v>
      </c>
      <c r="E221" s="140" t="n">
        <v>4.1804780105665</v>
      </c>
      <c r="F221" s="140" t="n">
        <v>15864.3436670773</v>
      </c>
      <c r="G221" s="140" t="n">
        <v>29795.294819824</v>
      </c>
      <c r="H221" s="140" t="n">
        <v>349.878945660018</v>
      </c>
      <c r="I221" s="140" t="n">
        <v>99.1815334398249</v>
      </c>
      <c r="J221" s="140" t="n">
        <v>0</v>
      </c>
      <c r="K221" s="140" t="n">
        <v>154.275764783603</v>
      </c>
      <c r="L221" s="140" t="n">
        <v>0</v>
      </c>
      <c r="M221" s="140" t="n">
        <v>23452.171453705</v>
      </c>
      <c r="N221" s="140" t="n">
        <v>156.458384399719</v>
      </c>
      <c r="O221" s="140" t="n">
        <v>23.4765046991354</v>
      </c>
      <c r="P221" s="140" t="n">
        <v>961.572799407191</v>
      </c>
      <c r="Q221" s="140" t="n">
        <v>4598.27943372956</v>
      </c>
      <c r="R221" s="141" t="s">
        <v>34</v>
      </c>
    </row>
    <row r="222" customFormat="false" ht="12.75" hidden="false" customHeight="false" outlineLevel="0" collapsed="false">
      <c r="A222" s="149" t="s">
        <v>35</v>
      </c>
      <c r="B222" s="140" t="n">
        <v>73460.4845064473</v>
      </c>
      <c r="C222" s="140" t="n">
        <v>47422.0979008193</v>
      </c>
      <c r="D222" s="140" t="n">
        <v>0.0592550936918372</v>
      </c>
      <c r="E222" s="140" t="n">
        <v>8.01135433267015</v>
      </c>
      <c r="F222" s="140" t="n">
        <v>0</v>
      </c>
      <c r="G222" s="140" t="n">
        <v>26030.3159962016</v>
      </c>
      <c r="H222" s="140" t="n">
        <v>18228.3819744166</v>
      </c>
      <c r="I222" s="140" t="n">
        <v>168.22874715211</v>
      </c>
      <c r="J222" s="140" t="n">
        <v>1357.19992738679</v>
      </c>
      <c r="K222" s="140" t="n">
        <v>189.395507862259</v>
      </c>
      <c r="L222" s="140" t="n">
        <v>0</v>
      </c>
      <c r="M222" s="140" t="n">
        <v>4232.50502743836</v>
      </c>
      <c r="N222" s="140" t="n">
        <v>0.158172382520835</v>
      </c>
      <c r="O222" s="140" t="n">
        <v>170.505800338044</v>
      </c>
      <c r="P222" s="140" t="n">
        <v>299.761364988961</v>
      </c>
      <c r="Q222" s="140" t="n">
        <v>1384.179474236</v>
      </c>
      <c r="R222" s="141" t="s">
        <v>35</v>
      </c>
    </row>
    <row r="223" s="150" customFormat="true" ht="12.75" hidden="false" customHeight="false" outlineLevel="0" collapsed="false">
      <c r="A223" s="147" t="s">
        <v>58</v>
      </c>
      <c r="B223" s="137" t="n">
        <v>171224.933290114</v>
      </c>
      <c r="C223" s="137" t="n">
        <v>152019.15426872</v>
      </c>
      <c r="D223" s="137" t="n">
        <v>5071.2761095175</v>
      </c>
      <c r="E223" s="137" t="n">
        <v>15.8852098359305</v>
      </c>
      <c r="F223" s="137" t="n">
        <v>0</v>
      </c>
      <c r="G223" s="137" t="n">
        <v>14118.6177020401</v>
      </c>
      <c r="H223" s="137" t="n">
        <v>1625.5008578477</v>
      </c>
      <c r="I223" s="137" t="n">
        <v>856.485670093343</v>
      </c>
      <c r="J223" s="137" t="n">
        <v>2436.40904267155</v>
      </c>
      <c r="K223" s="137" t="n">
        <v>216.428584156867</v>
      </c>
      <c r="L223" s="137" t="n">
        <v>7239.19719401574</v>
      </c>
      <c r="M223" s="137" t="n">
        <v>536.141442786873</v>
      </c>
      <c r="N223" s="137" t="n">
        <v>0</v>
      </c>
      <c r="O223" s="137" t="n">
        <v>347.775190012813</v>
      </c>
      <c r="P223" s="137" t="n">
        <v>94.8518862894215</v>
      </c>
      <c r="Q223" s="137" t="n">
        <v>765.827834165752</v>
      </c>
      <c r="R223" s="138" t="s">
        <v>37</v>
      </c>
    </row>
    <row r="224" customFormat="false" ht="12.75" hidden="false" customHeight="false" outlineLevel="0" collapsed="false">
      <c r="A224" s="149" t="s">
        <v>38</v>
      </c>
      <c r="B224" s="140" t="n">
        <v>109879.839088491</v>
      </c>
      <c r="C224" s="140" t="n">
        <v>105678.001866438</v>
      </c>
      <c r="D224" s="140" t="n">
        <v>19.7982908206384</v>
      </c>
      <c r="E224" s="140" t="n">
        <v>3.52528247283572</v>
      </c>
      <c r="F224" s="140" t="n">
        <v>0</v>
      </c>
      <c r="G224" s="140" t="n">
        <v>4178.51364875995</v>
      </c>
      <c r="H224" s="140" t="n">
        <v>1574.96122411993</v>
      </c>
      <c r="I224" s="140" t="n">
        <v>485.86043810229</v>
      </c>
      <c r="J224" s="140" t="n">
        <v>1363.62058957154</v>
      </c>
      <c r="K224" s="140" t="n">
        <v>43.6497478159648</v>
      </c>
      <c r="L224" s="140" t="n">
        <v>75.5673871329206</v>
      </c>
      <c r="M224" s="140" t="n">
        <v>353.937773325869</v>
      </c>
      <c r="N224" s="140" t="n">
        <v>0</v>
      </c>
      <c r="O224" s="140" t="n">
        <v>66.6355949438029</v>
      </c>
      <c r="P224" s="140" t="n">
        <v>19.7185339886254</v>
      </c>
      <c r="Q224" s="140" t="n">
        <v>194.562359759009</v>
      </c>
      <c r="R224" s="141" t="s">
        <v>38</v>
      </c>
    </row>
    <row r="225" customFormat="false" ht="12.75" hidden="false" customHeight="false" outlineLevel="0" collapsed="false">
      <c r="A225" s="149" t="s">
        <v>39</v>
      </c>
      <c r="B225" s="140" t="n">
        <v>28116.4434566593</v>
      </c>
      <c r="C225" s="140" t="n">
        <v>22764.8289153134</v>
      </c>
      <c r="D225" s="140" t="n">
        <v>278.300393328315</v>
      </c>
      <c r="E225" s="140" t="n">
        <v>6.93199264011885</v>
      </c>
      <c r="F225" s="140" t="n">
        <v>0</v>
      </c>
      <c r="G225" s="140" t="n">
        <v>5066.38215537742</v>
      </c>
      <c r="H225" s="140" t="n">
        <v>50.5396337277732</v>
      </c>
      <c r="I225" s="140" t="n">
        <v>361.667708500054</v>
      </c>
      <c r="J225" s="140" t="n">
        <v>292.244090801642</v>
      </c>
      <c r="K225" s="140" t="n">
        <v>20.0720094895771</v>
      </c>
      <c r="L225" s="140" t="n">
        <v>4246.59451720911</v>
      </c>
      <c r="M225" s="140" t="n">
        <v>0</v>
      </c>
      <c r="N225" s="140" t="n">
        <v>0</v>
      </c>
      <c r="O225" s="140" t="n">
        <v>74.7939156266408</v>
      </c>
      <c r="P225" s="140" t="n">
        <v>20.4702800226279</v>
      </c>
      <c r="Q225" s="140" t="n">
        <v>0</v>
      </c>
      <c r="R225" s="141" t="s">
        <v>39</v>
      </c>
    </row>
    <row r="226" customFormat="false" ht="12.75" hidden="false" customHeight="false" outlineLevel="0" collapsed="false">
      <c r="A226" s="149" t="s">
        <v>95</v>
      </c>
      <c r="B226" s="140" t="n">
        <v>33228.6507449631</v>
      </c>
      <c r="C226" s="140" t="n">
        <v>23576.3234869689</v>
      </c>
      <c r="D226" s="140" t="n">
        <v>4773.17742536854</v>
      </c>
      <c r="E226" s="140" t="n">
        <v>5.42793472297592</v>
      </c>
      <c r="F226" s="140" t="n">
        <v>0</v>
      </c>
      <c r="G226" s="140" t="n">
        <v>4873.72189790269</v>
      </c>
      <c r="H226" s="140" t="n">
        <v>0</v>
      </c>
      <c r="I226" s="140" t="n">
        <v>8.957523491</v>
      </c>
      <c r="J226" s="140" t="n">
        <v>780.544362298364</v>
      </c>
      <c r="K226" s="140" t="n">
        <v>152.706826851326</v>
      </c>
      <c r="L226" s="140" t="n">
        <v>2917.03528967372</v>
      </c>
      <c r="M226" s="140" t="n">
        <v>182.203669461004</v>
      </c>
      <c r="N226" s="140" t="n">
        <v>0</v>
      </c>
      <c r="O226" s="140" t="n">
        <v>206.345679442369</v>
      </c>
      <c r="P226" s="140" t="n">
        <v>54.6630722781682</v>
      </c>
      <c r="Q226" s="140" t="n">
        <v>571.265474406743</v>
      </c>
      <c r="R226" s="141" t="s">
        <v>95</v>
      </c>
    </row>
    <row r="227" s="150" customFormat="true" ht="12.75" hidden="false" customHeight="false" outlineLevel="0" collapsed="false">
      <c r="A227" s="147" t="s">
        <v>96</v>
      </c>
      <c r="B227" s="137" t="n">
        <v>61951.103891311</v>
      </c>
      <c r="C227" s="137" t="n">
        <v>49978.3736954046</v>
      </c>
      <c r="D227" s="137" t="n">
        <v>0</v>
      </c>
      <c r="E227" s="137" t="n">
        <v>4.15545869730299</v>
      </c>
      <c r="F227" s="137" t="n">
        <v>0</v>
      </c>
      <c r="G227" s="137" t="n">
        <v>11968.5747372091</v>
      </c>
      <c r="H227" s="137" t="n">
        <v>7772.36079458369</v>
      </c>
      <c r="I227" s="137" t="n">
        <v>317.840336560522</v>
      </c>
      <c r="J227" s="137" t="n">
        <v>1996.56200966604</v>
      </c>
      <c r="K227" s="137" t="n">
        <v>250.537030181332</v>
      </c>
      <c r="L227" s="137" t="n">
        <v>0</v>
      </c>
      <c r="M227" s="137" t="n">
        <v>1500.28553469565</v>
      </c>
      <c r="N227" s="137" t="n">
        <v>0</v>
      </c>
      <c r="O227" s="137" t="n">
        <v>26.703</v>
      </c>
      <c r="P227" s="137" t="n">
        <v>39.6666982459974</v>
      </c>
      <c r="Q227" s="137" t="n">
        <v>64.6193332758992</v>
      </c>
      <c r="R227" s="138" t="s">
        <v>42</v>
      </c>
    </row>
    <row r="228" customFormat="false" ht="12.75" hidden="false" customHeight="false" outlineLevel="0" collapsed="false">
      <c r="A228" s="149" t="s">
        <v>97</v>
      </c>
      <c r="B228" s="140" t="n">
        <v>24303.1718271751</v>
      </c>
      <c r="C228" s="140" t="n">
        <v>17557.0515324114</v>
      </c>
      <c r="D228" s="140" t="n">
        <v>0</v>
      </c>
      <c r="E228" s="140" t="n">
        <v>0.981270342934585</v>
      </c>
      <c r="F228" s="140" t="n">
        <v>0</v>
      </c>
      <c r="G228" s="140" t="n">
        <v>6745.13902442081</v>
      </c>
      <c r="H228" s="140" t="n">
        <v>3280.02075912519</v>
      </c>
      <c r="I228" s="140" t="n">
        <v>75.7134827762669</v>
      </c>
      <c r="J228" s="140" t="n">
        <v>1996.56200966604</v>
      </c>
      <c r="K228" s="140" t="n">
        <v>78.5862945351827</v>
      </c>
      <c r="L228" s="140" t="n">
        <v>0</v>
      </c>
      <c r="M228" s="140" t="n">
        <v>1313.48497513784</v>
      </c>
      <c r="N228" s="140" t="n">
        <v>0</v>
      </c>
      <c r="O228" s="140" t="n">
        <v>0</v>
      </c>
      <c r="P228" s="140" t="n">
        <v>0.771503180287072</v>
      </c>
      <c r="Q228" s="140" t="n">
        <v>0</v>
      </c>
      <c r="R228" s="141" t="s">
        <v>97</v>
      </c>
    </row>
    <row r="229" customFormat="false" ht="12.75" hidden="false" customHeight="false" outlineLevel="0" collapsed="false">
      <c r="A229" s="149" t="s">
        <v>44</v>
      </c>
      <c r="B229" s="140" t="n">
        <v>13427.5570149039</v>
      </c>
      <c r="C229" s="140" t="n">
        <v>12370.4515172477</v>
      </c>
      <c r="D229" s="140" t="n">
        <v>0</v>
      </c>
      <c r="E229" s="140" t="n">
        <v>1.11775134205013</v>
      </c>
      <c r="F229" s="140" t="n">
        <v>0</v>
      </c>
      <c r="G229" s="140" t="n">
        <v>1055.98774631408</v>
      </c>
      <c r="H229" s="140" t="n">
        <v>492.222210260458</v>
      </c>
      <c r="I229" s="140" t="n">
        <v>218.474853784255</v>
      </c>
      <c r="J229" s="140" t="n">
        <v>0</v>
      </c>
      <c r="K229" s="140" t="n">
        <v>169.229848617974</v>
      </c>
      <c r="L229" s="140" t="n">
        <v>0</v>
      </c>
      <c r="M229" s="140" t="n">
        <v>149.70809629373</v>
      </c>
      <c r="N229" s="140" t="n">
        <v>0</v>
      </c>
      <c r="O229" s="140" t="n">
        <v>0</v>
      </c>
      <c r="P229" s="140" t="n">
        <v>26.3527373576608</v>
      </c>
      <c r="Q229" s="140" t="n">
        <v>0</v>
      </c>
      <c r="R229" s="141" t="s">
        <v>44</v>
      </c>
    </row>
    <row r="230" customFormat="false" ht="12.75" hidden="false" customHeight="false" outlineLevel="0" collapsed="false">
      <c r="A230" s="149" t="s">
        <v>45</v>
      </c>
      <c r="B230" s="140" t="n">
        <v>24135.4496445045</v>
      </c>
      <c r="C230" s="140" t="n">
        <v>19970.3601691722</v>
      </c>
      <c r="D230" s="140" t="n">
        <v>0</v>
      </c>
      <c r="E230" s="140" t="n">
        <v>1.04980759271498</v>
      </c>
      <c r="F230" s="140" t="n">
        <v>0</v>
      </c>
      <c r="G230" s="140" t="n">
        <v>4164.03966773954</v>
      </c>
      <c r="H230" s="140" t="n">
        <v>4000.11782519804</v>
      </c>
      <c r="I230" s="140" t="n">
        <v>23.652</v>
      </c>
      <c r="J230" s="140" t="n">
        <v>0</v>
      </c>
      <c r="K230" s="140" t="n">
        <v>1.18778893346706</v>
      </c>
      <c r="L230" s="140" t="n">
        <v>0</v>
      </c>
      <c r="M230" s="140" t="n">
        <v>37.0924632640745</v>
      </c>
      <c r="N230" s="140" t="n">
        <v>0</v>
      </c>
      <c r="O230" s="140" t="n">
        <v>26.703</v>
      </c>
      <c r="P230" s="140" t="n">
        <v>10.6672570680495</v>
      </c>
      <c r="Q230" s="140" t="n">
        <v>64.6193332758992</v>
      </c>
      <c r="R230" s="141" t="s">
        <v>45</v>
      </c>
    </row>
    <row r="231" customFormat="false" ht="12.75" hidden="false" customHeight="false" outlineLevel="0" collapsed="false">
      <c r="A231" s="149" t="s">
        <v>46</v>
      </c>
      <c r="B231" s="140" t="n">
        <v>84.9254047275712</v>
      </c>
      <c r="C231" s="140" t="n">
        <v>80.510476573259</v>
      </c>
      <c r="D231" s="140" t="n">
        <v>0</v>
      </c>
      <c r="E231" s="140" t="n">
        <v>1.00662941960329</v>
      </c>
      <c r="F231" s="140" t="n">
        <v>0</v>
      </c>
      <c r="G231" s="140" t="n">
        <v>3.40829873470888</v>
      </c>
      <c r="H231" s="140" t="n">
        <v>0</v>
      </c>
      <c r="I231" s="140" t="n">
        <v>0</v>
      </c>
      <c r="J231" s="140" t="n">
        <v>0</v>
      </c>
      <c r="K231" s="140" t="n">
        <v>1.53309809470888</v>
      </c>
      <c r="L231" s="140" t="n">
        <v>0</v>
      </c>
      <c r="M231" s="140" t="n">
        <v>0</v>
      </c>
      <c r="N231" s="140" t="n">
        <v>0</v>
      </c>
      <c r="O231" s="140" t="n">
        <v>0</v>
      </c>
      <c r="P231" s="140" t="n">
        <v>1.87520064</v>
      </c>
      <c r="Q231" s="140" t="n">
        <v>0</v>
      </c>
      <c r="R231" s="141" t="s">
        <v>46</v>
      </c>
    </row>
    <row r="232" customFormat="false" ht="12.75" hidden="false" customHeight="false" outlineLevel="0" collapsed="false">
      <c r="A232" s="7"/>
    </row>
    <row r="233" customFormat="false" ht="12.75" hidden="false" customHeight="false" outlineLevel="0" collapsed="false">
      <c r="A233" s="143" t="s">
        <v>103</v>
      </c>
      <c r="B233" s="151"/>
      <c r="C233" s="151"/>
      <c r="D233" s="151"/>
      <c r="E233" s="151"/>
      <c r="F233" s="151"/>
      <c r="G233" s="151"/>
      <c r="H233" s="151"/>
      <c r="I233" s="151"/>
      <c r="J233" s="151"/>
      <c r="K233" s="151"/>
      <c r="L233" s="151"/>
      <c r="M233" s="151"/>
      <c r="N233" s="151"/>
      <c r="O233" s="151"/>
      <c r="P233" s="151"/>
      <c r="Q233" s="151"/>
      <c r="R233" s="152"/>
    </row>
    <row r="234" customFormat="false" ht="12.75" hidden="false" customHeight="false" outlineLevel="0" collapsed="false">
      <c r="A234" s="151"/>
      <c r="B234" s="151"/>
      <c r="C234" s="151"/>
      <c r="D234" s="151"/>
      <c r="E234" s="151"/>
      <c r="F234" s="151"/>
      <c r="G234" s="151"/>
      <c r="H234" s="151"/>
      <c r="I234" s="151"/>
      <c r="J234" s="151"/>
      <c r="K234" s="151"/>
      <c r="L234" s="151"/>
      <c r="M234" s="151"/>
      <c r="N234" s="151"/>
      <c r="O234" s="151"/>
      <c r="P234" s="151"/>
      <c r="Q234" s="151"/>
      <c r="R234" s="152"/>
    </row>
    <row r="235" customFormat="false" ht="49.5" hidden="false" customHeight="false" outlineLevel="0" collapsed="false">
      <c r="A235" s="134" t="s">
        <v>72</v>
      </c>
      <c r="B235" s="134" t="s">
        <v>73</v>
      </c>
      <c r="C235" s="134" t="s">
        <v>74</v>
      </c>
      <c r="D235" s="134" t="s">
        <v>75</v>
      </c>
      <c r="E235" s="134" t="s">
        <v>76</v>
      </c>
      <c r="F235" s="134" t="s">
        <v>77</v>
      </c>
      <c r="G235" s="134" t="s">
        <v>78</v>
      </c>
      <c r="H235" s="134" t="s">
        <v>79</v>
      </c>
      <c r="I235" s="134" t="s">
        <v>80</v>
      </c>
      <c r="J235" s="134" t="s">
        <v>81</v>
      </c>
      <c r="K235" s="134" t="s">
        <v>82</v>
      </c>
      <c r="L235" s="134" t="s">
        <v>83</v>
      </c>
      <c r="M235" s="134" t="s">
        <v>84</v>
      </c>
      <c r="N235" s="134" t="s">
        <v>85</v>
      </c>
      <c r="O235" s="134" t="s">
        <v>86</v>
      </c>
      <c r="P235" s="134" t="s">
        <v>87</v>
      </c>
      <c r="Q235" s="134" t="s">
        <v>88</v>
      </c>
      <c r="R235" s="135" t="s">
        <v>89</v>
      </c>
    </row>
    <row r="236" customFormat="false" ht="12.75" hidden="false" customHeight="false" outlineLevel="0" collapsed="false">
      <c r="A236" s="147" t="s">
        <v>90</v>
      </c>
      <c r="B236" s="137" t="n">
        <v>581486.123814712</v>
      </c>
      <c r="C236" s="137" t="n">
        <v>359742.808194341</v>
      </c>
      <c r="D236" s="137" t="n">
        <v>21625.7021604687</v>
      </c>
      <c r="E236" s="137" t="n">
        <v>58.9174116761565</v>
      </c>
      <c r="F236" s="137" t="n">
        <v>14734.15264</v>
      </c>
      <c r="G236" s="137" t="n">
        <v>185324.543408227</v>
      </c>
      <c r="H236" s="137" t="n">
        <v>34162.8556473654</v>
      </c>
      <c r="I236" s="137" t="n">
        <v>2180.24580154183</v>
      </c>
      <c r="J236" s="137" t="n">
        <v>11051.1621527684</v>
      </c>
      <c r="K236" s="137" t="n">
        <v>1591.62318974535</v>
      </c>
      <c r="L236" s="137" t="n">
        <v>19096.4945226297</v>
      </c>
      <c r="M236" s="137" t="n">
        <v>79503.4915789299</v>
      </c>
      <c r="N236" s="137" t="n">
        <v>1141.40449111548</v>
      </c>
      <c r="O236" s="137" t="n">
        <v>15280.44949995</v>
      </c>
      <c r="P236" s="137" t="n">
        <v>10427.1434929467</v>
      </c>
      <c r="Q236" s="137" t="n">
        <v>10889.6730312342</v>
      </c>
      <c r="R236" s="138" t="s">
        <v>91</v>
      </c>
    </row>
    <row r="237" customFormat="false" ht="12.75" hidden="false" customHeight="false" outlineLevel="0" collapsed="false">
      <c r="A237" s="147" t="s">
        <v>55</v>
      </c>
      <c r="B237" s="137" t="n">
        <v>87111.0889404512</v>
      </c>
      <c r="C237" s="137" t="n">
        <v>74417.2736372919</v>
      </c>
      <c r="D237" s="137" t="n">
        <v>0</v>
      </c>
      <c r="E237" s="137" t="n">
        <v>0.531501774057005</v>
      </c>
      <c r="F237" s="137" t="n">
        <v>0</v>
      </c>
      <c r="G237" s="137" t="n">
        <v>12693.2838013853</v>
      </c>
      <c r="H237" s="137" t="n">
        <v>397.862916967336</v>
      </c>
      <c r="I237" s="137" t="n">
        <v>161.634887752744</v>
      </c>
      <c r="J237" s="137" t="n">
        <v>0</v>
      </c>
      <c r="K237" s="137" t="n">
        <v>74.0245858057105</v>
      </c>
      <c r="L237" s="137" t="n">
        <v>545.856624</v>
      </c>
      <c r="M237" s="137" t="n">
        <v>4199.01204273207</v>
      </c>
      <c r="N237" s="137" t="n">
        <v>0</v>
      </c>
      <c r="O237" s="137" t="n">
        <v>1499.09634051939</v>
      </c>
      <c r="P237" s="137" t="n">
        <v>5700.62244817608</v>
      </c>
      <c r="Q237" s="137" t="n">
        <v>115.173955431957</v>
      </c>
      <c r="R237" s="138" t="s">
        <v>11</v>
      </c>
    </row>
    <row r="238" customFormat="false" ht="12.75" hidden="false" customHeight="false" outlineLevel="0" collapsed="false">
      <c r="A238" s="149" t="s">
        <v>12</v>
      </c>
      <c r="B238" s="140" t="n">
        <v>26463.4008833994</v>
      </c>
      <c r="C238" s="140" t="n">
        <v>24537.1713732277</v>
      </c>
      <c r="D238" s="140" t="n">
        <v>0</v>
      </c>
      <c r="E238" s="140" t="n">
        <v>0</v>
      </c>
      <c r="F238" s="140" t="n">
        <v>0</v>
      </c>
      <c r="G238" s="140" t="n">
        <v>1926.22951017171</v>
      </c>
      <c r="H238" s="140" t="n">
        <v>0</v>
      </c>
      <c r="I238" s="140" t="n">
        <v>20.63028</v>
      </c>
      <c r="J238" s="140" t="n">
        <v>0</v>
      </c>
      <c r="K238" s="140" t="n">
        <v>16.0278789817105</v>
      </c>
      <c r="L238" s="140" t="n">
        <v>0</v>
      </c>
      <c r="M238" s="140" t="n">
        <v>0</v>
      </c>
      <c r="N238" s="140" t="n">
        <v>0</v>
      </c>
      <c r="O238" s="140" t="n">
        <v>0</v>
      </c>
      <c r="P238" s="140" t="n">
        <v>1889.57135119</v>
      </c>
      <c r="Q238" s="140" t="n">
        <v>0</v>
      </c>
      <c r="R238" s="141" t="s">
        <v>12</v>
      </c>
    </row>
    <row r="239" customFormat="false" ht="12.75" hidden="false" customHeight="false" outlineLevel="0" collapsed="false">
      <c r="A239" s="149" t="s">
        <v>13</v>
      </c>
      <c r="B239" s="140" t="n">
        <v>280.567541140757</v>
      </c>
      <c r="C239" s="140" t="n">
        <v>0</v>
      </c>
      <c r="D239" s="140" t="n">
        <v>0</v>
      </c>
      <c r="E239" s="140" t="n">
        <v>0.00353099869151981</v>
      </c>
      <c r="F239" s="140" t="n">
        <v>0</v>
      </c>
      <c r="G239" s="140" t="n">
        <v>280.564010142066</v>
      </c>
      <c r="H239" s="140" t="n">
        <v>13.2314322220656</v>
      </c>
      <c r="I239" s="140" t="n">
        <v>7.03305</v>
      </c>
      <c r="J239" s="140" t="n">
        <v>0</v>
      </c>
      <c r="K239" s="140" t="n">
        <v>0</v>
      </c>
      <c r="L239" s="140" t="n">
        <v>0</v>
      </c>
      <c r="M239" s="140" t="n">
        <v>0</v>
      </c>
      <c r="N239" s="140" t="n">
        <v>0</v>
      </c>
      <c r="O239" s="140" t="n">
        <v>0</v>
      </c>
      <c r="P239" s="140" t="n">
        <v>260.29952792</v>
      </c>
      <c r="Q239" s="140" t="n">
        <v>0</v>
      </c>
      <c r="R239" s="141" t="s">
        <v>13</v>
      </c>
    </row>
    <row r="240" customFormat="false" ht="12.75" hidden="false" customHeight="false" outlineLevel="0" collapsed="false">
      <c r="A240" s="149" t="s">
        <v>14</v>
      </c>
      <c r="B240" s="140" t="n">
        <v>9142.56371170733</v>
      </c>
      <c r="C240" s="140" t="n">
        <v>1192.95675472542</v>
      </c>
      <c r="D240" s="140" t="n">
        <v>0</v>
      </c>
      <c r="E240" s="140" t="n">
        <v>0.182253937058947</v>
      </c>
      <c r="F240" s="140" t="n">
        <v>0</v>
      </c>
      <c r="G240" s="140" t="n">
        <v>7949.42470304486</v>
      </c>
      <c r="H240" s="140" t="n">
        <v>20.448577070465</v>
      </c>
      <c r="I240" s="140" t="n">
        <v>46.0027224</v>
      </c>
      <c r="J240" s="140" t="n">
        <v>0</v>
      </c>
      <c r="K240" s="140" t="n">
        <v>31.739</v>
      </c>
      <c r="L240" s="140" t="n">
        <v>0</v>
      </c>
      <c r="M240" s="140" t="n">
        <v>4199.01204273207</v>
      </c>
      <c r="N240" s="140" t="n">
        <v>0</v>
      </c>
      <c r="O240" s="140" t="n">
        <v>1046.12364488874</v>
      </c>
      <c r="P240" s="140" t="n">
        <v>2579.71214716672</v>
      </c>
      <c r="Q240" s="140" t="n">
        <v>26.3865687868624</v>
      </c>
      <c r="R240" s="141" t="s">
        <v>14</v>
      </c>
    </row>
    <row r="241" customFormat="false" ht="12.75" hidden="false" customHeight="false" outlineLevel="0" collapsed="false">
      <c r="A241" s="149" t="s">
        <v>15</v>
      </c>
      <c r="B241" s="140" t="n">
        <v>193.6976714</v>
      </c>
      <c r="C241" s="140" t="n">
        <v>19.127375</v>
      </c>
      <c r="D241" s="140" t="n">
        <v>0</v>
      </c>
      <c r="E241" s="140" t="n">
        <v>0</v>
      </c>
      <c r="F241" s="140" t="n">
        <v>0</v>
      </c>
      <c r="G241" s="140" t="n">
        <v>174.5702964</v>
      </c>
      <c r="H241" s="140" t="n">
        <v>0</v>
      </c>
      <c r="I241" s="140" t="n">
        <v>35.12016</v>
      </c>
      <c r="J241" s="140" t="n">
        <v>0</v>
      </c>
      <c r="K241" s="140" t="n">
        <v>0</v>
      </c>
      <c r="L241" s="140" t="n">
        <v>0</v>
      </c>
      <c r="M241" s="140" t="n">
        <v>0</v>
      </c>
      <c r="N241" s="140" t="n">
        <v>0</v>
      </c>
      <c r="O241" s="140" t="n">
        <v>0</v>
      </c>
      <c r="P241" s="140" t="n">
        <v>139.4501364</v>
      </c>
      <c r="Q241" s="140" t="n">
        <v>0</v>
      </c>
      <c r="R241" s="141" t="s">
        <v>15</v>
      </c>
    </row>
    <row r="242" customFormat="false" ht="12.75" hidden="false" customHeight="false" outlineLevel="0" collapsed="false">
      <c r="A242" s="149" t="s">
        <v>16</v>
      </c>
      <c r="B242" s="140" t="n">
        <v>38303.5919549034</v>
      </c>
      <c r="C242" s="140" t="n">
        <v>36600.0985229551</v>
      </c>
      <c r="D242" s="140" t="n">
        <v>0</v>
      </c>
      <c r="E242" s="140" t="n">
        <v>0.164894878957714</v>
      </c>
      <c r="F242" s="140" t="n">
        <v>0</v>
      </c>
      <c r="G242" s="140" t="n">
        <v>1703.32853706933</v>
      </c>
      <c r="H242" s="140" t="n">
        <v>101.645711717488</v>
      </c>
      <c r="I242" s="140" t="n">
        <v>52.8486753527443</v>
      </c>
      <c r="J242" s="140" t="n">
        <v>0</v>
      </c>
      <c r="K242" s="140" t="n">
        <v>26.257706824</v>
      </c>
      <c r="L242" s="140" t="n">
        <v>545.856624</v>
      </c>
      <c r="M242" s="140" t="n">
        <v>0</v>
      </c>
      <c r="N242" s="140" t="n">
        <v>0</v>
      </c>
      <c r="O242" s="140" t="n">
        <v>452.972695630645</v>
      </c>
      <c r="P242" s="140" t="n">
        <v>434.959736899355</v>
      </c>
      <c r="Q242" s="140" t="n">
        <v>88.7873866450947</v>
      </c>
      <c r="R242" s="141" t="s">
        <v>16</v>
      </c>
    </row>
    <row r="243" customFormat="false" ht="12.75" hidden="false" customHeight="false" outlineLevel="0" collapsed="false">
      <c r="A243" s="149" t="s">
        <v>17</v>
      </c>
      <c r="B243" s="140" t="n">
        <v>2380.2441418</v>
      </c>
      <c r="C243" s="140" t="n">
        <v>1983.956496</v>
      </c>
      <c r="D243" s="140" t="n">
        <v>0</v>
      </c>
      <c r="E243" s="140" t="n">
        <v>0</v>
      </c>
      <c r="F243" s="140" t="n">
        <v>0</v>
      </c>
      <c r="G243" s="140" t="n">
        <v>396.2876458</v>
      </c>
      <c r="H243" s="140" t="n">
        <v>0</v>
      </c>
      <c r="I243" s="140" t="n">
        <v>0</v>
      </c>
      <c r="J243" s="140" t="n">
        <v>0</v>
      </c>
      <c r="K243" s="140" t="n">
        <v>0</v>
      </c>
      <c r="L243" s="140" t="n">
        <v>0</v>
      </c>
      <c r="M243" s="140" t="n">
        <v>0</v>
      </c>
      <c r="N243" s="140" t="n">
        <v>0</v>
      </c>
      <c r="O243" s="140" t="n">
        <v>0</v>
      </c>
      <c r="P243" s="140" t="n">
        <v>396.2876458</v>
      </c>
      <c r="Q243" s="140" t="n">
        <v>0</v>
      </c>
      <c r="R243" s="141" t="s">
        <v>17</v>
      </c>
    </row>
    <row r="244" customFormat="false" ht="12.75" hidden="false" customHeight="false" outlineLevel="0" collapsed="false">
      <c r="A244" s="149" t="s">
        <v>92</v>
      </c>
      <c r="B244" s="140" t="n">
        <v>10347.0230361003</v>
      </c>
      <c r="C244" s="140" t="n">
        <v>10083.9631153836</v>
      </c>
      <c r="D244" s="140" t="n">
        <v>0</v>
      </c>
      <c r="E244" s="140" t="n">
        <v>0.180821959348825</v>
      </c>
      <c r="F244" s="140" t="n">
        <v>0</v>
      </c>
      <c r="G244" s="140" t="n">
        <v>262.879098757317</v>
      </c>
      <c r="H244" s="140" t="n">
        <v>262.537195957317</v>
      </c>
      <c r="I244" s="140" t="n">
        <v>0</v>
      </c>
      <c r="J244" s="140" t="n">
        <v>0</v>
      </c>
      <c r="K244" s="140" t="n">
        <v>0</v>
      </c>
      <c r="L244" s="140" t="n">
        <v>0</v>
      </c>
      <c r="M244" s="140" t="n">
        <v>0</v>
      </c>
      <c r="N244" s="140" t="n">
        <v>0</v>
      </c>
      <c r="O244" s="140" t="n">
        <v>0</v>
      </c>
      <c r="P244" s="140" t="n">
        <v>0.3419028</v>
      </c>
      <c r="Q244" s="140" t="n">
        <v>0</v>
      </c>
      <c r="R244" s="141" t="s">
        <v>92</v>
      </c>
    </row>
    <row r="245" customFormat="false" ht="12.75" hidden="false" customHeight="false" outlineLevel="0" collapsed="false">
      <c r="A245" s="147" t="s">
        <v>56</v>
      </c>
      <c r="B245" s="137" t="n">
        <v>94252.7997062525</v>
      </c>
      <c r="C245" s="137" t="n">
        <v>28449.2205240083</v>
      </c>
      <c r="D245" s="137" t="n">
        <v>17708.1397066065</v>
      </c>
      <c r="E245" s="137" t="n">
        <v>37.6381866530447</v>
      </c>
      <c r="F245" s="137" t="n">
        <v>0</v>
      </c>
      <c r="G245" s="137" t="n">
        <v>48057.8012889847</v>
      </c>
      <c r="H245" s="137" t="n">
        <v>2333.2277514898</v>
      </c>
      <c r="I245" s="137" t="n">
        <v>130.764372103428</v>
      </c>
      <c r="J245" s="137" t="n">
        <v>3928.79812950362</v>
      </c>
      <c r="K245" s="137" t="n">
        <v>419.579464396817</v>
      </c>
      <c r="L245" s="137" t="n">
        <v>10735.3748197685</v>
      </c>
      <c r="M245" s="137" t="n">
        <v>16427.7785657511</v>
      </c>
      <c r="N245" s="137" t="n">
        <v>0</v>
      </c>
      <c r="O245" s="137" t="n">
        <v>11798.3617540649</v>
      </c>
      <c r="P245" s="137" t="n">
        <v>1477.27914594952</v>
      </c>
      <c r="Q245" s="137" t="n">
        <v>806.637285956919</v>
      </c>
      <c r="R245" s="138" t="s">
        <v>20</v>
      </c>
    </row>
    <row r="246" customFormat="false" ht="12.75" hidden="false" customHeight="false" outlineLevel="0" collapsed="false">
      <c r="A246" s="149" t="s">
        <v>21</v>
      </c>
      <c r="B246" s="140" t="n">
        <v>13781.0998926261</v>
      </c>
      <c r="C246" s="140" t="n">
        <v>2700.14056730713</v>
      </c>
      <c r="D246" s="140" t="n">
        <v>0.0648031879302368</v>
      </c>
      <c r="E246" s="140" t="n">
        <v>0.576332234209808</v>
      </c>
      <c r="F246" s="140" t="n">
        <v>0</v>
      </c>
      <c r="G246" s="140" t="n">
        <v>11080.3181898968</v>
      </c>
      <c r="H246" s="140" t="n">
        <v>10.5851457776525</v>
      </c>
      <c r="I246" s="140" t="n">
        <v>0</v>
      </c>
      <c r="J246" s="140" t="n">
        <v>1610.21455513044</v>
      </c>
      <c r="K246" s="140" t="n">
        <v>152.273734071817</v>
      </c>
      <c r="L246" s="140" t="n">
        <v>2804.63354268156</v>
      </c>
      <c r="M246" s="140" t="n">
        <v>4672.24751086957</v>
      </c>
      <c r="N246" s="140" t="n">
        <v>0</v>
      </c>
      <c r="O246" s="140" t="n">
        <v>1797.879911</v>
      </c>
      <c r="P246" s="140" t="n">
        <v>1.40820504</v>
      </c>
      <c r="Q246" s="140" t="n">
        <v>31.0755853257831</v>
      </c>
      <c r="R246" s="141" t="s">
        <v>21</v>
      </c>
    </row>
    <row r="247" customFormat="false" ht="12.75" hidden="false" customHeight="false" outlineLevel="0" collapsed="false">
      <c r="A247" s="149" t="s">
        <v>22</v>
      </c>
      <c r="B247" s="140" t="n">
        <v>1444.29796060221</v>
      </c>
      <c r="C247" s="140" t="n">
        <v>501.848557869565</v>
      </c>
      <c r="D247" s="140" t="n">
        <v>898.166776134</v>
      </c>
      <c r="E247" s="140" t="n">
        <v>0.231375283339591</v>
      </c>
      <c r="F247" s="140" t="n">
        <v>0</v>
      </c>
      <c r="G247" s="140" t="n">
        <v>44.0512513153049</v>
      </c>
      <c r="H247" s="140" t="n">
        <v>28.8790915553049</v>
      </c>
      <c r="I247" s="140" t="n">
        <v>0</v>
      </c>
      <c r="J247" s="140" t="n">
        <v>0</v>
      </c>
      <c r="K247" s="140" t="n">
        <v>0</v>
      </c>
      <c r="L247" s="140" t="n">
        <v>0</v>
      </c>
      <c r="M247" s="140" t="n">
        <v>0</v>
      </c>
      <c r="N247" s="140" t="n">
        <v>0</v>
      </c>
      <c r="O247" s="140" t="n">
        <v>0</v>
      </c>
      <c r="P247" s="140" t="n">
        <v>15.17215976</v>
      </c>
      <c r="Q247" s="140" t="n">
        <v>0</v>
      </c>
      <c r="R247" s="141" t="s">
        <v>22</v>
      </c>
    </row>
    <row r="248" customFormat="false" ht="12.75" hidden="false" customHeight="false" outlineLevel="0" collapsed="false">
      <c r="A248" s="149" t="s">
        <v>23</v>
      </c>
      <c r="B248" s="140" t="n">
        <v>16519.2337455711</v>
      </c>
      <c r="C248" s="140" t="n">
        <v>17.7404185610689</v>
      </c>
      <c r="D248" s="140" t="n">
        <v>4472.41682712936</v>
      </c>
      <c r="E248" s="140" t="n">
        <v>2.42016444806537</v>
      </c>
      <c r="F248" s="140" t="n">
        <v>0</v>
      </c>
      <c r="G248" s="140" t="n">
        <v>12026.6563354327</v>
      </c>
      <c r="H248" s="140" t="n">
        <v>8.66057381807928</v>
      </c>
      <c r="I248" s="140" t="n">
        <v>0</v>
      </c>
      <c r="J248" s="140" t="n">
        <v>0</v>
      </c>
      <c r="K248" s="140" t="n">
        <v>0</v>
      </c>
      <c r="L248" s="140" t="n">
        <v>7930.74127708696</v>
      </c>
      <c r="M248" s="140" t="n">
        <v>3093.14021029242</v>
      </c>
      <c r="N248" s="140" t="n">
        <v>0</v>
      </c>
      <c r="O248" s="140" t="n">
        <v>929.712682224527</v>
      </c>
      <c r="P248" s="140" t="n">
        <v>49.6238867183989</v>
      </c>
      <c r="Q248" s="140" t="n">
        <v>14.7777052922661</v>
      </c>
      <c r="R248" s="141" t="s">
        <v>23</v>
      </c>
    </row>
    <row r="249" customFormat="false" ht="12.75" hidden="false" customHeight="false" outlineLevel="0" collapsed="false">
      <c r="A249" s="149" t="s">
        <v>93</v>
      </c>
      <c r="B249" s="140" t="n">
        <v>10545.9501230479</v>
      </c>
      <c r="C249" s="140" t="n">
        <v>0</v>
      </c>
      <c r="D249" s="140" t="n">
        <v>7468.50732072297</v>
      </c>
      <c r="E249" s="140" t="n">
        <v>3.7474237115317</v>
      </c>
      <c r="F249" s="140" t="n">
        <v>0</v>
      </c>
      <c r="G249" s="140" t="n">
        <v>3073.69537861342</v>
      </c>
      <c r="H249" s="140" t="n">
        <v>187.057752119589</v>
      </c>
      <c r="I249" s="140" t="n">
        <v>0</v>
      </c>
      <c r="J249" s="140" t="n">
        <v>0</v>
      </c>
      <c r="K249" s="140" t="n">
        <v>0</v>
      </c>
      <c r="L249" s="140" t="n">
        <v>0</v>
      </c>
      <c r="M249" s="140" t="n">
        <v>2478.12700406672</v>
      </c>
      <c r="N249" s="140" t="n">
        <v>0</v>
      </c>
      <c r="O249" s="140" t="n">
        <v>0</v>
      </c>
      <c r="P249" s="140" t="n">
        <v>408.510622427108</v>
      </c>
      <c r="Q249" s="140" t="n">
        <v>0</v>
      </c>
      <c r="R249" s="141" t="s">
        <v>93</v>
      </c>
    </row>
    <row r="250" customFormat="false" ht="12.75" hidden="false" customHeight="false" outlineLevel="0" collapsed="false">
      <c r="A250" s="149" t="s">
        <v>25</v>
      </c>
      <c r="B250" s="140" t="n">
        <v>3355.94030235699</v>
      </c>
      <c r="C250" s="140" t="n">
        <v>3.37108014639798</v>
      </c>
      <c r="D250" s="140" t="n">
        <v>157.809369280199</v>
      </c>
      <c r="E250" s="140" t="n">
        <v>0.0717463111483438</v>
      </c>
      <c r="F250" s="140" t="n">
        <v>0</v>
      </c>
      <c r="G250" s="140" t="n">
        <v>3194.68810661924</v>
      </c>
      <c r="H250" s="140" t="n">
        <v>159.075465210549</v>
      </c>
      <c r="I250" s="140" t="n">
        <v>0</v>
      </c>
      <c r="J250" s="140" t="n">
        <v>0</v>
      </c>
      <c r="K250" s="140" t="n">
        <v>0</v>
      </c>
      <c r="L250" s="140" t="n">
        <v>0</v>
      </c>
      <c r="M250" s="140" t="n">
        <v>0</v>
      </c>
      <c r="N250" s="140" t="n">
        <v>0</v>
      </c>
      <c r="O250" s="140" t="n">
        <v>3035.08964550387</v>
      </c>
      <c r="P250" s="140" t="n">
        <v>0.522995904823201</v>
      </c>
      <c r="Q250" s="140" t="n">
        <v>0</v>
      </c>
      <c r="R250" s="141" t="s">
        <v>25</v>
      </c>
    </row>
    <row r="251" customFormat="false" ht="12.75" hidden="false" customHeight="false" outlineLevel="0" collapsed="false">
      <c r="A251" s="149" t="s">
        <v>26</v>
      </c>
      <c r="B251" s="140" t="n">
        <v>11032.4425389184</v>
      </c>
      <c r="C251" s="140" t="n">
        <v>1938.88603648157</v>
      </c>
      <c r="D251" s="140" t="n">
        <v>647.506207589532</v>
      </c>
      <c r="E251" s="140" t="n">
        <v>25.4098522137142</v>
      </c>
      <c r="F251" s="140" t="n">
        <v>0</v>
      </c>
      <c r="G251" s="140" t="n">
        <v>8420.64044263354</v>
      </c>
      <c r="H251" s="140" t="n">
        <v>975.731227781016</v>
      </c>
      <c r="I251" s="140" t="n">
        <v>0</v>
      </c>
      <c r="J251" s="140" t="n">
        <v>0</v>
      </c>
      <c r="K251" s="140" t="n">
        <v>0.08814876</v>
      </c>
      <c r="L251" s="140" t="n">
        <v>0</v>
      </c>
      <c r="M251" s="140" t="n">
        <v>3285.37949495652</v>
      </c>
      <c r="N251" s="140" t="n">
        <v>0</v>
      </c>
      <c r="O251" s="140" t="n">
        <v>3328.88003175611</v>
      </c>
      <c r="P251" s="140" t="n">
        <v>829.895646379891</v>
      </c>
      <c r="Q251" s="140" t="n">
        <v>0.665893</v>
      </c>
      <c r="R251" s="141" t="s">
        <v>26</v>
      </c>
    </row>
    <row r="252" customFormat="false" ht="12.75" hidden="false" customHeight="false" outlineLevel="0" collapsed="false">
      <c r="A252" s="149" t="s">
        <v>27</v>
      </c>
      <c r="B252" s="140" t="n">
        <v>10051.7215131808</v>
      </c>
      <c r="C252" s="140" t="n">
        <v>9290.01703788062</v>
      </c>
      <c r="D252" s="140" t="n">
        <v>0</v>
      </c>
      <c r="E252" s="140" t="n">
        <v>0.0737509991603277</v>
      </c>
      <c r="F252" s="140" t="n">
        <v>0</v>
      </c>
      <c r="G252" s="140" t="n">
        <v>761.63072430098</v>
      </c>
      <c r="H252" s="140" t="n">
        <v>730.602453320099</v>
      </c>
      <c r="I252" s="140" t="n">
        <v>0</v>
      </c>
      <c r="J252" s="140" t="n">
        <v>0</v>
      </c>
      <c r="K252" s="140" t="n">
        <v>0</v>
      </c>
      <c r="L252" s="140" t="n">
        <v>0</v>
      </c>
      <c r="M252" s="140" t="n">
        <v>30.7313069808808</v>
      </c>
      <c r="N252" s="140" t="n">
        <v>0</v>
      </c>
      <c r="O252" s="140" t="n">
        <v>0</v>
      </c>
      <c r="P252" s="140" t="n">
        <v>0.296964</v>
      </c>
      <c r="Q252" s="140" t="n">
        <v>0</v>
      </c>
      <c r="R252" s="141" t="s">
        <v>27</v>
      </c>
    </row>
    <row r="253" customFormat="false" ht="12.75" hidden="false" customHeight="false" outlineLevel="0" collapsed="false">
      <c r="A253" s="149" t="s">
        <v>28</v>
      </c>
      <c r="B253" s="140" t="n">
        <v>5233.2340893757</v>
      </c>
      <c r="C253" s="140" t="n">
        <v>4930.34556102355</v>
      </c>
      <c r="D253" s="140" t="n">
        <v>65.033283662</v>
      </c>
      <c r="E253" s="140" t="n">
        <v>0</v>
      </c>
      <c r="F253" s="140" t="n">
        <v>0</v>
      </c>
      <c r="G253" s="140" t="n">
        <v>237.855244690143</v>
      </c>
      <c r="H253" s="140" t="n">
        <v>186.69203261498</v>
      </c>
      <c r="I253" s="140" t="n">
        <v>8.40623023516286</v>
      </c>
      <c r="J253" s="140" t="n">
        <v>0</v>
      </c>
      <c r="K253" s="140" t="n">
        <v>0</v>
      </c>
      <c r="L253" s="140" t="n">
        <v>0</v>
      </c>
      <c r="M253" s="140" t="n">
        <v>37.8432</v>
      </c>
      <c r="N253" s="140" t="n">
        <v>0</v>
      </c>
      <c r="O253" s="140" t="n">
        <v>0</v>
      </c>
      <c r="P253" s="140" t="n">
        <v>4.91378184</v>
      </c>
      <c r="Q253" s="140" t="n">
        <v>0</v>
      </c>
      <c r="R253" s="141" t="s">
        <v>28</v>
      </c>
    </row>
    <row r="254" customFormat="false" ht="12.75" hidden="false" customHeight="false" outlineLevel="0" collapsed="false">
      <c r="A254" s="149" t="s">
        <v>29</v>
      </c>
      <c r="B254" s="140" t="n">
        <v>22288.8795405734</v>
      </c>
      <c r="C254" s="140" t="n">
        <v>9066.8712647384</v>
      </c>
      <c r="D254" s="140" t="n">
        <v>3998.63511890051</v>
      </c>
      <c r="E254" s="140" t="n">
        <v>5.10754145187542</v>
      </c>
      <c r="F254" s="140" t="n">
        <v>0</v>
      </c>
      <c r="G254" s="140" t="n">
        <v>9218.2656154826</v>
      </c>
      <c r="H254" s="140" t="n">
        <v>45.9440092925305</v>
      </c>
      <c r="I254" s="140" t="n">
        <v>122.358141868265</v>
      </c>
      <c r="J254" s="140" t="n">
        <v>2318.58357437319</v>
      </c>
      <c r="K254" s="140" t="n">
        <v>267.217581565</v>
      </c>
      <c r="L254" s="140" t="n">
        <v>0</v>
      </c>
      <c r="M254" s="140" t="n">
        <v>2830.30983858503</v>
      </c>
      <c r="N254" s="140" t="n">
        <v>0</v>
      </c>
      <c r="O254" s="140" t="n">
        <v>2706.79948358042</v>
      </c>
      <c r="P254" s="140" t="n">
        <v>166.934883879295</v>
      </c>
      <c r="Q254" s="140" t="n">
        <v>760.11810233887</v>
      </c>
      <c r="R254" s="141" t="s">
        <v>29</v>
      </c>
    </row>
    <row r="255" customFormat="false" ht="12.75" hidden="false" customHeight="false" outlineLevel="0" collapsed="false">
      <c r="A255" s="147" t="s">
        <v>57</v>
      </c>
      <c r="B255" s="137" t="n">
        <v>168300.647154798</v>
      </c>
      <c r="C255" s="137" t="n">
        <v>65689.6052413024</v>
      </c>
      <c r="D255" s="137" t="n">
        <v>76.6885268904985</v>
      </c>
      <c r="E255" s="137" t="n">
        <v>12.027324824096</v>
      </c>
      <c r="F255" s="137" t="n">
        <v>14734.15264</v>
      </c>
      <c r="G255" s="137" t="n">
        <v>87788.1734217811</v>
      </c>
      <c r="H255" s="137" t="n">
        <v>22331.3222916009</v>
      </c>
      <c r="I255" s="137" t="n">
        <v>588.532791919359</v>
      </c>
      <c r="J255" s="137" t="n">
        <v>3493.9272260618</v>
      </c>
      <c r="K255" s="137" t="n">
        <v>542.792248135772</v>
      </c>
      <c r="L255" s="137" t="n">
        <v>0</v>
      </c>
      <c r="M255" s="137" t="n">
        <v>47808.2653256495</v>
      </c>
      <c r="N255" s="137" t="n">
        <v>1141.40449111548</v>
      </c>
      <c r="O255" s="137" t="n">
        <v>1498.26592475284</v>
      </c>
      <c r="P255" s="137" t="n">
        <v>1476.33993309144</v>
      </c>
      <c r="Q255" s="137" t="n">
        <v>8907.32318945398</v>
      </c>
      <c r="R255" s="138" t="s">
        <v>57</v>
      </c>
    </row>
    <row r="256" customFormat="false" ht="12.75" hidden="false" customHeight="false" outlineLevel="0" collapsed="false">
      <c r="A256" s="149" t="s">
        <v>32</v>
      </c>
      <c r="B256" s="140" t="n">
        <v>37695.341165372</v>
      </c>
      <c r="C256" s="140" t="n">
        <v>27883.6480662578</v>
      </c>
      <c r="D256" s="140" t="n">
        <v>0.222410967914372</v>
      </c>
      <c r="E256" s="140" t="n">
        <v>6.34064812504928</v>
      </c>
      <c r="F256" s="140" t="n">
        <v>0</v>
      </c>
      <c r="G256" s="140" t="n">
        <v>9805.13004002128</v>
      </c>
      <c r="H256" s="140" t="n">
        <v>4301.47281254751</v>
      </c>
      <c r="I256" s="140" t="n">
        <v>260.812797408965</v>
      </c>
      <c r="J256" s="140" t="n">
        <v>497.991600118397</v>
      </c>
      <c r="K256" s="140" t="n">
        <v>333.262438016783</v>
      </c>
      <c r="L256" s="140" t="n">
        <v>0</v>
      </c>
      <c r="M256" s="140" t="n">
        <v>2418.70034776277</v>
      </c>
      <c r="N256" s="140" t="n">
        <v>61.0644104963547</v>
      </c>
      <c r="O256" s="140" t="n">
        <v>294.771333107769</v>
      </c>
      <c r="P256" s="140" t="n">
        <v>28.8109023763458</v>
      </c>
      <c r="Q256" s="140" t="n">
        <v>1608.24339818639</v>
      </c>
      <c r="R256" s="141" t="s">
        <v>32</v>
      </c>
    </row>
    <row r="257" customFormat="false" ht="12.75" hidden="false" customHeight="false" outlineLevel="0" collapsed="false">
      <c r="A257" s="149" t="s">
        <v>94</v>
      </c>
      <c r="B257" s="140" t="n">
        <v>9756.90626430508</v>
      </c>
      <c r="C257" s="140" t="n">
        <v>866.613285127962</v>
      </c>
      <c r="D257" s="140" t="n">
        <v>0</v>
      </c>
      <c r="E257" s="140" t="n">
        <v>0.161865751340675</v>
      </c>
      <c r="F257" s="140" t="n">
        <v>0</v>
      </c>
      <c r="G257" s="140" t="n">
        <v>8890.13111342578</v>
      </c>
      <c r="H257" s="140" t="n">
        <v>52.1517831106098</v>
      </c>
      <c r="I257" s="140" t="n">
        <v>116.46782197559</v>
      </c>
      <c r="J257" s="140" t="n">
        <v>1403.9620557372</v>
      </c>
      <c r="K257" s="140" t="n">
        <v>23.9257690124735</v>
      </c>
      <c r="L257" s="140" t="n">
        <v>0</v>
      </c>
      <c r="M257" s="140" t="n">
        <v>3351.21275916098</v>
      </c>
      <c r="N257" s="140" t="n">
        <v>905.649008762836</v>
      </c>
      <c r="O257" s="140" t="n">
        <v>977.591673501225</v>
      </c>
      <c r="P257" s="140" t="n">
        <v>272.745379232046</v>
      </c>
      <c r="Q257" s="140" t="n">
        <v>1786.42486293281</v>
      </c>
      <c r="R257" s="141" t="s">
        <v>94</v>
      </c>
    </row>
    <row r="258" customFormat="false" ht="12.75" hidden="false" customHeight="false" outlineLevel="0" collapsed="false">
      <c r="A258" s="149" t="s">
        <v>34</v>
      </c>
      <c r="B258" s="140" t="n">
        <v>58194.6158767297</v>
      </c>
      <c r="C258" s="140" t="n">
        <v>3978.51098583289</v>
      </c>
      <c r="D258" s="140" t="n">
        <v>76.459500622</v>
      </c>
      <c r="E258" s="140" t="n">
        <v>2.32551727856451</v>
      </c>
      <c r="F258" s="140" t="n">
        <v>14734.15264</v>
      </c>
      <c r="G258" s="140" t="n">
        <v>39403.1672329962</v>
      </c>
      <c r="H258" s="140" t="n">
        <v>144.395457776525</v>
      </c>
      <c r="I258" s="140" t="n">
        <v>0</v>
      </c>
      <c r="J258" s="140" t="n">
        <v>0</v>
      </c>
      <c r="K258" s="140" t="n">
        <v>0</v>
      </c>
      <c r="L258" s="140" t="n">
        <v>0</v>
      </c>
      <c r="M258" s="140" t="n">
        <v>34388.4868380038</v>
      </c>
      <c r="N258" s="140" t="n">
        <v>162.799190819042</v>
      </c>
      <c r="O258" s="140" t="n">
        <v>23.2145648199928</v>
      </c>
      <c r="P258" s="140" t="n">
        <v>835.151407010033</v>
      </c>
      <c r="Q258" s="140" t="n">
        <v>3849.11977456682</v>
      </c>
      <c r="R258" s="141" t="s">
        <v>34</v>
      </c>
    </row>
    <row r="259" customFormat="false" ht="12.75" hidden="false" customHeight="false" outlineLevel="0" collapsed="false">
      <c r="A259" s="149" t="s">
        <v>35</v>
      </c>
      <c r="B259" s="140" t="n">
        <v>62653.7838483913</v>
      </c>
      <c r="C259" s="140" t="n">
        <v>32960.8329040838</v>
      </c>
      <c r="D259" s="140" t="n">
        <v>0.00661530058411979</v>
      </c>
      <c r="E259" s="140" t="n">
        <v>3.19929366914153</v>
      </c>
      <c r="F259" s="140" t="n">
        <v>0</v>
      </c>
      <c r="G259" s="140" t="n">
        <v>29689.7450353378</v>
      </c>
      <c r="H259" s="140" t="n">
        <v>17833.3022381663</v>
      </c>
      <c r="I259" s="140" t="n">
        <v>211.252172534804</v>
      </c>
      <c r="J259" s="140" t="n">
        <v>1591.9735702062</v>
      </c>
      <c r="K259" s="140" t="n">
        <v>185.604041106515</v>
      </c>
      <c r="L259" s="140" t="n">
        <v>0</v>
      </c>
      <c r="M259" s="140" t="n">
        <v>7649.86538072198</v>
      </c>
      <c r="N259" s="140" t="n">
        <v>11.8918810372513</v>
      </c>
      <c r="O259" s="140" t="n">
        <v>202.688353323848</v>
      </c>
      <c r="P259" s="140" t="n">
        <v>339.632244473011</v>
      </c>
      <c r="Q259" s="140" t="n">
        <v>1663.53515376795</v>
      </c>
      <c r="R259" s="141" t="s">
        <v>35</v>
      </c>
    </row>
    <row r="260" customFormat="false" ht="12.75" hidden="false" customHeight="false" outlineLevel="0" collapsed="false">
      <c r="A260" s="147" t="s">
        <v>58</v>
      </c>
      <c r="B260" s="137" t="n">
        <v>166969.85100024</v>
      </c>
      <c r="C260" s="137" t="n">
        <v>145242.390226213</v>
      </c>
      <c r="D260" s="137" t="n">
        <v>3840.8739269717</v>
      </c>
      <c r="E260" s="137" t="n">
        <v>7.33653971112329</v>
      </c>
      <c r="F260" s="137" t="n">
        <v>0</v>
      </c>
      <c r="G260" s="137" t="n">
        <v>17879.2503073439</v>
      </c>
      <c r="H260" s="137" t="n">
        <v>1495.42316666424</v>
      </c>
      <c r="I260" s="137" t="n">
        <v>962.043466800238</v>
      </c>
      <c r="J260" s="137" t="n">
        <v>1370.45932337445</v>
      </c>
      <c r="K260" s="137" t="n">
        <v>260.16953937336</v>
      </c>
      <c r="L260" s="137" t="n">
        <v>7815.26307886116</v>
      </c>
      <c r="M260" s="137" t="n">
        <v>3946.91395217976</v>
      </c>
      <c r="N260" s="137" t="n">
        <v>0</v>
      </c>
      <c r="O260" s="137" t="n">
        <v>384.295420612824</v>
      </c>
      <c r="P260" s="137" t="n">
        <v>660.857129517467</v>
      </c>
      <c r="Q260" s="137" t="n">
        <v>983.82522996042</v>
      </c>
      <c r="R260" s="138" t="s">
        <v>37</v>
      </c>
    </row>
    <row r="261" customFormat="false" ht="12.75" hidden="false" customHeight="false" outlineLevel="0" collapsed="false">
      <c r="A261" s="149" t="s">
        <v>38</v>
      </c>
      <c r="B261" s="140" t="n">
        <v>99409.9930077416</v>
      </c>
      <c r="C261" s="140" t="n">
        <v>93834.6391254633</v>
      </c>
      <c r="D261" s="140" t="n">
        <v>21.1974853699918</v>
      </c>
      <c r="E261" s="140" t="n">
        <v>1.02052047627448</v>
      </c>
      <c r="F261" s="140" t="n">
        <v>0</v>
      </c>
      <c r="G261" s="140" t="n">
        <v>5553.13587643206</v>
      </c>
      <c r="H261" s="140" t="n">
        <v>1436.58190315947</v>
      </c>
      <c r="I261" s="140" t="n">
        <v>479.023749589786</v>
      </c>
      <c r="J261" s="140" t="n">
        <v>325.048836945248</v>
      </c>
      <c r="K261" s="140" t="n">
        <v>45.8250345365839</v>
      </c>
      <c r="L261" s="140" t="n">
        <v>80.6461867590077</v>
      </c>
      <c r="M261" s="140" t="n">
        <v>2812.24721517649</v>
      </c>
      <c r="N261" s="140" t="n">
        <v>0</v>
      </c>
      <c r="O261" s="140" t="n">
        <v>76.5723895602142</v>
      </c>
      <c r="P261" s="140" t="n">
        <v>20.3980007537327</v>
      </c>
      <c r="Q261" s="140" t="n">
        <v>276.792559951526</v>
      </c>
      <c r="R261" s="141" t="s">
        <v>38</v>
      </c>
    </row>
    <row r="262" customFormat="false" ht="12.75" hidden="false" customHeight="false" outlineLevel="0" collapsed="false">
      <c r="A262" s="149" t="s">
        <v>39</v>
      </c>
      <c r="B262" s="140" t="n">
        <v>31257.5016233682</v>
      </c>
      <c r="C262" s="140" t="n">
        <v>25044.756568237</v>
      </c>
      <c r="D262" s="140" t="n">
        <v>320.235285350043</v>
      </c>
      <c r="E262" s="140" t="n">
        <v>4.68046490107603</v>
      </c>
      <c r="F262" s="140" t="n">
        <v>0</v>
      </c>
      <c r="G262" s="140" t="n">
        <v>5887.82930488001</v>
      </c>
      <c r="H262" s="140" t="n">
        <v>58.8412635047678</v>
      </c>
      <c r="I262" s="140" t="n">
        <v>450.830630241452</v>
      </c>
      <c r="J262" s="140" t="n">
        <v>319.744208603501</v>
      </c>
      <c r="K262" s="140" t="n">
        <v>20.0647796911629</v>
      </c>
      <c r="L262" s="140" t="n">
        <v>4920.78890061931</v>
      </c>
      <c r="M262" s="140" t="n">
        <v>0</v>
      </c>
      <c r="N262" s="140" t="n">
        <v>0</v>
      </c>
      <c r="O262" s="140" t="n">
        <v>81.4954628975897</v>
      </c>
      <c r="P262" s="140" t="n">
        <v>36.0640593222262</v>
      </c>
      <c r="Q262" s="140" t="n">
        <v>0</v>
      </c>
      <c r="R262" s="141" t="s">
        <v>39</v>
      </c>
    </row>
    <row r="263" customFormat="false" ht="12.75" hidden="false" customHeight="false" outlineLevel="0" collapsed="false">
      <c r="A263" s="149" t="s">
        <v>95</v>
      </c>
      <c r="B263" s="140" t="n">
        <v>36302.35636913</v>
      </c>
      <c r="C263" s="140" t="n">
        <v>26362.9945325127</v>
      </c>
      <c r="D263" s="140" t="n">
        <v>3499.44115625167</v>
      </c>
      <c r="E263" s="140" t="n">
        <v>1.63555433377279</v>
      </c>
      <c r="F263" s="140" t="n">
        <v>0</v>
      </c>
      <c r="G263" s="140" t="n">
        <v>6438.28512603184</v>
      </c>
      <c r="H263" s="140" t="n">
        <v>0</v>
      </c>
      <c r="I263" s="140" t="n">
        <v>32.189086969</v>
      </c>
      <c r="J263" s="140" t="n">
        <v>725.666277825698</v>
      </c>
      <c r="K263" s="140" t="n">
        <v>194.279725145613</v>
      </c>
      <c r="L263" s="140" t="n">
        <v>2813.82799148284</v>
      </c>
      <c r="M263" s="140" t="n">
        <v>1134.66673700327</v>
      </c>
      <c r="N263" s="140" t="n">
        <v>0</v>
      </c>
      <c r="O263" s="140" t="n">
        <v>226.22756815502</v>
      </c>
      <c r="P263" s="140" t="n">
        <v>604.395069441508</v>
      </c>
      <c r="Q263" s="140" t="n">
        <v>707.032670008893</v>
      </c>
      <c r="R263" s="141" t="s">
        <v>95</v>
      </c>
    </row>
    <row r="264" customFormat="false" ht="12.75" hidden="false" customHeight="false" outlineLevel="0" collapsed="false">
      <c r="A264" s="147" t="s">
        <v>96</v>
      </c>
      <c r="B264" s="137" t="n">
        <v>64851.7042775333</v>
      </c>
      <c r="C264" s="137" t="n">
        <v>45944.3185655249</v>
      </c>
      <c r="D264" s="137" t="n">
        <v>0</v>
      </c>
      <c r="E264" s="137" t="n">
        <v>1.35112327651993</v>
      </c>
      <c r="F264" s="137" t="n">
        <v>0</v>
      </c>
      <c r="G264" s="137" t="n">
        <v>18906.0345887319</v>
      </c>
      <c r="H264" s="137" t="n">
        <v>7605.01952064311</v>
      </c>
      <c r="I264" s="137" t="n">
        <v>337.27028296606</v>
      </c>
      <c r="J264" s="137" t="n">
        <v>2257.97747382849</v>
      </c>
      <c r="K264" s="137" t="n">
        <v>295.05735203369</v>
      </c>
      <c r="L264" s="137" t="n">
        <v>0</v>
      </c>
      <c r="M264" s="137" t="n">
        <v>7121.52169261743</v>
      </c>
      <c r="N264" s="137" t="n">
        <v>0</v>
      </c>
      <c r="O264" s="137" t="n">
        <v>100.43006</v>
      </c>
      <c r="P264" s="137" t="n">
        <v>1112.04483621224</v>
      </c>
      <c r="Q264" s="137" t="n">
        <v>76.7133704308992</v>
      </c>
      <c r="R264" s="138" t="s">
        <v>42</v>
      </c>
    </row>
    <row r="265" customFormat="false" ht="12.75" hidden="false" customHeight="false" outlineLevel="0" collapsed="false">
      <c r="A265" s="149" t="s">
        <v>97</v>
      </c>
      <c r="B265" s="140" t="n">
        <v>23610.5564559969</v>
      </c>
      <c r="C265" s="140" t="n">
        <v>14039.7439666007</v>
      </c>
      <c r="D265" s="140" t="n">
        <v>0</v>
      </c>
      <c r="E265" s="140" t="n">
        <v>0.624811097863901</v>
      </c>
      <c r="F265" s="140" t="n">
        <v>0</v>
      </c>
      <c r="G265" s="140" t="n">
        <v>9570.18767829839</v>
      </c>
      <c r="H265" s="140" t="n">
        <v>3488.26954756618</v>
      </c>
      <c r="I265" s="140" t="n">
        <v>63.2173751898117</v>
      </c>
      <c r="J265" s="140" t="n">
        <v>2257.97747382849</v>
      </c>
      <c r="K265" s="140" t="n">
        <v>74.9754920336905</v>
      </c>
      <c r="L265" s="140" t="n">
        <v>0</v>
      </c>
      <c r="M265" s="140" t="n">
        <v>3672.85356142466</v>
      </c>
      <c r="N265" s="140" t="n">
        <v>0</v>
      </c>
      <c r="O265" s="140" t="n">
        <v>0</v>
      </c>
      <c r="P265" s="140" t="n">
        <v>0.800191100561354</v>
      </c>
      <c r="Q265" s="140" t="n">
        <v>12.094037155</v>
      </c>
      <c r="R265" s="141" t="s">
        <v>97</v>
      </c>
    </row>
    <row r="266" customFormat="false" ht="12.75" hidden="false" customHeight="false" outlineLevel="0" collapsed="false">
      <c r="A266" s="149" t="s">
        <v>44</v>
      </c>
      <c r="B266" s="140" t="n">
        <v>14252.7916397616</v>
      </c>
      <c r="C266" s="140" t="n">
        <v>9860.78443200975</v>
      </c>
      <c r="D266" s="140" t="n">
        <v>0</v>
      </c>
      <c r="E266" s="140" t="n">
        <v>0.0278600748451939</v>
      </c>
      <c r="F266" s="140" t="n">
        <v>0</v>
      </c>
      <c r="G266" s="140" t="n">
        <v>4391.97934767705</v>
      </c>
      <c r="H266" s="140" t="n">
        <v>492.409999116432</v>
      </c>
      <c r="I266" s="140" t="n">
        <v>247.772907776249</v>
      </c>
      <c r="J266" s="140" t="n">
        <v>0</v>
      </c>
      <c r="K266" s="140" t="n">
        <v>185.0112</v>
      </c>
      <c r="L266" s="140" t="n">
        <v>0</v>
      </c>
      <c r="M266" s="140" t="n">
        <v>3408.5601956087</v>
      </c>
      <c r="N266" s="140" t="n">
        <v>0</v>
      </c>
      <c r="O266" s="140" t="n">
        <v>0</v>
      </c>
      <c r="P266" s="140" t="n">
        <v>58.2250451756738</v>
      </c>
      <c r="Q266" s="140" t="n">
        <v>0</v>
      </c>
      <c r="R266" s="141" t="s">
        <v>44</v>
      </c>
    </row>
    <row r="267" customFormat="false" ht="12.75" hidden="false" customHeight="false" outlineLevel="0" collapsed="false">
      <c r="A267" s="149" t="s">
        <v>45</v>
      </c>
      <c r="B267" s="140" t="n">
        <v>26869.1985638409</v>
      </c>
      <c r="C267" s="140" t="n">
        <v>21941.5280291955</v>
      </c>
      <c r="D267" s="140" t="n">
        <v>0</v>
      </c>
      <c r="E267" s="140" t="n">
        <v>0.1445588657792</v>
      </c>
      <c r="F267" s="140" t="n">
        <v>0</v>
      </c>
      <c r="G267" s="140" t="n">
        <v>4927.52597577967</v>
      </c>
      <c r="H267" s="140" t="n">
        <v>3609.9056842637</v>
      </c>
      <c r="I267" s="140" t="n">
        <v>26.28</v>
      </c>
      <c r="J267" s="140" t="n">
        <v>0</v>
      </c>
      <c r="K267" s="140" t="n">
        <v>35.07066</v>
      </c>
      <c r="L267" s="140" t="n">
        <v>0</v>
      </c>
      <c r="M267" s="140" t="n">
        <v>40.1079355840745</v>
      </c>
      <c r="N267" s="140" t="n">
        <v>0</v>
      </c>
      <c r="O267" s="140" t="n">
        <v>100.43006</v>
      </c>
      <c r="P267" s="140" t="n">
        <v>1051.112302656</v>
      </c>
      <c r="Q267" s="140" t="n">
        <v>64.6193332758992</v>
      </c>
      <c r="R267" s="141" t="s">
        <v>45</v>
      </c>
    </row>
    <row r="268" customFormat="false" ht="12.75" hidden="false" customHeight="false" outlineLevel="0" collapsed="false">
      <c r="A268" s="149" t="s">
        <v>46</v>
      </c>
      <c r="B268" s="140" t="n">
        <v>119.15761793383</v>
      </c>
      <c r="C268" s="140" t="n">
        <v>102.262137719</v>
      </c>
      <c r="D268" s="140" t="n">
        <v>0</v>
      </c>
      <c r="E268" s="140" t="n">
        <v>0.553893238031641</v>
      </c>
      <c r="F268" s="140" t="n">
        <v>0</v>
      </c>
      <c r="G268" s="140" t="n">
        <v>16.3415869767988</v>
      </c>
      <c r="H268" s="140" t="n">
        <v>14.4342896967988</v>
      </c>
      <c r="I268" s="140" t="n">
        <v>0</v>
      </c>
      <c r="J268" s="140" t="n">
        <v>0</v>
      </c>
      <c r="K268" s="140" t="n">
        <v>0</v>
      </c>
      <c r="L268" s="140" t="n">
        <v>0</v>
      </c>
      <c r="M268" s="140" t="n">
        <v>0</v>
      </c>
      <c r="N268" s="140" t="n">
        <v>0</v>
      </c>
      <c r="O268" s="140" t="n">
        <v>0</v>
      </c>
      <c r="P268" s="140" t="n">
        <v>1.90729728</v>
      </c>
      <c r="Q268" s="140" t="n">
        <v>0</v>
      </c>
      <c r="R268" s="141" t="s">
        <v>46</v>
      </c>
    </row>
    <row r="269" customFormat="false" ht="12.75" hidden="false" customHeight="false" outlineLevel="0" collapsed="false">
      <c r="A269" s="153"/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  <c r="N269" s="153"/>
      <c r="O269" s="153"/>
      <c r="P269" s="153"/>
      <c r="Q269" s="153"/>
      <c r="R269" s="154"/>
    </row>
    <row r="270" customFormat="false" ht="12.75" hidden="false" customHeight="false" outlineLevel="0" collapsed="false">
      <c r="A270" s="155" t="s">
        <v>104</v>
      </c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  <c r="N270" s="153"/>
      <c r="O270" s="153"/>
      <c r="P270" s="153"/>
      <c r="Q270" s="153"/>
      <c r="R270" s="154"/>
    </row>
    <row r="271" customFormat="false" ht="12.75" hidden="false" customHeight="false" outlineLevel="0" collapsed="false">
      <c r="A271" s="153"/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  <c r="N271" s="153"/>
      <c r="O271" s="153"/>
      <c r="P271" s="153"/>
      <c r="Q271" s="153"/>
      <c r="R271" s="154"/>
    </row>
    <row r="272" customFormat="false" ht="49.5" hidden="false" customHeight="false" outlineLevel="0" collapsed="false">
      <c r="A272" s="134" t="s">
        <v>72</v>
      </c>
      <c r="B272" s="134" t="s">
        <v>73</v>
      </c>
      <c r="C272" s="134" t="s">
        <v>74</v>
      </c>
      <c r="D272" s="134" t="s">
        <v>75</v>
      </c>
      <c r="E272" s="134" t="s">
        <v>76</v>
      </c>
      <c r="F272" s="134" t="s">
        <v>77</v>
      </c>
      <c r="G272" s="134" t="s">
        <v>78</v>
      </c>
      <c r="H272" s="134" t="s">
        <v>79</v>
      </c>
      <c r="I272" s="134" t="s">
        <v>80</v>
      </c>
      <c r="J272" s="134" t="s">
        <v>81</v>
      </c>
      <c r="K272" s="134" t="s">
        <v>82</v>
      </c>
      <c r="L272" s="134" t="s">
        <v>83</v>
      </c>
      <c r="M272" s="134" t="s">
        <v>84</v>
      </c>
      <c r="N272" s="134" t="s">
        <v>85</v>
      </c>
      <c r="O272" s="134" t="s">
        <v>86</v>
      </c>
      <c r="P272" s="134" t="s">
        <v>87</v>
      </c>
      <c r="Q272" s="134" t="s">
        <v>88</v>
      </c>
      <c r="R272" s="135" t="s">
        <v>89</v>
      </c>
    </row>
    <row r="273" customFormat="false" ht="12.75" hidden="false" customHeight="false" outlineLevel="0" collapsed="false">
      <c r="A273" s="147" t="s">
        <v>90</v>
      </c>
      <c r="B273" s="156" t="n">
        <v>590542.338655977</v>
      </c>
      <c r="C273" s="156" t="n">
        <v>373439.060474269</v>
      </c>
      <c r="D273" s="156" t="n">
        <v>12210.2516686888</v>
      </c>
      <c r="E273" s="156" t="n">
        <v>16.2991179372</v>
      </c>
      <c r="F273" s="156" t="n">
        <v>15378.46248</v>
      </c>
      <c r="G273" s="157" t="n">
        <v>189498.264915083</v>
      </c>
      <c r="H273" s="156" t="n">
        <v>32557.1983546036</v>
      </c>
      <c r="I273" s="156" t="n">
        <v>1952.3614021853</v>
      </c>
      <c r="J273" s="156" t="n">
        <v>10477.5020861077</v>
      </c>
      <c r="K273" s="157" t="n">
        <v>1397.36389590521</v>
      </c>
      <c r="L273" s="157" t="n">
        <v>18385.4297618667</v>
      </c>
      <c r="M273" s="157" t="n">
        <v>81073.1139907327</v>
      </c>
      <c r="N273" s="157" t="n">
        <v>1344.88860272044</v>
      </c>
      <c r="O273" s="157" t="n">
        <v>18116.7614946238</v>
      </c>
      <c r="P273" s="157" t="n">
        <v>13412.1601308786</v>
      </c>
      <c r="Q273" s="157" t="n">
        <v>10781.4851954586</v>
      </c>
      <c r="R273" s="138" t="s">
        <v>91</v>
      </c>
    </row>
    <row r="274" customFormat="false" ht="12.75" hidden="false" customHeight="false" outlineLevel="0" collapsed="false">
      <c r="A274" s="147" t="s">
        <v>55</v>
      </c>
      <c r="B274" s="156" t="n">
        <v>80700.7150046522</v>
      </c>
      <c r="C274" s="156" t="n">
        <v>67669.6858383542</v>
      </c>
      <c r="D274" s="156" t="n">
        <v>0</v>
      </c>
      <c r="E274" s="156" t="n">
        <v>0.2266086294</v>
      </c>
      <c r="F274" s="156" t="n">
        <v>0</v>
      </c>
      <c r="G274" s="157" t="n">
        <v>13030.8025576686</v>
      </c>
      <c r="H274" s="156" t="n">
        <v>271.882507853099</v>
      </c>
      <c r="I274" s="156" t="n">
        <v>45.0699</v>
      </c>
      <c r="J274" s="156" t="n">
        <v>0</v>
      </c>
      <c r="K274" s="157" t="n">
        <v>87.4721894097105</v>
      </c>
      <c r="L274" s="157" t="n">
        <v>545.856624</v>
      </c>
      <c r="M274" s="157" t="n">
        <v>3770.57003600374</v>
      </c>
      <c r="N274" s="157" t="n">
        <v>0</v>
      </c>
      <c r="O274" s="157" t="n">
        <v>1401.18402161264</v>
      </c>
      <c r="P274" s="157" t="n">
        <v>6793.58216154601</v>
      </c>
      <c r="Q274" s="157" t="n">
        <v>115.185117243423</v>
      </c>
      <c r="R274" s="138" t="s">
        <v>11</v>
      </c>
    </row>
    <row r="275" customFormat="false" ht="12.75" hidden="false" customHeight="false" outlineLevel="0" collapsed="false">
      <c r="A275" s="149" t="s">
        <v>12</v>
      </c>
      <c r="B275" s="158" t="n">
        <v>15147.8648756777</v>
      </c>
      <c r="C275" s="158" t="n">
        <v>13059.9513845712</v>
      </c>
      <c r="D275" s="158" t="n">
        <v>0</v>
      </c>
      <c r="E275" s="158" t="n">
        <v>0.0270901248</v>
      </c>
      <c r="F275" s="158" t="n">
        <v>0</v>
      </c>
      <c r="G275" s="159" t="n">
        <v>2087.88640098171</v>
      </c>
      <c r="H275" s="158" t="n">
        <v>0</v>
      </c>
      <c r="I275" s="158" t="n">
        <v>0</v>
      </c>
      <c r="J275" s="158" t="n">
        <v>0</v>
      </c>
      <c r="K275" s="159" t="n">
        <v>16.0278789817105</v>
      </c>
      <c r="L275" s="159" t="n">
        <v>0</v>
      </c>
      <c r="M275" s="159" t="n">
        <v>0</v>
      </c>
      <c r="N275" s="159" t="n">
        <v>0</v>
      </c>
      <c r="O275" s="159" t="n">
        <v>0</v>
      </c>
      <c r="P275" s="159" t="n">
        <v>2071.858522</v>
      </c>
      <c r="Q275" s="159" t="n">
        <v>0</v>
      </c>
      <c r="R275" s="141" t="s">
        <v>12</v>
      </c>
    </row>
    <row r="276" customFormat="false" ht="12.75" hidden="false" customHeight="false" outlineLevel="0" collapsed="false">
      <c r="A276" s="149" t="s">
        <v>13</v>
      </c>
      <c r="B276" s="158" t="n">
        <v>250.4234556</v>
      </c>
      <c r="C276" s="158" t="n">
        <v>0</v>
      </c>
      <c r="D276" s="158" t="n">
        <v>0</v>
      </c>
      <c r="E276" s="158" t="n">
        <v>0</v>
      </c>
      <c r="F276" s="158" t="n">
        <v>0</v>
      </c>
      <c r="G276" s="159" t="n">
        <v>250.4234556</v>
      </c>
      <c r="H276" s="158" t="n">
        <v>0</v>
      </c>
      <c r="I276" s="158" t="n">
        <v>7.03305</v>
      </c>
      <c r="J276" s="158" t="n">
        <v>0</v>
      </c>
      <c r="K276" s="159" t="n">
        <v>0</v>
      </c>
      <c r="L276" s="159" t="n">
        <v>0</v>
      </c>
      <c r="M276" s="159" t="n">
        <v>0</v>
      </c>
      <c r="N276" s="159" t="n">
        <v>0</v>
      </c>
      <c r="O276" s="159" t="n">
        <v>0</v>
      </c>
      <c r="P276" s="159" t="n">
        <v>243.3904056</v>
      </c>
      <c r="Q276" s="159" t="n">
        <v>0</v>
      </c>
      <c r="R276" s="141" t="s">
        <v>13</v>
      </c>
    </row>
    <row r="277" customFormat="false" ht="12.75" hidden="false" customHeight="false" outlineLevel="0" collapsed="false">
      <c r="A277" s="149" t="s">
        <v>14</v>
      </c>
      <c r="B277" s="158" t="n">
        <v>8945.55919756197</v>
      </c>
      <c r="C277" s="158" t="n">
        <v>1465.93647280126</v>
      </c>
      <c r="D277" s="158" t="n">
        <v>0</v>
      </c>
      <c r="E277" s="158" t="n">
        <v>0</v>
      </c>
      <c r="F277" s="158" t="n">
        <v>0</v>
      </c>
      <c r="G277" s="159" t="n">
        <v>7479.62272476071</v>
      </c>
      <c r="H277" s="158" t="n">
        <v>0</v>
      </c>
      <c r="I277" s="158" t="n">
        <v>0</v>
      </c>
      <c r="J277" s="158" t="n">
        <v>0</v>
      </c>
      <c r="K277" s="159" t="n">
        <v>36.959</v>
      </c>
      <c r="L277" s="159" t="n">
        <v>0</v>
      </c>
      <c r="M277" s="159" t="n">
        <v>3770.57003600374</v>
      </c>
      <c r="N277" s="159" t="n">
        <v>0</v>
      </c>
      <c r="O277" s="159" t="n">
        <v>1062.94721461264</v>
      </c>
      <c r="P277" s="159" t="n">
        <v>2582.74874354601</v>
      </c>
      <c r="Q277" s="159" t="n">
        <v>26.3977305983281</v>
      </c>
      <c r="R277" s="141" t="s">
        <v>14</v>
      </c>
    </row>
    <row r="278" customFormat="false" ht="12.75" hidden="false" customHeight="false" outlineLevel="0" collapsed="false">
      <c r="A278" s="149" t="s">
        <v>15</v>
      </c>
      <c r="B278" s="158" t="n">
        <v>244.6381136</v>
      </c>
      <c r="C278" s="158" t="n">
        <v>18.461017</v>
      </c>
      <c r="D278" s="158" t="n">
        <v>0</v>
      </c>
      <c r="E278" s="158" t="n">
        <v>0</v>
      </c>
      <c r="F278" s="158" t="n">
        <v>0</v>
      </c>
      <c r="G278" s="159" t="n">
        <v>226.1770966</v>
      </c>
      <c r="H278" s="158" t="n">
        <v>0</v>
      </c>
      <c r="I278" s="158" t="n">
        <v>22.50576</v>
      </c>
      <c r="J278" s="158" t="n">
        <v>0</v>
      </c>
      <c r="K278" s="159" t="n">
        <v>0</v>
      </c>
      <c r="L278" s="159" t="n">
        <v>0</v>
      </c>
      <c r="M278" s="159" t="n">
        <v>0</v>
      </c>
      <c r="N278" s="159" t="n">
        <v>0</v>
      </c>
      <c r="O278" s="159" t="n">
        <v>0</v>
      </c>
      <c r="P278" s="159" t="n">
        <v>203.6713366</v>
      </c>
      <c r="Q278" s="159" t="n">
        <v>0</v>
      </c>
      <c r="R278" s="141" t="s">
        <v>15</v>
      </c>
    </row>
    <row r="279" customFormat="false" ht="12.75" hidden="false" customHeight="false" outlineLevel="0" collapsed="false">
      <c r="A279" s="149" t="s">
        <v>16</v>
      </c>
      <c r="B279" s="158" t="n">
        <v>41951.2278462504</v>
      </c>
      <c r="C279" s="158" t="n">
        <v>40430.8845584103</v>
      </c>
      <c r="D279" s="158" t="n">
        <v>0</v>
      </c>
      <c r="E279" s="158" t="n">
        <v>0</v>
      </c>
      <c r="F279" s="158" t="n">
        <v>0</v>
      </c>
      <c r="G279" s="159" t="n">
        <v>1520.34328784007</v>
      </c>
      <c r="H279" s="158" t="n">
        <v>3.10465396697076</v>
      </c>
      <c r="I279" s="158" t="n">
        <v>15.53109</v>
      </c>
      <c r="J279" s="158" t="n">
        <v>0</v>
      </c>
      <c r="K279" s="159" t="n">
        <v>34.485310428</v>
      </c>
      <c r="L279" s="159" t="n">
        <v>545.856624</v>
      </c>
      <c r="M279" s="159" t="n">
        <v>0</v>
      </c>
      <c r="N279" s="159" t="n">
        <v>0</v>
      </c>
      <c r="O279" s="159" t="n">
        <v>338.236807</v>
      </c>
      <c r="P279" s="159" t="n">
        <v>494.3414158</v>
      </c>
      <c r="Q279" s="159" t="n">
        <v>88.7873866450947</v>
      </c>
      <c r="R279" s="141" t="s">
        <v>16</v>
      </c>
    </row>
    <row r="280" customFormat="false" ht="12.75" hidden="false" customHeight="false" outlineLevel="0" collapsed="false">
      <c r="A280" s="149" t="s">
        <v>17</v>
      </c>
      <c r="B280" s="158" t="n">
        <v>1933.0765993913</v>
      </c>
      <c r="C280" s="158" t="n">
        <v>736.074699391304</v>
      </c>
      <c r="D280" s="158" t="n">
        <v>0</v>
      </c>
      <c r="E280" s="158" t="n">
        <v>0</v>
      </c>
      <c r="F280" s="158" t="n">
        <v>0</v>
      </c>
      <c r="G280" s="159" t="n">
        <v>1197.0019</v>
      </c>
      <c r="H280" s="158" t="n">
        <v>0</v>
      </c>
      <c r="I280" s="158" t="n">
        <v>0</v>
      </c>
      <c r="J280" s="158" t="n">
        <v>0</v>
      </c>
      <c r="K280" s="159" t="n">
        <v>0</v>
      </c>
      <c r="L280" s="159" t="n">
        <v>0</v>
      </c>
      <c r="M280" s="159" t="n">
        <v>0</v>
      </c>
      <c r="N280" s="159" t="n">
        <v>0</v>
      </c>
      <c r="O280" s="159" t="n">
        <v>0</v>
      </c>
      <c r="P280" s="159" t="n">
        <v>1197.0019</v>
      </c>
      <c r="Q280" s="159" t="n">
        <v>0</v>
      </c>
      <c r="R280" s="141" t="s">
        <v>17</v>
      </c>
    </row>
    <row r="281" customFormat="false" ht="12.75" hidden="false" customHeight="false" outlineLevel="0" collapsed="false">
      <c r="A281" s="149" t="s">
        <v>92</v>
      </c>
      <c r="B281" s="158" t="n">
        <v>12227.9249165708</v>
      </c>
      <c r="C281" s="158" t="n">
        <v>11958.3777061801</v>
      </c>
      <c r="D281" s="158" t="n">
        <v>0</v>
      </c>
      <c r="E281" s="158" t="n">
        <v>0.1995185046</v>
      </c>
      <c r="F281" s="158" t="n">
        <v>0</v>
      </c>
      <c r="G281" s="159" t="n">
        <v>269.347691886129</v>
      </c>
      <c r="H281" s="158" t="n">
        <v>268.777853886129</v>
      </c>
      <c r="I281" s="158" t="n">
        <v>0</v>
      </c>
      <c r="J281" s="158" t="n">
        <v>0</v>
      </c>
      <c r="K281" s="159" t="n">
        <v>0</v>
      </c>
      <c r="L281" s="159" t="n">
        <v>0</v>
      </c>
      <c r="M281" s="159" t="n">
        <v>0</v>
      </c>
      <c r="N281" s="159" t="n">
        <v>0</v>
      </c>
      <c r="O281" s="159" t="n">
        <v>0</v>
      </c>
      <c r="P281" s="159" t="n">
        <v>0.569838</v>
      </c>
      <c r="Q281" s="159" t="n">
        <v>0</v>
      </c>
      <c r="R281" s="141" t="s">
        <v>92</v>
      </c>
    </row>
    <row r="282" customFormat="false" ht="12.75" hidden="false" customHeight="false" outlineLevel="0" collapsed="false">
      <c r="A282" s="147" t="s">
        <v>56</v>
      </c>
      <c r="B282" s="156" t="n">
        <v>96454.1141606909</v>
      </c>
      <c r="C282" s="156" t="n">
        <v>32955.0177540674</v>
      </c>
      <c r="D282" s="156" t="n">
        <v>9966.60749142048</v>
      </c>
      <c r="E282" s="156" t="n">
        <v>9.4874595586</v>
      </c>
      <c r="F282" s="156" t="n">
        <v>0</v>
      </c>
      <c r="G282" s="157" t="n">
        <v>53523.0014556444</v>
      </c>
      <c r="H282" s="156" t="n">
        <v>2423.74439963771</v>
      </c>
      <c r="I282" s="156" t="n">
        <v>135.548839140248</v>
      </c>
      <c r="J282" s="156" t="n">
        <v>3615.38000930488</v>
      </c>
      <c r="K282" s="157" t="n">
        <v>405.185594231817</v>
      </c>
      <c r="L282" s="157" t="n">
        <v>9881.26621055556</v>
      </c>
      <c r="M282" s="157" t="n">
        <v>19865.6958793744</v>
      </c>
      <c r="N282" s="157" t="n">
        <v>0</v>
      </c>
      <c r="O282" s="157" t="n">
        <v>13969.2852811303</v>
      </c>
      <c r="P282" s="157" t="n">
        <v>2444.5505589072</v>
      </c>
      <c r="Q282" s="157" t="n">
        <v>782.34468336231</v>
      </c>
      <c r="R282" s="138" t="s">
        <v>20</v>
      </c>
    </row>
    <row r="283" customFormat="false" ht="12.75" hidden="false" customHeight="false" outlineLevel="0" collapsed="false">
      <c r="A283" s="149" t="s">
        <v>21</v>
      </c>
      <c r="B283" s="158" t="n">
        <v>15971.5723252289</v>
      </c>
      <c r="C283" s="158" t="n">
        <v>3251.63170431837</v>
      </c>
      <c r="D283" s="158" t="n">
        <v>-0.0038672628974818</v>
      </c>
      <c r="E283" s="158" t="n">
        <v>0.0510519222</v>
      </c>
      <c r="F283" s="158" t="n">
        <v>0</v>
      </c>
      <c r="G283" s="159" t="n">
        <v>12719.8934362512</v>
      </c>
      <c r="H283" s="158" t="n">
        <v>10.9283819637371</v>
      </c>
      <c r="I283" s="158" t="n">
        <v>0</v>
      </c>
      <c r="J283" s="158" t="n">
        <v>1116.62878293806</v>
      </c>
      <c r="K283" s="159" t="n">
        <v>165.624534071817</v>
      </c>
      <c r="L283" s="159" t="n">
        <v>2708.06821055556</v>
      </c>
      <c r="M283" s="159" t="n">
        <v>6897.31752379628</v>
      </c>
      <c r="N283" s="159" t="n">
        <v>0</v>
      </c>
      <c r="O283" s="159" t="n">
        <v>1789.03488</v>
      </c>
      <c r="P283" s="159" t="n">
        <v>1.2155376</v>
      </c>
      <c r="Q283" s="159" t="n">
        <v>31.0755853257831</v>
      </c>
      <c r="R283" s="141" t="s">
        <v>21</v>
      </c>
    </row>
    <row r="284" customFormat="false" ht="12.75" hidden="false" customHeight="false" outlineLevel="0" collapsed="false">
      <c r="A284" s="149" t="s">
        <v>22</v>
      </c>
      <c r="B284" s="158" t="n">
        <v>990.441410624705</v>
      </c>
      <c r="C284" s="158" t="n">
        <v>583.299196699231</v>
      </c>
      <c r="D284" s="158" t="n">
        <v>279.133713998</v>
      </c>
      <c r="E284" s="158" t="n">
        <v>0</v>
      </c>
      <c r="F284" s="158" t="n">
        <v>0</v>
      </c>
      <c r="G284" s="159" t="n">
        <v>128.008499927474</v>
      </c>
      <c r="H284" s="158" t="n">
        <v>29.5655639274741</v>
      </c>
      <c r="I284" s="158" t="n">
        <v>0</v>
      </c>
      <c r="J284" s="158" t="n">
        <v>0</v>
      </c>
      <c r="K284" s="159" t="n">
        <v>0</v>
      </c>
      <c r="L284" s="159" t="n">
        <v>0</v>
      </c>
      <c r="M284" s="159" t="n">
        <v>0</v>
      </c>
      <c r="N284" s="159" t="n">
        <v>0</v>
      </c>
      <c r="O284" s="159" t="n">
        <v>0</v>
      </c>
      <c r="P284" s="159" t="n">
        <v>98.4429359999999</v>
      </c>
      <c r="Q284" s="159" t="n">
        <v>0</v>
      </c>
      <c r="R284" s="141" t="s">
        <v>22</v>
      </c>
    </row>
    <row r="285" customFormat="false" ht="12.75" hidden="false" customHeight="false" outlineLevel="0" collapsed="false">
      <c r="A285" s="149" t="s">
        <v>23</v>
      </c>
      <c r="B285" s="158" t="n">
        <v>15956.7526152355</v>
      </c>
      <c r="C285" s="158" t="n">
        <v>8.24256306417898</v>
      </c>
      <c r="D285" s="158" t="n">
        <v>3787.53378170935</v>
      </c>
      <c r="E285" s="158" t="n">
        <v>4.223328462</v>
      </c>
      <c r="F285" s="158" t="n">
        <v>0</v>
      </c>
      <c r="G285" s="159" t="n">
        <v>12156.752942</v>
      </c>
      <c r="H285" s="158" t="n">
        <v>0</v>
      </c>
      <c r="I285" s="158" t="n">
        <v>0</v>
      </c>
      <c r="J285" s="158" t="n">
        <v>0</v>
      </c>
      <c r="K285" s="159" t="n">
        <v>0</v>
      </c>
      <c r="L285" s="159" t="n">
        <v>7173.198</v>
      </c>
      <c r="M285" s="159" t="n">
        <v>3800.59810961972</v>
      </c>
      <c r="N285" s="159" t="n">
        <v>0</v>
      </c>
      <c r="O285" s="159" t="n">
        <v>951.620922268701</v>
      </c>
      <c r="P285" s="159" t="n">
        <v>216.551953685949</v>
      </c>
      <c r="Q285" s="159" t="n">
        <v>14.7839564256248</v>
      </c>
      <c r="R285" s="141" t="s">
        <v>23</v>
      </c>
    </row>
    <row r="286" customFormat="false" ht="12.75" hidden="false" customHeight="false" outlineLevel="0" collapsed="false">
      <c r="A286" s="149" t="s">
        <v>93</v>
      </c>
      <c r="B286" s="158" t="n">
        <v>7011.5693857167</v>
      </c>
      <c r="C286" s="158" t="n">
        <v>0</v>
      </c>
      <c r="D286" s="158" t="n">
        <v>3742.44086854132</v>
      </c>
      <c r="E286" s="158" t="n">
        <v>0.8952691958</v>
      </c>
      <c r="F286" s="158" t="n">
        <v>0</v>
      </c>
      <c r="G286" s="159" t="n">
        <v>3268.23324797958</v>
      </c>
      <c r="H286" s="158" t="n">
        <v>191.504220893867</v>
      </c>
      <c r="I286" s="158" t="n">
        <v>0</v>
      </c>
      <c r="J286" s="158" t="n">
        <v>0</v>
      </c>
      <c r="K286" s="159" t="n">
        <v>0</v>
      </c>
      <c r="L286" s="159" t="n">
        <v>0</v>
      </c>
      <c r="M286" s="159" t="n">
        <v>2650.90571218017</v>
      </c>
      <c r="N286" s="159" t="n">
        <v>0</v>
      </c>
      <c r="O286" s="159" t="n">
        <v>0</v>
      </c>
      <c r="P286" s="159" t="n">
        <v>425.823314905549</v>
      </c>
      <c r="Q286" s="159" t="n">
        <v>0</v>
      </c>
      <c r="R286" s="141" t="s">
        <v>93</v>
      </c>
    </row>
    <row r="287" customFormat="false" ht="12.75" hidden="false" customHeight="false" outlineLevel="0" collapsed="false">
      <c r="A287" s="149" t="s">
        <v>25</v>
      </c>
      <c r="B287" s="158" t="n">
        <v>3434.50263370212</v>
      </c>
      <c r="C287" s="158" t="n">
        <v>3.72894339041846</v>
      </c>
      <c r="D287" s="158" t="n">
        <v>146.080190947705</v>
      </c>
      <c r="E287" s="158" t="n">
        <v>0.007870422</v>
      </c>
      <c r="F287" s="158" t="n">
        <v>0</v>
      </c>
      <c r="G287" s="159" t="n">
        <v>3284.685628942</v>
      </c>
      <c r="H287" s="158" t="n">
        <v>163.381519181429</v>
      </c>
      <c r="I287" s="158" t="n">
        <v>0</v>
      </c>
      <c r="J287" s="158" t="n">
        <v>0</v>
      </c>
      <c r="K287" s="159" t="n">
        <v>0</v>
      </c>
      <c r="L287" s="159" t="n">
        <v>0</v>
      </c>
      <c r="M287" s="159" t="n">
        <v>0</v>
      </c>
      <c r="N287" s="159" t="n">
        <v>0</v>
      </c>
      <c r="O287" s="159" t="n">
        <v>3116.07439145369</v>
      </c>
      <c r="P287" s="159" t="n">
        <v>5.229718306881</v>
      </c>
      <c r="Q287" s="159" t="n">
        <v>0</v>
      </c>
      <c r="R287" s="141" t="s">
        <v>25</v>
      </c>
    </row>
    <row r="288" customFormat="false" ht="12.75" hidden="false" customHeight="false" outlineLevel="0" collapsed="false">
      <c r="A288" s="149" t="s">
        <v>26</v>
      </c>
      <c r="B288" s="158" t="n">
        <v>12714.0877309367</v>
      </c>
      <c r="C288" s="158" t="n">
        <v>2160.91857159117</v>
      </c>
      <c r="D288" s="158" t="n">
        <v>65.4319221630016</v>
      </c>
      <c r="E288" s="158" t="n">
        <v>1.2520717056</v>
      </c>
      <c r="F288" s="158" t="n">
        <v>0</v>
      </c>
      <c r="G288" s="159" t="n">
        <v>10486.4851654769</v>
      </c>
      <c r="H288" s="158" t="n">
        <v>902.784497626012</v>
      </c>
      <c r="I288" s="158" t="n">
        <v>0</v>
      </c>
      <c r="J288" s="158" t="n">
        <v>0</v>
      </c>
      <c r="K288" s="159" t="n">
        <v>0.08479016</v>
      </c>
      <c r="L288" s="159" t="n">
        <v>0</v>
      </c>
      <c r="M288" s="159" t="n">
        <v>3869.740032</v>
      </c>
      <c r="N288" s="159" t="n">
        <v>0</v>
      </c>
      <c r="O288" s="159" t="n">
        <v>4519.26306068197</v>
      </c>
      <c r="P288" s="159" t="n">
        <v>1194.61278500891</v>
      </c>
      <c r="Q288" s="159" t="n">
        <v>0</v>
      </c>
      <c r="R288" s="141" t="s">
        <v>26</v>
      </c>
    </row>
    <row r="289" customFormat="false" ht="12.75" hidden="false" customHeight="false" outlineLevel="0" collapsed="false">
      <c r="A289" s="149" t="s">
        <v>27</v>
      </c>
      <c r="B289" s="158" t="n">
        <v>11375.4127388321</v>
      </c>
      <c r="C289" s="158" t="n">
        <v>10455.6192888126</v>
      </c>
      <c r="D289" s="158" t="n">
        <v>0</v>
      </c>
      <c r="E289" s="158" t="n">
        <v>0</v>
      </c>
      <c r="F289" s="158" t="n">
        <v>0</v>
      </c>
      <c r="G289" s="159" t="n">
        <v>919.793450019487</v>
      </c>
      <c r="H289" s="158" t="n">
        <v>888.427043038606</v>
      </c>
      <c r="I289" s="158" t="n">
        <v>0</v>
      </c>
      <c r="J289" s="158" t="n">
        <v>0</v>
      </c>
      <c r="K289" s="159" t="n">
        <v>0</v>
      </c>
      <c r="L289" s="159" t="n">
        <v>0</v>
      </c>
      <c r="M289" s="159" t="n">
        <v>30.7313069808808</v>
      </c>
      <c r="N289" s="159" t="n">
        <v>0</v>
      </c>
      <c r="O289" s="159" t="n">
        <v>0</v>
      </c>
      <c r="P289" s="159" t="n">
        <v>0.6351</v>
      </c>
      <c r="Q289" s="159" t="n">
        <v>0</v>
      </c>
      <c r="R289" s="141" t="s">
        <v>27</v>
      </c>
    </row>
    <row r="290" customFormat="false" ht="12.75" hidden="false" customHeight="false" outlineLevel="0" collapsed="false">
      <c r="A290" s="149" t="s">
        <v>28</v>
      </c>
      <c r="B290" s="158" t="n">
        <v>5896.39873363232</v>
      </c>
      <c r="C290" s="158" t="n">
        <v>5585.92960333865</v>
      </c>
      <c r="D290" s="158" t="n">
        <v>65.190840682</v>
      </c>
      <c r="E290" s="158" t="n">
        <v>0</v>
      </c>
      <c r="F290" s="158" t="n">
        <v>0</v>
      </c>
      <c r="G290" s="159" t="n">
        <v>245.278289611672</v>
      </c>
      <c r="H290" s="158" t="n">
        <v>190.117048576509</v>
      </c>
      <c r="I290" s="158" t="n">
        <v>8.40623023516286</v>
      </c>
      <c r="J290" s="158" t="n">
        <v>0</v>
      </c>
      <c r="K290" s="159" t="n">
        <v>0</v>
      </c>
      <c r="L290" s="159" t="n">
        <v>0</v>
      </c>
      <c r="M290" s="159" t="n">
        <v>37.8432</v>
      </c>
      <c r="N290" s="159" t="n">
        <v>0</v>
      </c>
      <c r="O290" s="159" t="n">
        <v>0</v>
      </c>
      <c r="P290" s="159" t="n">
        <v>8.9118108</v>
      </c>
      <c r="Q290" s="159" t="n">
        <v>0</v>
      </c>
      <c r="R290" s="141" t="s">
        <v>28</v>
      </c>
    </row>
    <row r="291" customFormat="false" ht="12.75" hidden="false" customHeight="false" outlineLevel="0" collapsed="false">
      <c r="A291" s="149" t="s">
        <v>29</v>
      </c>
      <c r="B291" s="158" t="n">
        <v>23103.3765867818</v>
      </c>
      <c r="C291" s="158" t="n">
        <v>10905.6478828527</v>
      </c>
      <c r="D291" s="158" t="n">
        <v>1880.800040642</v>
      </c>
      <c r="E291" s="158" t="n">
        <v>3.057867851</v>
      </c>
      <c r="F291" s="158" t="n">
        <v>0</v>
      </c>
      <c r="G291" s="159" t="n">
        <v>10313.8707954361</v>
      </c>
      <c r="H291" s="158" t="n">
        <v>47.0361244300725</v>
      </c>
      <c r="I291" s="158" t="n">
        <v>127.142608905085</v>
      </c>
      <c r="J291" s="158" t="n">
        <v>2498.75122636682</v>
      </c>
      <c r="K291" s="159" t="n">
        <v>239.47627</v>
      </c>
      <c r="L291" s="159" t="n">
        <v>0</v>
      </c>
      <c r="M291" s="159" t="n">
        <v>2578.55999479734</v>
      </c>
      <c r="N291" s="159" t="n">
        <v>0</v>
      </c>
      <c r="O291" s="159" t="n">
        <v>3593.29202672597</v>
      </c>
      <c r="P291" s="159" t="n">
        <v>493.127402599914</v>
      </c>
      <c r="Q291" s="159" t="n">
        <v>736.485141610902</v>
      </c>
      <c r="R291" s="141" t="s">
        <v>29</v>
      </c>
    </row>
    <row r="292" customFormat="false" ht="12.75" hidden="false" customHeight="false" outlineLevel="0" collapsed="false">
      <c r="A292" s="147" t="s">
        <v>57</v>
      </c>
      <c r="B292" s="156" t="n">
        <v>181290.994390159</v>
      </c>
      <c r="C292" s="156" t="n">
        <v>79243.6883770882</v>
      </c>
      <c r="D292" s="156" t="n">
        <v>78.5091425128</v>
      </c>
      <c r="E292" s="156" t="n">
        <v>3.7352195698</v>
      </c>
      <c r="F292" s="156" t="n">
        <v>15378.46248</v>
      </c>
      <c r="G292" s="157" t="n">
        <v>86586.5991709886</v>
      </c>
      <c r="H292" s="156" t="n">
        <v>21728.6080787054</v>
      </c>
      <c r="I292" s="156" t="n">
        <v>461.85265215907</v>
      </c>
      <c r="J292" s="156" t="n">
        <v>3464.22073585112</v>
      </c>
      <c r="K292" s="157" t="n">
        <v>402.162177086399</v>
      </c>
      <c r="L292" s="157" t="n">
        <v>0</v>
      </c>
      <c r="M292" s="157" t="n">
        <v>46748.4510976887</v>
      </c>
      <c r="N292" s="157" t="n">
        <v>1344.88860272044</v>
      </c>
      <c r="O292" s="157" t="n">
        <v>2248.4131574403</v>
      </c>
      <c r="P292" s="157" t="n">
        <v>1314.91599480226</v>
      </c>
      <c r="Q292" s="157" t="n">
        <v>8873.08667453493</v>
      </c>
      <c r="R292" s="138" t="s">
        <v>57</v>
      </c>
    </row>
    <row r="293" customFormat="false" ht="12.75" hidden="false" customHeight="false" outlineLevel="0" collapsed="false">
      <c r="A293" s="149" t="s">
        <v>32</v>
      </c>
      <c r="B293" s="158" t="n">
        <v>46133.6849329301</v>
      </c>
      <c r="C293" s="158" t="n">
        <v>36504.1688765628</v>
      </c>
      <c r="D293" s="158" t="n">
        <v>0.20088432</v>
      </c>
      <c r="E293" s="158" t="n">
        <v>1.2677596392</v>
      </c>
      <c r="F293" s="158" t="n">
        <v>0</v>
      </c>
      <c r="G293" s="159" t="n">
        <v>9628.04741240814</v>
      </c>
      <c r="H293" s="158" t="n">
        <v>3803.17773482303</v>
      </c>
      <c r="I293" s="158" t="n">
        <v>167.038797408965</v>
      </c>
      <c r="J293" s="158" t="n">
        <v>497.991600118397</v>
      </c>
      <c r="K293" s="159" t="n">
        <v>245.23333242843</v>
      </c>
      <c r="L293" s="159" t="n">
        <v>0</v>
      </c>
      <c r="M293" s="159" t="n">
        <v>2234.66746449835</v>
      </c>
      <c r="N293" s="159" t="n">
        <v>71.1239723845133</v>
      </c>
      <c r="O293" s="159" t="n">
        <v>888.424998241552</v>
      </c>
      <c r="P293" s="159" t="n">
        <v>40.0261800746033</v>
      </c>
      <c r="Q293" s="159" t="n">
        <v>1680.36333243029</v>
      </c>
      <c r="R293" s="141" t="s">
        <v>32</v>
      </c>
    </row>
    <row r="294" customFormat="false" ht="12.75" hidden="false" customHeight="false" outlineLevel="0" collapsed="false">
      <c r="A294" s="149" t="s">
        <v>94</v>
      </c>
      <c r="B294" s="158" t="n">
        <v>10352.0426660197</v>
      </c>
      <c r="C294" s="158" t="n">
        <v>1657.87375790185</v>
      </c>
      <c r="D294" s="158" t="n">
        <v>0</v>
      </c>
      <c r="E294" s="158" t="n">
        <v>0.0138492972</v>
      </c>
      <c r="F294" s="158" t="n">
        <v>0</v>
      </c>
      <c r="G294" s="159" t="n">
        <v>8694.15505882065</v>
      </c>
      <c r="H294" s="158" t="n">
        <v>53.5247278549483</v>
      </c>
      <c r="I294" s="158" t="n">
        <v>104.022750360055</v>
      </c>
      <c r="J294" s="158" t="n">
        <v>1397.77385176738</v>
      </c>
      <c r="K294" s="159" t="n">
        <v>23.9285879434536</v>
      </c>
      <c r="L294" s="159" t="n">
        <v>0</v>
      </c>
      <c r="M294" s="159" t="n">
        <v>3237.61316381591</v>
      </c>
      <c r="N294" s="159" t="n">
        <v>1011.68765867605</v>
      </c>
      <c r="O294" s="159" t="n">
        <v>1211.22580684033</v>
      </c>
      <c r="P294" s="159" t="n">
        <v>246.040908499437</v>
      </c>
      <c r="Q294" s="159" t="n">
        <v>1408.33760306308</v>
      </c>
      <c r="R294" s="141" t="s">
        <v>94</v>
      </c>
    </row>
    <row r="295" customFormat="false" ht="12.75" hidden="false" customHeight="false" outlineLevel="0" collapsed="false">
      <c r="A295" s="149" t="s">
        <v>34</v>
      </c>
      <c r="B295" s="158" t="n">
        <v>59298.3862271327</v>
      </c>
      <c r="C295" s="158" t="n">
        <v>5018.11122212388</v>
      </c>
      <c r="D295" s="158" t="n">
        <v>78.3053737</v>
      </c>
      <c r="E295" s="158" t="n">
        <v>0.6599117364</v>
      </c>
      <c r="F295" s="158" t="n">
        <v>15378.46248</v>
      </c>
      <c r="G295" s="159" t="n">
        <v>38822.8472395724</v>
      </c>
      <c r="H295" s="158" t="n">
        <v>147.827819637371</v>
      </c>
      <c r="I295" s="158" t="n">
        <v>0</v>
      </c>
      <c r="J295" s="158" t="n">
        <v>0</v>
      </c>
      <c r="K295" s="159" t="n">
        <v>0</v>
      </c>
      <c r="L295" s="159" t="n">
        <v>0</v>
      </c>
      <c r="M295" s="159" t="n">
        <v>33749.5159210232</v>
      </c>
      <c r="N295" s="159" t="n">
        <v>235.294363071725</v>
      </c>
      <c r="O295" s="159" t="n">
        <v>37.8908102275849</v>
      </c>
      <c r="P295" s="159" t="n">
        <v>788.69341789966</v>
      </c>
      <c r="Q295" s="159" t="n">
        <v>3863.62490771278</v>
      </c>
      <c r="R295" s="141" t="s">
        <v>34</v>
      </c>
    </row>
    <row r="296" customFormat="false" ht="12.75" hidden="false" customHeight="false" outlineLevel="0" collapsed="false">
      <c r="A296" s="149" t="s">
        <v>35</v>
      </c>
      <c r="B296" s="158" t="n">
        <v>65506.8805640769</v>
      </c>
      <c r="C296" s="158" t="n">
        <v>36063.5345204997</v>
      </c>
      <c r="D296" s="158" t="n">
        <v>0.0028844928</v>
      </c>
      <c r="E296" s="158" t="n">
        <v>1.793698897</v>
      </c>
      <c r="F296" s="158" t="n">
        <v>0</v>
      </c>
      <c r="G296" s="159" t="n">
        <v>29441.5494601874</v>
      </c>
      <c r="H296" s="158" t="n">
        <v>17724.07779639</v>
      </c>
      <c r="I296" s="158" t="n">
        <v>190.791104390049</v>
      </c>
      <c r="J296" s="158" t="n">
        <v>1568.45528396534</v>
      </c>
      <c r="K296" s="159" t="n">
        <v>133.000256714515</v>
      </c>
      <c r="L296" s="159" t="n">
        <v>0</v>
      </c>
      <c r="M296" s="159" t="n">
        <v>7526.65454835118</v>
      </c>
      <c r="N296" s="159" t="n">
        <v>26.7826085881521</v>
      </c>
      <c r="O296" s="159" t="n">
        <v>110.87154213083</v>
      </c>
      <c r="P296" s="159" t="n">
        <v>240.155488328564</v>
      </c>
      <c r="Q296" s="159" t="n">
        <v>1920.76083132878</v>
      </c>
      <c r="R296" s="141" t="s">
        <v>35</v>
      </c>
    </row>
    <row r="297" customFormat="false" ht="12.75" hidden="false" customHeight="false" outlineLevel="0" collapsed="false">
      <c r="A297" s="147" t="s">
        <v>58</v>
      </c>
      <c r="B297" s="156" t="n">
        <v>162249.246886019</v>
      </c>
      <c r="C297" s="156" t="n">
        <v>141350.059043871</v>
      </c>
      <c r="D297" s="156" t="n">
        <v>2165.13503475552</v>
      </c>
      <c r="E297" s="156" t="n">
        <v>2.6759136946</v>
      </c>
      <c r="F297" s="156" t="n">
        <v>0</v>
      </c>
      <c r="G297" s="157" t="n">
        <v>18731.3768936977</v>
      </c>
      <c r="H297" s="156" t="n">
        <v>1498.12896020801</v>
      </c>
      <c r="I297" s="156" t="n">
        <v>996.714606910218</v>
      </c>
      <c r="J297" s="156" t="n">
        <v>1115.74069894125</v>
      </c>
      <c r="K297" s="157" t="n">
        <v>242.74379722936</v>
      </c>
      <c r="L297" s="157" t="n">
        <v>7958.30692731118</v>
      </c>
      <c r="M297" s="157" t="n">
        <v>4432.66606525184</v>
      </c>
      <c r="N297" s="157" t="n">
        <v>0</v>
      </c>
      <c r="O297" s="157" t="n">
        <v>376.765304440499</v>
      </c>
      <c r="P297" s="157" t="n">
        <v>1176.42657632731</v>
      </c>
      <c r="Q297" s="157" t="n">
        <v>933.883957078075</v>
      </c>
      <c r="R297" s="138" t="s">
        <v>37</v>
      </c>
    </row>
    <row r="298" customFormat="false" ht="12.75" hidden="false" customHeight="false" outlineLevel="0" collapsed="false">
      <c r="A298" s="149" t="s">
        <v>38</v>
      </c>
      <c r="B298" s="158" t="n">
        <v>98797.2361737658</v>
      </c>
      <c r="C298" s="158" t="n">
        <v>92126.5114306302</v>
      </c>
      <c r="D298" s="158" t="n">
        <v>23.87308454</v>
      </c>
      <c r="E298" s="158" t="n">
        <v>0.0823550376</v>
      </c>
      <c r="F298" s="158" t="n">
        <v>0</v>
      </c>
      <c r="G298" s="159" t="n">
        <v>6646.76930355791</v>
      </c>
      <c r="H298" s="158" t="n">
        <v>1465.54176020801</v>
      </c>
      <c r="I298" s="158" t="n">
        <v>491.146498639099</v>
      </c>
      <c r="J298" s="158" t="n">
        <v>333.970261591273</v>
      </c>
      <c r="K298" s="159" t="n">
        <v>50.5585883595839</v>
      </c>
      <c r="L298" s="159" t="n">
        <v>78.9458863486014</v>
      </c>
      <c r="M298" s="159" t="n">
        <v>3870.15357208921</v>
      </c>
      <c r="N298" s="159" t="n">
        <v>0</v>
      </c>
      <c r="O298" s="159" t="n">
        <v>40.2390033260751</v>
      </c>
      <c r="P298" s="159" t="n">
        <v>21.9434045717419</v>
      </c>
      <c r="Q298" s="159" t="n">
        <v>294.270328424314</v>
      </c>
      <c r="R298" s="141" t="s">
        <v>38</v>
      </c>
    </row>
    <row r="299" customFormat="false" ht="12.75" hidden="false" customHeight="false" outlineLevel="0" collapsed="false">
      <c r="A299" s="149" t="s">
        <v>39</v>
      </c>
      <c r="B299" s="158" t="n">
        <v>29416.4359572129</v>
      </c>
      <c r="C299" s="158" t="n">
        <v>23001.3615876505</v>
      </c>
      <c r="D299" s="158" t="n">
        <v>434.090844540724</v>
      </c>
      <c r="E299" s="158" t="n">
        <v>2.5176785296</v>
      </c>
      <c r="F299" s="158" t="n">
        <v>0</v>
      </c>
      <c r="G299" s="159" t="n">
        <v>5978.46584649207</v>
      </c>
      <c r="H299" s="158" t="n">
        <v>32.5872</v>
      </c>
      <c r="I299" s="158" t="n">
        <v>497.128448271119</v>
      </c>
      <c r="J299" s="158" t="n">
        <v>346.492559273889</v>
      </c>
      <c r="K299" s="159" t="n">
        <v>11.1078142351629</v>
      </c>
      <c r="L299" s="159" t="n">
        <v>4985.87790234846</v>
      </c>
      <c r="M299" s="159" t="n">
        <v>0</v>
      </c>
      <c r="N299" s="159" t="n">
        <v>0</v>
      </c>
      <c r="O299" s="159" t="n">
        <v>85.7498552667339</v>
      </c>
      <c r="P299" s="159" t="n">
        <v>19.5220670967052</v>
      </c>
      <c r="Q299" s="159" t="n">
        <v>0</v>
      </c>
      <c r="R299" s="141" t="s">
        <v>39</v>
      </c>
    </row>
    <row r="300" customFormat="false" ht="12.75" hidden="false" customHeight="false" outlineLevel="0" collapsed="false">
      <c r="A300" s="149" t="s">
        <v>95</v>
      </c>
      <c r="B300" s="158" t="n">
        <v>34035.5747550406</v>
      </c>
      <c r="C300" s="158" t="n">
        <v>26222.1860255907</v>
      </c>
      <c r="D300" s="158" t="n">
        <v>1707.1711056748</v>
      </c>
      <c r="E300" s="158" t="n">
        <v>0.0758801274</v>
      </c>
      <c r="F300" s="158" t="n">
        <v>0</v>
      </c>
      <c r="G300" s="159" t="n">
        <v>6106.14174364775</v>
      </c>
      <c r="H300" s="158" t="n">
        <v>0</v>
      </c>
      <c r="I300" s="158" t="n">
        <v>8.43966</v>
      </c>
      <c r="J300" s="158" t="n">
        <v>435.277878076091</v>
      </c>
      <c r="K300" s="159" t="n">
        <v>181.077394634613</v>
      </c>
      <c r="L300" s="159" t="n">
        <v>2893.48313861411</v>
      </c>
      <c r="M300" s="159" t="n">
        <v>562.512493162622</v>
      </c>
      <c r="N300" s="159" t="n">
        <v>0</v>
      </c>
      <c r="O300" s="159" t="n">
        <v>250.77644584769</v>
      </c>
      <c r="P300" s="159" t="n">
        <v>1134.96110465886</v>
      </c>
      <c r="Q300" s="159" t="n">
        <v>639.613628653762</v>
      </c>
      <c r="R300" s="141" t="s">
        <v>95</v>
      </c>
    </row>
    <row r="301" customFormat="false" ht="12.75" hidden="false" customHeight="false" outlineLevel="0" collapsed="false">
      <c r="A301" s="147" t="s">
        <v>96</v>
      </c>
      <c r="B301" s="156" t="n">
        <v>69847.2682144556</v>
      </c>
      <c r="C301" s="156" t="n">
        <v>52220.6094608875</v>
      </c>
      <c r="D301" s="156" t="n">
        <v>0</v>
      </c>
      <c r="E301" s="156" t="n">
        <v>0.1739164848</v>
      </c>
      <c r="F301" s="156" t="n">
        <v>0</v>
      </c>
      <c r="G301" s="157" t="n">
        <v>17626.4848370833</v>
      </c>
      <c r="H301" s="156" t="n">
        <v>6634.8344081994</v>
      </c>
      <c r="I301" s="156" t="n">
        <v>313.175403975762</v>
      </c>
      <c r="J301" s="156" t="n">
        <v>2282.16064201047</v>
      </c>
      <c r="K301" s="157" t="n">
        <v>259.800137947926</v>
      </c>
      <c r="L301" s="157" t="n">
        <v>0</v>
      </c>
      <c r="M301" s="157" t="n">
        <v>6255.73091241406</v>
      </c>
      <c r="N301" s="157" t="n">
        <v>0</v>
      </c>
      <c r="O301" s="157" t="n">
        <v>121.11373</v>
      </c>
      <c r="P301" s="157" t="n">
        <v>1682.68483929579</v>
      </c>
      <c r="Q301" s="157" t="n">
        <v>76.9847632398992</v>
      </c>
      <c r="R301" s="138" t="s">
        <v>42</v>
      </c>
    </row>
    <row r="302" customFormat="false" ht="12.75" hidden="false" customHeight="false" outlineLevel="0" collapsed="false">
      <c r="A302" s="149" t="s">
        <v>97</v>
      </c>
      <c r="B302" s="158" t="n">
        <v>24343.7724085327</v>
      </c>
      <c r="C302" s="158" t="n">
        <v>15990.6581634876</v>
      </c>
      <c r="D302" s="158" t="n">
        <v>0</v>
      </c>
      <c r="E302" s="158" t="n">
        <v>0.087897402</v>
      </c>
      <c r="F302" s="158" t="n">
        <v>0</v>
      </c>
      <c r="G302" s="159" t="n">
        <v>8353.02634764309</v>
      </c>
      <c r="H302" s="158" t="n">
        <v>2641.63128051344</v>
      </c>
      <c r="I302" s="158" t="n">
        <v>64.4543077255134</v>
      </c>
      <c r="J302" s="158" t="n">
        <v>2282.16064201047</v>
      </c>
      <c r="K302" s="159" t="n">
        <v>74.7889379479256</v>
      </c>
      <c r="L302" s="159" t="n">
        <v>0</v>
      </c>
      <c r="M302" s="159" t="n">
        <v>3276.28734384884</v>
      </c>
      <c r="N302" s="159" t="n">
        <v>0</v>
      </c>
      <c r="O302" s="159" t="n">
        <v>0</v>
      </c>
      <c r="P302" s="159" t="n">
        <v>1.33840563290748</v>
      </c>
      <c r="Q302" s="159" t="n">
        <v>12.365429964</v>
      </c>
      <c r="R302" s="141" t="s">
        <v>97</v>
      </c>
    </row>
    <row r="303" customFormat="false" ht="12.75" hidden="false" customHeight="false" outlineLevel="0" collapsed="false">
      <c r="A303" s="149" t="s">
        <v>44</v>
      </c>
      <c r="B303" s="158" t="n">
        <v>14260.9254964109</v>
      </c>
      <c r="C303" s="158" t="n">
        <v>10318.3849091595</v>
      </c>
      <c r="D303" s="158" t="n">
        <v>0</v>
      </c>
      <c r="E303" s="158" t="n">
        <v>0.0076190976</v>
      </c>
      <c r="F303" s="158" t="n">
        <v>0</v>
      </c>
      <c r="G303" s="159" t="n">
        <v>3942.53296815385</v>
      </c>
      <c r="H303" s="158" t="n">
        <v>495.453155178046</v>
      </c>
      <c r="I303" s="158" t="n">
        <v>222.441096250249</v>
      </c>
      <c r="J303" s="158" t="n">
        <v>0</v>
      </c>
      <c r="K303" s="159" t="n">
        <v>185.0112</v>
      </c>
      <c r="L303" s="159" t="n">
        <v>0</v>
      </c>
      <c r="M303" s="159" t="n">
        <v>2979.44356856522</v>
      </c>
      <c r="N303" s="159" t="n">
        <v>0</v>
      </c>
      <c r="O303" s="159" t="n">
        <v>0</v>
      </c>
      <c r="P303" s="159" t="n">
        <v>60.1839481603347</v>
      </c>
      <c r="Q303" s="159" t="n">
        <v>0</v>
      </c>
      <c r="R303" s="141" t="s">
        <v>44</v>
      </c>
    </row>
    <row r="304" customFormat="false" ht="12.75" hidden="false" customHeight="false" outlineLevel="0" collapsed="false">
      <c r="A304" s="149" t="s">
        <v>45</v>
      </c>
      <c r="B304" s="158" t="n">
        <v>31115.5172522094</v>
      </c>
      <c r="C304" s="158" t="n">
        <v>25787.8463568495</v>
      </c>
      <c r="D304" s="158" t="n">
        <v>0</v>
      </c>
      <c r="E304" s="158" t="n">
        <v>0.0044444736</v>
      </c>
      <c r="F304" s="158" t="n">
        <v>0</v>
      </c>
      <c r="G304" s="159" t="n">
        <v>5327.66645088637</v>
      </c>
      <c r="H304" s="158" t="n">
        <v>3497.74997250792</v>
      </c>
      <c r="I304" s="158" t="n">
        <v>26.28</v>
      </c>
      <c r="J304" s="158" t="n">
        <v>0</v>
      </c>
      <c r="K304" s="159" t="n">
        <v>0</v>
      </c>
      <c r="L304" s="159" t="n">
        <v>0</v>
      </c>
      <c r="M304" s="159" t="n">
        <v>0</v>
      </c>
      <c r="N304" s="159" t="n">
        <v>0</v>
      </c>
      <c r="O304" s="159" t="n">
        <v>121.11373</v>
      </c>
      <c r="P304" s="159" t="n">
        <v>1617.90341510255</v>
      </c>
      <c r="Q304" s="159" t="n">
        <v>64.6193332758992</v>
      </c>
      <c r="R304" s="141" t="s">
        <v>45</v>
      </c>
    </row>
    <row r="305" customFormat="false" ht="12.75" hidden="false" customHeight="false" outlineLevel="0" collapsed="false">
      <c r="A305" s="149" t="s">
        <v>46</v>
      </c>
      <c r="B305" s="158" t="n">
        <v>127.0530573026</v>
      </c>
      <c r="C305" s="158" t="n">
        <v>123.720031391</v>
      </c>
      <c r="D305" s="158" t="n">
        <v>0</v>
      </c>
      <c r="E305" s="158" t="n">
        <v>0.0739555116</v>
      </c>
      <c r="F305" s="158" t="n">
        <v>0</v>
      </c>
      <c r="G305" s="159" t="n">
        <v>3.2590704</v>
      </c>
      <c r="H305" s="158" t="n">
        <v>0</v>
      </c>
      <c r="I305" s="140" t="n">
        <v>0</v>
      </c>
      <c r="J305" s="140" t="n">
        <v>0</v>
      </c>
      <c r="K305" s="140" t="n">
        <v>0</v>
      </c>
      <c r="L305" s="140" t="n">
        <v>0</v>
      </c>
      <c r="M305" s="159" t="n">
        <v>0</v>
      </c>
      <c r="N305" s="159" t="n">
        <v>0</v>
      </c>
      <c r="O305" s="159" t="n">
        <v>0</v>
      </c>
      <c r="P305" s="159" t="n">
        <v>3.2590704</v>
      </c>
      <c r="Q305" s="159" t="n">
        <v>0</v>
      </c>
      <c r="R305" s="141" t="s">
        <v>46</v>
      </c>
    </row>
    <row r="306" customFormat="false" ht="12.75" hidden="false" customHeight="false" outlineLevel="0" collapsed="false">
      <c r="A306" s="153"/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  <c r="N306" s="153"/>
      <c r="O306" s="153"/>
      <c r="P306" s="153"/>
      <c r="Q306" s="153"/>
      <c r="R306" s="154"/>
    </row>
    <row r="307" customFormat="false" ht="12.75" hidden="false" customHeight="false" outlineLevel="0" collapsed="false">
      <c r="A307" s="155" t="s">
        <v>105</v>
      </c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  <c r="N307" s="153"/>
      <c r="O307" s="153"/>
      <c r="P307" s="153"/>
      <c r="Q307" s="153"/>
      <c r="R307" s="154"/>
    </row>
    <row r="308" customFormat="false" ht="12.75" hidden="false" customHeight="false" outlineLevel="0" collapsed="false">
      <c r="A308" s="153"/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  <c r="N308" s="153"/>
      <c r="O308" s="153"/>
      <c r="P308" s="153"/>
      <c r="Q308" s="153"/>
      <c r="R308" s="154"/>
    </row>
    <row r="309" customFormat="false" ht="49.5" hidden="false" customHeight="false" outlineLevel="0" collapsed="false">
      <c r="A309" s="134" t="s">
        <v>72</v>
      </c>
      <c r="B309" s="134" t="s">
        <v>73</v>
      </c>
      <c r="C309" s="134" t="s">
        <v>74</v>
      </c>
      <c r="D309" s="134" t="s">
        <v>75</v>
      </c>
      <c r="E309" s="134" t="s">
        <v>76</v>
      </c>
      <c r="F309" s="134" t="s">
        <v>77</v>
      </c>
      <c r="G309" s="134" t="s">
        <v>78</v>
      </c>
      <c r="H309" s="134" t="s">
        <v>79</v>
      </c>
      <c r="I309" s="134" t="s">
        <v>80</v>
      </c>
      <c r="J309" s="134" t="s">
        <v>81</v>
      </c>
      <c r="K309" s="134" t="s">
        <v>82</v>
      </c>
      <c r="L309" s="134" t="s">
        <v>83</v>
      </c>
      <c r="M309" s="134" t="s">
        <v>84</v>
      </c>
      <c r="N309" s="134" t="s">
        <v>85</v>
      </c>
      <c r="O309" s="134" t="s">
        <v>86</v>
      </c>
      <c r="P309" s="134" t="s">
        <v>87</v>
      </c>
      <c r="Q309" s="134" t="s">
        <v>88</v>
      </c>
      <c r="R309" s="135" t="s">
        <v>89</v>
      </c>
    </row>
    <row r="310" customFormat="false" ht="12.75" hidden="false" customHeight="false" outlineLevel="0" collapsed="false">
      <c r="A310" s="147" t="s">
        <v>90</v>
      </c>
      <c r="B310" s="156" t="n">
        <v>570834.647328091</v>
      </c>
      <c r="C310" s="156" t="n">
        <v>390992.013973978</v>
      </c>
      <c r="D310" s="156" t="n">
        <v>6578.40984681571</v>
      </c>
      <c r="E310" s="156" t="n">
        <v>4.7947169772</v>
      </c>
      <c r="F310" s="156" t="n">
        <v>15449.69</v>
      </c>
      <c r="G310" s="156" t="n">
        <v>157809.73879032</v>
      </c>
      <c r="H310" s="156" t="n">
        <v>29875.9556638199</v>
      </c>
      <c r="I310" s="156" t="n">
        <v>1734.50318802349</v>
      </c>
      <c r="J310" s="156" t="n">
        <v>8073.34363232774</v>
      </c>
      <c r="K310" s="156" t="n">
        <v>792.355075020153</v>
      </c>
      <c r="L310" s="156" t="n">
        <v>14801.4851046408</v>
      </c>
      <c r="M310" s="156" t="n">
        <v>68941.5477411602</v>
      </c>
      <c r="N310" s="156" t="n">
        <v>1017.55866281323</v>
      </c>
      <c r="O310" s="156" t="n">
        <v>11245.0988729443</v>
      </c>
      <c r="P310" s="156" t="n">
        <v>10978.0917339992</v>
      </c>
      <c r="Q310" s="156" t="n">
        <v>10349.7991155712</v>
      </c>
      <c r="R310" s="138" t="s">
        <v>91</v>
      </c>
    </row>
    <row r="311" customFormat="false" ht="12.75" hidden="false" customHeight="false" outlineLevel="0" collapsed="false">
      <c r="A311" s="147" t="s">
        <v>55</v>
      </c>
      <c r="B311" s="156" t="n">
        <v>71667.6163851713</v>
      </c>
      <c r="C311" s="156" t="n">
        <v>58373.7309717</v>
      </c>
      <c r="D311" s="156" t="n">
        <v>0</v>
      </c>
      <c r="E311" s="156" t="n">
        <v>0.0135450624</v>
      </c>
      <c r="F311" s="156" t="n">
        <v>0</v>
      </c>
      <c r="G311" s="156" t="n">
        <v>13293.8718684089</v>
      </c>
      <c r="H311" s="156" t="n">
        <v>327.185783613397</v>
      </c>
      <c r="I311" s="156" t="n">
        <v>104.669465755044</v>
      </c>
      <c r="J311" s="156" t="n">
        <v>219.196899791512</v>
      </c>
      <c r="K311" s="156" t="n">
        <v>51.4329604759882</v>
      </c>
      <c r="L311" s="156" t="n">
        <v>396.753156509493</v>
      </c>
      <c r="M311" s="156" t="n">
        <v>4084.14171672455</v>
      </c>
      <c r="N311" s="156" t="n">
        <v>0</v>
      </c>
      <c r="O311" s="156" t="n">
        <v>1567.86791201523</v>
      </c>
      <c r="P311" s="156" t="n">
        <v>6463.35967919033</v>
      </c>
      <c r="Q311" s="156" t="n">
        <v>79.2642943333898</v>
      </c>
      <c r="R311" s="138" t="s">
        <v>11</v>
      </c>
    </row>
    <row r="312" customFormat="false" ht="12.75" hidden="false" customHeight="false" outlineLevel="0" collapsed="false">
      <c r="A312" s="149" t="s">
        <v>12</v>
      </c>
      <c r="B312" s="158" t="n">
        <v>6406.90797271913</v>
      </c>
      <c r="C312" s="158" t="n">
        <v>5165.508781409</v>
      </c>
      <c r="D312" s="158" t="n">
        <v>0</v>
      </c>
      <c r="E312" s="158" t="n">
        <v>0.0135450624</v>
      </c>
      <c r="F312" s="158" t="n">
        <v>0</v>
      </c>
      <c r="G312" s="158" t="n">
        <v>1241.38564624772</v>
      </c>
      <c r="H312" s="158" t="n">
        <v>0</v>
      </c>
      <c r="I312" s="158" t="n">
        <v>0</v>
      </c>
      <c r="J312" s="158" t="n">
        <v>0</v>
      </c>
      <c r="K312" s="158" t="n">
        <v>10.6442094477225</v>
      </c>
      <c r="L312" s="158" t="n">
        <v>0</v>
      </c>
      <c r="M312" s="158" t="n">
        <v>0</v>
      </c>
      <c r="N312" s="158" t="n">
        <v>0</v>
      </c>
      <c r="O312" s="158" t="n">
        <v>0</v>
      </c>
      <c r="P312" s="158" t="n">
        <v>1230.7414368</v>
      </c>
      <c r="Q312" s="158" t="n">
        <v>0</v>
      </c>
      <c r="R312" s="141" t="s">
        <v>12</v>
      </c>
    </row>
    <row r="313" customFormat="false" ht="12.75" hidden="false" customHeight="false" outlineLevel="0" collapsed="false">
      <c r="A313" s="149" t="s">
        <v>13</v>
      </c>
      <c r="B313" s="158" t="n">
        <v>233.794340923643</v>
      </c>
      <c r="C313" s="158" t="n">
        <v>0</v>
      </c>
      <c r="D313" s="158" t="n">
        <v>0</v>
      </c>
      <c r="E313" s="158" t="n">
        <v>0</v>
      </c>
      <c r="F313" s="158" t="n">
        <v>0</v>
      </c>
      <c r="G313" s="158" t="n">
        <v>233.794340923643</v>
      </c>
      <c r="H313" s="158" t="n">
        <v>0</v>
      </c>
      <c r="I313" s="158" t="n">
        <v>7.67601532364273</v>
      </c>
      <c r="J313" s="158" t="n">
        <v>0</v>
      </c>
      <c r="K313" s="158" t="n">
        <v>0</v>
      </c>
      <c r="L313" s="158" t="n">
        <v>0</v>
      </c>
      <c r="M313" s="158" t="n">
        <v>0</v>
      </c>
      <c r="N313" s="158" t="n">
        <v>0</v>
      </c>
      <c r="O313" s="158" t="n">
        <v>0</v>
      </c>
      <c r="P313" s="158" t="n">
        <v>226.1183256</v>
      </c>
      <c r="Q313" s="158" t="n">
        <v>0</v>
      </c>
      <c r="R313" s="141" t="s">
        <v>13</v>
      </c>
    </row>
    <row r="314" customFormat="false" ht="12.75" hidden="false" customHeight="false" outlineLevel="0" collapsed="false">
      <c r="A314" s="149" t="s">
        <v>14</v>
      </c>
      <c r="B314" s="158" t="n">
        <v>9969.71923098938</v>
      </c>
      <c r="C314" s="158" t="n">
        <v>1448.210128</v>
      </c>
      <c r="D314" s="158" t="n">
        <v>0</v>
      </c>
      <c r="E314" s="158" t="n">
        <v>0</v>
      </c>
      <c r="F314" s="158" t="n">
        <v>0</v>
      </c>
      <c r="G314" s="158" t="n">
        <v>8521.50910298938</v>
      </c>
      <c r="H314" s="158" t="n">
        <v>54.506997556</v>
      </c>
      <c r="I314" s="158" t="n">
        <v>0</v>
      </c>
      <c r="J314" s="158" t="n">
        <v>0</v>
      </c>
      <c r="K314" s="158" t="n">
        <v>39.053</v>
      </c>
      <c r="L314" s="158" t="n">
        <v>0</v>
      </c>
      <c r="M314" s="158" t="n">
        <v>4084.14171672455</v>
      </c>
      <c r="N314" s="158" t="n">
        <v>0</v>
      </c>
      <c r="O314" s="158" t="n">
        <v>1177.20670328447</v>
      </c>
      <c r="P314" s="158" t="n">
        <v>3157.26858919032</v>
      </c>
      <c r="Q314" s="158" t="n">
        <v>9.33209623403955</v>
      </c>
      <c r="R314" s="141" t="s">
        <v>14</v>
      </c>
    </row>
    <row r="315" customFormat="false" ht="12.75" hidden="false" customHeight="false" outlineLevel="0" collapsed="false">
      <c r="A315" s="149" t="s">
        <v>15</v>
      </c>
      <c r="B315" s="158" t="n">
        <v>169.353733035657</v>
      </c>
      <c r="C315" s="158" t="n">
        <v>18.755722</v>
      </c>
      <c r="D315" s="158" t="n">
        <v>0</v>
      </c>
      <c r="E315" s="158" t="n">
        <v>0</v>
      </c>
      <c r="F315" s="158" t="n">
        <v>0</v>
      </c>
      <c r="G315" s="158" t="n">
        <v>150.598011035657</v>
      </c>
      <c r="H315" s="158" t="n">
        <v>0</v>
      </c>
      <c r="I315" s="158" t="n">
        <v>24.5632490356567</v>
      </c>
      <c r="J315" s="158" t="n">
        <v>0</v>
      </c>
      <c r="K315" s="158" t="n">
        <v>0</v>
      </c>
      <c r="L315" s="158" t="n">
        <v>0</v>
      </c>
      <c r="M315" s="158" t="n">
        <v>0</v>
      </c>
      <c r="N315" s="158" t="n">
        <v>0</v>
      </c>
      <c r="O315" s="158" t="n">
        <v>0</v>
      </c>
      <c r="P315" s="158" t="n">
        <v>126.034762</v>
      </c>
      <c r="Q315" s="158" t="n">
        <v>0</v>
      </c>
      <c r="R315" s="141" t="s">
        <v>15</v>
      </c>
    </row>
    <row r="316" customFormat="false" ht="12.75" hidden="false" customHeight="false" outlineLevel="0" collapsed="false">
      <c r="A316" s="149" t="s">
        <v>16</v>
      </c>
      <c r="B316" s="158" t="n">
        <v>41191.3717142441</v>
      </c>
      <c r="C316" s="158" t="n">
        <v>39533.389113565</v>
      </c>
      <c r="D316" s="158" t="n">
        <v>0</v>
      </c>
      <c r="E316" s="158" t="n">
        <v>0</v>
      </c>
      <c r="F316" s="158" t="n">
        <v>0</v>
      </c>
      <c r="G316" s="158" t="n">
        <v>1657.98260067909</v>
      </c>
      <c r="H316" s="158" t="n">
        <v>5.55094452395995</v>
      </c>
      <c r="I316" s="158" t="n">
        <v>72.430201395745</v>
      </c>
      <c r="J316" s="158" t="n">
        <v>219.196899791512</v>
      </c>
      <c r="K316" s="158" t="n">
        <v>1.73575102826576</v>
      </c>
      <c r="L316" s="158" t="n">
        <v>396.753156509493</v>
      </c>
      <c r="M316" s="158" t="n">
        <v>0</v>
      </c>
      <c r="N316" s="158" t="n">
        <v>0</v>
      </c>
      <c r="O316" s="158" t="n">
        <v>390.661208730762</v>
      </c>
      <c r="P316" s="158" t="n">
        <v>501.7222406</v>
      </c>
      <c r="Q316" s="158" t="n">
        <v>69.9321980993503</v>
      </c>
      <c r="R316" s="141" t="s">
        <v>16</v>
      </c>
    </row>
    <row r="317" customFormat="false" ht="12.75" hidden="false" customHeight="false" outlineLevel="0" collapsed="false">
      <c r="A317" s="149" t="s">
        <v>17</v>
      </c>
      <c r="B317" s="158" t="n">
        <v>1815.787183</v>
      </c>
      <c r="C317" s="158" t="n">
        <v>594.882696</v>
      </c>
      <c r="D317" s="158" t="n">
        <v>0</v>
      </c>
      <c r="E317" s="158" t="n">
        <v>0</v>
      </c>
      <c r="F317" s="158" t="n">
        <v>0</v>
      </c>
      <c r="G317" s="158" t="n">
        <v>1220.904487</v>
      </c>
      <c r="H317" s="158" t="n">
        <v>0</v>
      </c>
      <c r="I317" s="158" t="n">
        <v>0</v>
      </c>
      <c r="J317" s="158" t="n">
        <v>0</v>
      </c>
      <c r="K317" s="158" t="n">
        <v>0</v>
      </c>
      <c r="L317" s="158" t="n">
        <v>0</v>
      </c>
      <c r="M317" s="158" t="n">
        <v>0</v>
      </c>
      <c r="N317" s="158" t="n">
        <v>0</v>
      </c>
      <c r="O317" s="158" t="n">
        <v>0</v>
      </c>
      <c r="P317" s="158" t="n">
        <v>1220.904487</v>
      </c>
      <c r="Q317" s="158" t="n">
        <v>0</v>
      </c>
      <c r="R317" s="141" t="s">
        <v>17</v>
      </c>
    </row>
    <row r="318" customFormat="false" ht="12.75" hidden="false" customHeight="false" outlineLevel="0" collapsed="false">
      <c r="A318" s="149" t="s">
        <v>92</v>
      </c>
      <c r="B318" s="158" t="n">
        <v>11880.6822102594</v>
      </c>
      <c r="C318" s="158" t="n">
        <v>11612.984530726</v>
      </c>
      <c r="D318" s="158" t="n">
        <v>0</v>
      </c>
      <c r="E318" s="158" t="n">
        <v>0</v>
      </c>
      <c r="F318" s="158" t="n">
        <v>0</v>
      </c>
      <c r="G318" s="158" t="n">
        <v>267.697679533437</v>
      </c>
      <c r="H318" s="158" t="n">
        <v>267.127841533437</v>
      </c>
      <c r="I318" s="158" t="n">
        <v>0</v>
      </c>
      <c r="J318" s="158" t="n">
        <v>0</v>
      </c>
      <c r="K318" s="158" t="n">
        <v>0</v>
      </c>
      <c r="L318" s="158" t="n">
        <v>0</v>
      </c>
      <c r="M318" s="158" t="n">
        <v>0</v>
      </c>
      <c r="N318" s="158" t="n">
        <v>0</v>
      </c>
      <c r="O318" s="158" t="n">
        <v>0</v>
      </c>
      <c r="P318" s="158" t="n">
        <v>0.569838</v>
      </c>
      <c r="Q318" s="158" t="n">
        <v>0</v>
      </c>
      <c r="R318" s="141" t="s">
        <v>92</v>
      </c>
    </row>
    <row r="319" customFormat="false" ht="12.75" hidden="false" customHeight="false" outlineLevel="0" collapsed="false">
      <c r="A319" s="147" t="s">
        <v>56</v>
      </c>
      <c r="B319" s="156" t="n">
        <v>79856.2407990502</v>
      </c>
      <c r="C319" s="156" t="n">
        <v>36881.330729108</v>
      </c>
      <c r="D319" s="156" t="n">
        <v>4735.26178904967</v>
      </c>
      <c r="E319" s="156" t="n">
        <v>3.0724806198</v>
      </c>
      <c r="F319" s="156" t="n">
        <v>0</v>
      </c>
      <c r="G319" s="156" t="n">
        <v>38236.5758002727</v>
      </c>
      <c r="H319" s="156" t="n">
        <v>2244.32098004041</v>
      </c>
      <c r="I319" s="156" t="n">
        <v>44.211209551891</v>
      </c>
      <c r="J319" s="156" t="n">
        <v>2226.02623814939</v>
      </c>
      <c r="K319" s="156" t="n">
        <v>361.78202763883</v>
      </c>
      <c r="L319" s="156" t="n">
        <v>5456.42003747794</v>
      </c>
      <c r="M319" s="156" t="n">
        <v>17991.1252032265</v>
      </c>
      <c r="N319" s="156" t="n">
        <v>0</v>
      </c>
      <c r="O319" s="156" t="n">
        <v>7573.90770390067</v>
      </c>
      <c r="P319" s="156" t="n">
        <v>1477.34162057348</v>
      </c>
      <c r="Q319" s="156" t="n">
        <v>861.440779713561</v>
      </c>
      <c r="R319" s="138" t="s">
        <v>20</v>
      </c>
    </row>
    <row r="320" customFormat="false" ht="12.75" hidden="false" customHeight="false" outlineLevel="0" collapsed="false">
      <c r="A320" s="149" t="s">
        <v>21</v>
      </c>
      <c r="B320" s="158" t="n">
        <v>11180.6086833157</v>
      </c>
      <c r="C320" s="158" t="n">
        <v>3078.23952</v>
      </c>
      <c r="D320" s="158" t="n">
        <v>0</v>
      </c>
      <c r="E320" s="158" t="n">
        <v>0.0139286628</v>
      </c>
      <c r="F320" s="158" t="n">
        <v>0</v>
      </c>
      <c r="G320" s="158" t="n">
        <v>8102.35523465288</v>
      </c>
      <c r="H320" s="158" t="n">
        <v>7.88191366133747</v>
      </c>
      <c r="I320" s="158" t="n">
        <v>0</v>
      </c>
      <c r="J320" s="158" t="n">
        <v>0</v>
      </c>
      <c r="K320" s="158" t="n">
        <v>147.95315657883</v>
      </c>
      <c r="L320" s="158" t="n">
        <v>2275.64987747794</v>
      </c>
      <c r="M320" s="158" t="n">
        <v>4789.46976</v>
      </c>
      <c r="N320" s="158" t="n">
        <v>0</v>
      </c>
      <c r="O320" s="158" t="n">
        <v>851.41632</v>
      </c>
      <c r="P320" s="158" t="n">
        <v>1.2155376</v>
      </c>
      <c r="Q320" s="158" t="n">
        <v>28.7686693347726</v>
      </c>
      <c r="R320" s="141" t="s">
        <v>21</v>
      </c>
    </row>
    <row r="321" customFormat="false" ht="12.75" hidden="false" customHeight="false" outlineLevel="0" collapsed="false">
      <c r="A321" s="149" t="s">
        <v>22</v>
      </c>
      <c r="B321" s="158" t="n">
        <v>730.979521087678</v>
      </c>
      <c r="C321" s="158" t="n">
        <v>529.48728</v>
      </c>
      <c r="D321" s="158" t="n">
        <v>63.482522519</v>
      </c>
      <c r="E321" s="158" t="n">
        <v>0</v>
      </c>
      <c r="F321" s="158" t="n">
        <v>0</v>
      </c>
      <c r="G321" s="158" t="n">
        <v>138.009718568678</v>
      </c>
      <c r="H321" s="158" t="n">
        <v>29.384062568678</v>
      </c>
      <c r="I321" s="158" t="n">
        <v>0</v>
      </c>
      <c r="J321" s="158" t="n">
        <v>0</v>
      </c>
      <c r="K321" s="158" t="n">
        <v>0</v>
      </c>
      <c r="L321" s="158" t="n">
        <v>0</v>
      </c>
      <c r="M321" s="158" t="n">
        <v>0</v>
      </c>
      <c r="N321" s="158" t="n">
        <v>0</v>
      </c>
      <c r="O321" s="158" t="n">
        <v>0</v>
      </c>
      <c r="P321" s="158" t="n">
        <v>108.625656</v>
      </c>
      <c r="Q321" s="158" t="n">
        <v>0</v>
      </c>
      <c r="R321" s="141" t="s">
        <v>22</v>
      </c>
    </row>
    <row r="322" customFormat="false" ht="12.75" hidden="false" customHeight="false" outlineLevel="0" collapsed="false">
      <c r="A322" s="149" t="s">
        <v>23</v>
      </c>
      <c r="B322" s="158" t="n">
        <v>10396.0652638905</v>
      </c>
      <c r="C322" s="158" t="n">
        <v>4.978746</v>
      </c>
      <c r="D322" s="158" t="n">
        <v>2348.60900237867</v>
      </c>
      <c r="E322" s="158" t="n">
        <v>1.3960542786</v>
      </c>
      <c r="F322" s="158" t="n">
        <v>0</v>
      </c>
      <c r="G322" s="158" t="n">
        <v>8041.08146123323</v>
      </c>
      <c r="H322" s="158" t="n">
        <v>0</v>
      </c>
      <c r="I322" s="158" t="n">
        <v>0</v>
      </c>
      <c r="J322" s="158" t="n">
        <v>0</v>
      </c>
      <c r="K322" s="158" t="n">
        <v>0</v>
      </c>
      <c r="L322" s="158" t="n">
        <v>3180.77016</v>
      </c>
      <c r="M322" s="158" t="n">
        <v>3864.10363035441</v>
      </c>
      <c r="N322" s="158" t="n">
        <v>0</v>
      </c>
      <c r="O322" s="158" t="n">
        <v>698.32608</v>
      </c>
      <c r="P322" s="158" t="n">
        <v>297.881590878815</v>
      </c>
      <c r="Q322" s="158" t="n">
        <v>0</v>
      </c>
      <c r="R322" s="141" t="s">
        <v>23</v>
      </c>
    </row>
    <row r="323" customFormat="false" ht="12.75" hidden="false" customHeight="false" outlineLevel="0" collapsed="false">
      <c r="A323" s="149" t="s">
        <v>93</v>
      </c>
      <c r="B323" s="158" t="n">
        <v>3755.98139471804</v>
      </c>
      <c r="C323" s="158" t="n">
        <v>0</v>
      </c>
      <c r="D323" s="158" t="n">
        <v>1261.903691394</v>
      </c>
      <c r="E323" s="158" t="n">
        <v>0</v>
      </c>
      <c r="F323" s="158" t="n">
        <v>0</v>
      </c>
      <c r="G323" s="158" t="n">
        <v>2494.07770332404</v>
      </c>
      <c r="H323" s="158" t="n">
        <v>190.328587092574</v>
      </c>
      <c r="I323" s="158" t="n">
        <v>0</v>
      </c>
      <c r="J323" s="158" t="n">
        <v>0</v>
      </c>
      <c r="K323" s="158" t="n">
        <v>0</v>
      </c>
      <c r="L323" s="158" t="n">
        <v>0</v>
      </c>
      <c r="M323" s="158" t="n">
        <v>2056.23633007924</v>
      </c>
      <c r="N323" s="158" t="n">
        <v>0</v>
      </c>
      <c r="O323" s="158" t="n">
        <v>0</v>
      </c>
      <c r="P323" s="158" t="n">
        <v>247.512786152231</v>
      </c>
      <c r="Q323" s="158" t="n">
        <v>0</v>
      </c>
      <c r="R323" s="141" t="s">
        <v>93</v>
      </c>
    </row>
    <row r="324" customFormat="false" ht="12.75" hidden="false" customHeight="false" outlineLevel="0" collapsed="false">
      <c r="A324" s="149" t="s">
        <v>25</v>
      </c>
      <c r="B324" s="158" t="n">
        <v>1854.30094611907</v>
      </c>
      <c r="C324" s="158" t="n">
        <v>7.743921956</v>
      </c>
      <c r="D324" s="158" t="n">
        <v>146.200585505</v>
      </c>
      <c r="E324" s="158" t="n">
        <v>0</v>
      </c>
      <c r="F324" s="158" t="n">
        <v>0</v>
      </c>
      <c r="G324" s="158" t="n">
        <v>1700.35643865807</v>
      </c>
      <c r="H324" s="158" t="n">
        <v>162.243010658071</v>
      </c>
      <c r="I324" s="158" t="n">
        <v>0</v>
      </c>
      <c r="J324" s="158" t="n">
        <v>0</v>
      </c>
      <c r="K324" s="158" t="n">
        <v>0</v>
      </c>
      <c r="L324" s="158" t="n">
        <v>0</v>
      </c>
      <c r="M324" s="158" t="n">
        <v>0</v>
      </c>
      <c r="N324" s="158" t="n">
        <v>0</v>
      </c>
      <c r="O324" s="158" t="n">
        <v>1536.61620993728</v>
      </c>
      <c r="P324" s="158" t="n">
        <v>1.49721806272394</v>
      </c>
      <c r="Q324" s="158" t="n">
        <v>0</v>
      </c>
      <c r="R324" s="141" t="s">
        <v>25</v>
      </c>
    </row>
    <row r="325" customFormat="false" ht="12.75" hidden="false" customHeight="false" outlineLevel="0" collapsed="false">
      <c r="A325" s="149" t="s">
        <v>26</v>
      </c>
      <c r="B325" s="158" t="n">
        <v>9733.24722688355</v>
      </c>
      <c r="C325" s="158" t="n">
        <v>2542.287825327</v>
      </c>
      <c r="D325" s="158" t="n">
        <v>66.247826982</v>
      </c>
      <c r="E325" s="158" t="n">
        <v>0.0023016024</v>
      </c>
      <c r="F325" s="158" t="n">
        <v>0</v>
      </c>
      <c r="G325" s="158" t="n">
        <v>7124.70927297215</v>
      </c>
      <c r="H325" s="158" t="n">
        <v>869.813043171485</v>
      </c>
      <c r="I325" s="158" t="n">
        <v>0</v>
      </c>
      <c r="J325" s="158" t="n">
        <v>0</v>
      </c>
      <c r="K325" s="158" t="n">
        <v>0.01234408</v>
      </c>
      <c r="L325" s="158" t="n">
        <v>0</v>
      </c>
      <c r="M325" s="158" t="n">
        <v>3635.55344232067</v>
      </c>
      <c r="N325" s="158" t="n">
        <v>0</v>
      </c>
      <c r="O325" s="158" t="n">
        <v>2073.12503208852</v>
      </c>
      <c r="P325" s="158" t="n">
        <v>546.205411311483</v>
      </c>
      <c r="Q325" s="158" t="n">
        <v>0</v>
      </c>
      <c r="R325" s="141" t="s">
        <v>26</v>
      </c>
    </row>
    <row r="326" customFormat="false" ht="12.75" hidden="false" customHeight="false" outlineLevel="0" collapsed="false">
      <c r="A326" s="149" t="s">
        <v>27</v>
      </c>
      <c r="B326" s="158" t="n">
        <v>13029.1096770839</v>
      </c>
      <c r="C326" s="158" t="n">
        <v>12216.556666513</v>
      </c>
      <c r="D326" s="158" t="n">
        <v>0</v>
      </c>
      <c r="E326" s="158" t="n">
        <v>0</v>
      </c>
      <c r="F326" s="158" t="n">
        <v>0</v>
      </c>
      <c r="G326" s="158" t="n">
        <v>812.55301057094</v>
      </c>
      <c r="H326" s="158" t="n">
        <v>748.979513329252</v>
      </c>
      <c r="I326" s="158" t="n">
        <v>0</v>
      </c>
      <c r="J326" s="158" t="n">
        <v>0</v>
      </c>
      <c r="K326" s="158" t="n">
        <v>39.80070898</v>
      </c>
      <c r="L326" s="158" t="n">
        <v>0</v>
      </c>
      <c r="M326" s="158" t="n">
        <v>23.4880882616887</v>
      </c>
      <c r="N326" s="158" t="n">
        <v>0</v>
      </c>
      <c r="O326" s="158" t="n">
        <v>0</v>
      </c>
      <c r="P326" s="158" t="n">
        <v>0.2847</v>
      </c>
      <c r="Q326" s="158" t="n">
        <v>0</v>
      </c>
      <c r="R326" s="141" t="s">
        <v>27</v>
      </c>
    </row>
    <row r="327" customFormat="false" ht="12.75" hidden="false" customHeight="false" outlineLevel="0" collapsed="false">
      <c r="A327" s="149" t="s">
        <v>28</v>
      </c>
      <c r="B327" s="158" t="n">
        <v>6760.24039507455</v>
      </c>
      <c r="C327" s="158" t="n">
        <v>6470.902128</v>
      </c>
      <c r="D327" s="158" t="n">
        <v>73.474387088</v>
      </c>
      <c r="E327" s="158" t="n">
        <v>0</v>
      </c>
      <c r="F327" s="158" t="n">
        <v>0</v>
      </c>
      <c r="G327" s="158" t="n">
        <v>215.863879986547</v>
      </c>
      <c r="H327" s="158" t="n">
        <v>188.943477290657</v>
      </c>
      <c r="I327" s="158" t="n">
        <v>5.58262733272157</v>
      </c>
      <c r="J327" s="158" t="n">
        <v>0</v>
      </c>
      <c r="K327" s="158" t="n">
        <v>0</v>
      </c>
      <c r="L327" s="158" t="n">
        <v>0</v>
      </c>
      <c r="M327" s="158" t="n">
        <v>12.4259645631688</v>
      </c>
      <c r="N327" s="158" t="n">
        <v>0</v>
      </c>
      <c r="O327" s="158" t="n">
        <v>0</v>
      </c>
      <c r="P327" s="158" t="n">
        <v>8.9118108</v>
      </c>
      <c r="Q327" s="158" t="n">
        <v>0</v>
      </c>
      <c r="R327" s="141" t="s">
        <v>28</v>
      </c>
    </row>
    <row r="328" customFormat="false" ht="12.75" hidden="false" customHeight="false" outlineLevel="0" collapsed="false">
      <c r="A328" s="149" t="s">
        <v>29</v>
      </c>
      <c r="B328" s="158" t="n">
        <v>22415.7076908772</v>
      </c>
      <c r="C328" s="158" t="n">
        <v>12031.134641312</v>
      </c>
      <c r="D328" s="158" t="n">
        <v>775.343773183</v>
      </c>
      <c r="E328" s="158" t="n">
        <v>1.660196076</v>
      </c>
      <c r="F328" s="158" t="n">
        <v>0</v>
      </c>
      <c r="G328" s="158" t="n">
        <v>9607.56908030616</v>
      </c>
      <c r="H328" s="158" t="n">
        <v>46.7473722683514</v>
      </c>
      <c r="I328" s="158" t="n">
        <v>38.6285822191695</v>
      </c>
      <c r="J328" s="158" t="n">
        <v>2226.02623814939</v>
      </c>
      <c r="K328" s="158" t="n">
        <v>174.015818</v>
      </c>
      <c r="L328" s="158" t="n">
        <v>0</v>
      </c>
      <c r="M328" s="158" t="n">
        <v>3609.84798764735</v>
      </c>
      <c r="N328" s="158" t="n">
        <v>0</v>
      </c>
      <c r="O328" s="158" t="n">
        <v>2414.42406187488</v>
      </c>
      <c r="P328" s="158" t="n">
        <v>265.206909768229</v>
      </c>
      <c r="Q328" s="158" t="n">
        <v>832.672110378789</v>
      </c>
      <c r="R328" s="141" t="s">
        <v>29</v>
      </c>
    </row>
    <row r="329" customFormat="false" ht="12.75" hidden="false" customHeight="false" outlineLevel="0" collapsed="false">
      <c r="A329" s="147" t="s">
        <v>57</v>
      </c>
      <c r="B329" s="156" t="n">
        <v>193915.272735501</v>
      </c>
      <c r="C329" s="156" t="n">
        <v>102707.121016857</v>
      </c>
      <c r="D329" s="156" t="n">
        <v>64.357799486</v>
      </c>
      <c r="E329" s="156" t="n">
        <v>1.6541142174</v>
      </c>
      <c r="F329" s="156" t="n">
        <v>15449.69</v>
      </c>
      <c r="G329" s="156" t="n">
        <v>75692.4498049402</v>
      </c>
      <c r="H329" s="156" t="n">
        <v>19797.9071062305</v>
      </c>
      <c r="I329" s="156" t="n">
        <v>411.860844195676</v>
      </c>
      <c r="J329" s="156" t="n">
        <v>3681.025172184</v>
      </c>
      <c r="K329" s="156" t="n">
        <v>210.588381666726</v>
      </c>
      <c r="L329" s="156" t="n">
        <v>0</v>
      </c>
      <c r="M329" s="156" t="n">
        <v>39424.5472304686</v>
      </c>
      <c r="N329" s="156" t="n">
        <v>1017.55866281323</v>
      </c>
      <c r="O329" s="156" t="n">
        <v>1534.19072974945</v>
      </c>
      <c r="P329" s="156" t="n">
        <v>1411.3155087019</v>
      </c>
      <c r="Q329" s="156" t="n">
        <v>8203.45616893015</v>
      </c>
      <c r="R329" s="138" t="s">
        <v>57</v>
      </c>
    </row>
    <row r="330" customFormat="false" ht="12.75" hidden="false" customHeight="false" outlineLevel="0" collapsed="false">
      <c r="A330" s="149" t="s">
        <v>32</v>
      </c>
      <c r="B330" s="158" t="n">
        <v>54013.3049800684</v>
      </c>
      <c r="C330" s="158" t="n">
        <v>46062.472469115</v>
      </c>
      <c r="D330" s="158" t="n">
        <v>0.20088432</v>
      </c>
      <c r="E330" s="158" t="n">
        <v>0.06878352</v>
      </c>
      <c r="F330" s="158" t="n">
        <v>0</v>
      </c>
      <c r="G330" s="158" t="n">
        <v>7950.5628431134</v>
      </c>
      <c r="H330" s="158" t="n">
        <v>3158.37760638052</v>
      </c>
      <c r="I330" s="158" t="n">
        <v>46.011648346661</v>
      </c>
      <c r="J330" s="158" t="n">
        <v>497.501558244856</v>
      </c>
      <c r="K330" s="158" t="n">
        <v>122.682660748273</v>
      </c>
      <c r="L330" s="158" t="n">
        <v>0</v>
      </c>
      <c r="M330" s="158" t="n">
        <v>2295.38263652558</v>
      </c>
      <c r="N330" s="158" t="n">
        <v>60.1584616451689</v>
      </c>
      <c r="O330" s="158" t="n">
        <v>288.203307271808</v>
      </c>
      <c r="P330" s="158" t="n">
        <v>36.6920103959777</v>
      </c>
      <c r="Q330" s="158" t="n">
        <v>1445.55295355455</v>
      </c>
      <c r="R330" s="141" t="s">
        <v>32</v>
      </c>
    </row>
    <row r="331" customFormat="false" ht="12.75" hidden="false" customHeight="false" outlineLevel="0" collapsed="false">
      <c r="A331" s="149" t="s">
        <v>94</v>
      </c>
      <c r="B331" s="158" t="n">
        <v>8463.67707384485</v>
      </c>
      <c r="C331" s="158" t="n">
        <v>2099.3332464895</v>
      </c>
      <c r="D331" s="158" t="n">
        <v>0</v>
      </c>
      <c r="E331" s="158" t="n">
        <v>0</v>
      </c>
      <c r="F331" s="158" t="n">
        <v>0</v>
      </c>
      <c r="G331" s="158" t="n">
        <v>6364.34382735535</v>
      </c>
      <c r="H331" s="158" t="n">
        <v>80.2558033482036</v>
      </c>
      <c r="I331" s="158" t="n">
        <v>102.585990467844</v>
      </c>
      <c r="J331" s="158" t="n">
        <v>1352.55875341505</v>
      </c>
      <c r="K331" s="158" t="n">
        <v>1.70782251047559</v>
      </c>
      <c r="L331" s="158" t="n">
        <v>0</v>
      </c>
      <c r="M331" s="158" t="n">
        <v>2087.2725910704</v>
      </c>
      <c r="N331" s="158" t="n">
        <v>726.705494270172</v>
      </c>
      <c r="O331" s="158" t="n">
        <v>906.524357699363</v>
      </c>
      <c r="P331" s="158" t="n">
        <v>91.9325065466074</v>
      </c>
      <c r="Q331" s="158" t="n">
        <v>1014.80050802724</v>
      </c>
      <c r="R331" s="141" t="s">
        <v>94</v>
      </c>
    </row>
    <row r="332" customFormat="false" ht="12.75" hidden="false" customHeight="false" outlineLevel="0" collapsed="false">
      <c r="A332" s="149" t="s">
        <v>34</v>
      </c>
      <c r="B332" s="158" t="n">
        <v>55921.0365530039</v>
      </c>
      <c r="C332" s="158" t="n">
        <v>6868.564405268</v>
      </c>
      <c r="D332" s="158" t="n">
        <v>64.153695866</v>
      </c>
      <c r="E332" s="158" t="n">
        <v>0.0193519788</v>
      </c>
      <c r="F332" s="158" t="n">
        <v>15449.69</v>
      </c>
      <c r="G332" s="158" t="n">
        <v>33538.6090998911</v>
      </c>
      <c r="H332" s="158" t="n">
        <v>175.152342339093</v>
      </c>
      <c r="I332" s="158" t="n">
        <v>0</v>
      </c>
      <c r="J332" s="158" t="n">
        <v>0</v>
      </c>
      <c r="K332" s="158" t="n">
        <v>0</v>
      </c>
      <c r="L332" s="158" t="n">
        <v>0</v>
      </c>
      <c r="M332" s="158" t="n">
        <v>28529.2527730195</v>
      </c>
      <c r="N332" s="158" t="n">
        <v>202.41828436309</v>
      </c>
      <c r="O332" s="158" t="n">
        <v>7.0059056180369</v>
      </c>
      <c r="P332" s="158" t="n">
        <v>1145.07467066593</v>
      </c>
      <c r="Q332" s="158" t="n">
        <v>3479.70512388553</v>
      </c>
      <c r="R332" s="141" t="s">
        <v>34</v>
      </c>
    </row>
    <row r="333" customFormat="false" ht="12.75" hidden="false" customHeight="false" outlineLevel="0" collapsed="false">
      <c r="A333" s="149" t="s">
        <v>35</v>
      </c>
      <c r="B333" s="158" t="n">
        <v>75517.2541285839</v>
      </c>
      <c r="C333" s="158" t="n">
        <v>47676.750895985</v>
      </c>
      <c r="D333" s="158" t="n">
        <v>0.0032193</v>
      </c>
      <c r="E333" s="158" t="n">
        <v>1.5659787186</v>
      </c>
      <c r="F333" s="158" t="n">
        <v>0</v>
      </c>
      <c r="G333" s="158" t="n">
        <v>27838.9340345803</v>
      </c>
      <c r="H333" s="158" t="n">
        <v>16384.1213541627</v>
      </c>
      <c r="I333" s="158" t="n">
        <v>263.263205381171</v>
      </c>
      <c r="J333" s="158" t="n">
        <v>1830.96486052409</v>
      </c>
      <c r="K333" s="158" t="n">
        <v>86.197898407977</v>
      </c>
      <c r="L333" s="158" t="n">
        <v>0</v>
      </c>
      <c r="M333" s="158" t="n">
        <v>6512.63922985317</v>
      </c>
      <c r="N333" s="158" t="n">
        <v>28.2764225348017</v>
      </c>
      <c r="O333" s="158" t="n">
        <v>332.457159160239</v>
      </c>
      <c r="P333" s="158" t="n">
        <v>137.616321093379</v>
      </c>
      <c r="Q333" s="158" t="n">
        <v>2263.39758346284</v>
      </c>
      <c r="R333" s="141" t="s">
        <v>35</v>
      </c>
    </row>
    <row r="334" customFormat="false" ht="12.75" hidden="false" customHeight="false" outlineLevel="0" collapsed="false">
      <c r="A334" s="147" t="s">
        <v>58</v>
      </c>
      <c r="B334" s="156" t="n">
        <v>156412.641206646</v>
      </c>
      <c r="C334" s="156" t="n">
        <v>137165.866565744</v>
      </c>
      <c r="D334" s="156" t="n">
        <v>1778.79025828004</v>
      </c>
      <c r="E334" s="156" t="n">
        <v>0.0014285808</v>
      </c>
      <c r="F334" s="156" t="n">
        <v>0</v>
      </c>
      <c r="G334" s="156" t="n">
        <v>17467.9829540414</v>
      </c>
      <c r="H334" s="156" t="n">
        <v>1313.30795140573</v>
      </c>
      <c r="I334" s="156" t="n">
        <v>967.682924202864</v>
      </c>
      <c r="J334" s="156" t="n">
        <v>924.351657292774</v>
      </c>
      <c r="K334" s="156" t="n">
        <v>152.269867032142</v>
      </c>
      <c r="L334" s="156" t="n">
        <v>8948.31191065342</v>
      </c>
      <c r="M334" s="156" t="n">
        <v>2857.11115775211</v>
      </c>
      <c r="N334" s="156" t="n">
        <v>0</v>
      </c>
      <c r="O334" s="156" t="n">
        <v>474.246527278989</v>
      </c>
      <c r="P334" s="156" t="n">
        <v>688.496684614073</v>
      </c>
      <c r="Q334" s="156" t="n">
        <v>1142.20427380933</v>
      </c>
      <c r="R334" s="138" t="s">
        <v>37</v>
      </c>
    </row>
    <row r="335" customFormat="false" ht="12.75" hidden="false" customHeight="false" outlineLevel="0" collapsed="false">
      <c r="A335" s="149" t="s">
        <v>38</v>
      </c>
      <c r="B335" s="158" t="n">
        <v>103446.602770546</v>
      </c>
      <c r="C335" s="158" t="n">
        <v>98146.3602876847</v>
      </c>
      <c r="D335" s="158" t="n">
        <v>22.8720105</v>
      </c>
      <c r="E335" s="158" t="n">
        <v>0.0003042348</v>
      </c>
      <c r="F335" s="158" t="n">
        <v>0</v>
      </c>
      <c r="G335" s="158" t="n">
        <v>5277.37016812609</v>
      </c>
      <c r="H335" s="158" t="n">
        <v>1299.51881999961</v>
      </c>
      <c r="I335" s="158" t="n">
        <v>465.913857580044</v>
      </c>
      <c r="J335" s="158" t="n">
        <v>408.259164697162</v>
      </c>
      <c r="K335" s="158" t="n">
        <v>45.1688321574322</v>
      </c>
      <c r="L335" s="158" t="n">
        <v>85.6433536676419</v>
      </c>
      <c r="M335" s="158" t="n">
        <v>2478.15372774262</v>
      </c>
      <c r="N335" s="158" t="n">
        <v>0</v>
      </c>
      <c r="O335" s="158" t="n">
        <v>112.5476346338</v>
      </c>
      <c r="P335" s="158" t="n">
        <v>8.83355669393465</v>
      </c>
      <c r="Q335" s="158" t="n">
        <v>373.331220953852</v>
      </c>
      <c r="R335" s="141" t="s">
        <v>38</v>
      </c>
    </row>
    <row r="336" customFormat="false" ht="12.75" hidden="false" customHeight="false" outlineLevel="0" collapsed="false">
      <c r="A336" s="149" t="s">
        <v>39</v>
      </c>
      <c r="B336" s="158" t="n">
        <v>25660.1966458309</v>
      </c>
      <c r="C336" s="158" t="n">
        <v>18571.0400304967</v>
      </c>
      <c r="D336" s="158" t="n">
        <v>491.098181575042</v>
      </c>
      <c r="E336" s="158" t="n">
        <v>0.001124346</v>
      </c>
      <c r="F336" s="158" t="n">
        <v>0</v>
      </c>
      <c r="G336" s="158" t="n">
        <v>6598.05730941312</v>
      </c>
      <c r="H336" s="158" t="n">
        <v>13.7891314061235</v>
      </c>
      <c r="I336" s="158" t="n">
        <v>466.355048732568</v>
      </c>
      <c r="J336" s="158" t="n">
        <v>326.948127825315</v>
      </c>
      <c r="K336" s="158" t="n">
        <v>5.72382258500401</v>
      </c>
      <c r="L336" s="158" t="n">
        <v>5681.30153396051</v>
      </c>
      <c r="M336" s="158" t="n">
        <v>0</v>
      </c>
      <c r="N336" s="158" t="n">
        <v>0</v>
      </c>
      <c r="O336" s="158" t="n">
        <v>80.4649644285541</v>
      </c>
      <c r="P336" s="158" t="n">
        <v>23.4746804750505</v>
      </c>
      <c r="Q336" s="158" t="n">
        <v>0</v>
      </c>
      <c r="R336" s="141" t="s">
        <v>39</v>
      </c>
    </row>
    <row r="337" customFormat="false" ht="12.75" hidden="false" customHeight="false" outlineLevel="0" collapsed="false">
      <c r="A337" s="149" t="s">
        <v>95</v>
      </c>
      <c r="B337" s="158" t="n">
        <v>27305.8417902699</v>
      </c>
      <c r="C337" s="158" t="n">
        <v>20448.4662475627</v>
      </c>
      <c r="D337" s="158" t="n">
        <v>1264.820066205</v>
      </c>
      <c r="E337" s="158" t="n">
        <v>0</v>
      </c>
      <c r="F337" s="158" t="n">
        <v>0</v>
      </c>
      <c r="G337" s="158" t="n">
        <v>5592.55547650222</v>
      </c>
      <c r="H337" s="158" t="n">
        <v>0</v>
      </c>
      <c r="I337" s="158" t="n">
        <v>35.4140178902513</v>
      </c>
      <c r="J337" s="158" t="n">
        <v>189.144364770297</v>
      </c>
      <c r="K337" s="158" t="n">
        <v>101.377212289705</v>
      </c>
      <c r="L337" s="158" t="n">
        <v>3181.36702302527</v>
      </c>
      <c r="M337" s="158" t="n">
        <v>378.957430009496</v>
      </c>
      <c r="N337" s="158" t="n">
        <v>0</v>
      </c>
      <c r="O337" s="158" t="n">
        <v>281.233928216635</v>
      </c>
      <c r="P337" s="158" t="n">
        <v>656.188447445088</v>
      </c>
      <c r="Q337" s="158" t="n">
        <v>768.873052855478</v>
      </c>
      <c r="R337" s="141" t="s">
        <v>95</v>
      </c>
    </row>
    <row r="338" customFormat="false" ht="12.75" hidden="false" customHeight="false" outlineLevel="0" collapsed="false">
      <c r="A338" s="147" t="s">
        <v>96</v>
      </c>
      <c r="B338" s="156" t="n">
        <v>68982.8762017223</v>
      </c>
      <c r="C338" s="156" t="n">
        <v>55863.9646905685</v>
      </c>
      <c r="D338" s="156" t="n">
        <v>0</v>
      </c>
      <c r="E338" s="156" t="n">
        <v>0.0531484968</v>
      </c>
      <c r="F338" s="156" t="n">
        <v>0</v>
      </c>
      <c r="G338" s="156" t="n">
        <v>13118.858362657</v>
      </c>
      <c r="H338" s="156" t="n">
        <v>6193.2338425299</v>
      </c>
      <c r="I338" s="156" t="n">
        <v>206.078744318011</v>
      </c>
      <c r="J338" s="156" t="n">
        <v>1022.74366491006</v>
      </c>
      <c r="K338" s="156" t="n">
        <v>16.2818382064669</v>
      </c>
      <c r="L338" s="156" t="n">
        <v>0</v>
      </c>
      <c r="M338" s="156" t="n">
        <v>4584.62243298842</v>
      </c>
      <c r="N338" s="156" t="n">
        <v>0</v>
      </c>
      <c r="O338" s="156" t="n">
        <v>94.886</v>
      </c>
      <c r="P338" s="156" t="n">
        <v>937.578240919462</v>
      </c>
      <c r="Q338" s="156" t="n">
        <v>63.4335987847174</v>
      </c>
      <c r="R338" s="138" t="s">
        <v>42</v>
      </c>
    </row>
    <row r="339" customFormat="false" ht="12.75" hidden="false" customHeight="false" outlineLevel="0" collapsed="false">
      <c r="A339" s="149" t="s">
        <v>97</v>
      </c>
      <c r="B339" s="158" t="n">
        <v>25280.528752821</v>
      </c>
      <c r="C339" s="158" t="n">
        <v>19056.095428209</v>
      </c>
      <c r="D339" s="158" t="n">
        <v>0</v>
      </c>
      <c r="E339" s="158" t="n">
        <v>0.0200794968</v>
      </c>
      <c r="F339" s="158" t="n">
        <v>0</v>
      </c>
      <c r="G339" s="158" t="n">
        <v>6224.41324511516</v>
      </c>
      <c r="H339" s="158" t="n">
        <v>2610.6143641791</v>
      </c>
      <c r="I339" s="158" t="n">
        <v>50.9943382576803</v>
      </c>
      <c r="J339" s="158" t="n">
        <v>1022.74366491006</v>
      </c>
      <c r="K339" s="158" t="n">
        <v>15.803054362701</v>
      </c>
      <c r="L339" s="158" t="n">
        <v>0</v>
      </c>
      <c r="M339" s="158" t="n">
        <v>2516.59091298842</v>
      </c>
      <c r="N339" s="158" t="n">
        <v>0</v>
      </c>
      <c r="O339" s="158" t="n">
        <v>0</v>
      </c>
      <c r="P339" s="158" t="n">
        <v>1.33782190320077</v>
      </c>
      <c r="Q339" s="158" t="n">
        <v>6.329088514</v>
      </c>
      <c r="R339" s="141" t="s">
        <v>97</v>
      </c>
    </row>
    <row r="340" customFormat="false" ht="12.75" hidden="false" customHeight="false" outlineLevel="0" collapsed="false">
      <c r="A340" s="149" t="s">
        <v>44</v>
      </c>
      <c r="B340" s="158" t="n">
        <v>12360.8952524623</v>
      </c>
      <c r="C340" s="158" t="n">
        <v>9606.20359531597</v>
      </c>
      <c r="D340" s="158" t="n">
        <v>0</v>
      </c>
      <c r="E340" s="158" t="n">
        <v>0</v>
      </c>
      <c r="F340" s="158" t="n">
        <v>0</v>
      </c>
      <c r="G340" s="158" t="n">
        <v>2754.69165714629</v>
      </c>
      <c r="H340" s="158" t="n">
        <v>483.154462995819</v>
      </c>
      <c r="I340" s="158" t="n">
        <v>152.131905690442</v>
      </c>
      <c r="J340" s="158" t="n">
        <v>0</v>
      </c>
      <c r="K340" s="158" t="n">
        <v>0.478783843765841</v>
      </c>
      <c r="L340" s="158" t="n">
        <v>0</v>
      </c>
      <c r="M340" s="158" t="n">
        <v>2068.03152</v>
      </c>
      <c r="N340" s="158" t="n">
        <v>0</v>
      </c>
      <c r="O340" s="158" t="n">
        <v>0</v>
      </c>
      <c r="P340" s="158" t="n">
        <v>50.8949846162608</v>
      </c>
      <c r="Q340" s="158" t="n">
        <v>0</v>
      </c>
      <c r="R340" s="141" t="s">
        <v>44</v>
      </c>
    </row>
    <row r="341" customFormat="false" ht="12.75" hidden="false" customHeight="false" outlineLevel="0" collapsed="false">
      <c r="A341" s="149" t="s">
        <v>45</v>
      </c>
      <c r="B341" s="158" t="n">
        <v>31212.2381870891</v>
      </c>
      <c r="C341" s="158" t="n">
        <v>27075.6148498935</v>
      </c>
      <c r="D341" s="158" t="n">
        <v>0</v>
      </c>
      <c r="E341" s="158" t="n">
        <v>0</v>
      </c>
      <c r="F341" s="158" t="n">
        <v>0</v>
      </c>
      <c r="G341" s="158" t="n">
        <v>4136.62333719558</v>
      </c>
      <c r="H341" s="158" t="n">
        <v>3099.46501535497</v>
      </c>
      <c r="I341" s="158" t="n">
        <v>2.95250036988935</v>
      </c>
      <c r="J341" s="158" t="n">
        <v>0</v>
      </c>
      <c r="K341" s="158" t="n">
        <v>0</v>
      </c>
      <c r="L341" s="158" t="n">
        <v>0</v>
      </c>
      <c r="M341" s="158" t="n">
        <v>0</v>
      </c>
      <c r="N341" s="158" t="n">
        <v>0</v>
      </c>
      <c r="O341" s="158" t="n">
        <v>94.886</v>
      </c>
      <c r="P341" s="158" t="n">
        <v>882.2153112</v>
      </c>
      <c r="Q341" s="158" t="n">
        <v>57.1045102707174</v>
      </c>
      <c r="R341" s="141" t="s">
        <v>45</v>
      </c>
    </row>
    <row r="342" customFormat="false" ht="12.75" hidden="false" customHeight="false" outlineLevel="0" collapsed="false">
      <c r="A342" s="149" t="s">
        <v>46</v>
      </c>
      <c r="B342" s="158" t="n">
        <v>129.21400935</v>
      </c>
      <c r="C342" s="158" t="n">
        <v>126.05081715</v>
      </c>
      <c r="D342" s="158" t="n">
        <v>0</v>
      </c>
      <c r="E342" s="158" t="n">
        <v>0.033069</v>
      </c>
      <c r="F342" s="158" t="n">
        <v>0</v>
      </c>
      <c r="G342" s="158" t="n">
        <v>3.1301232</v>
      </c>
      <c r="H342" s="158" t="n">
        <v>0</v>
      </c>
      <c r="I342" s="140" t="n">
        <v>0</v>
      </c>
      <c r="J342" s="140" t="n">
        <v>0</v>
      </c>
      <c r="K342" s="140" t="n">
        <v>0</v>
      </c>
      <c r="L342" s="140" t="n">
        <v>0</v>
      </c>
      <c r="M342" s="158" t="n">
        <v>0</v>
      </c>
      <c r="N342" s="158" t="n">
        <v>0</v>
      </c>
      <c r="O342" s="158" t="n">
        <v>0</v>
      </c>
      <c r="P342" s="158" t="n">
        <v>3.1301232</v>
      </c>
      <c r="Q342" s="158" t="n">
        <v>0</v>
      </c>
      <c r="R342" s="141" t="s">
        <v>46</v>
      </c>
    </row>
    <row r="343" customFormat="false" ht="12.75" hidden="false" customHeight="false" outlineLevel="0" collapsed="false">
      <c r="A343" s="153"/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  <c r="N343" s="153"/>
      <c r="O343" s="153"/>
      <c r="P343" s="153"/>
      <c r="Q343" s="153"/>
      <c r="R343" s="154"/>
    </row>
    <row r="344" customFormat="false" ht="12.75" hidden="false" customHeight="false" outlineLevel="0" collapsed="false">
      <c r="A344" s="160" t="s">
        <v>106</v>
      </c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  <c r="N344" s="153"/>
      <c r="O344" s="153"/>
      <c r="P344" s="153"/>
      <c r="Q344" s="153"/>
      <c r="R344" s="154"/>
    </row>
    <row r="345" customFormat="false" ht="12.75" hidden="false" customHeight="false" outlineLevel="0" collapsed="false">
      <c r="A345" s="153"/>
      <c r="B345" s="153"/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  <c r="N345" s="153"/>
      <c r="O345" s="153"/>
      <c r="P345" s="153"/>
      <c r="Q345" s="153"/>
      <c r="R345" s="154"/>
    </row>
    <row r="346" customFormat="false" ht="49.5" hidden="false" customHeight="false" outlineLevel="0" collapsed="false">
      <c r="A346" s="134" t="s">
        <v>72</v>
      </c>
      <c r="B346" s="134" t="s">
        <v>73</v>
      </c>
      <c r="C346" s="134" t="s">
        <v>74</v>
      </c>
      <c r="D346" s="134" t="s">
        <v>75</v>
      </c>
      <c r="E346" s="134" t="s">
        <v>76</v>
      </c>
      <c r="F346" s="134" t="s">
        <v>77</v>
      </c>
      <c r="G346" s="134" t="s">
        <v>78</v>
      </c>
      <c r="H346" s="134" t="s">
        <v>107</v>
      </c>
      <c r="I346" s="134" t="s">
        <v>80</v>
      </c>
      <c r="J346" s="134" t="s">
        <v>81</v>
      </c>
      <c r="K346" s="134" t="s">
        <v>82</v>
      </c>
      <c r="L346" s="134" t="s">
        <v>83</v>
      </c>
      <c r="M346" s="134" t="s">
        <v>84</v>
      </c>
      <c r="N346" s="134" t="s">
        <v>85</v>
      </c>
      <c r="O346" s="134" t="s">
        <v>86</v>
      </c>
      <c r="P346" s="134" t="s">
        <v>87</v>
      </c>
      <c r="Q346" s="134" t="s">
        <v>88</v>
      </c>
      <c r="R346" s="135" t="s">
        <v>89</v>
      </c>
    </row>
    <row r="347" customFormat="false" ht="12.75" hidden="false" customHeight="false" outlineLevel="0" collapsed="false">
      <c r="A347" s="147" t="s">
        <v>90</v>
      </c>
      <c r="B347" s="156" t="n">
        <v>552498.342209194</v>
      </c>
      <c r="C347" s="156" t="n">
        <v>415342.171456575</v>
      </c>
      <c r="D347" s="156" t="n">
        <v>5050.04637381568</v>
      </c>
      <c r="E347" s="156" t="n">
        <v>1.61511625045</v>
      </c>
      <c r="F347" s="156" t="n">
        <v>16038.4</v>
      </c>
      <c r="G347" s="156" t="n">
        <v>116066.109262553</v>
      </c>
      <c r="H347" s="156" t="n">
        <v>25065.5074081771</v>
      </c>
      <c r="I347" s="156" t="n">
        <v>1626.31551250107</v>
      </c>
      <c r="J347" s="156" t="n">
        <v>8014.07637601083</v>
      </c>
      <c r="K347" s="156" t="n">
        <v>588.042052155907</v>
      </c>
      <c r="L347" s="156" t="n">
        <v>8422.0689769399</v>
      </c>
      <c r="M347" s="156" t="n">
        <v>46679.483793767</v>
      </c>
      <c r="N347" s="156" t="n">
        <v>1057.90226921806</v>
      </c>
      <c r="O347" s="156" t="n">
        <v>5822.05242241708</v>
      </c>
      <c r="P347" s="156" t="n">
        <v>10470.9090625429</v>
      </c>
      <c r="Q347" s="156" t="n">
        <v>8319.75138882272</v>
      </c>
      <c r="R347" s="138" t="s">
        <v>91</v>
      </c>
    </row>
    <row r="348" customFormat="false" ht="12.75" hidden="false" customHeight="false" outlineLevel="0" collapsed="false">
      <c r="A348" s="147" t="s">
        <v>55</v>
      </c>
      <c r="B348" s="156" t="n">
        <v>69906.4433529683</v>
      </c>
      <c r="C348" s="156" t="n">
        <v>56491.3482316053</v>
      </c>
      <c r="D348" s="156" t="n">
        <v>0</v>
      </c>
      <c r="E348" s="156" t="n">
        <v>0</v>
      </c>
      <c r="F348" s="156" t="n">
        <v>0</v>
      </c>
      <c r="G348" s="156" t="n">
        <v>13415.0951213631</v>
      </c>
      <c r="H348" s="156" t="n">
        <v>41.0767470871604</v>
      </c>
      <c r="I348" s="156" t="n">
        <v>136.120619843327</v>
      </c>
      <c r="J348" s="156" t="n">
        <v>205.548631511058</v>
      </c>
      <c r="K348" s="156" t="n">
        <v>1.62219722267828</v>
      </c>
      <c r="L348" s="156" t="n">
        <v>412.107305138903</v>
      </c>
      <c r="M348" s="156" t="n">
        <v>3570.79410422136</v>
      </c>
      <c r="N348" s="156" t="n">
        <v>0</v>
      </c>
      <c r="O348" s="156" t="n">
        <v>1864.16925744133</v>
      </c>
      <c r="P348" s="156" t="n">
        <v>7122.10389474575</v>
      </c>
      <c r="Q348" s="156" t="n">
        <v>61.5523641514895</v>
      </c>
      <c r="R348" s="138" t="s">
        <v>11</v>
      </c>
    </row>
    <row r="349" customFormat="false" ht="12.75" hidden="false" customHeight="false" outlineLevel="0" collapsed="false">
      <c r="A349" s="149" t="s">
        <v>12</v>
      </c>
      <c r="B349" s="158" t="n">
        <v>4166.19169771822</v>
      </c>
      <c r="C349" s="158" t="n">
        <v>2474.40685257975</v>
      </c>
      <c r="D349" s="158" t="n">
        <v>0</v>
      </c>
      <c r="E349" s="158" t="n">
        <v>0</v>
      </c>
      <c r="F349" s="158" t="n">
        <v>0</v>
      </c>
      <c r="G349" s="158" t="n">
        <v>1691.78484513846</v>
      </c>
      <c r="H349" s="158" t="n">
        <v>0</v>
      </c>
      <c r="I349" s="158" t="n">
        <v>0</v>
      </c>
      <c r="J349" s="158" t="n">
        <v>0</v>
      </c>
      <c r="K349" s="158" t="n">
        <v>0</v>
      </c>
      <c r="L349" s="158" t="n">
        <v>0</v>
      </c>
      <c r="M349" s="158" t="n">
        <v>0</v>
      </c>
      <c r="N349" s="158" t="n">
        <v>0</v>
      </c>
      <c r="O349" s="158" t="n">
        <v>16.2220611384615</v>
      </c>
      <c r="P349" s="158" t="n">
        <v>1675.562784</v>
      </c>
      <c r="Q349" s="158" t="n">
        <v>0</v>
      </c>
      <c r="R349" s="141" t="s">
        <v>12</v>
      </c>
    </row>
    <row r="350" customFormat="false" ht="12.75" hidden="false" customHeight="false" outlineLevel="0" collapsed="false">
      <c r="A350" s="149" t="s">
        <v>13</v>
      </c>
      <c r="B350" s="158" t="n">
        <v>371.776126462073</v>
      </c>
      <c r="C350" s="158" t="n">
        <v>0</v>
      </c>
      <c r="D350" s="158" t="n">
        <v>0</v>
      </c>
      <c r="E350" s="158" t="n">
        <v>0</v>
      </c>
      <c r="F350" s="158" t="n">
        <v>0</v>
      </c>
      <c r="G350" s="158" t="n">
        <v>371.776126462073</v>
      </c>
      <c r="H350" s="158" t="n">
        <v>1.17181021374306</v>
      </c>
      <c r="I350" s="158" t="n">
        <v>0</v>
      </c>
      <c r="J350" s="158" t="n">
        <v>0</v>
      </c>
      <c r="K350" s="158" t="n">
        <v>0</v>
      </c>
      <c r="L350" s="158" t="n">
        <v>0</v>
      </c>
      <c r="M350" s="158" t="n">
        <v>0</v>
      </c>
      <c r="N350" s="158" t="n">
        <v>0</v>
      </c>
      <c r="O350" s="158" t="n">
        <v>0</v>
      </c>
      <c r="P350" s="158" t="n">
        <v>370.60431624833</v>
      </c>
      <c r="Q350" s="158" t="n">
        <v>0</v>
      </c>
      <c r="R350" s="141" t="s">
        <v>13</v>
      </c>
    </row>
    <row r="351" customFormat="false" ht="12.75" hidden="false" customHeight="false" outlineLevel="0" collapsed="false">
      <c r="A351" s="149" t="s">
        <v>14</v>
      </c>
      <c r="B351" s="158" t="n">
        <v>9555.83463603009</v>
      </c>
      <c r="C351" s="158" t="n">
        <v>1259.96941492741</v>
      </c>
      <c r="D351" s="158" t="n">
        <v>0</v>
      </c>
      <c r="E351" s="158" t="n">
        <v>0</v>
      </c>
      <c r="F351" s="158" t="n">
        <v>0</v>
      </c>
      <c r="G351" s="158" t="n">
        <v>8295.86522110268</v>
      </c>
      <c r="H351" s="158" t="n">
        <v>1.81097942123927</v>
      </c>
      <c r="I351" s="158" t="n">
        <v>43.855263</v>
      </c>
      <c r="J351" s="158" t="n">
        <v>0</v>
      </c>
      <c r="K351" s="158" t="n">
        <v>0</v>
      </c>
      <c r="L351" s="158" t="n">
        <v>0</v>
      </c>
      <c r="M351" s="158" t="n">
        <v>3570.79410422136</v>
      </c>
      <c r="N351" s="158" t="n">
        <v>0</v>
      </c>
      <c r="O351" s="158" t="n">
        <v>1436.00839119561</v>
      </c>
      <c r="P351" s="158" t="n">
        <v>3232.21117149742</v>
      </c>
      <c r="Q351" s="158" t="n">
        <v>11.1853117670509</v>
      </c>
      <c r="R351" s="141" t="s">
        <v>14</v>
      </c>
    </row>
    <row r="352" customFormat="false" ht="12.75" hidden="false" customHeight="false" outlineLevel="0" collapsed="false">
      <c r="A352" s="149" t="s">
        <v>15</v>
      </c>
      <c r="B352" s="158" t="n">
        <v>128.098624119919</v>
      </c>
      <c r="C352" s="158" t="n">
        <v>20.4</v>
      </c>
      <c r="D352" s="158" t="n">
        <v>0</v>
      </c>
      <c r="E352" s="158" t="n">
        <v>0</v>
      </c>
      <c r="F352" s="158" t="n">
        <v>0</v>
      </c>
      <c r="G352" s="158" t="n">
        <v>107.698624119919</v>
      </c>
      <c r="H352" s="158" t="n">
        <v>0</v>
      </c>
      <c r="I352" s="158" t="n">
        <v>24.097204119919</v>
      </c>
      <c r="J352" s="158" t="n">
        <v>0</v>
      </c>
      <c r="K352" s="158" t="n">
        <v>0</v>
      </c>
      <c r="L352" s="158" t="n">
        <v>0</v>
      </c>
      <c r="M352" s="158" t="n">
        <v>0</v>
      </c>
      <c r="N352" s="158" t="n">
        <v>0</v>
      </c>
      <c r="O352" s="158" t="n">
        <v>0</v>
      </c>
      <c r="P352" s="158" t="n">
        <v>83.60142</v>
      </c>
      <c r="Q352" s="158" t="n">
        <v>0</v>
      </c>
      <c r="R352" s="141" t="s">
        <v>15</v>
      </c>
    </row>
    <row r="353" customFormat="false" ht="12.75" hidden="false" customHeight="false" outlineLevel="0" collapsed="false">
      <c r="A353" s="149" t="s">
        <v>16</v>
      </c>
      <c r="B353" s="158" t="n">
        <v>41222.9625213261</v>
      </c>
      <c r="C353" s="158" t="n">
        <v>39600.651430986</v>
      </c>
      <c r="D353" s="158" t="n">
        <v>0</v>
      </c>
      <c r="E353" s="158" t="n">
        <v>0</v>
      </c>
      <c r="F353" s="158" t="n">
        <v>0</v>
      </c>
      <c r="G353" s="158" t="n">
        <v>1622.31109034002</v>
      </c>
      <c r="H353" s="158" t="n">
        <v>21.0494452522791</v>
      </c>
      <c r="I353" s="158" t="n">
        <v>68.1681527234079</v>
      </c>
      <c r="J353" s="158" t="n">
        <v>205.548631511058</v>
      </c>
      <c r="K353" s="158" t="n">
        <v>1.62219722267828</v>
      </c>
      <c r="L353" s="158" t="n">
        <v>412.107305138903</v>
      </c>
      <c r="M353" s="158" t="n">
        <v>0</v>
      </c>
      <c r="N353" s="158" t="n">
        <v>0</v>
      </c>
      <c r="O353" s="158" t="n">
        <v>411.938805107258</v>
      </c>
      <c r="P353" s="158" t="n">
        <v>451.509501</v>
      </c>
      <c r="Q353" s="158" t="n">
        <v>50.3670523844387</v>
      </c>
      <c r="R353" s="141" t="s">
        <v>16</v>
      </c>
    </row>
    <row r="354" customFormat="false" ht="12.75" hidden="false" customHeight="false" outlineLevel="0" collapsed="false">
      <c r="A354" s="149" t="s">
        <v>17</v>
      </c>
      <c r="B354" s="158" t="n">
        <v>1703.79685</v>
      </c>
      <c r="C354" s="158" t="n">
        <v>395.6</v>
      </c>
      <c r="D354" s="158" t="n">
        <v>0</v>
      </c>
      <c r="E354" s="158" t="n">
        <v>0</v>
      </c>
      <c r="F354" s="158" t="n">
        <v>0</v>
      </c>
      <c r="G354" s="158" t="n">
        <v>1308.19685</v>
      </c>
      <c r="H354" s="158" t="n">
        <v>0</v>
      </c>
      <c r="I354" s="158" t="n">
        <v>0</v>
      </c>
      <c r="J354" s="158" t="n">
        <v>0</v>
      </c>
      <c r="K354" s="158" t="n">
        <v>0</v>
      </c>
      <c r="L354" s="158" t="n">
        <v>0</v>
      </c>
      <c r="M354" s="158" t="n">
        <v>0</v>
      </c>
      <c r="N354" s="158" t="n">
        <v>0</v>
      </c>
      <c r="O354" s="158" t="n">
        <v>0</v>
      </c>
      <c r="P354" s="158" t="n">
        <v>1308.19685</v>
      </c>
      <c r="Q354" s="158" t="n">
        <v>0</v>
      </c>
      <c r="R354" s="141" t="s">
        <v>17</v>
      </c>
    </row>
    <row r="355" customFormat="false" ht="12.75" hidden="false" customHeight="false" outlineLevel="0" collapsed="false">
      <c r="A355" s="149" t="s">
        <v>92</v>
      </c>
      <c r="B355" s="158" t="n">
        <v>12757.782897312</v>
      </c>
      <c r="C355" s="158" t="n">
        <v>12740.3205331121</v>
      </c>
      <c r="D355" s="158" t="n">
        <v>0</v>
      </c>
      <c r="E355" s="158" t="n">
        <v>0</v>
      </c>
      <c r="F355" s="158" t="n">
        <v>0</v>
      </c>
      <c r="G355" s="158" t="n">
        <v>17.462364199899</v>
      </c>
      <c r="H355" s="158" t="n">
        <v>17.044512199899</v>
      </c>
      <c r="I355" s="158" t="n">
        <v>0</v>
      </c>
      <c r="J355" s="158" t="n">
        <v>0</v>
      </c>
      <c r="K355" s="158" t="n">
        <v>0</v>
      </c>
      <c r="L355" s="158" t="n">
        <v>0</v>
      </c>
      <c r="M355" s="158" t="n">
        <v>0</v>
      </c>
      <c r="N355" s="158" t="n">
        <v>0</v>
      </c>
      <c r="O355" s="158" t="n">
        <v>0</v>
      </c>
      <c r="P355" s="158" t="n">
        <v>0.417852</v>
      </c>
      <c r="Q355" s="158" t="n">
        <v>0</v>
      </c>
      <c r="R355" s="141" t="s">
        <v>92</v>
      </c>
    </row>
    <row r="356" customFormat="false" ht="12.75" hidden="false" customHeight="false" outlineLevel="0" collapsed="false">
      <c r="A356" s="147" t="s">
        <v>56</v>
      </c>
      <c r="B356" s="156" t="n">
        <v>76277.2853574914</v>
      </c>
      <c r="C356" s="156" t="n">
        <v>54256.5289835896</v>
      </c>
      <c r="D356" s="156" t="n">
        <v>3448.42470676026</v>
      </c>
      <c r="E356" s="156" t="n">
        <v>1.61436795045</v>
      </c>
      <c r="F356" s="156" t="n">
        <v>0</v>
      </c>
      <c r="G356" s="156" t="n">
        <v>18570.7172991911</v>
      </c>
      <c r="H356" s="156" t="n">
        <v>2180.79325367339</v>
      </c>
      <c r="I356" s="156" t="n">
        <v>38.8430797081196</v>
      </c>
      <c r="J356" s="156" t="n">
        <v>2316.93049713168</v>
      </c>
      <c r="K356" s="156" t="n">
        <v>232.015511725291</v>
      </c>
      <c r="L356" s="156" t="n">
        <v>364.274383421719</v>
      </c>
      <c r="M356" s="156" t="n">
        <v>8926.51403363355</v>
      </c>
      <c r="N356" s="156" t="n">
        <v>0</v>
      </c>
      <c r="O356" s="156" t="n">
        <v>2762.96016992985</v>
      </c>
      <c r="P356" s="156" t="n">
        <v>876.76763518211</v>
      </c>
      <c r="Q356" s="156" t="n">
        <v>871.618734785353</v>
      </c>
      <c r="R356" s="138" t="s">
        <v>20</v>
      </c>
    </row>
    <row r="357" customFormat="false" ht="12.75" hidden="false" customHeight="false" outlineLevel="0" collapsed="false">
      <c r="A357" s="149" t="s">
        <v>21</v>
      </c>
      <c r="B357" s="158" t="n">
        <v>3621.3460122756</v>
      </c>
      <c r="C357" s="158" t="n">
        <v>2669.2908</v>
      </c>
      <c r="D357" s="158" t="n">
        <v>0</v>
      </c>
      <c r="E357" s="158" t="n">
        <v>0</v>
      </c>
      <c r="F357" s="158" t="n">
        <v>0</v>
      </c>
      <c r="G357" s="158" t="n">
        <v>952.055212275598</v>
      </c>
      <c r="H357" s="158" t="n">
        <v>33.0457582155625</v>
      </c>
      <c r="I357" s="158" t="n">
        <v>0</v>
      </c>
      <c r="J357" s="158" t="n">
        <v>0</v>
      </c>
      <c r="K357" s="158" t="n">
        <v>86.0082167204514</v>
      </c>
      <c r="L357" s="158" t="n">
        <v>303.792169421719</v>
      </c>
      <c r="M357" s="158" t="n">
        <v>0</v>
      </c>
      <c r="N357" s="158" t="n">
        <v>0</v>
      </c>
      <c r="O357" s="158" t="n">
        <v>506.62656</v>
      </c>
      <c r="P357" s="158" t="n">
        <v>5.858688</v>
      </c>
      <c r="Q357" s="158" t="n">
        <v>16.7238199178655</v>
      </c>
      <c r="R357" s="141" t="s">
        <v>21</v>
      </c>
    </row>
    <row r="358" customFormat="false" ht="12.75" hidden="false" customHeight="false" outlineLevel="0" collapsed="false">
      <c r="A358" s="149" t="s">
        <v>22</v>
      </c>
      <c r="B358" s="158" t="n">
        <v>722.996209762898</v>
      </c>
      <c r="C358" s="158" t="n">
        <v>572.12784</v>
      </c>
      <c r="D358" s="158" t="n">
        <v>71.26398300652</v>
      </c>
      <c r="E358" s="158" t="n">
        <v>0</v>
      </c>
      <c r="F358" s="158" t="n">
        <v>0</v>
      </c>
      <c r="G358" s="158" t="n">
        <v>79.6043867563783</v>
      </c>
      <c r="H358" s="158" t="n">
        <v>26.8405547563783</v>
      </c>
      <c r="I358" s="158" t="n">
        <v>0</v>
      </c>
      <c r="J358" s="158" t="n">
        <v>0</v>
      </c>
      <c r="K358" s="158" t="n">
        <v>0</v>
      </c>
      <c r="L358" s="158" t="n">
        <v>0</v>
      </c>
      <c r="M358" s="158" t="n">
        <v>0</v>
      </c>
      <c r="N358" s="158" t="n">
        <v>0</v>
      </c>
      <c r="O358" s="158" t="n">
        <v>0</v>
      </c>
      <c r="P358" s="158" t="n">
        <v>52.763832</v>
      </c>
      <c r="Q358" s="158" t="n">
        <v>0</v>
      </c>
      <c r="R358" s="141" t="s">
        <v>22</v>
      </c>
    </row>
    <row r="359" customFormat="false" ht="12.75" hidden="false" customHeight="false" outlineLevel="0" collapsed="false">
      <c r="A359" s="149" t="s">
        <v>23</v>
      </c>
      <c r="B359" s="158" t="n">
        <v>4424.76508642791</v>
      </c>
      <c r="C359" s="158" t="n">
        <v>2.03927009925</v>
      </c>
      <c r="D359" s="158" t="n">
        <v>1974.62082467325</v>
      </c>
      <c r="E359" s="158" t="n">
        <v>1.61436795045</v>
      </c>
      <c r="F359" s="158" t="n">
        <v>0</v>
      </c>
      <c r="G359" s="158" t="n">
        <v>2446.49062370496</v>
      </c>
      <c r="H359" s="158" t="n">
        <v>26.0887564859704</v>
      </c>
      <c r="I359" s="158" t="n">
        <v>0</v>
      </c>
      <c r="J359" s="158" t="n">
        <v>0</v>
      </c>
      <c r="K359" s="158" t="n">
        <v>0</v>
      </c>
      <c r="L359" s="158" t="n">
        <v>60.482214</v>
      </c>
      <c r="M359" s="158" t="n">
        <v>2115.47879509844</v>
      </c>
      <c r="N359" s="158" t="n">
        <v>0</v>
      </c>
      <c r="O359" s="158" t="n">
        <v>110.99952</v>
      </c>
      <c r="P359" s="158" t="n">
        <v>133.441338120548</v>
      </c>
      <c r="Q359" s="158" t="n">
        <v>0</v>
      </c>
      <c r="R359" s="141" t="s">
        <v>23</v>
      </c>
    </row>
    <row r="360" customFormat="false" ht="12.75" hidden="false" customHeight="false" outlineLevel="0" collapsed="false">
      <c r="A360" s="149" t="s">
        <v>93</v>
      </c>
      <c r="B360" s="158" t="n">
        <v>2920.27221171488</v>
      </c>
      <c r="C360" s="158" t="n">
        <v>0</v>
      </c>
      <c r="D360" s="158" t="n">
        <v>980.38087654604</v>
      </c>
      <c r="E360" s="158" t="n">
        <v>0</v>
      </c>
      <c r="F360" s="158" t="n">
        <v>0</v>
      </c>
      <c r="G360" s="158" t="n">
        <v>1939.89133516884</v>
      </c>
      <c r="H360" s="158" t="n">
        <v>186.897971551345</v>
      </c>
      <c r="I360" s="158" t="n">
        <v>0</v>
      </c>
      <c r="J360" s="158" t="n">
        <v>0</v>
      </c>
      <c r="K360" s="158" t="n">
        <v>0</v>
      </c>
      <c r="L360" s="158" t="n">
        <v>0</v>
      </c>
      <c r="M360" s="158" t="n">
        <v>1578.47289169748</v>
      </c>
      <c r="N360" s="158" t="n">
        <v>0</v>
      </c>
      <c r="O360" s="158" t="n">
        <v>0</v>
      </c>
      <c r="P360" s="158" t="n">
        <v>174.520471920024</v>
      </c>
      <c r="Q360" s="158" t="n">
        <v>0</v>
      </c>
      <c r="R360" s="141" t="s">
        <v>93</v>
      </c>
    </row>
    <row r="361" customFormat="false" ht="12.75" hidden="false" customHeight="false" outlineLevel="0" collapsed="false">
      <c r="A361" s="149" t="s">
        <v>25</v>
      </c>
      <c r="B361" s="158" t="n">
        <v>1009.8727344577</v>
      </c>
      <c r="C361" s="158" t="n">
        <v>9.63601327449392</v>
      </c>
      <c r="D361" s="158" t="n">
        <v>167.01427861879</v>
      </c>
      <c r="E361" s="158" t="n">
        <v>0</v>
      </c>
      <c r="F361" s="158" t="n">
        <v>0</v>
      </c>
      <c r="G361" s="158" t="n">
        <v>833.22244256442</v>
      </c>
      <c r="H361" s="158" t="n">
        <v>185.42141456442</v>
      </c>
      <c r="I361" s="158" t="n">
        <v>0</v>
      </c>
      <c r="J361" s="158" t="n">
        <v>0</v>
      </c>
      <c r="K361" s="158" t="n">
        <v>0</v>
      </c>
      <c r="L361" s="158" t="n">
        <v>0</v>
      </c>
      <c r="M361" s="158" t="n">
        <v>0</v>
      </c>
      <c r="N361" s="158" t="n">
        <v>0</v>
      </c>
      <c r="O361" s="158" t="n">
        <v>644.380606017155</v>
      </c>
      <c r="P361" s="158" t="n">
        <v>3.42042198284488</v>
      </c>
      <c r="Q361" s="158" t="n">
        <v>0</v>
      </c>
      <c r="R361" s="141" t="s">
        <v>25</v>
      </c>
    </row>
    <row r="362" customFormat="false" ht="12.75" hidden="false" customHeight="false" outlineLevel="0" collapsed="false">
      <c r="A362" s="149" t="s">
        <v>26</v>
      </c>
      <c r="B362" s="158" t="n">
        <v>8395.14375378154</v>
      </c>
      <c r="C362" s="158" t="n">
        <v>4045.49095139045</v>
      </c>
      <c r="D362" s="158" t="n">
        <v>68.37878350758</v>
      </c>
      <c r="E362" s="158" t="n">
        <v>0</v>
      </c>
      <c r="F362" s="158" t="n">
        <v>0</v>
      </c>
      <c r="G362" s="158" t="n">
        <v>4281.27401888351</v>
      </c>
      <c r="H362" s="158" t="n">
        <v>785.498649543536</v>
      </c>
      <c r="I362" s="158" t="n">
        <v>0</v>
      </c>
      <c r="J362" s="158" t="n">
        <v>0</v>
      </c>
      <c r="K362" s="158" t="n">
        <v>0</v>
      </c>
      <c r="L362" s="158" t="n">
        <v>0</v>
      </c>
      <c r="M362" s="158" t="n">
        <v>2869.93592633998</v>
      </c>
      <c r="N362" s="158" t="n">
        <v>0</v>
      </c>
      <c r="O362" s="158" t="n">
        <v>251.134555572152</v>
      </c>
      <c r="P362" s="158" t="n">
        <v>374.704887427848</v>
      </c>
      <c r="Q362" s="158" t="n">
        <v>0</v>
      </c>
      <c r="R362" s="141" t="s">
        <v>26</v>
      </c>
    </row>
    <row r="363" customFormat="false" ht="12.75" hidden="false" customHeight="false" outlineLevel="0" collapsed="false">
      <c r="A363" s="149" t="s">
        <v>27</v>
      </c>
      <c r="B363" s="158" t="n">
        <v>19324.9511689087</v>
      </c>
      <c r="C363" s="158" t="n">
        <v>18594.4329317885</v>
      </c>
      <c r="D363" s="158" t="n">
        <v>0</v>
      </c>
      <c r="E363" s="158" t="n">
        <v>0</v>
      </c>
      <c r="F363" s="158" t="n">
        <v>0</v>
      </c>
      <c r="G363" s="158" t="n">
        <v>730.518237120209</v>
      </c>
      <c r="H363" s="158" t="n">
        <v>703.597122498935</v>
      </c>
      <c r="I363" s="158" t="n">
        <v>0</v>
      </c>
      <c r="J363" s="158" t="n">
        <v>0</v>
      </c>
      <c r="K363" s="158" t="n">
        <v>0.165986</v>
      </c>
      <c r="L363" s="158" t="n">
        <v>0</v>
      </c>
      <c r="M363" s="158" t="n">
        <v>23.1591486212739</v>
      </c>
      <c r="N363" s="158" t="n">
        <v>0</v>
      </c>
      <c r="O363" s="158" t="n">
        <v>0</v>
      </c>
      <c r="P363" s="158" t="n">
        <v>3.59598</v>
      </c>
      <c r="Q363" s="158" t="n">
        <v>0</v>
      </c>
      <c r="R363" s="141" t="s">
        <v>27</v>
      </c>
    </row>
    <row r="364" customFormat="false" ht="12.75" hidden="false" customHeight="false" outlineLevel="0" collapsed="false">
      <c r="A364" s="149" t="s">
        <v>28</v>
      </c>
      <c r="B364" s="158" t="n">
        <v>10041.5933581827</v>
      </c>
      <c r="C364" s="158" t="n">
        <v>9831.29664</v>
      </c>
      <c r="D364" s="158" t="n">
        <v>23.99284323208</v>
      </c>
      <c r="E364" s="158" t="n">
        <v>0</v>
      </c>
      <c r="F364" s="158" t="n">
        <v>0</v>
      </c>
      <c r="G364" s="158" t="n">
        <v>186.303874950642</v>
      </c>
      <c r="H364" s="158" t="n">
        <v>164.61338700431</v>
      </c>
      <c r="I364" s="158" t="n">
        <v>0</v>
      </c>
      <c r="J364" s="158" t="n">
        <v>0</v>
      </c>
      <c r="K364" s="158" t="n">
        <v>0</v>
      </c>
      <c r="L364" s="158" t="n">
        <v>0</v>
      </c>
      <c r="M364" s="158" t="n">
        <v>12.1506727463318</v>
      </c>
      <c r="N364" s="158" t="n">
        <v>0</v>
      </c>
      <c r="O364" s="158" t="n">
        <v>0</v>
      </c>
      <c r="P364" s="158" t="n">
        <v>9.5398152</v>
      </c>
      <c r="Q364" s="158" t="n">
        <v>0</v>
      </c>
      <c r="R364" s="141" t="s">
        <v>28</v>
      </c>
    </row>
    <row r="365" customFormat="false" ht="12.75" hidden="false" customHeight="false" outlineLevel="0" collapsed="false">
      <c r="A365" s="149" t="s">
        <v>29</v>
      </c>
      <c r="B365" s="158" t="n">
        <v>25816.3448219794</v>
      </c>
      <c r="C365" s="158" t="n">
        <v>18532.2145370369</v>
      </c>
      <c r="D365" s="158" t="n">
        <v>162.773117176</v>
      </c>
      <c r="E365" s="158" t="n">
        <v>0</v>
      </c>
      <c r="F365" s="158" t="n">
        <v>0</v>
      </c>
      <c r="G365" s="158" t="n">
        <v>7121.35716776651</v>
      </c>
      <c r="H365" s="158" t="n">
        <v>68.7896390529359</v>
      </c>
      <c r="I365" s="158" t="n">
        <v>38.8430797081196</v>
      </c>
      <c r="J365" s="158" t="n">
        <v>2316.93049713168</v>
      </c>
      <c r="K365" s="158" t="n">
        <v>145.84130900484</v>
      </c>
      <c r="L365" s="158" t="n">
        <v>0</v>
      </c>
      <c r="M365" s="158" t="n">
        <v>2327.31659913005</v>
      </c>
      <c r="N365" s="158" t="n">
        <v>0</v>
      </c>
      <c r="O365" s="158" t="n">
        <v>1249.81892834055</v>
      </c>
      <c r="P365" s="158" t="n">
        <v>118.922200530845</v>
      </c>
      <c r="Q365" s="158" t="n">
        <v>854.894914867487</v>
      </c>
      <c r="R365" s="141" t="s">
        <v>29</v>
      </c>
    </row>
    <row r="366" customFormat="false" ht="12.75" hidden="false" customHeight="false" outlineLevel="0" collapsed="false">
      <c r="A366" s="147" t="s">
        <v>57</v>
      </c>
      <c r="B366" s="156" t="n">
        <v>204798.952221803</v>
      </c>
      <c r="C366" s="156" t="n">
        <v>129331.203678533</v>
      </c>
      <c r="D366" s="156" t="n">
        <v>68.73098493055</v>
      </c>
      <c r="E366" s="156" t="n">
        <v>0.0007483</v>
      </c>
      <c r="F366" s="156" t="n">
        <v>16038.4</v>
      </c>
      <c r="G366" s="156" t="n">
        <v>59360.6168100396</v>
      </c>
      <c r="H366" s="156" t="n">
        <v>17035.2622717002</v>
      </c>
      <c r="I366" s="156" t="n">
        <v>470.837794207696</v>
      </c>
      <c r="J366" s="156" t="n">
        <v>3668.48114009054</v>
      </c>
      <c r="K366" s="156" t="n">
        <v>188.525886037419</v>
      </c>
      <c r="L366" s="156" t="n">
        <v>0</v>
      </c>
      <c r="M366" s="156" t="n">
        <v>28451.1166392643</v>
      </c>
      <c r="N366" s="156" t="n">
        <v>1057.90226921806</v>
      </c>
      <c r="O366" s="156" t="n">
        <v>664.090358237851</v>
      </c>
      <c r="P366" s="156" t="n">
        <v>1331.25023932215</v>
      </c>
      <c r="Q366" s="156" t="n">
        <v>6493.15021196141</v>
      </c>
      <c r="R366" s="138" t="s">
        <v>57</v>
      </c>
    </row>
    <row r="367" customFormat="false" ht="12.75" hidden="false" customHeight="false" outlineLevel="0" collapsed="false">
      <c r="A367" s="149" t="s">
        <v>32</v>
      </c>
      <c r="B367" s="158" t="n">
        <v>71654.6737884717</v>
      </c>
      <c r="C367" s="158" t="n">
        <v>64716.3168680789</v>
      </c>
      <c r="D367" s="158" t="n">
        <v>0</v>
      </c>
      <c r="E367" s="158" t="n">
        <v>0</v>
      </c>
      <c r="F367" s="158" t="n">
        <v>0</v>
      </c>
      <c r="G367" s="158" t="n">
        <v>6938.35692039284</v>
      </c>
      <c r="H367" s="158" t="n">
        <v>2903.48668321302</v>
      </c>
      <c r="I367" s="158" t="n">
        <v>56.2364869422436</v>
      </c>
      <c r="J367" s="158" t="n">
        <v>674.082538419233</v>
      </c>
      <c r="K367" s="158" t="n">
        <v>90.9369200153283</v>
      </c>
      <c r="L367" s="158" t="n">
        <v>0</v>
      </c>
      <c r="M367" s="158" t="n">
        <v>1503.23565587615</v>
      </c>
      <c r="N367" s="158" t="n">
        <v>77.0934121727408</v>
      </c>
      <c r="O367" s="158" t="n">
        <v>160.965035632962</v>
      </c>
      <c r="P367" s="158" t="n">
        <v>57.0267907879305</v>
      </c>
      <c r="Q367" s="158" t="n">
        <v>1415.29339733323</v>
      </c>
      <c r="R367" s="141" t="s">
        <v>32</v>
      </c>
    </row>
    <row r="368" customFormat="false" ht="12.75" hidden="false" customHeight="false" outlineLevel="0" collapsed="false">
      <c r="A368" s="149" t="s">
        <v>94</v>
      </c>
      <c r="B368" s="158" t="n">
        <v>6994.92240130358</v>
      </c>
      <c r="C368" s="158" t="n">
        <v>2058.45367787064</v>
      </c>
      <c r="D368" s="158" t="n">
        <v>0</v>
      </c>
      <c r="E368" s="158" t="n">
        <v>0</v>
      </c>
      <c r="F368" s="158" t="n">
        <v>0</v>
      </c>
      <c r="G368" s="158" t="n">
        <v>4936.46872343293</v>
      </c>
      <c r="H368" s="158" t="n">
        <v>86.1208127214635</v>
      </c>
      <c r="I368" s="158" t="n">
        <v>104.149048047016</v>
      </c>
      <c r="J368" s="158" t="n">
        <v>1414.13379546425</v>
      </c>
      <c r="K368" s="158" t="n">
        <v>1.733843850297</v>
      </c>
      <c r="L368" s="158" t="n">
        <v>0</v>
      </c>
      <c r="M368" s="158" t="n">
        <v>1142.2093361829</v>
      </c>
      <c r="N368" s="158" t="n">
        <v>740.072923896867</v>
      </c>
      <c r="O368" s="158" t="n">
        <v>319.620222343498</v>
      </c>
      <c r="P368" s="158" t="n">
        <v>98.0997648235073</v>
      </c>
      <c r="Q368" s="158" t="n">
        <v>1030.32897610313</v>
      </c>
      <c r="R368" s="141" t="s">
        <v>94</v>
      </c>
    </row>
    <row r="369" customFormat="false" ht="12.75" hidden="false" customHeight="false" outlineLevel="0" collapsed="false">
      <c r="A369" s="149" t="s">
        <v>34</v>
      </c>
      <c r="B369" s="158" t="n">
        <v>47609.9068734592</v>
      </c>
      <c r="C369" s="158" t="n">
        <v>6834.77485597971</v>
      </c>
      <c r="D369" s="158" t="n">
        <v>68.73098493055</v>
      </c>
      <c r="E369" s="158" t="n">
        <v>0</v>
      </c>
      <c r="F369" s="158" t="n">
        <v>16038.4</v>
      </c>
      <c r="G369" s="158" t="n">
        <v>24668.0010325489</v>
      </c>
      <c r="H369" s="158" t="n">
        <v>53.7734373233438</v>
      </c>
      <c r="I369" s="158" t="n">
        <v>0</v>
      </c>
      <c r="J369" s="158" t="n">
        <v>0</v>
      </c>
      <c r="K369" s="158" t="n">
        <v>0</v>
      </c>
      <c r="L369" s="158" t="n">
        <v>0</v>
      </c>
      <c r="M369" s="158" t="n">
        <v>21101.9559376785</v>
      </c>
      <c r="N369" s="158" t="n">
        <v>213.377584117588</v>
      </c>
      <c r="O369" s="158" t="n">
        <v>5.43870414738661</v>
      </c>
      <c r="P369" s="158" t="n">
        <v>987.48078736814</v>
      </c>
      <c r="Q369" s="158" t="n">
        <v>2305.974581914</v>
      </c>
      <c r="R369" s="141" t="s">
        <v>34</v>
      </c>
    </row>
    <row r="370" customFormat="false" ht="12.75" hidden="false" customHeight="false" outlineLevel="0" collapsed="false">
      <c r="A370" s="149" t="s">
        <v>35</v>
      </c>
      <c r="B370" s="158" t="n">
        <v>78539.4491585686</v>
      </c>
      <c r="C370" s="158" t="n">
        <v>55721.6582766038</v>
      </c>
      <c r="D370" s="158" t="n">
        <v>0</v>
      </c>
      <c r="E370" s="158" t="n">
        <v>0.0007483</v>
      </c>
      <c r="F370" s="158" t="n">
        <v>0</v>
      </c>
      <c r="G370" s="158" t="n">
        <v>22817.7901336649</v>
      </c>
      <c r="H370" s="158" t="n">
        <v>13991.8813384424</v>
      </c>
      <c r="I370" s="158" t="n">
        <v>310.452259218437</v>
      </c>
      <c r="J370" s="158" t="n">
        <v>1580.26480620705</v>
      </c>
      <c r="K370" s="158" t="n">
        <v>95.8551221717938</v>
      </c>
      <c r="L370" s="158" t="n">
        <v>0</v>
      </c>
      <c r="M370" s="158" t="n">
        <v>4703.71570952671</v>
      </c>
      <c r="N370" s="158" t="n">
        <v>27.3583490308618</v>
      </c>
      <c r="O370" s="158" t="n">
        <v>178.066396114004</v>
      </c>
      <c r="P370" s="158" t="n">
        <v>188.64289634257</v>
      </c>
      <c r="Q370" s="158" t="n">
        <v>1741.55325661105</v>
      </c>
      <c r="R370" s="141" t="s">
        <v>35</v>
      </c>
    </row>
    <row r="371" customFormat="false" ht="12.75" hidden="false" customHeight="false" outlineLevel="0" collapsed="false">
      <c r="A371" s="147" t="s">
        <v>58</v>
      </c>
      <c r="B371" s="156" t="n">
        <v>127611.520276383</v>
      </c>
      <c r="C371" s="156" t="n">
        <v>110968.928880726</v>
      </c>
      <c r="D371" s="156" t="n">
        <v>1532.89068212487</v>
      </c>
      <c r="E371" s="156" t="n">
        <v>0</v>
      </c>
      <c r="F371" s="156" t="n">
        <v>0</v>
      </c>
      <c r="G371" s="156" t="n">
        <v>15109.7007135326</v>
      </c>
      <c r="H371" s="156" t="n">
        <v>1193.06505995019</v>
      </c>
      <c r="I371" s="156" t="n">
        <v>872.01432817655</v>
      </c>
      <c r="J371" s="156" t="n">
        <v>865.483886673972</v>
      </c>
      <c r="K371" s="156" t="n">
        <v>152.569595806938</v>
      </c>
      <c r="L371" s="156" t="n">
        <v>7645.68728837928</v>
      </c>
      <c r="M371" s="156" t="n">
        <v>2736.88139286549</v>
      </c>
      <c r="N371" s="156" t="n">
        <v>0</v>
      </c>
      <c r="O371" s="156" t="n">
        <v>336.167903146508</v>
      </c>
      <c r="P371" s="156" t="n">
        <v>470.936215854708</v>
      </c>
      <c r="Q371" s="156" t="n">
        <v>836.895042678994</v>
      </c>
      <c r="R371" s="138" t="s">
        <v>37</v>
      </c>
    </row>
    <row r="372" customFormat="false" ht="12.75" hidden="false" customHeight="false" outlineLevel="0" collapsed="false">
      <c r="A372" s="149" t="s">
        <v>38</v>
      </c>
      <c r="B372" s="158" t="n">
        <v>92818.9077955041</v>
      </c>
      <c r="C372" s="158" t="n">
        <v>87911.671181716</v>
      </c>
      <c r="D372" s="158" t="n">
        <v>22.78537660215</v>
      </c>
      <c r="E372" s="158" t="n">
        <v>0</v>
      </c>
      <c r="F372" s="158" t="n">
        <v>0</v>
      </c>
      <c r="G372" s="158" t="n">
        <v>4884.45123718597</v>
      </c>
      <c r="H372" s="158" t="n">
        <v>1162.19336477512</v>
      </c>
      <c r="I372" s="158" t="n">
        <v>417.422883943829</v>
      </c>
      <c r="J372" s="158" t="n">
        <v>366.201347403767</v>
      </c>
      <c r="K372" s="158" t="n">
        <v>44.583774471243</v>
      </c>
      <c r="L372" s="158" t="n">
        <v>85.7507404727012</v>
      </c>
      <c r="M372" s="158" t="n">
        <v>2462.76700729777</v>
      </c>
      <c r="N372" s="158" t="n">
        <v>0</v>
      </c>
      <c r="O372" s="158" t="n">
        <v>88.7633587651195</v>
      </c>
      <c r="P372" s="158" t="n">
        <v>29.1772163890885</v>
      </c>
      <c r="Q372" s="158" t="n">
        <v>227.591543667326</v>
      </c>
      <c r="R372" s="141" t="s">
        <v>38</v>
      </c>
    </row>
    <row r="373" customFormat="false" ht="12.75" hidden="false" customHeight="false" outlineLevel="0" collapsed="false">
      <c r="A373" s="149" t="s">
        <v>39</v>
      </c>
      <c r="B373" s="158" t="n">
        <v>16963.2738670357</v>
      </c>
      <c r="C373" s="158" t="n">
        <v>11123.3290556194</v>
      </c>
      <c r="D373" s="158" t="n">
        <v>475.53710913488</v>
      </c>
      <c r="E373" s="158" t="n">
        <v>0</v>
      </c>
      <c r="F373" s="158" t="n">
        <v>0</v>
      </c>
      <c r="G373" s="158" t="n">
        <v>5364.40770228144</v>
      </c>
      <c r="H373" s="158" t="n">
        <v>13.4791908510847</v>
      </c>
      <c r="I373" s="158" t="n">
        <v>412.727815665102</v>
      </c>
      <c r="J373" s="158" t="n">
        <v>282.607035053314</v>
      </c>
      <c r="K373" s="158" t="n">
        <v>6.02189369760107</v>
      </c>
      <c r="L373" s="158" t="n">
        <v>4534.04710117801</v>
      </c>
      <c r="M373" s="158" t="n">
        <v>0</v>
      </c>
      <c r="N373" s="158" t="n">
        <v>0</v>
      </c>
      <c r="O373" s="158" t="n">
        <v>70.1308023505063</v>
      </c>
      <c r="P373" s="158" t="n">
        <v>45.3938634858254</v>
      </c>
      <c r="Q373" s="158" t="n">
        <v>0</v>
      </c>
      <c r="R373" s="141" t="s">
        <v>39</v>
      </c>
    </row>
    <row r="374" customFormat="false" ht="12.75" hidden="false" customHeight="false" outlineLevel="0" collapsed="false">
      <c r="A374" s="149" t="s">
        <v>95</v>
      </c>
      <c r="B374" s="158" t="n">
        <v>17829.3386138434</v>
      </c>
      <c r="C374" s="158" t="n">
        <v>11933.9286433903</v>
      </c>
      <c r="D374" s="158" t="n">
        <v>1034.56819638784</v>
      </c>
      <c r="E374" s="158" t="n">
        <v>0</v>
      </c>
      <c r="F374" s="158" t="n">
        <v>0</v>
      </c>
      <c r="G374" s="158" t="n">
        <v>4860.84177406522</v>
      </c>
      <c r="H374" s="158" t="n">
        <v>17.3925043239803</v>
      </c>
      <c r="I374" s="158" t="n">
        <v>41.8636285676202</v>
      </c>
      <c r="J374" s="158" t="n">
        <v>216.67550421689</v>
      </c>
      <c r="K374" s="158" t="n">
        <v>101.963927638094</v>
      </c>
      <c r="L374" s="158" t="n">
        <v>3025.88944672857</v>
      </c>
      <c r="M374" s="158" t="n">
        <v>274.114385567722</v>
      </c>
      <c r="N374" s="158" t="n">
        <v>0</v>
      </c>
      <c r="O374" s="158" t="n">
        <v>177.273742030882</v>
      </c>
      <c r="P374" s="158" t="n">
        <v>396.365135979794</v>
      </c>
      <c r="Q374" s="158" t="n">
        <v>609.303499011669</v>
      </c>
      <c r="R374" s="141" t="s">
        <v>95</v>
      </c>
    </row>
    <row r="375" customFormat="false" ht="12.75" hidden="false" customHeight="false" outlineLevel="0" collapsed="false">
      <c r="A375" s="147" t="s">
        <v>96</v>
      </c>
      <c r="B375" s="156" t="n">
        <v>73904.1410005477</v>
      </c>
      <c r="C375" s="156" t="n">
        <v>64294.1616821215</v>
      </c>
      <c r="D375" s="156" t="n">
        <v>0</v>
      </c>
      <c r="E375" s="156" t="n">
        <v>0</v>
      </c>
      <c r="F375" s="156" t="n">
        <v>0</v>
      </c>
      <c r="G375" s="156" t="n">
        <v>9609.97931842623</v>
      </c>
      <c r="H375" s="156" t="n">
        <v>4615.31007576615</v>
      </c>
      <c r="I375" s="156" t="n">
        <v>108.499690565378</v>
      </c>
      <c r="J375" s="156" t="n">
        <v>957.632220603578</v>
      </c>
      <c r="K375" s="156" t="n">
        <v>13.3088613635797</v>
      </c>
      <c r="L375" s="156" t="n">
        <v>0</v>
      </c>
      <c r="M375" s="156" t="n">
        <v>2994.17762378238</v>
      </c>
      <c r="N375" s="156" t="n">
        <v>0</v>
      </c>
      <c r="O375" s="156" t="n">
        <v>194.664733661538</v>
      </c>
      <c r="P375" s="156" t="n">
        <v>669.851077438147</v>
      </c>
      <c r="Q375" s="156" t="n">
        <v>56.535035245473</v>
      </c>
      <c r="R375" s="138" t="s">
        <v>42</v>
      </c>
    </row>
    <row r="376" customFormat="false" ht="12.75" hidden="false" customHeight="false" outlineLevel="0" collapsed="false">
      <c r="A376" s="149" t="s">
        <v>97</v>
      </c>
      <c r="B376" s="158" t="n">
        <v>25896.2449104668</v>
      </c>
      <c r="C376" s="158" t="n">
        <v>21207.4693195797</v>
      </c>
      <c r="D376" s="158" t="n">
        <v>0</v>
      </c>
      <c r="E376" s="158" t="n">
        <v>0</v>
      </c>
      <c r="F376" s="158" t="n">
        <v>0</v>
      </c>
      <c r="G376" s="158" t="n">
        <v>4688.7755908871</v>
      </c>
      <c r="H376" s="158" t="n">
        <v>2410.08782523148</v>
      </c>
      <c r="I376" s="158" t="n">
        <v>23.2332568774604</v>
      </c>
      <c r="J376" s="158" t="n">
        <v>957.632220603578</v>
      </c>
      <c r="K376" s="158" t="n">
        <v>13.3088613635797</v>
      </c>
      <c r="L376" s="158" t="n">
        <v>0</v>
      </c>
      <c r="M376" s="158" t="n">
        <v>1278.35234378238</v>
      </c>
      <c r="N376" s="158" t="n">
        <v>0</v>
      </c>
      <c r="O376" s="158" t="n">
        <v>0</v>
      </c>
      <c r="P376" s="158" t="n">
        <v>5.93083621761655</v>
      </c>
      <c r="Q376" s="158" t="n">
        <v>0.230246811</v>
      </c>
      <c r="R376" s="141" t="s">
        <v>97</v>
      </c>
    </row>
    <row r="377" customFormat="false" ht="12.75" hidden="false" customHeight="false" outlineLevel="0" collapsed="false">
      <c r="A377" s="149" t="s">
        <v>44</v>
      </c>
      <c r="B377" s="158" t="n">
        <v>10802.3929782184</v>
      </c>
      <c r="C377" s="158" t="n">
        <v>8746.61654366565</v>
      </c>
      <c r="D377" s="158" t="n">
        <v>0</v>
      </c>
      <c r="E377" s="158" t="n">
        <v>0</v>
      </c>
      <c r="F377" s="158" t="n">
        <v>0</v>
      </c>
      <c r="G377" s="158" t="n">
        <v>2055.77643455278</v>
      </c>
      <c r="H377" s="158" t="n">
        <v>233.454241932482</v>
      </c>
      <c r="I377" s="158" t="n">
        <v>83.4020106202932</v>
      </c>
      <c r="J377" s="158" t="n">
        <v>0</v>
      </c>
      <c r="K377" s="158" t="n">
        <v>0</v>
      </c>
      <c r="L377" s="158" t="n">
        <v>0</v>
      </c>
      <c r="M377" s="158" t="n">
        <v>1715.82528</v>
      </c>
      <c r="N377" s="158" t="n">
        <v>0</v>
      </c>
      <c r="O377" s="158" t="n">
        <v>0</v>
      </c>
      <c r="P377" s="158" t="n">
        <v>23.094902</v>
      </c>
      <c r="Q377" s="158" t="n">
        <v>0</v>
      </c>
      <c r="R377" s="141" t="s">
        <v>44</v>
      </c>
    </row>
    <row r="378" customFormat="false" ht="12.75" hidden="false" customHeight="false" outlineLevel="0" collapsed="false">
      <c r="A378" s="149" t="s">
        <v>45</v>
      </c>
      <c r="B378" s="158" t="n">
        <v>37075.2389265872</v>
      </c>
      <c r="C378" s="158" t="n">
        <v>34211.9471680214</v>
      </c>
      <c r="D378" s="158" t="n">
        <v>0</v>
      </c>
      <c r="E378" s="158" t="n">
        <v>0</v>
      </c>
      <c r="F378" s="158" t="n">
        <v>0</v>
      </c>
      <c r="G378" s="158" t="n">
        <v>2863.29175856582</v>
      </c>
      <c r="H378" s="158" t="n">
        <v>1971.76800860219</v>
      </c>
      <c r="I378" s="158" t="n">
        <v>1.86442306762399</v>
      </c>
      <c r="J378" s="158" t="n">
        <v>0</v>
      </c>
      <c r="K378" s="158" t="n">
        <v>0</v>
      </c>
      <c r="L378" s="158" t="n">
        <v>0</v>
      </c>
      <c r="M378" s="158" t="n">
        <v>0</v>
      </c>
      <c r="N378" s="158" t="n">
        <v>0</v>
      </c>
      <c r="O378" s="158" t="n">
        <v>194.664733661538</v>
      </c>
      <c r="P378" s="158" t="n">
        <v>638.6898048</v>
      </c>
      <c r="Q378" s="158" t="n">
        <v>56.304788434473</v>
      </c>
      <c r="R378" s="141" t="s">
        <v>45</v>
      </c>
    </row>
    <row r="379" customFormat="false" ht="12.75" hidden="false" customHeight="false" outlineLevel="0" collapsed="false">
      <c r="A379" s="149" t="s">
        <v>46</v>
      </c>
      <c r="B379" s="158" t="n">
        <v>130.26418527528</v>
      </c>
      <c r="C379" s="158" t="n">
        <v>128.12865085475</v>
      </c>
      <c r="D379" s="158" t="n">
        <v>0</v>
      </c>
      <c r="E379" s="158" t="n">
        <v>0</v>
      </c>
      <c r="F379" s="158" t="n">
        <v>0</v>
      </c>
      <c r="G379" s="158" t="n">
        <v>2.13553442053</v>
      </c>
      <c r="H379" s="158" t="n">
        <v>0</v>
      </c>
      <c r="I379" s="140" t="n">
        <v>0</v>
      </c>
      <c r="J379" s="140" t="n">
        <v>0</v>
      </c>
      <c r="K379" s="140" t="n">
        <v>0</v>
      </c>
      <c r="L379" s="140" t="n">
        <v>0</v>
      </c>
      <c r="M379" s="158" t="n">
        <v>0</v>
      </c>
      <c r="N379" s="158" t="n">
        <v>0</v>
      </c>
      <c r="O379" s="158" t="n">
        <v>0</v>
      </c>
      <c r="P379" s="158" t="n">
        <v>2.13553442053</v>
      </c>
      <c r="Q379" s="158" t="n">
        <v>0</v>
      </c>
      <c r="R379" s="141" t="s">
        <v>46</v>
      </c>
    </row>
    <row r="380" customFormat="false" ht="12.75" hidden="false" customHeight="false" outlineLevel="0" collapsed="false">
      <c r="A380" s="153"/>
      <c r="B380" s="153"/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  <c r="N380" s="153"/>
      <c r="O380" s="153"/>
      <c r="P380" s="153"/>
      <c r="Q380" s="153"/>
      <c r="R380" s="154"/>
    </row>
    <row r="381" customFormat="false" ht="12.75" hidden="false" customHeight="false" outlineLevel="0" collapsed="false">
      <c r="A381" s="160" t="s">
        <v>108</v>
      </c>
      <c r="B381" s="153"/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  <c r="N381" s="153"/>
      <c r="O381" s="153"/>
      <c r="P381" s="153"/>
      <c r="Q381" s="153"/>
      <c r="R381" s="154"/>
    </row>
    <row r="382" customFormat="false" ht="12.75" hidden="false" customHeight="false" outlineLevel="0" collapsed="false">
      <c r="A382" s="153"/>
      <c r="B382" s="153"/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  <c r="N382" s="153"/>
      <c r="O382" s="153"/>
      <c r="P382" s="153"/>
      <c r="Q382" s="153"/>
      <c r="R382" s="154"/>
    </row>
    <row r="383" customFormat="false" ht="49.5" hidden="false" customHeight="false" outlineLevel="0" collapsed="false">
      <c r="A383" s="134" t="s">
        <v>72</v>
      </c>
      <c r="B383" s="134" t="s">
        <v>73</v>
      </c>
      <c r="C383" s="134" t="s">
        <v>74</v>
      </c>
      <c r="D383" s="134" t="s">
        <v>75</v>
      </c>
      <c r="E383" s="134" t="s">
        <v>76</v>
      </c>
      <c r="F383" s="134" t="s">
        <v>77</v>
      </c>
      <c r="G383" s="134" t="s">
        <v>78</v>
      </c>
      <c r="H383" s="134" t="s">
        <v>79</v>
      </c>
      <c r="I383" s="134" t="s">
        <v>80</v>
      </c>
      <c r="J383" s="134" t="s">
        <v>81</v>
      </c>
      <c r="K383" s="134" t="s">
        <v>82</v>
      </c>
      <c r="L383" s="134" t="s">
        <v>83</v>
      </c>
      <c r="M383" s="134" t="s">
        <v>84</v>
      </c>
      <c r="N383" s="134" t="s">
        <v>85</v>
      </c>
      <c r="O383" s="134" t="s">
        <v>86</v>
      </c>
      <c r="P383" s="134" t="s">
        <v>87</v>
      </c>
      <c r="Q383" s="134" t="s">
        <v>88</v>
      </c>
      <c r="R383" s="135" t="s">
        <v>89</v>
      </c>
    </row>
    <row r="384" customFormat="false" ht="12.75" hidden="false" customHeight="false" outlineLevel="0" collapsed="false">
      <c r="A384" s="147" t="s">
        <v>90</v>
      </c>
      <c r="B384" s="161" t="n">
        <v>531758.052787347</v>
      </c>
      <c r="C384" s="137" t="n">
        <v>428332.953069941</v>
      </c>
      <c r="D384" s="137" t="n">
        <v>2704.76933501033</v>
      </c>
      <c r="E384" s="137" t="n">
        <v>0.80392100222</v>
      </c>
      <c r="F384" s="137" t="n">
        <v>15659.376</v>
      </c>
      <c r="G384" s="137" t="n">
        <v>85060.1504613934</v>
      </c>
      <c r="H384" s="137" t="n">
        <v>22240.0563487394</v>
      </c>
      <c r="I384" s="137" t="n">
        <v>1531.81001808398</v>
      </c>
      <c r="J384" s="137" t="n">
        <v>7861.21921783568</v>
      </c>
      <c r="K384" s="137" t="n">
        <v>600.732282148065</v>
      </c>
      <c r="L384" s="137" t="n">
        <v>6485.44321202524</v>
      </c>
      <c r="M384" s="137" t="n">
        <v>25095.2834970109</v>
      </c>
      <c r="N384" s="137" t="n">
        <v>1201.29393490054</v>
      </c>
      <c r="O384" s="137" t="n">
        <v>3268.43270112547</v>
      </c>
      <c r="P384" s="137" t="n">
        <v>8970.31484806879</v>
      </c>
      <c r="Q384" s="137" t="n">
        <v>7805.56440145534</v>
      </c>
      <c r="R384" s="138" t="s">
        <v>91</v>
      </c>
    </row>
    <row r="385" customFormat="false" ht="12.75" hidden="false" customHeight="false" outlineLevel="0" collapsed="false">
      <c r="A385" s="147" t="s">
        <v>55</v>
      </c>
      <c r="B385" s="161" t="n">
        <v>67839.5916581379</v>
      </c>
      <c r="C385" s="137" t="n">
        <v>55045.9533277102</v>
      </c>
      <c r="D385" s="137" t="n">
        <v>0</v>
      </c>
      <c r="E385" s="137" t="n">
        <v>0</v>
      </c>
      <c r="F385" s="137" t="n">
        <v>0</v>
      </c>
      <c r="G385" s="137" t="n">
        <v>12793.6383304278</v>
      </c>
      <c r="H385" s="137" t="n">
        <v>59.7621325656001</v>
      </c>
      <c r="I385" s="137" t="n">
        <v>136.425209984953</v>
      </c>
      <c r="J385" s="137" t="n">
        <v>210.058851519564</v>
      </c>
      <c r="K385" s="137" t="n">
        <v>1.62219722267828</v>
      </c>
      <c r="L385" s="137" t="n">
        <v>413.371682397878</v>
      </c>
      <c r="M385" s="137" t="n">
        <v>2423.40439276278</v>
      </c>
      <c r="N385" s="137" t="n">
        <v>0</v>
      </c>
      <c r="O385" s="137" t="n">
        <v>2267.58904188021</v>
      </c>
      <c r="P385" s="137" t="n">
        <v>7225.73582126068</v>
      </c>
      <c r="Q385" s="137" t="n">
        <v>55.6690008334064</v>
      </c>
      <c r="R385" s="138" t="s">
        <v>11</v>
      </c>
    </row>
    <row r="386" customFormat="false" ht="12.75" hidden="false" customHeight="false" outlineLevel="0" collapsed="false">
      <c r="A386" s="149" t="s">
        <v>12</v>
      </c>
      <c r="B386" s="162" t="n">
        <v>3215.62578109506</v>
      </c>
      <c r="C386" s="140" t="n">
        <v>895.401676734745</v>
      </c>
      <c r="D386" s="140" t="n">
        <v>0</v>
      </c>
      <c r="E386" s="140" t="n">
        <v>0</v>
      </c>
      <c r="F386" s="140" t="n">
        <v>0</v>
      </c>
      <c r="G386" s="140" t="n">
        <v>2312.80477750051</v>
      </c>
      <c r="H386" s="140" t="n">
        <v>0</v>
      </c>
      <c r="I386" s="140" t="n">
        <v>0</v>
      </c>
      <c r="J386" s="140" t="n">
        <v>0</v>
      </c>
      <c r="K386" s="140" t="n">
        <v>0</v>
      </c>
      <c r="L386" s="140" t="n">
        <v>0</v>
      </c>
      <c r="M386" s="140" t="n">
        <v>0</v>
      </c>
      <c r="N386" s="140" t="n">
        <v>0</v>
      </c>
      <c r="O386" s="140" t="n">
        <v>16.2220611384615</v>
      </c>
      <c r="P386" s="140" t="n">
        <v>2296.58271636205</v>
      </c>
      <c r="Q386" s="140" t="n">
        <v>0</v>
      </c>
      <c r="R386" s="141" t="s">
        <v>12</v>
      </c>
    </row>
    <row r="387" customFormat="false" ht="12.75" hidden="false" customHeight="false" outlineLevel="0" collapsed="false">
      <c r="A387" s="149" t="s">
        <v>13</v>
      </c>
      <c r="B387" s="162" t="n">
        <v>203.628240847804</v>
      </c>
      <c r="C387" s="140" t="n">
        <v>0</v>
      </c>
      <c r="D387" s="140" t="n">
        <v>0</v>
      </c>
      <c r="E387" s="140" t="n">
        <v>0</v>
      </c>
      <c r="F387" s="140" t="n">
        <v>0</v>
      </c>
      <c r="G387" s="140" t="n">
        <v>197.555656487309</v>
      </c>
      <c r="H387" s="140" t="n">
        <v>1.34674249930333</v>
      </c>
      <c r="I387" s="140" t="n">
        <v>0</v>
      </c>
      <c r="J387" s="140" t="n">
        <v>0</v>
      </c>
      <c r="K387" s="140" t="n">
        <v>0</v>
      </c>
      <c r="L387" s="140" t="n">
        <v>0</v>
      </c>
      <c r="M387" s="140" t="n">
        <v>0</v>
      </c>
      <c r="N387" s="140" t="n">
        <v>0</v>
      </c>
      <c r="O387" s="140" t="n">
        <v>0</v>
      </c>
      <c r="P387" s="140" t="n">
        <v>196.208913988006</v>
      </c>
      <c r="Q387" s="140" t="n">
        <v>0</v>
      </c>
      <c r="R387" s="141" t="s">
        <v>13</v>
      </c>
    </row>
    <row r="388" customFormat="false" ht="12.75" hidden="false" customHeight="false" outlineLevel="0" collapsed="false">
      <c r="A388" s="149" t="s">
        <v>14</v>
      </c>
      <c r="B388" s="162" t="n">
        <v>9037.43172023798</v>
      </c>
      <c r="C388" s="140" t="n">
        <v>1487.75290117798</v>
      </c>
      <c r="D388" s="140" t="n">
        <v>0</v>
      </c>
      <c r="E388" s="140" t="n">
        <v>0</v>
      </c>
      <c r="F388" s="140" t="n">
        <v>0</v>
      </c>
      <c r="G388" s="140" t="n">
        <v>7544.34082151731</v>
      </c>
      <c r="H388" s="140" t="n">
        <v>2.08132931710515</v>
      </c>
      <c r="I388" s="140" t="n">
        <v>42.481</v>
      </c>
      <c r="J388" s="140" t="n">
        <v>0</v>
      </c>
      <c r="K388" s="140" t="n">
        <v>0</v>
      </c>
      <c r="L388" s="140" t="n">
        <v>0</v>
      </c>
      <c r="M388" s="140" t="n">
        <v>2423.40439276278</v>
      </c>
      <c r="N388" s="140" t="n">
        <v>0</v>
      </c>
      <c r="O388" s="140" t="n">
        <v>1898.22668757325</v>
      </c>
      <c r="P388" s="140" t="n">
        <v>3172.8454634152</v>
      </c>
      <c r="Q388" s="140" t="n">
        <v>5.30194844896777</v>
      </c>
      <c r="R388" s="141" t="s">
        <v>14</v>
      </c>
    </row>
    <row r="389" customFormat="false" ht="12.75" hidden="false" customHeight="false" outlineLevel="0" collapsed="false">
      <c r="A389" s="149" t="s">
        <v>15</v>
      </c>
      <c r="B389" s="162" t="n">
        <v>133.037206113418</v>
      </c>
      <c r="C389" s="140" t="n">
        <v>19.1</v>
      </c>
      <c r="D389" s="140" t="n">
        <v>0</v>
      </c>
      <c r="E389" s="140" t="n">
        <v>0</v>
      </c>
      <c r="F389" s="140" t="n">
        <v>0</v>
      </c>
      <c r="G389" s="140" t="n">
        <v>113.937206113418</v>
      </c>
      <c r="H389" s="140" t="n">
        <v>0</v>
      </c>
      <c r="I389" s="140" t="n">
        <v>24.3830017380073</v>
      </c>
      <c r="J389" s="140" t="n">
        <v>0</v>
      </c>
      <c r="K389" s="140" t="n">
        <v>0</v>
      </c>
      <c r="L389" s="140" t="n">
        <v>0</v>
      </c>
      <c r="M389" s="140" t="n">
        <v>0</v>
      </c>
      <c r="N389" s="140" t="n">
        <v>0</v>
      </c>
      <c r="O389" s="140" t="n">
        <v>0</v>
      </c>
      <c r="P389" s="140" t="n">
        <v>89.5542043754105</v>
      </c>
      <c r="Q389" s="140" t="n">
        <v>0</v>
      </c>
      <c r="R389" s="141" t="s">
        <v>15</v>
      </c>
    </row>
    <row r="390" customFormat="false" ht="12.75" hidden="false" customHeight="false" outlineLevel="0" collapsed="false">
      <c r="A390" s="149" t="s">
        <v>16</v>
      </c>
      <c r="B390" s="162" t="n">
        <v>43034.1744157078</v>
      </c>
      <c r="C390" s="140" t="n">
        <v>41444.0467300179</v>
      </c>
      <c r="D390" s="140" t="n">
        <v>0</v>
      </c>
      <c r="E390" s="140" t="n">
        <v>0</v>
      </c>
      <c r="F390" s="140" t="n">
        <v>0</v>
      </c>
      <c r="G390" s="140" t="n">
        <v>1596.78793950461</v>
      </c>
      <c r="H390" s="140" t="n">
        <v>36.7450789411431</v>
      </c>
      <c r="I390" s="140" t="n">
        <v>69.5612082469458</v>
      </c>
      <c r="J390" s="140" t="n">
        <v>210.058851519564</v>
      </c>
      <c r="K390" s="140" t="n">
        <v>1.62219722267828</v>
      </c>
      <c r="L390" s="140" t="n">
        <v>413.371682397878</v>
      </c>
      <c r="M390" s="140" t="n">
        <v>0</v>
      </c>
      <c r="N390" s="140" t="n">
        <v>0</v>
      </c>
      <c r="O390" s="140" t="n">
        <v>353.140293168493</v>
      </c>
      <c r="P390" s="140" t="n">
        <v>461.92157562347</v>
      </c>
      <c r="Q390" s="140" t="n">
        <v>50.3670523844387</v>
      </c>
      <c r="R390" s="141" t="s">
        <v>16</v>
      </c>
    </row>
    <row r="391" customFormat="false" ht="12.75" hidden="false" customHeight="false" outlineLevel="0" collapsed="false">
      <c r="A391" s="149" t="s">
        <v>17</v>
      </c>
      <c r="B391" s="162" t="n">
        <v>1565.97101014517</v>
      </c>
      <c r="C391" s="140" t="n">
        <v>557.8</v>
      </c>
      <c r="D391" s="140" t="n">
        <v>0</v>
      </c>
      <c r="E391" s="140" t="n">
        <v>0</v>
      </c>
      <c r="F391" s="140" t="n">
        <v>0</v>
      </c>
      <c r="G391" s="140" t="n">
        <v>1008.17101014517</v>
      </c>
      <c r="H391" s="140" t="n">
        <v>0</v>
      </c>
      <c r="I391" s="140" t="n">
        <v>0</v>
      </c>
      <c r="J391" s="140" t="n">
        <v>0</v>
      </c>
      <c r="K391" s="140" t="n">
        <v>0</v>
      </c>
      <c r="L391" s="140" t="n">
        <v>0</v>
      </c>
      <c r="M391" s="140" t="n">
        <v>0</v>
      </c>
      <c r="N391" s="140" t="n">
        <v>0</v>
      </c>
      <c r="O391" s="140" t="n">
        <v>0</v>
      </c>
      <c r="P391" s="140" t="n">
        <v>1008.17101014517</v>
      </c>
      <c r="Q391" s="140" t="n">
        <v>0</v>
      </c>
      <c r="R391" s="141" t="s">
        <v>17</v>
      </c>
    </row>
    <row r="392" customFormat="false" ht="12.75" hidden="false" customHeight="false" outlineLevel="0" collapsed="false">
      <c r="A392" s="149" t="s">
        <v>92</v>
      </c>
      <c r="B392" s="162" t="n">
        <v>10649.7232839907</v>
      </c>
      <c r="C392" s="140" t="n">
        <v>10641.8520197795</v>
      </c>
      <c r="D392" s="140" t="n">
        <v>0</v>
      </c>
      <c r="E392" s="140" t="n">
        <v>0</v>
      </c>
      <c r="F392" s="140" t="n">
        <v>0</v>
      </c>
      <c r="G392" s="140" t="n">
        <v>20.0409191594153</v>
      </c>
      <c r="H392" s="140" t="n">
        <v>19.5889818080485</v>
      </c>
      <c r="I392" s="140" t="n">
        <v>0</v>
      </c>
      <c r="J392" s="140" t="n">
        <v>0</v>
      </c>
      <c r="K392" s="140" t="n">
        <v>0</v>
      </c>
      <c r="L392" s="140" t="n">
        <v>0</v>
      </c>
      <c r="M392" s="140" t="n">
        <v>0</v>
      </c>
      <c r="N392" s="140" t="n">
        <v>0</v>
      </c>
      <c r="O392" s="140" t="n">
        <v>0</v>
      </c>
      <c r="P392" s="140" t="n">
        <v>0.451937351366815</v>
      </c>
      <c r="Q392" s="140" t="n">
        <v>0</v>
      </c>
      <c r="R392" s="141" t="s">
        <v>92</v>
      </c>
    </row>
    <row r="393" customFormat="false" ht="12.75" hidden="false" customHeight="false" outlineLevel="0" collapsed="false">
      <c r="A393" s="147" t="s">
        <v>56</v>
      </c>
      <c r="B393" s="161" t="n">
        <v>66957.0598629393</v>
      </c>
      <c r="C393" s="137" t="n">
        <v>51874.2384013927</v>
      </c>
      <c r="D393" s="137" t="n">
        <v>1899.26760800928</v>
      </c>
      <c r="E393" s="137" t="n">
        <v>0.80392100222</v>
      </c>
      <c r="F393" s="137" t="n">
        <v>0</v>
      </c>
      <c r="G393" s="137" t="n">
        <v>13182.7499325351</v>
      </c>
      <c r="H393" s="137" t="n">
        <v>2293.69389497884</v>
      </c>
      <c r="I393" s="137" t="n">
        <v>43.116686825747</v>
      </c>
      <c r="J393" s="137" t="n">
        <v>2420.36386646767</v>
      </c>
      <c r="K393" s="137" t="n">
        <v>204.565037519011</v>
      </c>
      <c r="L393" s="137" t="n">
        <v>330.431763322775</v>
      </c>
      <c r="M393" s="137" t="n">
        <v>6775.75619748296</v>
      </c>
      <c r="N393" s="137" t="n">
        <v>0</v>
      </c>
      <c r="O393" s="137" t="n">
        <v>152.466155253324</v>
      </c>
      <c r="P393" s="137" t="n">
        <v>193.187665431398</v>
      </c>
      <c r="Q393" s="137" t="n">
        <v>769.168665253398</v>
      </c>
      <c r="R393" s="138" t="s">
        <v>20</v>
      </c>
    </row>
    <row r="394" customFormat="false" ht="12.75" hidden="false" customHeight="false" outlineLevel="0" collapsed="false">
      <c r="A394" s="149" t="s">
        <v>21</v>
      </c>
      <c r="B394" s="162" t="n">
        <v>1959.59115748855</v>
      </c>
      <c r="C394" s="140" t="n">
        <v>1505.29788</v>
      </c>
      <c r="D394" s="140" t="n">
        <v>0</v>
      </c>
      <c r="E394" s="140" t="n">
        <v>0</v>
      </c>
      <c r="F394" s="140" t="n">
        <v>0</v>
      </c>
      <c r="G394" s="140" t="n">
        <v>454.293277488547</v>
      </c>
      <c r="H394" s="140" t="n">
        <v>29.6773074391935</v>
      </c>
      <c r="I394" s="140" t="n">
        <v>0</v>
      </c>
      <c r="J394" s="140" t="n">
        <v>0</v>
      </c>
      <c r="K394" s="140" t="n">
        <v>73.9292505180114</v>
      </c>
      <c r="L394" s="140" t="n">
        <v>330.431763322775</v>
      </c>
      <c r="M394" s="140" t="n">
        <v>0</v>
      </c>
      <c r="N394" s="140" t="n">
        <v>0</v>
      </c>
      <c r="O394" s="140" t="n">
        <v>0.4764</v>
      </c>
      <c r="P394" s="140" t="n">
        <v>6.7791574967322</v>
      </c>
      <c r="Q394" s="140" t="n">
        <v>12.9993987118355</v>
      </c>
      <c r="R394" s="141" t="s">
        <v>21</v>
      </c>
    </row>
    <row r="395" customFormat="false" ht="12.75" hidden="false" customHeight="false" outlineLevel="0" collapsed="false">
      <c r="A395" s="149" t="s">
        <v>22</v>
      </c>
      <c r="B395" s="162" t="n">
        <v>741.920854100133</v>
      </c>
      <c r="C395" s="140" t="n">
        <v>663.3072</v>
      </c>
      <c r="D395" s="140" t="n">
        <v>48.87704800043</v>
      </c>
      <c r="E395" s="140" t="n">
        <v>0</v>
      </c>
      <c r="F395" s="140" t="n">
        <v>0</v>
      </c>
      <c r="G395" s="140" t="n">
        <v>29.7366060997034</v>
      </c>
      <c r="H395" s="140" t="n">
        <v>29.4721587887419</v>
      </c>
      <c r="I395" s="140" t="n">
        <v>0</v>
      </c>
      <c r="J395" s="140" t="n">
        <v>0</v>
      </c>
      <c r="K395" s="140" t="n">
        <v>0</v>
      </c>
      <c r="L395" s="140" t="n">
        <v>0</v>
      </c>
      <c r="M395" s="140" t="n">
        <v>0</v>
      </c>
      <c r="N395" s="140" t="n">
        <v>0</v>
      </c>
      <c r="O395" s="140" t="n">
        <v>0</v>
      </c>
      <c r="P395" s="140" t="n">
        <v>0.264447310961552</v>
      </c>
      <c r="Q395" s="140" t="n">
        <v>0</v>
      </c>
      <c r="R395" s="141" t="s">
        <v>22</v>
      </c>
    </row>
    <row r="396" customFormat="false" ht="12.75" hidden="false" customHeight="false" outlineLevel="0" collapsed="false">
      <c r="A396" s="149" t="s">
        <v>23</v>
      </c>
      <c r="B396" s="162" t="n">
        <v>2583.51385685242</v>
      </c>
      <c r="C396" s="140" t="n">
        <v>2.03244100017</v>
      </c>
      <c r="D396" s="140" t="n">
        <v>1309.90781199725</v>
      </c>
      <c r="E396" s="140" t="n">
        <v>0.80392100222</v>
      </c>
      <c r="F396" s="140" t="n">
        <v>0</v>
      </c>
      <c r="G396" s="140" t="n">
        <v>1270.76968285278</v>
      </c>
      <c r="H396" s="140" t="n">
        <v>29.6773074391935</v>
      </c>
      <c r="I396" s="140" t="n">
        <v>0</v>
      </c>
      <c r="J396" s="140" t="n">
        <v>0</v>
      </c>
      <c r="K396" s="140" t="n">
        <v>0</v>
      </c>
      <c r="L396" s="140" t="n">
        <v>0</v>
      </c>
      <c r="M396" s="140" t="n">
        <v>1231.15460792313</v>
      </c>
      <c r="N396" s="140" t="n">
        <v>0</v>
      </c>
      <c r="O396" s="140" t="n">
        <v>1.4892</v>
      </c>
      <c r="P396" s="140" t="n">
        <v>8.44856749045595</v>
      </c>
      <c r="Q396" s="140" t="n">
        <v>0</v>
      </c>
      <c r="R396" s="141" t="s">
        <v>23</v>
      </c>
    </row>
    <row r="397" customFormat="false" ht="12.75" hidden="false" customHeight="false" outlineLevel="0" collapsed="false">
      <c r="A397" s="149" t="s">
        <v>93</v>
      </c>
      <c r="B397" s="162" t="n">
        <v>1586.49049886143</v>
      </c>
      <c r="C397" s="140" t="n">
        <v>0</v>
      </c>
      <c r="D397" s="140" t="n">
        <v>333.80296200042</v>
      </c>
      <c r="E397" s="140" t="n">
        <v>0</v>
      </c>
      <c r="F397" s="140" t="n">
        <v>0</v>
      </c>
      <c r="G397" s="140" t="n">
        <v>1252.68753686101</v>
      </c>
      <c r="H397" s="140" t="n">
        <v>154.993166833643</v>
      </c>
      <c r="I397" s="140" t="n">
        <v>0</v>
      </c>
      <c r="J397" s="140" t="n">
        <v>0</v>
      </c>
      <c r="K397" s="140" t="n">
        <v>0</v>
      </c>
      <c r="L397" s="140" t="n">
        <v>0</v>
      </c>
      <c r="M397" s="140" t="n">
        <v>1088.62174053763</v>
      </c>
      <c r="N397" s="140" t="n">
        <v>0</v>
      </c>
      <c r="O397" s="140" t="n">
        <v>0</v>
      </c>
      <c r="P397" s="140" t="n">
        <v>9.07262948973383</v>
      </c>
      <c r="Q397" s="140" t="n">
        <v>0</v>
      </c>
      <c r="R397" s="141" t="s">
        <v>93</v>
      </c>
    </row>
    <row r="398" customFormat="false" ht="12.75" hidden="false" customHeight="false" outlineLevel="0" collapsed="false">
      <c r="A398" s="149" t="s">
        <v>25</v>
      </c>
      <c r="B398" s="162" t="n">
        <v>384.151742896506</v>
      </c>
      <c r="C398" s="140" t="n">
        <v>13.5486221280548</v>
      </c>
      <c r="D398" s="140" t="n">
        <v>140.00451001241</v>
      </c>
      <c r="E398" s="140" t="n">
        <v>0</v>
      </c>
      <c r="F398" s="140" t="n">
        <v>0</v>
      </c>
      <c r="G398" s="140" t="n">
        <v>230.598610756042</v>
      </c>
      <c r="H398" s="140" t="n">
        <v>207.31157537908</v>
      </c>
      <c r="I398" s="140" t="n">
        <v>0</v>
      </c>
      <c r="J398" s="140" t="n">
        <v>0</v>
      </c>
      <c r="K398" s="140" t="n">
        <v>0</v>
      </c>
      <c r="L398" s="140" t="n">
        <v>0</v>
      </c>
      <c r="M398" s="140" t="n">
        <v>0</v>
      </c>
      <c r="N398" s="140" t="n">
        <v>0</v>
      </c>
      <c r="O398" s="140" t="n">
        <v>19.98704</v>
      </c>
      <c r="P398" s="140" t="n">
        <v>3.29999537696146</v>
      </c>
      <c r="Q398" s="140" t="n">
        <v>0</v>
      </c>
      <c r="R398" s="141" t="s">
        <v>25</v>
      </c>
    </row>
    <row r="399" customFormat="false" ht="12.75" hidden="false" customHeight="false" outlineLevel="0" collapsed="false">
      <c r="A399" s="149" t="s">
        <v>26</v>
      </c>
      <c r="B399" s="162" t="n">
        <v>7702.41248872423</v>
      </c>
      <c r="C399" s="140" t="n">
        <v>3904.05276129256</v>
      </c>
      <c r="D399" s="140" t="n">
        <v>66.67527599877</v>
      </c>
      <c r="E399" s="140" t="n">
        <v>0</v>
      </c>
      <c r="F399" s="140" t="n">
        <v>0</v>
      </c>
      <c r="G399" s="140" t="n">
        <v>3731.6844514329</v>
      </c>
      <c r="H399" s="140" t="n">
        <v>857.611850168587</v>
      </c>
      <c r="I399" s="140" t="n">
        <v>0</v>
      </c>
      <c r="J399" s="140" t="n">
        <v>0</v>
      </c>
      <c r="K399" s="140" t="n">
        <v>0</v>
      </c>
      <c r="L399" s="140" t="n">
        <v>0</v>
      </c>
      <c r="M399" s="140" t="n">
        <v>2846.58384249423</v>
      </c>
      <c r="N399" s="140" t="n">
        <v>0</v>
      </c>
      <c r="O399" s="140" t="n">
        <v>1.2264</v>
      </c>
      <c r="P399" s="140" t="n">
        <v>26.2623587700792</v>
      </c>
      <c r="Q399" s="140" t="n">
        <v>0</v>
      </c>
      <c r="R399" s="141" t="s">
        <v>26</v>
      </c>
    </row>
    <row r="400" customFormat="false" ht="12.75" hidden="false" customHeight="false" outlineLevel="0" collapsed="false">
      <c r="A400" s="149" t="s">
        <v>27</v>
      </c>
      <c r="B400" s="162" t="n">
        <v>18762.8372063945</v>
      </c>
      <c r="C400" s="140" t="n">
        <v>17933.5160730832</v>
      </c>
      <c r="D400" s="140" t="n">
        <v>0</v>
      </c>
      <c r="E400" s="140" t="n">
        <v>0</v>
      </c>
      <c r="F400" s="140" t="n">
        <v>0</v>
      </c>
      <c r="G400" s="140" t="n">
        <v>829.321133311383</v>
      </c>
      <c r="H400" s="140" t="n">
        <v>770.843229780024</v>
      </c>
      <c r="I400" s="140" t="n">
        <v>0</v>
      </c>
      <c r="J400" s="140" t="n">
        <v>0</v>
      </c>
      <c r="K400" s="140" t="n">
        <v>0</v>
      </c>
      <c r="L400" s="140" t="n">
        <v>0</v>
      </c>
      <c r="M400" s="140" t="n">
        <v>54.5885894278771</v>
      </c>
      <c r="N400" s="140" t="n">
        <v>0</v>
      </c>
      <c r="O400" s="140" t="n">
        <v>0</v>
      </c>
      <c r="P400" s="140" t="n">
        <v>3.88931410348171</v>
      </c>
      <c r="Q400" s="140" t="n">
        <v>0</v>
      </c>
      <c r="R400" s="141" t="s">
        <v>27</v>
      </c>
    </row>
    <row r="401" customFormat="false" ht="12.75" hidden="false" customHeight="false" outlineLevel="0" collapsed="false">
      <c r="A401" s="149" t="s">
        <v>28</v>
      </c>
      <c r="B401" s="162" t="n">
        <v>9671.51191856891</v>
      </c>
      <c r="C401" s="140" t="n">
        <v>9509.5494</v>
      </c>
      <c r="D401" s="140" t="n">
        <v>0</v>
      </c>
      <c r="E401" s="140" t="n">
        <v>0</v>
      </c>
      <c r="F401" s="140" t="n">
        <v>0</v>
      </c>
      <c r="G401" s="140" t="n">
        <v>161.962518568905</v>
      </c>
      <c r="H401" s="140" t="n">
        <v>137.542466365457</v>
      </c>
      <c r="I401" s="140" t="n">
        <v>0</v>
      </c>
      <c r="J401" s="140" t="n">
        <v>0</v>
      </c>
      <c r="K401" s="140" t="n">
        <v>0</v>
      </c>
      <c r="L401" s="140" t="n">
        <v>0</v>
      </c>
      <c r="M401" s="140" t="n">
        <v>14.1020477089927</v>
      </c>
      <c r="N401" s="140" t="n">
        <v>0</v>
      </c>
      <c r="O401" s="140" t="n">
        <v>0</v>
      </c>
      <c r="P401" s="140" t="n">
        <v>10.3180044944547</v>
      </c>
      <c r="Q401" s="140" t="n">
        <v>0</v>
      </c>
      <c r="R401" s="141" t="s">
        <v>28</v>
      </c>
    </row>
    <row r="402" customFormat="false" ht="12.75" hidden="false" customHeight="false" outlineLevel="0" collapsed="false">
      <c r="A402" s="149" t="s">
        <v>29</v>
      </c>
      <c r="B402" s="162" t="n">
        <v>23564.6301390526</v>
      </c>
      <c r="C402" s="140" t="n">
        <v>18342.9340238887</v>
      </c>
      <c r="D402" s="140" t="n">
        <v>0</v>
      </c>
      <c r="E402" s="140" t="n">
        <v>0</v>
      </c>
      <c r="F402" s="140" t="n">
        <v>0</v>
      </c>
      <c r="G402" s="140" t="n">
        <v>5221.69611516387</v>
      </c>
      <c r="H402" s="140" t="n">
        <v>76.5648327849192</v>
      </c>
      <c r="I402" s="140" t="n">
        <v>43.116686825747</v>
      </c>
      <c r="J402" s="140" t="n">
        <v>2420.36386646767</v>
      </c>
      <c r="K402" s="140" t="n">
        <v>130.635787001</v>
      </c>
      <c r="L402" s="140" t="n">
        <v>0</v>
      </c>
      <c r="M402" s="140" t="n">
        <v>1540.70536939111</v>
      </c>
      <c r="N402" s="140" t="n">
        <v>0</v>
      </c>
      <c r="O402" s="140" t="n">
        <v>129.287115253324</v>
      </c>
      <c r="P402" s="140" t="n">
        <v>124.853190898538</v>
      </c>
      <c r="Q402" s="140" t="n">
        <v>756.169266541562</v>
      </c>
      <c r="R402" s="141" t="s">
        <v>29</v>
      </c>
    </row>
    <row r="403" customFormat="false" ht="12.75" hidden="false" customHeight="false" outlineLevel="0" collapsed="false">
      <c r="A403" s="147" t="s">
        <v>57</v>
      </c>
      <c r="B403" s="161" t="n">
        <v>181088.976170122</v>
      </c>
      <c r="C403" s="137" t="n">
        <v>121680.863746883</v>
      </c>
      <c r="D403" s="137" t="n">
        <v>65.27015999835</v>
      </c>
      <c r="E403" s="137" t="n">
        <v>0</v>
      </c>
      <c r="F403" s="137" t="n">
        <v>15658</v>
      </c>
      <c r="G403" s="137" t="n">
        <v>43684.8422632406</v>
      </c>
      <c r="H403" s="137" t="n">
        <v>14995.4290660851</v>
      </c>
      <c r="I403" s="137" t="n">
        <v>347.306550898999</v>
      </c>
      <c r="J403" s="137" t="n">
        <v>3430.00959487344</v>
      </c>
      <c r="K403" s="137" t="n">
        <v>276.118297452346</v>
      </c>
      <c r="L403" s="137" t="n">
        <v>0</v>
      </c>
      <c r="M403" s="137" t="n">
        <v>15579.7589839371</v>
      </c>
      <c r="N403" s="137" t="n">
        <v>1201.29393490054</v>
      </c>
      <c r="O403" s="137" t="n">
        <v>387.768628917257</v>
      </c>
      <c r="P403" s="137" t="n">
        <v>1332.96984909913</v>
      </c>
      <c r="Q403" s="137" t="n">
        <v>6134.18735707669</v>
      </c>
      <c r="R403" s="138" t="s">
        <v>57</v>
      </c>
    </row>
    <row r="404" customFormat="false" ht="12.75" hidden="false" customHeight="false" outlineLevel="0" collapsed="false">
      <c r="A404" s="149" t="s">
        <v>32</v>
      </c>
      <c r="B404" s="162" t="n">
        <v>63771.3582611629</v>
      </c>
      <c r="C404" s="140" t="n">
        <v>58451.6663767051</v>
      </c>
      <c r="D404" s="140" t="n">
        <v>0</v>
      </c>
      <c r="E404" s="140" t="n">
        <v>0</v>
      </c>
      <c r="F404" s="140" t="n">
        <v>0</v>
      </c>
      <c r="G404" s="140" t="n">
        <v>5319.69188445774</v>
      </c>
      <c r="H404" s="140" t="n">
        <v>2696.76714461579</v>
      </c>
      <c r="I404" s="140" t="n">
        <v>50.8581274987754</v>
      </c>
      <c r="J404" s="140" t="n">
        <v>674.082538419233</v>
      </c>
      <c r="K404" s="140" t="n">
        <v>145.186851680333</v>
      </c>
      <c r="L404" s="140" t="n">
        <v>0</v>
      </c>
      <c r="M404" s="140" t="n">
        <v>219.973322754777</v>
      </c>
      <c r="N404" s="140" t="n">
        <v>94.9404764689059</v>
      </c>
      <c r="O404" s="140" t="n">
        <v>157.534872612961</v>
      </c>
      <c r="P404" s="140" t="n">
        <v>61.8477691591624</v>
      </c>
      <c r="Q404" s="140" t="n">
        <v>1218.5007812478</v>
      </c>
      <c r="R404" s="141" t="s">
        <v>32</v>
      </c>
    </row>
    <row r="405" customFormat="false" ht="12.75" hidden="false" customHeight="false" outlineLevel="0" collapsed="false">
      <c r="A405" s="149" t="s">
        <v>94</v>
      </c>
      <c r="B405" s="162" t="n">
        <v>6589.71379565652</v>
      </c>
      <c r="C405" s="140" t="n">
        <v>2183.83238798539</v>
      </c>
      <c r="D405" s="140" t="n">
        <v>0</v>
      </c>
      <c r="E405" s="140" t="n">
        <v>0</v>
      </c>
      <c r="F405" s="140" t="n">
        <v>0</v>
      </c>
      <c r="G405" s="140" t="n">
        <v>4405.88140767112</v>
      </c>
      <c r="H405" s="140" t="n">
        <v>83.4970092567409</v>
      </c>
      <c r="I405" s="140" t="n">
        <v>96.4920773296755</v>
      </c>
      <c r="J405" s="140" t="n">
        <v>1275.59527480848</v>
      </c>
      <c r="K405" s="140" t="n">
        <v>1.60637277073253</v>
      </c>
      <c r="L405" s="140" t="n">
        <v>0</v>
      </c>
      <c r="M405" s="140" t="n">
        <v>647.603996931484</v>
      </c>
      <c r="N405" s="140" t="n">
        <v>913.7894699005</v>
      </c>
      <c r="O405" s="140" t="n">
        <v>19.9714049605614</v>
      </c>
      <c r="P405" s="140" t="n">
        <v>99.9696716134484</v>
      </c>
      <c r="Q405" s="140" t="n">
        <v>1267.3561300995</v>
      </c>
      <c r="R405" s="141" t="s">
        <v>94</v>
      </c>
    </row>
    <row r="406" customFormat="false" ht="12.75" hidden="false" customHeight="false" outlineLevel="0" collapsed="false">
      <c r="A406" s="149" t="s">
        <v>34</v>
      </c>
      <c r="B406" s="162" t="n">
        <v>38580.2031991625</v>
      </c>
      <c r="C406" s="140" t="n">
        <v>6891.76662853282</v>
      </c>
      <c r="D406" s="140" t="n">
        <v>65.27015999835</v>
      </c>
      <c r="E406" s="140" t="n">
        <v>0</v>
      </c>
      <c r="F406" s="140" t="n">
        <v>15658</v>
      </c>
      <c r="G406" s="140" t="n">
        <v>15965.1664106313</v>
      </c>
      <c r="H406" s="140" t="n">
        <v>56.3868841344676</v>
      </c>
      <c r="I406" s="140" t="n">
        <v>0</v>
      </c>
      <c r="J406" s="140" t="n">
        <v>0</v>
      </c>
      <c r="K406" s="140" t="n">
        <v>0</v>
      </c>
      <c r="L406" s="140" t="n">
        <v>0</v>
      </c>
      <c r="M406" s="140" t="n">
        <v>12462.0443824295</v>
      </c>
      <c r="N406" s="140" t="n">
        <v>169.425579246632</v>
      </c>
      <c r="O406" s="140" t="n">
        <v>4.09509284165461</v>
      </c>
      <c r="P406" s="140" t="n">
        <v>968.133087781464</v>
      </c>
      <c r="Q406" s="140" t="n">
        <v>2305.08138419761</v>
      </c>
      <c r="R406" s="141" t="s">
        <v>34</v>
      </c>
    </row>
    <row r="407" customFormat="false" ht="12.75" hidden="false" customHeight="false" outlineLevel="0" collapsed="false">
      <c r="A407" s="149" t="s">
        <v>35</v>
      </c>
      <c r="B407" s="162" t="n">
        <v>72147.7009141405</v>
      </c>
      <c r="C407" s="140" t="n">
        <v>54153.59835366</v>
      </c>
      <c r="D407" s="140" t="n">
        <v>0</v>
      </c>
      <c r="E407" s="140" t="n">
        <v>0</v>
      </c>
      <c r="F407" s="140" t="n">
        <v>0</v>
      </c>
      <c r="G407" s="140" t="n">
        <v>17994.1025604805</v>
      </c>
      <c r="H407" s="140" t="n">
        <v>12158.7780280781</v>
      </c>
      <c r="I407" s="140" t="n">
        <v>199.956346070548</v>
      </c>
      <c r="J407" s="140" t="n">
        <v>1480.33178164573</v>
      </c>
      <c r="K407" s="140" t="n">
        <v>129.32507300128</v>
      </c>
      <c r="L407" s="140" t="n">
        <v>0</v>
      </c>
      <c r="M407" s="140" t="n">
        <v>2250.1372818214</v>
      </c>
      <c r="N407" s="140" t="n">
        <v>23.1384092844981</v>
      </c>
      <c r="O407" s="140" t="n">
        <v>206.167258502081</v>
      </c>
      <c r="P407" s="140" t="n">
        <v>203.019320545054</v>
      </c>
      <c r="Q407" s="140" t="n">
        <v>1343.24906153179</v>
      </c>
      <c r="R407" s="141" t="s">
        <v>35</v>
      </c>
    </row>
    <row r="408" customFormat="false" ht="12.75" hidden="false" customHeight="false" outlineLevel="0" collapsed="false">
      <c r="A408" s="147" t="s">
        <v>58</v>
      </c>
      <c r="B408" s="161" t="n">
        <v>154021.185917808</v>
      </c>
      <c r="C408" s="137" t="n">
        <v>142950.576261893</v>
      </c>
      <c r="D408" s="137" t="n">
        <v>740.2315670027</v>
      </c>
      <c r="E408" s="137" t="n">
        <v>0</v>
      </c>
      <c r="F408" s="137" t="n">
        <v>0</v>
      </c>
      <c r="G408" s="137" t="n">
        <v>10330.3780889127</v>
      </c>
      <c r="H408" s="137" t="n">
        <v>1276.43267428047</v>
      </c>
      <c r="I408" s="137" t="n">
        <v>893.934319716912</v>
      </c>
      <c r="J408" s="137" t="n">
        <v>866.021279012141</v>
      </c>
      <c r="K408" s="137" t="n">
        <v>107.581281002001</v>
      </c>
      <c r="L408" s="137" t="n">
        <v>5741.63976630459</v>
      </c>
      <c r="M408" s="137" t="n">
        <v>264.582783872346</v>
      </c>
      <c r="N408" s="137" t="n">
        <v>0</v>
      </c>
      <c r="O408" s="137" t="n">
        <v>265.944141413137</v>
      </c>
      <c r="P408" s="137" t="n">
        <v>130.718493058269</v>
      </c>
      <c r="Q408" s="137" t="n">
        <v>783.523350252814</v>
      </c>
      <c r="R408" s="138" t="s">
        <v>37</v>
      </c>
    </row>
    <row r="409" customFormat="false" ht="12.75" hidden="false" customHeight="false" outlineLevel="0" collapsed="false">
      <c r="A409" s="149" t="s">
        <v>38</v>
      </c>
      <c r="B409" s="162" t="n">
        <v>99399.4898063947</v>
      </c>
      <c r="C409" s="140" t="n">
        <v>96673.5145983226</v>
      </c>
      <c r="D409" s="140" t="n">
        <v>24.34352600179</v>
      </c>
      <c r="E409" s="140" t="n">
        <v>0</v>
      </c>
      <c r="F409" s="140" t="n">
        <v>0</v>
      </c>
      <c r="G409" s="140" t="n">
        <v>2701.63168207039</v>
      </c>
      <c r="H409" s="140" t="n">
        <v>1254.02964904846</v>
      </c>
      <c r="I409" s="140" t="n">
        <v>497.1000790054</v>
      </c>
      <c r="J409" s="140" t="n">
        <v>380.733662969862</v>
      </c>
      <c r="K409" s="140" t="n">
        <v>41.2892091438947</v>
      </c>
      <c r="L409" s="140" t="n">
        <v>84.6290906380763</v>
      </c>
      <c r="M409" s="140" t="n">
        <v>147.870091730625</v>
      </c>
      <c r="N409" s="140" t="n">
        <v>0</v>
      </c>
      <c r="O409" s="140" t="n">
        <v>76.3326011540651</v>
      </c>
      <c r="P409" s="140" t="n">
        <v>31.6885154031225</v>
      </c>
      <c r="Q409" s="140" t="n">
        <v>187.958782976886</v>
      </c>
      <c r="R409" s="141" t="s">
        <v>38</v>
      </c>
    </row>
    <row r="410" customFormat="false" ht="12.75" hidden="false" customHeight="false" outlineLevel="0" collapsed="false">
      <c r="A410" s="149" t="s">
        <v>39</v>
      </c>
      <c r="B410" s="162" t="n">
        <v>26820.5227051629</v>
      </c>
      <c r="C410" s="140" t="n">
        <v>22503.5815629121</v>
      </c>
      <c r="D410" s="140" t="n">
        <v>17.11805899819</v>
      </c>
      <c r="E410" s="140" t="n">
        <v>0</v>
      </c>
      <c r="F410" s="140" t="n">
        <v>0</v>
      </c>
      <c r="G410" s="140" t="n">
        <v>4299.82308325266</v>
      </c>
      <c r="H410" s="140" t="n">
        <v>2.61815360588375</v>
      </c>
      <c r="I410" s="140" t="n">
        <v>354.143132630345</v>
      </c>
      <c r="J410" s="140" t="n">
        <v>277.438702526341</v>
      </c>
      <c r="K410" s="140" t="n">
        <v>5.97095236701658</v>
      </c>
      <c r="L410" s="140" t="n">
        <v>3546.73720832873</v>
      </c>
      <c r="M410" s="140" t="n">
        <v>0</v>
      </c>
      <c r="N410" s="140" t="n">
        <v>0</v>
      </c>
      <c r="O410" s="140" t="n">
        <v>68.7013664090332</v>
      </c>
      <c r="P410" s="140" t="n">
        <v>44.2135673853068</v>
      </c>
      <c r="Q410" s="140" t="n">
        <v>0</v>
      </c>
      <c r="R410" s="141" t="s">
        <v>39</v>
      </c>
    </row>
    <row r="411" customFormat="false" ht="12.75" hidden="false" customHeight="false" outlineLevel="0" collapsed="false">
      <c r="A411" s="149" t="s">
        <v>95</v>
      </c>
      <c r="B411" s="162" t="n">
        <v>27801.1734062505</v>
      </c>
      <c r="C411" s="140" t="n">
        <v>23773.4801006582</v>
      </c>
      <c r="D411" s="140" t="n">
        <v>698.76998200272</v>
      </c>
      <c r="E411" s="140" t="n">
        <v>0</v>
      </c>
      <c r="F411" s="140" t="n">
        <v>0</v>
      </c>
      <c r="G411" s="140" t="n">
        <v>3328.92332358964</v>
      </c>
      <c r="H411" s="140" t="n">
        <v>19.784871626129</v>
      </c>
      <c r="I411" s="140" t="n">
        <v>42.6911080811672</v>
      </c>
      <c r="J411" s="140" t="n">
        <v>207.848913515939</v>
      </c>
      <c r="K411" s="140" t="n">
        <v>60.3211194910895</v>
      </c>
      <c r="L411" s="140" t="n">
        <v>2110.27346733778</v>
      </c>
      <c r="M411" s="140" t="n">
        <v>116.712692141721</v>
      </c>
      <c r="N411" s="140" t="n">
        <v>0</v>
      </c>
      <c r="O411" s="140" t="n">
        <v>120.910173850039</v>
      </c>
      <c r="P411" s="140" t="n">
        <v>54.8164102698392</v>
      </c>
      <c r="Q411" s="140" t="n">
        <v>595.564567275928</v>
      </c>
      <c r="R411" s="141" t="s">
        <v>95</v>
      </c>
    </row>
    <row r="412" customFormat="false" ht="12.75" hidden="false" customHeight="false" outlineLevel="0" collapsed="false">
      <c r="A412" s="147" t="s">
        <v>96</v>
      </c>
      <c r="B412" s="161" t="n">
        <v>61849.8631783388</v>
      </c>
      <c r="C412" s="137" t="n">
        <v>56781.3213320616</v>
      </c>
      <c r="D412" s="137" t="n">
        <v>0</v>
      </c>
      <c r="E412" s="137" t="n">
        <v>0</v>
      </c>
      <c r="F412" s="137" t="n">
        <v>0</v>
      </c>
      <c r="G412" s="137" t="n">
        <v>5068.54184627721</v>
      </c>
      <c r="H412" s="137" t="n">
        <v>3614.73858082942</v>
      </c>
      <c r="I412" s="137" t="n">
        <v>111.027250657369</v>
      </c>
      <c r="J412" s="137" t="n">
        <v>934.765625962868</v>
      </c>
      <c r="K412" s="137" t="n">
        <v>10.8454689520285</v>
      </c>
      <c r="L412" s="137" t="n">
        <v>0</v>
      </c>
      <c r="M412" s="137" t="n">
        <v>51.7811389556371</v>
      </c>
      <c r="N412" s="137" t="n">
        <v>0</v>
      </c>
      <c r="O412" s="137" t="n">
        <v>194.664733661538</v>
      </c>
      <c r="P412" s="137" t="n">
        <v>87.7030192193169</v>
      </c>
      <c r="Q412" s="137" t="n">
        <v>63.01602803903</v>
      </c>
      <c r="R412" s="138" t="s">
        <v>42</v>
      </c>
    </row>
    <row r="413" customFormat="false" ht="12.75" hidden="false" customHeight="false" outlineLevel="0" collapsed="false">
      <c r="A413" s="149" t="s">
        <v>97</v>
      </c>
      <c r="B413" s="162" t="n">
        <v>22688.4343282464</v>
      </c>
      <c r="C413" s="140" t="n">
        <v>20355.0065207212</v>
      </c>
      <c r="D413" s="140" t="n">
        <v>0</v>
      </c>
      <c r="E413" s="140" t="n">
        <v>0</v>
      </c>
      <c r="F413" s="140" t="n">
        <v>0</v>
      </c>
      <c r="G413" s="140" t="n">
        <v>2333.42780752522</v>
      </c>
      <c r="H413" s="140" t="n">
        <v>1309.99188218519</v>
      </c>
      <c r="I413" s="140" t="n">
        <v>22.7471898792723</v>
      </c>
      <c r="J413" s="140" t="n">
        <v>934.765625962868</v>
      </c>
      <c r="K413" s="140" t="n">
        <v>10.8454689520285</v>
      </c>
      <c r="L413" s="140" t="n">
        <v>0</v>
      </c>
      <c r="M413" s="140" t="n">
        <v>48.7453789556371</v>
      </c>
      <c r="N413" s="140" t="n">
        <v>0</v>
      </c>
      <c r="O413" s="140" t="n">
        <v>0</v>
      </c>
      <c r="P413" s="140" t="n">
        <v>6.3322615902193</v>
      </c>
      <c r="Q413" s="140" t="n">
        <v>0</v>
      </c>
      <c r="R413" s="141" t="s">
        <v>97</v>
      </c>
    </row>
    <row r="414" customFormat="false" ht="12.75" hidden="false" customHeight="false" outlineLevel="0" collapsed="false">
      <c r="A414" s="149" t="s">
        <v>44</v>
      </c>
      <c r="B414" s="162" t="n">
        <v>7200.8056453331</v>
      </c>
      <c r="C414" s="140" t="n">
        <v>6864.26921499295</v>
      </c>
      <c r="D414" s="140" t="n">
        <v>0</v>
      </c>
      <c r="E414" s="140" t="n">
        <v>0</v>
      </c>
      <c r="F414" s="140" t="n">
        <v>0</v>
      </c>
      <c r="G414" s="140" t="n">
        <v>336.536430340143</v>
      </c>
      <c r="H414" s="140" t="n">
        <v>221.857784627414</v>
      </c>
      <c r="I414" s="140" t="n">
        <v>86.4156377104727</v>
      </c>
      <c r="J414" s="140" t="n">
        <v>0</v>
      </c>
      <c r="K414" s="140" t="n">
        <v>0</v>
      </c>
      <c r="L414" s="140" t="n">
        <v>0</v>
      </c>
      <c r="M414" s="140" t="n">
        <v>3.03576</v>
      </c>
      <c r="N414" s="140" t="n">
        <v>0</v>
      </c>
      <c r="O414" s="140" t="n">
        <v>0</v>
      </c>
      <c r="P414" s="140" t="n">
        <v>25.2272480022558</v>
      </c>
      <c r="Q414" s="140" t="n">
        <v>0</v>
      </c>
      <c r="R414" s="141" t="s">
        <v>44</v>
      </c>
    </row>
    <row r="415" customFormat="false" ht="12.75" hidden="false" customHeight="false" outlineLevel="0" collapsed="false">
      <c r="A415" s="149" t="s">
        <v>45</v>
      </c>
      <c r="B415" s="162" t="n">
        <v>31840.29682585</v>
      </c>
      <c r="C415" s="140" t="n">
        <v>29443.3810583487</v>
      </c>
      <c r="D415" s="140" t="n">
        <v>0</v>
      </c>
      <c r="E415" s="140" t="n">
        <v>0</v>
      </c>
      <c r="F415" s="140" t="n">
        <v>0</v>
      </c>
      <c r="G415" s="140" t="n">
        <v>2396.91576750137</v>
      </c>
      <c r="H415" s="140" t="n">
        <v>2082.88891401681</v>
      </c>
      <c r="I415" s="140" t="n">
        <v>1.86442306762399</v>
      </c>
      <c r="J415" s="140" t="n">
        <v>0</v>
      </c>
      <c r="K415" s="140" t="n">
        <v>0</v>
      </c>
      <c r="L415" s="140" t="n">
        <v>0</v>
      </c>
      <c r="M415" s="140" t="n">
        <v>0</v>
      </c>
      <c r="N415" s="140" t="n">
        <v>0</v>
      </c>
      <c r="O415" s="140" t="n">
        <v>194.664733661538</v>
      </c>
      <c r="P415" s="140" t="n">
        <v>54.4816687163651</v>
      </c>
      <c r="Q415" s="140" t="n">
        <v>63.01602803903</v>
      </c>
      <c r="R415" s="141" t="s">
        <v>45</v>
      </c>
    </row>
    <row r="416" customFormat="false" ht="12.75" hidden="false" customHeight="false" outlineLevel="0" collapsed="false">
      <c r="A416" s="149" t="s">
        <v>46</v>
      </c>
      <c r="B416" s="162" t="n">
        <v>120.326378909327</v>
      </c>
      <c r="C416" s="140" t="n">
        <v>118.66453799885</v>
      </c>
      <c r="D416" s="140" t="n">
        <v>0</v>
      </c>
      <c r="E416" s="140" t="n">
        <v>0</v>
      </c>
      <c r="F416" s="140" t="n">
        <v>0</v>
      </c>
      <c r="G416" s="140" t="n">
        <v>1.66184091047672</v>
      </c>
      <c r="H416" s="140" t="n">
        <v>0</v>
      </c>
      <c r="I416" s="140" t="n">
        <v>0</v>
      </c>
      <c r="J416" s="140"/>
      <c r="K416" s="140" t="n">
        <v>0</v>
      </c>
      <c r="L416" s="140"/>
      <c r="M416" s="140" t="n">
        <v>0</v>
      </c>
      <c r="N416" s="140" t="n">
        <v>0</v>
      </c>
      <c r="O416" s="140" t="n">
        <v>0</v>
      </c>
      <c r="P416" s="140" t="n">
        <v>1.66184091047672</v>
      </c>
      <c r="Q416" s="140" t="n">
        <v>0</v>
      </c>
      <c r="R416" s="141" t="s">
        <v>46</v>
      </c>
    </row>
  </sheetData>
  <mergeCells count="2">
    <mergeCell ref="I416:J416"/>
    <mergeCell ref="K416:L416"/>
  </mergeCells>
  <conditionalFormatting sqref="A157 A195 A2:A74">
    <cfRule type="cellIs" priority="2" operator="equal" aboveAverage="0" equalAverage="0" bottom="0" percent="0" rank="0" text="" dxfId="52">
      <formula>0</formula>
    </cfRule>
  </conditionalFormatting>
  <conditionalFormatting sqref="A158 A197 A232 A160">
    <cfRule type="cellIs" priority="3" operator="equal" aboveAverage="0" equalAverage="0" bottom="0" percent="0" rank="0" text="" dxfId="53">
      <formula>0</formula>
    </cfRule>
  </conditionalFormatting>
  <conditionalFormatting sqref="A118">
    <cfRule type="cellIs" priority="4" operator="equal" aboveAverage="0" equalAverage="0" bottom="0" percent="0" rank="0" text="" dxfId="54">
      <formula>0</formula>
    </cfRule>
  </conditionalFormatting>
  <conditionalFormatting sqref="A119 A121">
    <cfRule type="cellIs" priority="5" operator="equal" aboveAverage="0" equalAverage="0" bottom="0" percent="0" rank="0" text="" dxfId="55">
      <formula>0</formula>
    </cfRule>
  </conditionalFormatting>
  <conditionalFormatting sqref="A1">
    <cfRule type="cellIs" priority="6" operator="equal" aboveAverage="0" equalAverage="0" bottom="0" percent="0" rank="0" text="" dxfId="56">
      <formula>0</formula>
    </cfRule>
  </conditionalFormatting>
  <conditionalFormatting sqref="A79">
    <cfRule type="cellIs" priority="7" operator="equal" aboveAverage="0" equalAverage="0" bottom="0" percent="0" rank="0" text="" dxfId="57">
      <formula>0</formula>
    </cfRule>
  </conditionalFormatting>
  <conditionalFormatting sqref="A77">
    <cfRule type="cellIs" priority="8" operator="equal" aboveAverage="0" equalAverage="0" bottom="0" percent="0" rank="0" text="" dxfId="58">
      <formula>0</formula>
    </cfRule>
  </conditionalFormatting>
  <conditionalFormatting sqref="A78">
    <cfRule type="cellIs" priority="9" operator="equal" aboveAverage="0" equalAverage="0" bottom="0" percent="0" rank="0" text="" dxfId="59">
      <formula>0</formula>
    </cfRule>
  </conditionalFormatting>
  <conditionalFormatting sqref="A4:A36">
    <cfRule type="cellIs" priority="10" operator="equal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X23" activePane="bottomRight" state="frozen"/>
      <selection pane="topLeft" activeCell="A1" activeCellId="0" sqref="A1"/>
      <selection pane="topRight" activeCell="X1" activeCellId="0" sqref="X1"/>
      <selection pane="bottomLeft" activeCell="A23" activeCellId="0" sqref="A23"/>
      <selection pane="bottomRight" activeCell="AL43" activeCellId="0" sqref="A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39.41"/>
    <col collapsed="false" customWidth="true" hidden="false" outlineLevel="0" max="21" min="2" style="163" width="10.71"/>
    <col collapsed="false" customWidth="false" hidden="false" outlineLevel="0" max="34" min="22" style="91" width="9.14"/>
    <col collapsed="false" customWidth="true" hidden="false" outlineLevel="0" max="35" min="35" style="5" width="17.14"/>
    <col collapsed="false" customWidth="false" hidden="false" outlineLevel="0" max="257" min="36" style="5" width="9.14"/>
  </cols>
  <sheetData>
    <row r="1" customFormat="false" ht="12.75" hidden="false" customHeight="false" outlineLevel="0" collapsed="false">
      <c r="A1" s="6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164" t="s">
        <v>1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true" outlineLevel="0" collapsed="false">
      <c r="B3" s="2"/>
      <c r="C3" s="9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65"/>
      <c r="Q3" s="2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7" t="s">
        <v>111</v>
      </c>
    </row>
    <row r="4" customFormat="false" ht="25.5" hidden="false" customHeight="true" outlineLevel="0" collapsed="false">
      <c r="A4" s="168" t="s">
        <v>112</v>
      </c>
      <c r="B4" s="169" t="n">
        <v>1989</v>
      </c>
      <c r="C4" s="169" t="n">
        <v>1990</v>
      </c>
      <c r="D4" s="169" t="n">
        <v>1991</v>
      </c>
      <c r="E4" s="169" t="n">
        <v>1992</v>
      </c>
      <c r="F4" s="169" t="n">
        <v>1993</v>
      </c>
      <c r="G4" s="169" t="n">
        <v>1994</v>
      </c>
      <c r="H4" s="169" t="n">
        <v>1995</v>
      </c>
      <c r="I4" s="169" t="n">
        <v>1996</v>
      </c>
      <c r="J4" s="169" t="n">
        <v>1997</v>
      </c>
      <c r="K4" s="169" t="n">
        <v>1998</v>
      </c>
      <c r="L4" s="169" t="n">
        <v>1999</v>
      </c>
      <c r="M4" s="169" t="n">
        <v>2000</v>
      </c>
      <c r="N4" s="169" t="n">
        <v>2001</v>
      </c>
      <c r="O4" s="169" t="n">
        <v>2002</v>
      </c>
      <c r="P4" s="169" t="n">
        <v>2003</v>
      </c>
      <c r="Q4" s="169" t="n">
        <v>2004</v>
      </c>
      <c r="R4" s="169" t="n">
        <v>2005</v>
      </c>
      <c r="S4" s="169" t="n">
        <v>2006</v>
      </c>
      <c r="T4" s="169" t="n">
        <v>2007</v>
      </c>
      <c r="U4" s="169" t="n">
        <v>2008</v>
      </c>
      <c r="V4" s="169" t="n">
        <v>2009</v>
      </c>
      <c r="W4" s="169" t="n">
        <v>2010</v>
      </c>
      <c r="X4" s="169" t="n">
        <v>2011</v>
      </c>
      <c r="Y4" s="169" t="n">
        <v>2012</v>
      </c>
      <c r="Z4" s="169" t="n">
        <v>2013</v>
      </c>
      <c r="AA4" s="169" t="n">
        <v>2014</v>
      </c>
      <c r="AB4" s="169" t="n">
        <v>2015</v>
      </c>
      <c r="AC4" s="169" t="n">
        <v>2016</v>
      </c>
      <c r="AD4" s="169" t="n">
        <v>2017</v>
      </c>
      <c r="AE4" s="169" t="n">
        <v>2018</v>
      </c>
      <c r="AF4" s="169" t="n">
        <v>2019</v>
      </c>
      <c r="AG4" s="169" t="n">
        <v>2020</v>
      </c>
      <c r="AH4" s="169" t="n">
        <v>2021</v>
      </c>
      <c r="AI4" s="170" t="s">
        <v>6</v>
      </c>
    </row>
    <row r="5" customFormat="false" ht="12.75" hidden="false" customHeight="false" outlineLevel="0" collapsed="false">
      <c r="A5" s="24" t="s">
        <v>8</v>
      </c>
      <c r="B5" s="47" t="n">
        <v>43895</v>
      </c>
      <c r="C5" s="47" t="n">
        <v>48400</v>
      </c>
      <c r="D5" s="47" t="n">
        <v>51162</v>
      </c>
      <c r="E5" s="47" t="n">
        <v>51885</v>
      </c>
      <c r="F5" s="47" t="n">
        <v>53620</v>
      </c>
      <c r="G5" s="47" t="n">
        <v>55969</v>
      </c>
      <c r="H5" s="47" t="n">
        <v>63617</v>
      </c>
      <c r="I5" s="47" t="n">
        <v>69053</v>
      </c>
      <c r="J5" s="47" t="n">
        <v>74071</v>
      </c>
      <c r="K5" s="47" t="n">
        <v>79378</v>
      </c>
      <c r="L5" s="47" t="n">
        <v>81330</v>
      </c>
      <c r="M5" s="47" t="n">
        <v>83613</v>
      </c>
      <c r="N5" s="47" t="n">
        <v>73621</v>
      </c>
      <c r="O5" s="47" t="n">
        <v>72661</v>
      </c>
      <c r="P5" s="47" t="n">
        <v>76144</v>
      </c>
      <c r="Q5" s="47" t="n">
        <v>78576.8632351061</v>
      </c>
      <c r="R5" s="47" t="n">
        <v>83193</v>
      </c>
      <c r="S5" s="47" t="n">
        <v>85809.9725458495</v>
      </c>
      <c r="T5" s="47" t="n">
        <v>90881.333</v>
      </c>
      <c r="U5" s="47" t="n">
        <v>95584.997737</v>
      </c>
      <c r="V5" s="47" t="n">
        <v>101779.497</v>
      </c>
      <c r="W5" s="47" t="n">
        <v>107214.67</v>
      </c>
      <c r="X5" s="47" t="n">
        <v>111970.666</v>
      </c>
      <c r="Y5" s="47" t="n">
        <v>117645.84953</v>
      </c>
      <c r="Z5" s="47" t="n">
        <v>124907.95824</v>
      </c>
      <c r="AA5" s="47" t="n">
        <v>132302.0056</v>
      </c>
      <c r="AB5" s="47" t="n">
        <v>131197.542006539</v>
      </c>
      <c r="AC5" s="47" t="n">
        <v>132894.678679425</v>
      </c>
      <c r="AD5" s="47" t="n">
        <v>134439.616398522</v>
      </c>
      <c r="AE5" s="47" t="n">
        <v>137810.187293434</v>
      </c>
      <c r="AF5" s="47" t="n">
        <v>142571.78699931</v>
      </c>
      <c r="AG5" s="47" t="n">
        <v>148844.718272276</v>
      </c>
      <c r="AH5" s="47" t="n">
        <v>150473.207572837</v>
      </c>
      <c r="AI5" s="29" t="s">
        <v>9</v>
      </c>
    </row>
    <row r="6" customFormat="false" ht="12.75" hidden="false" customHeight="false" outlineLevel="0" collapsed="false">
      <c r="A6" s="24" t="s">
        <v>10</v>
      </c>
      <c r="B6" s="47" t="n">
        <v>1729</v>
      </c>
      <c r="C6" s="47" t="n">
        <v>1981</v>
      </c>
      <c r="D6" s="47" t="n">
        <v>2166</v>
      </c>
      <c r="E6" s="47" t="n">
        <v>2108</v>
      </c>
      <c r="F6" s="47" t="n">
        <v>2092</v>
      </c>
      <c r="G6" s="47" t="n">
        <v>2141</v>
      </c>
      <c r="H6" s="47" t="n">
        <v>2622</v>
      </c>
      <c r="I6" s="47" t="n">
        <v>2902</v>
      </c>
      <c r="J6" s="47" t="n">
        <v>3206</v>
      </c>
      <c r="K6" s="47" t="n">
        <v>3481</v>
      </c>
      <c r="L6" s="47" t="n">
        <v>3604</v>
      </c>
      <c r="M6" s="47" t="n">
        <v>3896</v>
      </c>
      <c r="N6" s="47" t="n">
        <v>3733</v>
      </c>
      <c r="O6" s="47" t="n">
        <v>3824</v>
      </c>
      <c r="P6" s="47" t="n">
        <v>3956</v>
      </c>
      <c r="Q6" s="47" t="n">
        <v>4054.340496</v>
      </c>
      <c r="R6" s="47" t="n">
        <v>4132.396937</v>
      </c>
      <c r="S6" s="47" t="n">
        <v>4393.769145</v>
      </c>
      <c r="T6" s="47" t="n">
        <v>4684.87666723878</v>
      </c>
      <c r="U6" s="47" t="n">
        <v>5036.457</v>
      </c>
      <c r="V6" s="47" t="n">
        <v>5342.292</v>
      </c>
      <c r="W6" s="47" t="n">
        <v>5922.569</v>
      </c>
      <c r="X6" s="47" t="n">
        <v>6194.225</v>
      </c>
      <c r="Y6" s="47" t="n">
        <v>6764.162</v>
      </c>
      <c r="Z6" s="171" t="n">
        <v>7425.01924</v>
      </c>
      <c r="AA6" s="171" t="n">
        <v>8474.4866</v>
      </c>
      <c r="AB6" s="47" t="n">
        <v>9073.82698521581</v>
      </c>
      <c r="AC6" s="47" t="n">
        <v>9476.59937982273</v>
      </c>
      <c r="AD6" s="47" t="n">
        <v>9537.66516919231</v>
      </c>
      <c r="AE6" s="47" t="n">
        <v>9507.40001895704</v>
      </c>
      <c r="AF6" s="47" t="n">
        <v>9489.287346574</v>
      </c>
      <c r="AG6" s="47" t="n">
        <v>10382.9578004246</v>
      </c>
      <c r="AH6" s="47" t="n">
        <v>10669.6462133105</v>
      </c>
      <c r="AI6" s="29" t="s">
        <v>11</v>
      </c>
    </row>
    <row r="7" customFormat="false" ht="12.75" hidden="false" customHeight="false" outlineLevel="0" collapsed="false">
      <c r="A7" s="32" t="s">
        <v>12</v>
      </c>
      <c r="B7" s="36" t="n">
        <v>227</v>
      </c>
      <c r="C7" s="36" t="n">
        <v>253</v>
      </c>
      <c r="D7" s="36" t="n">
        <v>282</v>
      </c>
      <c r="E7" s="36" t="n">
        <v>273</v>
      </c>
      <c r="F7" s="36" t="n">
        <v>265</v>
      </c>
      <c r="G7" s="36" t="n">
        <v>279</v>
      </c>
      <c r="H7" s="36" t="n">
        <v>359</v>
      </c>
      <c r="I7" s="36" t="n">
        <v>388</v>
      </c>
      <c r="J7" s="36" t="n">
        <v>420</v>
      </c>
      <c r="K7" s="36" t="n">
        <v>453</v>
      </c>
      <c r="L7" s="36" t="n">
        <v>492</v>
      </c>
      <c r="M7" s="36" t="n">
        <v>477</v>
      </c>
      <c r="N7" s="36" t="n">
        <v>474</v>
      </c>
      <c r="O7" s="36" t="n">
        <v>495</v>
      </c>
      <c r="P7" s="36" t="n">
        <v>504</v>
      </c>
      <c r="Q7" s="36" t="n">
        <v>505.578</v>
      </c>
      <c r="R7" s="36" t="n">
        <v>528.378492</v>
      </c>
      <c r="S7" s="36" t="n">
        <v>567.133</v>
      </c>
      <c r="T7" s="36" t="n">
        <v>585.848910272861</v>
      </c>
      <c r="U7" s="36" t="n">
        <v>621.155</v>
      </c>
      <c r="V7" s="36" t="n">
        <v>687.67</v>
      </c>
      <c r="W7" s="172" t="n">
        <v>793.946</v>
      </c>
      <c r="X7" s="172" t="n">
        <v>875.46</v>
      </c>
      <c r="Y7" s="172" t="n">
        <v>1060.709</v>
      </c>
      <c r="Z7" s="173" t="n">
        <v>1084.123</v>
      </c>
      <c r="AA7" s="173" t="n">
        <v>1157.447</v>
      </c>
      <c r="AB7" s="172" t="n">
        <v>1177.03980091363</v>
      </c>
      <c r="AC7" s="172" t="n">
        <v>1151.53733727862</v>
      </c>
      <c r="AD7" s="173" t="n">
        <v>1230.14457640473</v>
      </c>
      <c r="AE7" s="173" t="n">
        <v>1265.40487947538</v>
      </c>
      <c r="AF7" s="173" t="n">
        <v>1292.86642574847</v>
      </c>
      <c r="AG7" s="173" t="n">
        <v>1454.59290302549</v>
      </c>
      <c r="AH7" s="173" t="n">
        <v>1472.1280864172</v>
      </c>
      <c r="AI7" s="38" t="s">
        <v>12</v>
      </c>
    </row>
    <row r="8" customFormat="false" ht="12.75" hidden="false" customHeight="false" outlineLevel="0" collapsed="false">
      <c r="A8" s="32" t="s">
        <v>13</v>
      </c>
      <c r="B8" s="36" t="n">
        <v>74</v>
      </c>
      <c r="C8" s="36" t="n">
        <v>84</v>
      </c>
      <c r="D8" s="36" t="n">
        <v>89</v>
      </c>
      <c r="E8" s="36" t="n">
        <v>91</v>
      </c>
      <c r="F8" s="36" t="n">
        <v>94</v>
      </c>
      <c r="G8" s="36" t="n">
        <v>101</v>
      </c>
      <c r="H8" s="36" t="n">
        <v>118</v>
      </c>
      <c r="I8" s="36" t="n">
        <v>134</v>
      </c>
      <c r="J8" s="36" t="n">
        <v>154</v>
      </c>
      <c r="K8" s="36" t="n">
        <v>167</v>
      </c>
      <c r="L8" s="36" t="n">
        <v>173</v>
      </c>
      <c r="M8" s="36" t="n">
        <v>186</v>
      </c>
      <c r="N8" s="36" t="n">
        <v>180</v>
      </c>
      <c r="O8" s="36" t="n">
        <v>175</v>
      </c>
      <c r="P8" s="36" t="n">
        <v>168</v>
      </c>
      <c r="Q8" s="36" t="n">
        <v>184.63691</v>
      </c>
      <c r="R8" s="36" t="n">
        <v>202.651531</v>
      </c>
      <c r="S8" s="36" t="n">
        <v>220.48013</v>
      </c>
      <c r="T8" s="36" t="n">
        <v>233.744850116999</v>
      </c>
      <c r="U8" s="36" t="n">
        <v>264.183</v>
      </c>
      <c r="V8" s="36" t="n">
        <v>272.035</v>
      </c>
      <c r="W8" s="172" t="n">
        <v>309.742</v>
      </c>
      <c r="X8" s="172" t="n">
        <v>331.917</v>
      </c>
      <c r="Y8" s="172" t="n">
        <v>362.017</v>
      </c>
      <c r="Z8" s="173" t="n">
        <v>373.115</v>
      </c>
      <c r="AA8" s="173" t="n">
        <v>400.24232</v>
      </c>
      <c r="AB8" s="172" t="n">
        <v>431.340910741092</v>
      </c>
      <c r="AC8" s="172" t="n">
        <v>447.635177295299</v>
      </c>
      <c r="AD8" s="173" t="n">
        <v>467.935877450677</v>
      </c>
      <c r="AE8" s="173" t="n">
        <v>470.587829933942</v>
      </c>
      <c r="AF8" s="173" t="n">
        <v>491.809587288145</v>
      </c>
      <c r="AG8" s="173" t="n">
        <v>552.461995329001</v>
      </c>
      <c r="AH8" s="173" t="n">
        <v>551.16779037976</v>
      </c>
      <c r="AI8" s="38" t="s">
        <v>13</v>
      </c>
    </row>
    <row r="9" customFormat="false" ht="12.75" hidden="false" customHeight="false" outlineLevel="0" collapsed="false">
      <c r="A9" s="32" t="s">
        <v>14</v>
      </c>
      <c r="B9" s="36" t="n">
        <v>504</v>
      </c>
      <c r="C9" s="36" t="n">
        <v>589</v>
      </c>
      <c r="D9" s="36" t="n">
        <v>642</v>
      </c>
      <c r="E9" s="36" t="n">
        <v>604</v>
      </c>
      <c r="F9" s="36" t="n">
        <v>568</v>
      </c>
      <c r="G9" s="36" t="n">
        <v>586</v>
      </c>
      <c r="H9" s="36" t="n">
        <v>710</v>
      </c>
      <c r="I9" s="36" t="n">
        <v>778</v>
      </c>
      <c r="J9" s="36" t="n">
        <v>879</v>
      </c>
      <c r="K9" s="36" t="n">
        <v>961</v>
      </c>
      <c r="L9" s="36" t="n">
        <v>903</v>
      </c>
      <c r="M9" s="36" t="n">
        <v>962</v>
      </c>
      <c r="N9" s="36" t="n">
        <v>954</v>
      </c>
      <c r="O9" s="36" t="n">
        <v>970</v>
      </c>
      <c r="P9" s="36" t="n">
        <v>978</v>
      </c>
      <c r="Q9" s="36" t="n">
        <v>971.279198</v>
      </c>
      <c r="R9" s="36" t="n">
        <v>989.317967</v>
      </c>
      <c r="S9" s="36" t="n">
        <v>1004.648391</v>
      </c>
      <c r="T9" s="36" t="n">
        <v>1083.23209137736</v>
      </c>
      <c r="U9" s="36" t="n">
        <v>1122.959</v>
      </c>
      <c r="V9" s="36" t="n">
        <v>1205.672</v>
      </c>
      <c r="W9" s="172" t="n">
        <v>1317.611</v>
      </c>
      <c r="X9" s="172" t="n">
        <v>1385.605</v>
      </c>
      <c r="Y9" s="172" t="n">
        <v>1555.126</v>
      </c>
      <c r="Z9" s="173" t="n">
        <v>1783.658</v>
      </c>
      <c r="AA9" s="173" t="n">
        <v>2011.399</v>
      </c>
      <c r="AB9" s="172" t="n">
        <v>2190.23954676594</v>
      </c>
      <c r="AC9" s="172" t="n">
        <v>2124.63912223636</v>
      </c>
      <c r="AD9" s="173" t="n">
        <v>2010.17948459135</v>
      </c>
      <c r="AE9" s="173" t="n">
        <v>2030.86692603605</v>
      </c>
      <c r="AF9" s="173" t="n">
        <v>2039.64919073466</v>
      </c>
      <c r="AG9" s="173" t="n">
        <v>2263.24262902099</v>
      </c>
      <c r="AH9" s="173" t="n">
        <v>2067.02420871967</v>
      </c>
      <c r="AI9" s="38" t="s">
        <v>14</v>
      </c>
    </row>
    <row r="10" customFormat="false" ht="12.75" hidden="false" customHeight="false" outlineLevel="0" collapsed="false">
      <c r="A10" s="32" t="s">
        <v>15</v>
      </c>
      <c r="B10" s="36" t="n">
        <v>48</v>
      </c>
      <c r="C10" s="36" t="n">
        <v>61</v>
      </c>
      <c r="D10" s="36" t="n">
        <v>65</v>
      </c>
      <c r="E10" s="36" t="n">
        <v>66</v>
      </c>
      <c r="F10" s="36" t="n">
        <v>69</v>
      </c>
      <c r="G10" s="36" t="n">
        <v>73</v>
      </c>
      <c r="H10" s="36" t="n">
        <v>89</v>
      </c>
      <c r="I10" s="36" t="n">
        <v>98</v>
      </c>
      <c r="J10" s="36" t="n">
        <v>125</v>
      </c>
      <c r="K10" s="36" t="n">
        <v>139</v>
      </c>
      <c r="L10" s="36" t="n">
        <v>146</v>
      </c>
      <c r="M10" s="36" t="n">
        <v>157</v>
      </c>
      <c r="N10" s="36" t="n">
        <v>161</v>
      </c>
      <c r="O10" s="36" t="n">
        <v>170</v>
      </c>
      <c r="P10" s="36" t="n">
        <v>170</v>
      </c>
      <c r="Q10" s="36" t="n">
        <v>169.626</v>
      </c>
      <c r="R10" s="36" t="n">
        <v>158</v>
      </c>
      <c r="S10" s="36" t="n">
        <v>156.466339</v>
      </c>
      <c r="T10" s="36" t="n">
        <v>197.789939051041</v>
      </c>
      <c r="U10" s="36" t="n">
        <v>217.232</v>
      </c>
      <c r="V10" s="36" t="n">
        <v>242.704</v>
      </c>
      <c r="W10" s="172" t="n">
        <v>263.85</v>
      </c>
      <c r="X10" s="172" t="n">
        <v>291.941</v>
      </c>
      <c r="Y10" s="172" t="n">
        <v>329.32</v>
      </c>
      <c r="Z10" s="173" t="n">
        <v>357.092</v>
      </c>
      <c r="AA10" s="173" t="n">
        <v>415.507</v>
      </c>
      <c r="AB10" s="172" t="n">
        <v>455.589905723161</v>
      </c>
      <c r="AC10" s="172" t="n">
        <v>471.362</v>
      </c>
      <c r="AD10" s="173" t="n">
        <v>477.677810803769</v>
      </c>
      <c r="AE10" s="173" t="n">
        <v>488.739341116491</v>
      </c>
      <c r="AF10" s="173" t="n">
        <v>461.451143968472</v>
      </c>
      <c r="AG10" s="173" t="n">
        <v>518.656255399576</v>
      </c>
      <c r="AH10" s="173" t="n">
        <v>555.235174465642</v>
      </c>
      <c r="AI10" s="38" t="s">
        <v>15</v>
      </c>
    </row>
    <row r="11" customFormat="false" ht="12.75" hidden="false" customHeight="false" outlineLevel="0" collapsed="false">
      <c r="A11" s="32" t="s">
        <v>16</v>
      </c>
      <c r="B11" s="36" t="n">
        <v>731</v>
      </c>
      <c r="C11" s="36" t="n">
        <v>836</v>
      </c>
      <c r="D11" s="36" t="n">
        <v>908</v>
      </c>
      <c r="E11" s="36" t="n">
        <v>877</v>
      </c>
      <c r="F11" s="36" t="n">
        <v>879</v>
      </c>
      <c r="G11" s="36" t="n">
        <v>873</v>
      </c>
      <c r="H11" s="36" t="n">
        <v>1053</v>
      </c>
      <c r="I11" s="36" t="n">
        <v>1145</v>
      </c>
      <c r="J11" s="36" t="n">
        <v>1230</v>
      </c>
      <c r="K11" s="36" t="n">
        <v>1301</v>
      </c>
      <c r="L11" s="36" t="n">
        <v>1419</v>
      </c>
      <c r="M11" s="36" t="n">
        <v>1596</v>
      </c>
      <c r="N11" s="36" t="n">
        <v>1465</v>
      </c>
      <c r="O11" s="36" t="n">
        <v>1495</v>
      </c>
      <c r="P11" s="36" t="n">
        <v>1595</v>
      </c>
      <c r="Q11" s="36" t="n">
        <v>1658.481689</v>
      </c>
      <c r="R11" s="36" t="n">
        <v>1663.681658</v>
      </c>
      <c r="S11" s="36" t="n">
        <v>1812.427206</v>
      </c>
      <c r="T11" s="36" t="n">
        <v>1907.47635335886</v>
      </c>
      <c r="U11" s="36" t="n">
        <v>2096.777</v>
      </c>
      <c r="V11" s="36" t="n">
        <v>2143.945</v>
      </c>
      <c r="W11" s="172" t="n">
        <v>2320.654</v>
      </c>
      <c r="X11" s="172" t="n">
        <v>2345.949</v>
      </c>
      <c r="Y11" s="172" t="n">
        <v>2409.108</v>
      </c>
      <c r="Z11" s="173" t="n">
        <v>2632.01624</v>
      </c>
      <c r="AA11" s="173" t="n">
        <v>3200.40628</v>
      </c>
      <c r="AB11" s="172" t="n">
        <v>3432.05385684241</v>
      </c>
      <c r="AC11" s="172" t="n">
        <v>3746.18650099119</v>
      </c>
      <c r="AD11" s="173" t="n">
        <v>3824.51102879953</v>
      </c>
      <c r="AE11" s="173" t="n">
        <v>3720.17686274591</v>
      </c>
      <c r="AF11" s="173" t="n">
        <v>3619.10780312331</v>
      </c>
      <c r="AG11" s="173" t="n">
        <v>3946.66861529429</v>
      </c>
      <c r="AH11" s="173" t="n">
        <v>4277.62407791064</v>
      </c>
      <c r="AI11" s="38" t="s">
        <v>16</v>
      </c>
    </row>
    <row r="12" customFormat="false" ht="12.75" hidden="false" customHeight="false" outlineLevel="0" collapsed="false">
      <c r="A12" s="32" t="s">
        <v>17</v>
      </c>
      <c r="B12" s="36" t="n">
        <v>59</v>
      </c>
      <c r="C12" s="36" t="n">
        <v>66</v>
      </c>
      <c r="D12" s="36" t="n">
        <v>72</v>
      </c>
      <c r="E12" s="36" t="n">
        <v>71</v>
      </c>
      <c r="F12" s="36" t="n">
        <v>79</v>
      </c>
      <c r="G12" s="36" t="n">
        <v>84</v>
      </c>
      <c r="H12" s="36" t="n">
        <v>105</v>
      </c>
      <c r="I12" s="36" t="n">
        <v>149</v>
      </c>
      <c r="J12" s="36" t="n">
        <v>176</v>
      </c>
      <c r="K12" s="36" t="n">
        <v>203</v>
      </c>
      <c r="L12" s="36" t="n">
        <v>199</v>
      </c>
      <c r="M12" s="36" t="n">
        <v>220</v>
      </c>
      <c r="N12" s="36" t="n">
        <v>220</v>
      </c>
      <c r="O12" s="36" t="n">
        <v>232</v>
      </c>
      <c r="P12" s="36" t="n">
        <v>239</v>
      </c>
      <c r="Q12" s="36" t="n">
        <v>242.134</v>
      </c>
      <c r="R12" s="36" t="n">
        <v>246</v>
      </c>
      <c r="S12" s="36" t="n">
        <v>275.776</v>
      </c>
      <c r="T12" s="36" t="n">
        <v>287.221572747463</v>
      </c>
      <c r="U12" s="36" t="n">
        <v>306.919</v>
      </c>
      <c r="V12" s="36" t="n">
        <v>344.436</v>
      </c>
      <c r="W12" s="172" t="n">
        <v>396.539</v>
      </c>
      <c r="X12" s="172" t="n">
        <v>419.634</v>
      </c>
      <c r="Y12" s="172" t="n">
        <v>448.284</v>
      </c>
      <c r="Z12" s="173" t="n">
        <v>499.596</v>
      </c>
      <c r="AA12" s="173" t="n">
        <v>534.027</v>
      </c>
      <c r="AB12" s="172" t="n">
        <v>565.43488299255</v>
      </c>
      <c r="AC12" s="172" t="n">
        <v>621.343</v>
      </c>
      <c r="AD12" s="173" t="n">
        <v>586.078947373454</v>
      </c>
      <c r="AE12" s="173" t="n">
        <v>557.967949595677</v>
      </c>
      <c r="AF12" s="173" t="n">
        <v>525.012436538223</v>
      </c>
      <c r="AG12" s="173" t="n">
        <v>520.317062522892</v>
      </c>
      <c r="AH12" s="173" t="n">
        <v>616.411989356239</v>
      </c>
      <c r="AI12" s="38" t="s">
        <v>17</v>
      </c>
    </row>
    <row r="13" customFormat="false" ht="12.75" hidden="false" customHeight="false" outlineLevel="0" collapsed="false">
      <c r="A13" s="32" t="s">
        <v>18</v>
      </c>
      <c r="B13" s="36" t="n">
        <v>86</v>
      </c>
      <c r="C13" s="36" t="n">
        <v>92</v>
      </c>
      <c r="D13" s="36" t="n">
        <v>108</v>
      </c>
      <c r="E13" s="36" t="n">
        <v>126</v>
      </c>
      <c r="F13" s="36" t="n">
        <v>138</v>
      </c>
      <c r="G13" s="36" t="n">
        <v>145</v>
      </c>
      <c r="H13" s="36" t="n">
        <v>188</v>
      </c>
      <c r="I13" s="36" t="n">
        <v>210</v>
      </c>
      <c r="J13" s="36" t="n">
        <v>222</v>
      </c>
      <c r="K13" s="36" t="n">
        <v>257</v>
      </c>
      <c r="L13" s="36" t="n">
        <v>272</v>
      </c>
      <c r="M13" s="36" t="n">
        <v>298</v>
      </c>
      <c r="N13" s="36" t="n">
        <v>279</v>
      </c>
      <c r="O13" s="36" t="n">
        <v>287</v>
      </c>
      <c r="P13" s="36" t="n">
        <v>302</v>
      </c>
      <c r="Q13" s="36" t="n">
        <v>322.604699</v>
      </c>
      <c r="R13" s="36" t="n">
        <v>344.367289</v>
      </c>
      <c r="S13" s="36" t="n">
        <v>356.838079</v>
      </c>
      <c r="T13" s="36" t="n">
        <v>389.562950314201</v>
      </c>
      <c r="U13" s="36" t="n">
        <v>407.232</v>
      </c>
      <c r="V13" s="36" t="n">
        <v>445.83</v>
      </c>
      <c r="W13" s="172" t="n">
        <v>520.227</v>
      </c>
      <c r="X13" s="172" t="n">
        <v>543.719</v>
      </c>
      <c r="Y13" s="172" t="n">
        <v>599.598</v>
      </c>
      <c r="Z13" s="173" t="n">
        <v>695.419</v>
      </c>
      <c r="AA13" s="173" t="n">
        <v>755.458</v>
      </c>
      <c r="AB13" s="172" t="n">
        <v>822.128081237031</v>
      </c>
      <c r="AC13" s="172" t="n">
        <v>913.896242021262</v>
      </c>
      <c r="AD13" s="173" t="n">
        <v>941.137443768797</v>
      </c>
      <c r="AE13" s="173" t="n">
        <v>973.656230053581</v>
      </c>
      <c r="AF13" s="173" t="n">
        <v>1059.39075917272</v>
      </c>
      <c r="AG13" s="173" t="n">
        <v>1127.01833983232</v>
      </c>
      <c r="AH13" s="173" t="n">
        <v>1130.05488606139</v>
      </c>
      <c r="AI13" s="38" t="s">
        <v>18</v>
      </c>
    </row>
    <row r="14" customFormat="false" ht="12.75" hidden="false" customHeight="false" outlineLevel="0" collapsed="false">
      <c r="A14" s="24" t="s">
        <v>19</v>
      </c>
      <c r="B14" s="47" t="n">
        <v>5950</v>
      </c>
      <c r="C14" s="47" t="n">
        <v>6965</v>
      </c>
      <c r="D14" s="47" t="n">
        <v>7056</v>
      </c>
      <c r="E14" s="47" t="n">
        <v>7191</v>
      </c>
      <c r="F14" s="47" t="n">
        <v>7417</v>
      </c>
      <c r="G14" s="47" t="n">
        <v>7748</v>
      </c>
      <c r="H14" s="47" t="n">
        <v>8958</v>
      </c>
      <c r="I14" s="47" t="n">
        <v>9744</v>
      </c>
      <c r="J14" s="47" t="n">
        <v>10532</v>
      </c>
      <c r="K14" s="47" t="n">
        <v>11691</v>
      </c>
      <c r="L14" s="47" t="n">
        <v>11948</v>
      </c>
      <c r="M14" s="47" t="n">
        <v>12443</v>
      </c>
      <c r="N14" s="47" t="n">
        <v>10901</v>
      </c>
      <c r="O14" s="47" t="n">
        <v>10866</v>
      </c>
      <c r="P14" s="47" t="n">
        <v>11859</v>
      </c>
      <c r="Q14" s="47" t="n">
        <v>12416.6395451061</v>
      </c>
      <c r="R14" s="47" t="n">
        <v>13479.849445053</v>
      </c>
      <c r="S14" s="47" t="n">
        <v>13979.9750102753</v>
      </c>
      <c r="T14" s="47" t="n">
        <v>14843.4948496753</v>
      </c>
      <c r="U14" s="47" t="n">
        <v>16515.034737</v>
      </c>
      <c r="V14" s="47" t="n">
        <v>17998.628</v>
      </c>
      <c r="W14" s="47" t="n">
        <v>19284.264</v>
      </c>
      <c r="X14" s="47" t="n">
        <v>20162.539</v>
      </c>
      <c r="Y14" s="47" t="n">
        <v>21395.101</v>
      </c>
      <c r="Z14" s="171" t="n">
        <v>24012.441</v>
      </c>
      <c r="AA14" s="171" t="n">
        <v>25546.255</v>
      </c>
      <c r="AB14" s="47" t="n">
        <v>26114.9443806035</v>
      </c>
      <c r="AC14" s="47" t="n">
        <v>26913.1366105606</v>
      </c>
      <c r="AD14" s="47" t="n">
        <v>27157.0868928541</v>
      </c>
      <c r="AE14" s="47" t="n">
        <v>28013.8385162885</v>
      </c>
      <c r="AF14" s="47" t="n">
        <v>29078.3826317914</v>
      </c>
      <c r="AG14" s="47" t="n">
        <v>30749.6393582771</v>
      </c>
      <c r="AH14" s="47" t="n">
        <v>32159.1920312869</v>
      </c>
      <c r="AI14" s="29" t="s">
        <v>20</v>
      </c>
    </row>
    <row r="15" customFormat="false" ht="12.75" hidden="false" customHeight="false" outlineLevel="0" collapsed="false">
      <c r="A15" s="32" t="s">
        <v>21</v>
      </c>
      <c r="B15" s="36" t="n">
        <v>481</v>
      </c>
      <c r="C15" s="36" t="n">
        <v>544</v>
      </c>
      <c r="D15" s="36" t="n">
        <v>575</v>
      </c>
      <c r="E15" s="36" t="n">
        <v>566</v>
      </c>
      <c r="F15" s="36" t="n">
        <v>576</v>
      </c>
      <c r="G15" s="36" t="n">
        <v>614</v>
      </c>
      <c r="H15" s="36" t="n">
        <v>705</v>
      </c>
      <c r="I15" s="36" t="n">
        <v>766</v>
      </c>
      <c r="J15" s="36" t="n">
        <v>850</v>
      </c>
      <c r="K15" s="36" t="n">
        <v>975</v>
      </c>
      <c r="L15" s="36" t="n">
        <v>925</v>
      </c>
      <c r="M15" s="36" t="n">
        <v>949</v>
      </c>
      <c r="N15" s="36" t="n">
        <v>940</v>
      </c>
      <c r="O15" s="36" t="n">
        <v>972</v>
      </c>
      <c r="P15" s="36" t="n">
        <v>1023</v>
      </c>
      <c r="Q15" s="36" t="n">
        <v>1045.7609031</v>
      </c>
      <c r="R15" s="36" t="n">
        <v>1127.4919069</v>
      </c>
      <c r="S15" s="36" t="n">
        <v>1202.686008</v>
      </c>
      <c r="T15" s="36" t="n">
        <v>1368.67053356674</v>
      </c>
      <c r="U15" s="36" t="n">
        <v>1466.082737</v>
      </c>
      <c r="V15" s="36" t="n">
        <v>1641.066</v>
      </c>
      <c r="W15" s="172" t="n">
        <v>1916.565</v>
      </c>
      <c r="X15" s="172" t="n">
        <v>2041.26</v>
      </c>
      <c r="Y15" s="172" t="n">
        <v>2257.543</v>
      </c>
      <c r="Z15" s="173" t="n">
        <v>2563.495</v>
      </c>
      <c r="AA15" s="173" t="n">
        <v>2784.966</v>
      </c>
      <c r="AB15" s="172" t="n">
        <v>2916.77781944529</v>
      </c>
      <c r="AC15" s="172" t="n">
        <v>3124.86531322091</v>
      </c>
      <c r="AD15" s="173" t="n">
        <v>3189.87013506611</v>
      </c>
      <c r="AE15" s="173" t="n">
        <v>3246.78754184102</v>
      </c>
      <c r="AF15" s="173" t="n">
        <v>3317.64922562364</v>
      </c>
      <c r="AG15" s="173" t="n">
        <v>3585.81751611885</v>
      </c>
      <c r="AH15" s="173" t="n">
        <v>3753.61772895105</v>
      </c>
      <c r="AI15" s="38" t="s">
        <v>21</v>
      </c>
    </row>
    <row r="16" customFormat="false" ht="12.75" hidden="false" customHeight="false" outlineLevel="0" collapsed="false">
      <c r="A16" s="32" t="s">
        <v>22</v>
      </c>
      <c r="B16" s="36" t="n">
        <v>270</v>
      </c>
      <c r="C16" s="36" t="n">
        <v>323</v>
      </c>
      <c r="D16" s="36" t="n">
        <v>343</v>
      </c>
      <c r="E16" s="36" t="n">
        <v>357</v>
      </c>
      <c r="F16" s="36" t="n">
        <v>375</v>
      </c>
      <c r="G16" s="36" t="n">
        <v>399</v>
      </c>
      <c r="H16" s="36" t="n">
        <v>444</v>
      </c>
      <c r="I16" s="36" t="n">
        <v>487</v>
      </c>
      <c r="J16" s="36" t="n">
        <v>533</v>
      </c>
      <c r="K16" s="36" t="n">
        <v>596</v>
      </c>
      <c r="L16" s="36" t="n">
        <v>595</v>
      </c>
      <c r="M16" s="36" t="n">
        <v>634</v>
      </c>
      <c r="N16" s="36" t="n">
        <v>545</v>
      </c>
      <c r="O16" s="36" t="n">
        <v>549</v>
      </c>
      <c r="P16" s="36" t="n">
        <v>608</v>
      </c>
      <c r="Q16" s="36" t="n">
        <v>625.331</v>
      </c>
      <c r="R16" s="36" t="n">
        <v>662.654</v>
      </c>
      <c r="S16" s="36" t="n">
        <v>665.084</v>
      </c>
      <c r="T16" s="36" t="n">
        <v>716.853883991649</v>
      </c>
      <c r="U16" s="36" t="n">
        <v>760.168</v>
      </c>
      <c r="V16" s="36" t="n">
        <v>807.695</v>
      </c>
      <c r="W16" s="172" t="n">
        <v>989.528</v>
      </c>
      <c r="X16" s="172" t="n">
        <v>1028.673</v>
      </c>
      <c r="Y16" s="172" t="n">
        <v>1194.233</v>
      </c>
      <c r="Z16" s="173" t="n">
        <v>1328.469</v>
      </c>
      <c r="AA16" s="173" t="n">
        <v>1413.583</v>
      </c>
      <c r="AB16" s="172" t="n">
        <v>1578.2400809483</v>
      </c>
      <c r="AC16" s="172" t="n">
        <v>1629.014</v>
      </c>
      <c r="AD16" s="173" t="n">
        <v>1686.0548994931</v>
      </c>
      <c r="AE16" s="173" t="n">
        <v>1677.56233279903</v>
      </c>
      <c r="AF16" s="173" t="n">
        <v>1785.95403937494</v>
      </c>
      <c r="AG16" s="173" t="n">
        <v>1896.61705747366</v>
      </c>
      <c r="AH16" s="173" t="n">
        <v>2000.61896952092</v>
      </c>
      <c r="AI16" s="38" t="s">
        <v>22</v>
      </c>
    </row>
    <row r="17" customFormat="false" ht="12.75" hidden="false" customHeight="false" outlineLevel="0" collapsed="false">
      <c r="A17" s="32" t="s">
        <v>23</v>
      </c>
      <c r="B17" s="36" t="n">
        <v>806</v>
      </c>
      <c r="C17" s="36" t="n">
        <v>925</v>
      </c>
      <c r="D17" s="36" t="n">
        <v>1015</v>
      </c>
      <c r="E17" s="36" t="n">
        <v>1035</v>
      </c>
      <c r="F17" s="36" t="n">
        <v>1098</v>
      </c>
      <c r="G17" s="36" t="n">
        <v>1141</v>
      </c>
      <c r="H17" s="36" t="n">
        <v>1322</v>
      </c>
      <c r="I17" s="36" t="n">
        <v>1482</v>
      </c>
      <c r="J17" s="36" t="n">
        <v>1647</v>
      </c>
      <c r="K17" s="36" t="n">
        <v>1883</v>
      </c>
      <c r="L17" s="36" t="n">
        <v>1963</v>
      </c>
      <c r="M17" s="36" t="n">
        <v>1983</v>
      </c>
      <c r="N17" s="36" t="n">
        <v>1730</v>
      </c>
      <c r="O17" s="36" t="n">
        <v>1666</v>
      </c>
      <c r="P17" s="36" t="n">
        <v>1806</v>
      </c>
      <c r="Q17" s="36" t="n">
        <v>1916.44610367833</v>
      </c>
      <c r="R17" s="36" t="n">
        <v>2177.511001</v>
      </c>
      <c r="S17" s="36" t="n">
        <v>2254.68016</v>
      </c>
      <c r="T17" s="36" t="n">
        <v>2343.2075172776</v>
      </c>
      <c r="U17" s="36" t="n">
        <v>2609.044</v>
      </c>
      <c r="V17" s="36" t="n">
        <v>2790.586</v>
      </c>
      <c r="W17" s="172" t="n">
        <v>2949.21</v>
      </c>
      <c r="X17" s="172" t="n">
        <v>3031.925</v>
      </c>
      <c r="Y17" s="172" t="n">
        <v>3357.071</v>
      </c>
      <c r="Z17" s="173" t="n">
        <v>3750.613</v>
      </c>
      <c r="AA17" s="173" t="n">
        <v>4020.815</v>
      </c>
      <c r="AB17" s="172" t="n">
        <v>3933.88569430174</v>
      </c>
      <c r="AC17" s="172" t="n">
        <v>4130.06936107261</v>
      </c>
      <c r="AD17" s="173" t="n">
        <v>4091.47190655292</v>
      </c>
      <c r="AE17" s="173" t="n">
        <v>4289.01476508647</v>
      </c>
      <c r="AF17" s="173" t="n">
        <v>4677.30915444865</v>
      </c>
      <c r="AG17" s="173" t="n">
        <v>4906.18175201098</v>
      </c>
      <c r="AH17" s="173" t="n">
        <v>5534.10797273725</v>
      </c>
      <c r="AI17" s="38" t="s">
        <v>23</v>
      </c>
    </row>
    <row r="18" customFormat="false" ht="12.75" hidden="false" customHeight="false" outlineLevel="0" collapsed="false">
      <c r="A18" s="32" t="s">
        <v>24</v>
      </c>
      <c r="B18" s="36" t="n">
        <v>351</v>
      </c>
      <c r="C18" s="36" t="n">
        <v>394</v>
      </c>
      <c r="D18" s="36" t="n">
        <v>436</v>
      </c>
      <c r="E18" s="36" t="n">
        <v>434</v>
      </c>
      <c r="F18" s="36" t="n">
        <v>458</v>
      </c>
      <c r="G18" s="36" t="n">
        <v>488</v>
      </c>
      <c r="H18" s="36" t="n">
        <v>601</v>
      </c>
      <c r="I18" s="36" t="n">
        <v>658</v>
      </c>
      <c r="J18" s="36" t="n">
        <v>689</v>
      </c>
      <c r="K18" s="36" t="n">
        <v>772</v>
      </c>
      <c r="L18" s="36" t="n">
        <v>816</v>
      </c>
      <c r="M18" s="36" t="n">
        <v>875</v>
      </c>
      <c r="N18" s="36" t="n">
        <v>768</v>
      </c>
      <c r="O18" s="36" t="n">
        <v>756</v>
      </c>
      <c r="P18" s="36" t="n">
        <v>850</v>
      </c>
      <c r="Q18" s="36" t="n">
        <v>898.15686613</v>
      </c>
      <c r="R18" s="36" t="n">
        <v>950.993913</v>
      </c>
      <c r="S18" s="36" t="n">
        <v>1063.13143959</v>
      </c>
      <c r="T18" s="36" t="n">
        <v>1138.31494635396</v>
      </c>
      <c r="U18" s="36" t="n">
        <v>1197.723</v>
      </c>
      <c r="V18" s="36" t="n">
        <v>1311.817</v>
      </c>
      <c r="W18" s="172" t="n">
        <v>1467.783</v>
      </c>
      <c r="X18" s="172" t="n">
        <v>1531.495</v>
      </c>
      <c r="Y18" s="172" t="n">
        <v>1635.583</v>
      </c>
      <c r="Z18" s="173" t="n">
        <v>1804.82</v>
      </c>
      <c r="AA18" s="173" t="n">
        <v>1932.555</v>
      </c>
      <c r="AB18" s="172" t="n">
        <v>1995.15986237345</v>
      </c>
      <c r="AC18" s="172" t="n">
        <v>2082.87372288487</v>
      </c>
      <c r="AD18" s="173" t="n">
        <v>2122.36184035768</v>
      </c>
      <c r="AE18" s="173" t="n">
        <v>2183.46552612431</v>
      </c>
      <c r="AF18" s="173" t="n">
        <v>2240.35661252826</v>
      </c>
      <c r="AG18" s="173" t="n">
        <v>2375.44079207066</v>
      </c>
      <c r="AH18" s="173" t="n">
        <v>2449.7617502796</v>
      </c>
      <c r="AI18" s="38" t="s">
        <v>24</v>
      </c>
    </row>
    <row r="19" customFormat="false" ht="12.75" hidden="false" customHeight="false" outlineLevel="0" collapsed="false">
      <c r="A19" s="32" t="s">
        <v>25</v>
      </c>
      <c r="B19" s="36" t="n">
        <v>386</v>
      </c>
      <c r="C19" s="36" t="n">
        <v>432</v>
      </c>
      <c r="D19" s="36" t="n">
        <v>462</v>
      </c>
      <c r="E19" s="36" t="n">
        <v>521</v>
      </c>
      <c r="F19" s="36" t="n">
        <v>498</v>
      </c>
      <c r="G19" s="36" t="n">
        <v>522</v>
      </c>
      <c r="H19" s="36" t="n">
        <v>622</v>
      </c>
      <c r="I19" s="36" t="n">
        <v>682</v>
      </c>
      <c r="J19" s="36" t="n">
        <v>740</v>
      </c>
      <c r="K19" s="36" t="n">
        <v>821</v>
      </c>
      <c r="L19" s="36" t="n">
        <v>837</v>
      </c>
      <c r="M19" s="36" t="n">
        <v>846</v>
      </c>
      <c r="N19" s="36" t="n">
        <v>748</v>
      </c>
      <c r="O19" s="36" t="n">
        <v>764</v>
      </c>
      <c r="P19" s="36" t="n">
        <v>838</v>
      </c>
      <c r="Q19" s="36" t="n">
        <v>864.56262</v>
      </c>
      <c r="R19" s="36" t="n">
        <v>1025.035237</v>
      </c>
      <c r="S19" s="36" t="n">
        <v>961.721165</v>
      </c>
      <c r="T19" s="36" t="n">
        <v>976.922919607921</v>
      </c>
      <c r="U19" s="36" t="n">
        <v>1045.154</v>
      </c>
      <c r="V19" s="36" t="n">
        <v>1109.415</v>
      </c>
      <c r="W19" s="172" t="n">
        <v>1264.291</v>
      </c>
      <c r="X19" s="172" t="n">
        <v>1355.596</v>
      </c>
      <c r="Y19" s="172" t="n">
        <v>1430.885</v>
      </c>
      <c r="Z19" s="173" t="n">
        <v>1603.427</v>
      </c>
      <c r="AA19" s="173" t="n">
        <v>1719.926</v>
      </c>
      <c r="AB19" s="172" t="n">
        <v>1771.98572998565</v>
      </c>
      <c r="AC19" s="172" t="n">
        <v>1812.27362078049</v>
      </c>
      <c r="AD19" s="173" t="n">
        <v>1851.1662784029</v>
      </c>
      <c r="AE19" s="173" t="n">
        <v>1910.60705515824</v>
      </c>
      <c r="AF19" s="173" t="n">
        <v>2031.77407119451</v>
      </c>
      <c r="AG19" s="173" t="n">
        <v>2198.95237365004</v>
      </c>
      <c r="AH19" s="173" t="n">
        <v>2346.38208608252</v>
      </c>
      <c r="AI19" s="38" t="s">
        <v>25</v>
      </c>
    </row>
    <row r="20" customFormat="false" ht="12.75" hidden="false" customHeight="false" outlineLevel="0" collapsed="false">
      <c r="A20" s="32" t="s">
        <v>26</v>
      </c>
      <c r="B20" s="36" t="n">
        <v>1313</v>
      </c>
      <c r="C20" s="36" t="n">
        <v>1422</v>
      </c>
      <c r="D20" s="36" t="n">
        <v>1579</v>
      </c>
      <c r="E20" s="36" t="n">
        <v>1587</v>
      </c>
      <c r="F20" s="36" t="n">
        <v>1626</v>
      </c>
      <c r="G20" s="36" t="n">
        <v>1696</v>
      </c>
      <c r="H20" s="36" t="n">
        <v>1961</v>
      </c>
      <c r="I20" s="36" t="n">
        <v>2121</v>
      </c>
      <c r="J20" s="36" t="n">
        <v>2288</v>
      </c>
      <c r="K20" s="36" t="n">
        <v>2465</v>
      </c>
      <c r="L20" s="36" t="n">
        <v>2514</v>
      </c>
      <c r="M20" s="36" t="n">
        <v>2628</v>
      </c>
      <c r="N20" s="36" t="n">
        <v>2332</v>
      </c>
      <c r="O20" s="36" t="n">
        <v>2295</v>
      </c>
      <c r="P20" s="36" t="n">
        <v>2587</v>
      </c>
      <c r="Q20" s="36" t="n">
        <v>2599.98573619773</v>
      </c>
      <c r="R20" s="36" t="n">
        <v>2794.610797</v>
      </c>
      <c r="S20" s="36" t="n">
        <v>2886.10226824529</v>
      </c>
      <c r="T20" s="36" t="n">
        <v>3056.02988771025</v>
      </c>
      <c r="U20" s="36" t="n">
        <v>3206.488</v>
      </c>
      <c r="V20" s="36" t="n">
        <v>3507.062</v>
      </c>
      <c r="W20" s="172" t="n">
        <v>3791.342</v>
      </c>
      <c r="X20" s="172" t="n">
        <v>3932.766</v>
      </c>
      <c r="Y20" s="172" t="n">
        <v>4028.383</v>
      </c>
      <c r="Z20" s="173" t="n">
        <v>4563.335</v>
      </c>
      <c r="AA20" s="173" t="n">
        <v>4758.844</v>
      </c>
      <c r="AB20" s="172" t="n">
        <v>4840.79469001503</v>
      </c>
      <c r="AC20" s="172" t="n">
        <v>4852.22118300242</v>
      </c>
      <c r="AD20" s="173" t="n">
        <v>4868.48217705852</v>
      </c>
      <c r="AE20" s="173" t="n">
        <v>4993.57232316831</v>
      </c>
      <c r="AF20" s="173" t="n">
        <v>5178.21024517829</v>
      </c>
      <c r="AG20" s="173" t="n">
        <v>5437.83133369222</v>
      </c>
      <c r="AH20" s="173" t="n">
        <v>5478.13152617981</v>
      </c>
      <c r="AI20" s="38" t="s">
        <v>26</v>
      </c>
    </row>
    <row r="21" customFormat="false" ht="12.75" hidden="false" customHeight="false" outlineLevel="0" collapsed="false">
      <c r="A21" s="32" t="s">
        <v>27</v>
      </c>
      <c r="B21" s="36" t="n">
        <v>359</v>
      </c>
      <c r="C21" s="36" t="n">
        <v>451</v>
      </c>
      <c r="D21" s="36" t="n">
        <v>413</v>
      </c>
      <c r="E21" s="36" t="n">
        <v>442</v>
      </c>
      <c r="F21" s="36" t="n">
        <v>463</v>
      </c>
      <c r="G21" s="36" t="n">
        <v>467</v>
      </c>
      <c r="H21" s="36" t="n">
        <v>537</v>
      </c>
      <c r="I21" s="36" t="n">
        <v>589</v>
      </c>
      <c r="J21" s="36" t="n">
        <v>615</v>
      </c>
      <c r="K21" s="36" t="n">
        <v>654</v>
      </c>
      <c r="L21" s="36" t="n">
        <v>662</v>
      </c>
      <c r="M21" s="36" t="n">
        <v>664</v>
      </c>
      <c r="N21" s="36" t="n">
        <v>573</v>
      </c>
      <c r="O21" s="36" t="n">
        <v>563</v>
      </c>
      <c r="P21" s="36" t="n">
        <v>639</v>
      </c>
      <c r="Q21" s="36" t="n">
        <v>644.922</v>
      </c>
      <c r="R21" s="36" t="n">
        <v>686.16567</v>
      </c>
      <c r="S21" s="36" t="n">
        <v>694.189594</v>
      </c>
      <c r="T21" s="36" t="n">
        <v>749.861521974083</v>
      </c>
      <c r="U21" s="36" t="n">
        <v>809.225</v>
      </c>
      <c r="V21" s="36" t="n">
        <v>854.277</v>
      </c>
      <c r="W21" s="172" t="n">
        <v>925.967</v>
      </c>
      <c r="X21" s="172" t="n">
        <v>1019.796</v>
      </c>
      <c r="Y21" s="172" t="n">
        <v>1096.22</v>
      </c>
      <c r="Z21" s="173" t="n">
        <v>1227.063</v>
      </c>
      <c r="AA21" s="173" t="n">
        <v>1306.645</v>
      </c>
      <c r="AB21" s="172" t="n">
        <v>1325.69588170658</v>
      </c>
      <c r="AC21" s="172" t="n">
        <v>1306.89813161369</v>
      </c>
      <c r="AD21" s="173" t="n">
        <v>1399.39386962402</v>
      </c>
      <c r="AE21" s="173" t="n">
        <v>1454.36036097334</v>
      </c>
      <c r="AF21" s="173" t="n">
        <v>1270.51589337088</v>
      </c>
      <c r="AG21" s="173" t="n">
        <v>1563.66446378843</v>
      </c>
      <c r="AH21" s="173" t="n">
        <v>1603.91949505836</v>
      </c>
      <c r="AI21" s="38" t="s">
        <v>27</v>
      </c>
    </row>
    <row r="22" customFormat="false" ht="12.75" hidden="false" customHeight="false" outlineLevel="0" collapsed="false">
      <c r="A22" s="32" t="s">
        <v>28</v>
      </c>
      <c r="B22" s="36" t="n">
        <v>265</v>
      </c>
      <c r="C22" s="36" t="n">
        <v>589</v>
      </c>
      <c r="D22" s="36" t="n">
        <v>311</v>
      </c>
      <c r="E22" s="36" t="n">
        <v>317</v>
      </c>
      <c r="F22" s="36" t="n">
        <v>325</v>
      </c>
      <c r="G22" s="36" t="n">
        <v>345</v>
      </c>
      <c r="H22" s="36" t="n">
        <v>390</v>
      </c>
      <c r="I22" s="36" t="n">
        <v>424</v>
      </c>
      <c r="J22" s="36" t="n">
        <v>453</v>
      </c>
      <c r="K22" s="36" t="n">
        <v>501</v>
      </c>
      <c r="L22" s="36" t="n">
        <v>517</v>
      </c>
      <c r="M22" s="36" t="n">
        <v>519</v>
      </c>
      <c r="N22" s="36" t="n">
        <v>445</v>
      </c>
      <c r="O22" s="36" t="n">
        <v>450</v>
      </c>
      <c r="P22" s="36" t="n">
        <v>500</v>
      </c>
      <c r="Q22" s="36" t="n">
        <v>529.112316</v>
      </c>
      <c r="R22" s="36" t="n">
        <v>562.209111</v>
      </c>
      <c r="S22" s="36" t="n">
        <v>592.249186</v>
      </c>
      <c r="T22" s="36" t="n">
        <v>596.960352309785</v>
      </c>
      <c r="U22" s="36" t="n">
        <v>651.171</v>
      </c>
      <c r="V22" s="36" t="n">
        <v>734.151</v>
      </c>
      <c r="W22" s="172" t="n">
        <v>803.381</v>
      </c>
      <c r="X22" s="172" t="n">
        <v>853.928</v>
      </c>
      <c r="Y22" s="172" t="n">
        <v>890.46</v>
      </c>
      <c r="Z22" s="173" t="n">
        <v>901.681</v>
      </c>
      <c r="AA22" s="173" t="n">
        <v>949.719</v>
      </c>
      <c r="AB22" s="172" t="n">
        <v>1065.41677952952</v>
      </c>
      <c r="AC22" s="172" t="n">
        <v>1085.83638361696</v>
      </c>
      <c r="AD22" s="173" t="n">
        <v>1079.07318881893</v>
      </c>
      <c r="AE22" s="173" t="n">
        <v>1125.96578862874</v>
      </c>
      <c r="AF22" s="173" t="n">
        <v>1216.91115679718</v>
      </c>
      <c r="AG22" s="173" t="n">
        <v>1287.76398051663</v>
      </c>
      <c r="AH22" s="173" t="n">
        <v>1326.14782296439</v>
      </c>
      <c r="AI22" s="38" t="s">
        <v>28</v>
      </c>
    </row>
    <row r="23" customFormat="false" ht="12.75" hidden="false" customHeight="false" outlineLevel="0" collapsed="false">
      <c r="A23" s="32" t="s">
        <v>29</v>
      </c>
      <c r="B23" s="36" t="n">
        <v>1719</v>
      </c>
      <c r="C23" s="36" t="n">
        <v>1885</v>
      </c>
      <c r="D23" s="36" t="n">
        <v>1922</v>
      </c>
      <c r="E23" s="36" t="n">
        <v>1932</v>
      </c>
      <c r="F23" s="36" t="n">
        <v>1998</v>
      </c>
      <c r="G23" s="36" t="n">
        <v>2076</v>
      </c>
      <c r="H23" s="36" t="n">
        <v>2376</v>
      </c>
      <c r="I23" s="36" t="n">
        <v>2535</v>
      </c>
      <c r="J23" s="36" t="n">
        <v>2717</v>
      </c>
      <c r="K23" s="36" t="n">
        <v>3024</v>
      </c>
      <c r="L23" s="36" t="n">
        <v>3119</v>
      </c>
      <c r="M23" s="36" t="n">
        <v>3345</v>
      </c>
      <c r="N23" s="36" t="n">
        <v>2820</v>
      </c>
      <c r="O23" s="36" t="n">
        <v>2851</v>
      </c>
      <c r="P23" s="36" t="n">
        <v>3008</v>
      </c>
      <c r="Q23" s="36" t="n">
        <v>3292.362</v>
      </c>
      <c r="R23" s="36" t="n">
        <v>3493.17780915296</v>
      </c>
      <c r="S23" s="36" t="n">
        <v>3660.13118944</v>
      </c>
      <c r="T23" s="36" t="n">
        <v>3896.67328688333</v>
      </c>
      <c r="U23" s="36" t="n">
        <v>4769.979</v>
      </c>
      <c r="V23" s="36" t="n">
        <v>5242.559</v>
      </c>
      <c r="W23" s="172" t="n">
        <v>5176.197</v>
      </c>
      <c r="X23" s="172" t="n">
        <v>5367.1</v>
      </c>
      <c r="Y23" s="172" t="n">
        <v>5504.723</v>
      </c>
      <c r="Z23" s="173" t="n">
        <v>6269.538</v>
      </c>
      <c r="AA23" s="173" t="n">
        <v>6659.202</v>
      </c>
      <c r="AB23" s="172" t="n">
        <v>6686.98784229789</v>
      </c>
      <c r="AC23" s="172" t="n">
        <v>6889.08489436864</v>
      </c>
      <c r="AD23" s="173" t="n">
        <v>6869.21259747989</v>
      </c>
      <c r="AE23" s="173" t="n">
        <v>7132.5028225091</v>
      </c>
      <c r="AF23" s="173" t="n">
        <v>7359.70223327501</v>
      </c>
      <c r="AG23" s="173" t="n">
        <v>7497.37008895565</v>
      </c>
      <c r="AH23" s="173" t="n">
        <v>7666.50467951303</v>
      </c>
      <c r="AI23" s="38" t="s">
        <v>29</v>
      </c>
    </row>
    <row r="24" customFormat="false" ht="12.75" hidden="false" customHeight="false" outlineLevel="0" collapsed="false">
      <c r="A24" s="24" t="s">
        <v>30</v>
      </c>
      <c r="B24" s="47" t="n">
        <v>26622</v>
      </c>
      <c r="C24" s="47" t="n">
        <v>28955</v>
      </c>
      <c r="D24" s="47" t="n">
        <v>30598</v>
      </c>
      <c r="E24" s="47" t="n">
        <v>31137</v>
      </c>
      <c r="F24" s="47" t="n">
        <v>32121</v>
      </c>
      <c r="G24" s="47" t="n">
        <v>33363</v>
      </c>
      <c r="H24" s="47" t="n">
        <v>37578</v>
      </c>
      <c r="I24" s="47" t="n">
        <v>40660</v>
      </c>
      <c r="J24" s="47" t="n">
        <v>43492</v>
      </c>
      <c r="K24" s="47" t="n">
        <v>46430</v>
      </c>
      <c r="L24" s="47" t="n">
        <v>47283</v>
      </c>
      <c r="M24" s="47" t="n">
        <v>48157</v>
      </c>
      <c r="N24" s="47" t="n">
        <v>40972</v>
      </c>
      <c r="O24" s="47" t="n">
        <v>39875</v>
      </c>
      <c r="P24" s="47" t="n">
        <v>41743</v>
      </c>
      <c r="Q24" s="47" t="n">
        <v>42990.071251</v>
      </c>
      <c r="R24" s="47" t="n">
        <v>45490.011237947</v>
      </c>
      <c r="S24" s="47" t="n">
        <v>46866.22649307</v>
      </c>
      <c r="T24" s="47" t="n">
        <v>49521.6247623627</v>
      </c>
      <c r="U24" s="47" t="n">
        <v>51479.076</v>
      </c>
      <c r="V24" s="47" t="n">
        <v>54503.54</v>
      </c>
      <c r="W24" s="47" t="n">
        <v>56680.348</v>
      </c>
      <c r="X24" s="47" t="n">
        <v>59348.68</v>
      </c>
      <c r="Y24" s="47" t="n">
        <v>61594.523</v>
      </c>
      <c r="Z24" s="171" t="n">
        <v>63849.753</v>
      </c>
      <c r="AA24" s="171" t="n">
        <v>66259.401</v>
      </c>
      <c r="AB24" s="47" t="n">
        <v>64788.5568345577</v>
      </c>
      <c r="AC24" s="47" t="n">
        <v>64807.6392033466</v>
      </c>
      <c r="AD24" s="47" t="n">
        <v>65133.5674435343</v>
      </c>
      <c r="AE24" s="47" t="n">
        <v>66354.3585488072</v>
      </c>
      <c r="AF24" s="47" t="n">
        <v>68413.0327010491</v>
      </c>
      <c r="AG24" s="47" t="n">
        <v>70310.2239547474</v>
      </c>
      <c r="AH24" s="47" t="n">
        <v>69602.0715546396</v>
      </c>
      <c r="AI24" s="29" t="s">
        <v>31</v>
      </c>
    </row>
    <row r="25" customFormat="false" ht="12.75" hidden="false" customHeight="false" outlineLevel="0" collapsed="false">
      <c r="A25" s="32" t="s">
        <v>32</v>
      </c>
      <c r="B25" s="36" t="n">
        <v>4006</v>
      </c>
      <c r="C25" s="36" t="n">
        <v>4373</v>
      </c>
      <c r="D25" s="36" t="n">
        <v>4717</v>
      </c>
      <c r="E25" s="36" t="n">
        <v>4885</v>
      </c>
      <c r="F25" s="36" t="n">
        <v>5125</v>
      </c>
      <c r="G25" s="36" t="n">
        <v>5444</v>
      </c>
      <c r="H25" s="36" t="n">
        <v>6195</v>
      </c>
      <c r="I25" s="36" t="n">
        <v>6738</v>
      </c>
      <c r="J25" s="36" t="n">
        <v>7268</v>
      </c>
      <c r="K25" s="36" t="n">
        <v>7746</v>
      </c>
      <c r="L25" s="36" t="n">
        <v>7925</v>
      </c>
      <c r="M25" s="36" t="n">
        <v>8066</v>
      </c>
      <c r="N25" s="36" t="n">
        <v>6905</v>
      </c>
      <c r="O25" s="36" t="n">
        <v>6784</v>
      </c>
      <c r="P25" s="36" t="n">
        <v>6907</v>
      </c>
      <c r="Q25" s="36" t="n">
        <v>7088.2541</v>
      </c>
      <c r="R25" s="36" t="n">
        <v>7342.455257</v>
      </c>
      <c r="S25" s="36" t="n">
        <v>7118.163936</v>
      </c>
      <c r="T25" s="36" t="n">
        <v>7376.06469204303</v>
      </c>
      <c r="U25" s="36" t="n">
        <v>7727.066</v>
      </c>
      <c r="V25" s="36" t="n">
        <v>8374.042</v>
      </c>
      <c r="W25" s="172" t="n">
        <v>8686.179</v>
      </c>
      <c r="X25" s="172" t="n">
        <v>9122.122</v>
      </c>
      <c r="Y25" s="172" t="n">
        <v>9475.471</v>
      </c>
      <c r="Z25" s="173" t="n">
        <v>10422.137</v>
      </c>
      <c r="AA25" s="173" t="n">
        <v>11022.194</v>
      </c>
      <c r="AB25" s="172" t="n">
        <v>10517.6001825622</v>
      </c>
      <c r="AC25" s="172" t="n">
        <v>10617.3408379068</v>
      </c>
      <c r="AD25" s="173" t="n">
        <v>10765.4308520656</v>
      </c>
      <c r="AE25" s="173" t="n">
        <v>11147.3570063451</v>
      </c>
      <c r="AF25" s="173" t="n">
        <v>11442.2529986542</v>
      </c>
      <c r="AG25" s="173" t="n">
        <v>11854.154999649</v>
      </c>
      <c r="AH25" s="173" t="n">
        <v>12409.3245734076</v>
      </c>
      <c r="AI25" s="38" t="s">
        <v>32</v>
      </c>
    </row>
    <row r="26" customFormat="false" ht="12.75" hidden="false" customHeight="false" outlineLevel="0" collapsed="false">
      <c r="A26" s="32" t="s">
        <v>33</v>
      </c>
      <c r="B26" s="36" t="n">
        <v>653</v>
      </c>
      <c r="C26" s="36" t="n">
        <v>784</v>
      </c>
      <c r="D26" s="36" t="n">
        <v>837</v>
      </c>
      <c r="E26" s="36" t="n">
        <v>863</v>
      </c>
      <c r="F26" s="36" t="n">
        <v>913</v>
      </c>
      <c r="G26" s="36" t="n">
        <v>956</v>
      </c>
      <c r="H26" s="36" t="n">
        <v>1142</v>
      </c>
      <c r="I26" s="36" t="n">
        <v>1306</v>
      </c>
      <c r="J26" s="36" t="n">
        <v>1386</v>
      </c>
      <c r="K26" s="36" t="n">
        <v>1477</v>
      </c>
      <c r="L26" s="36" t="n">
        <v>1462</v>
      </c>
      <c r="M26" s="36" t="n">
        <v>1470</v>
      </c>
      <c r="N26" s="36" t="n">
        <v>1257</v>
      </c>
      <c r="O26" s="36" t="n">
        <v>1202</v>
      </c>
      <c r="P26" s="36" t="n">
        <v>1268</v>
      </c>
      <c r="Q26" s="36" t="n">
        <v>1263.916942</v>
      </c>
      <c r="R26" s="36" t="n">
        <v>1471.1573448</v>
      </c>
      <c r="S26" s="36" t="n">
        <v>1459.041596</v>
      </c>
      <c r="T26" s="36" t="n">
        <v>1593.5948042186</v>
      </c>
      <c r="U26" s="36" t="n">
        <v>1676.868</v>
      </c>
      <c r="V26" s="36" t="n">
        <v>1810.932</v>
      </c>
      <c r="W26" s="172" t="n">
        <v>1913.546</v>
      </c>
      <c r="X26" s="172" t="n">
        <v>1968.552</v>
      </c>
      <c r="Y26" s="172" t="n">
        <v>2071.426</v>
      </c>
      <c r="Z26" s="173" t="n">
        <v>2212.913</v>
      </c>
      <c r="AA26" s="173" t="n">
        <v>2361.911</v>
      </c>
      <c r="AB26" s="172" t="n">
        <v>2391.38496098687</v>
      </c>
      <c r="AC26" s="172" t="n">
        <v>2386.51923378726</v>
      </c>
      <c r="AD26" s="173" t="n">
        <v>2353.10456692934</v>
      </c>
      <c r="AE26" s="173" t="n">
        <v>2464.83040300694</v>
      </c>
      <c r="AF26" s="173" t="n">
        <v>2634.20168969306</v>
      </c>
      <c r="AG26" s="173" t="n">
        <v>2661.13020128629</v>
      </c>
      <c r="AH26" s="173" t="n">
        <v>2735.06436428656</v>
      </c>
      <c r="AI26" s="38" t="s">
        <v>33</v>
      </c>
    </row>
    <row r="27" customFormat="false" ht="12.75" hidden="false" customHeight="false" outlineLevel="0" collapsed="false">
      <c r="A27" s="32" t="s">
        <v>34</v>
      </c>
      <c r="B27" s="36" t="n">
        <v>6602</v>
      </c>
      <c r="C27" s="36" t="n">
        <v>7261</v>
      </c>
      <c r="D27" s="36" t="n">
        <v>7390</v>
      </c>
      <c r="E27" s="36" t="n">
        <v>7386</v>
      </c>
      <c r="F27" s="36" t="n">
        <v>7436</v>
      </c>
      <c r="G27" s="36" t="n">
        <v>7453</v>
      </c>
      <c r="H27" s="36" t="n">
        <v>8426</v>
      </c>
      <c r="I27" s="36" t="n">
        <v>8902</v>
      </c>
      <c r="J27" s="36" t="n">
        <v>9770</v>
      </c>
      <c r="K27" s="36" t="n">
        <v>10934</v>
      </c>
      <c r="L27" s="36" t="n">
        <v>11048</v>
      </c>
      <c r="M27" s="36" t="n">
        <v>11065</v>
      </c>
      <c r="N27" s="36" t="n">
        <v>9576</v>
      </c>
      <c r="O27" s="36" t="n">
        <v>9128</v>
      </c>
      <c r="P27" s="36" t="n">
        <v>9617</v>
      </c>
      <c r="Q27" s="36" t="n">
        <v>9727.988309</v>
      </c>
      <c r="R27" s="36" t="n">
        <v>10246.418636147</v>
      </c>
      <c r="S27" s="36" t="n">
        <v>10613.67991577</v>
      </c>
      <c r="T27" s="36" t="n">
        <v>10867.0267231724</v>
      </c>
      <c r="U27" s="36" t="n">
        <v>10772.914</v>
      </c>
      <c r="V27" s="36" t="n">
        <v>11445.437</v>
      </c>
      <c r="W27" s="172" t="n">
        <v>11866.517</v>
      </c>
      <c r="X27" s="172" t="n">
        <v>12340.103</v>
      </c>
      <c r="Y27" s="172" t="n">
        <v>12367.313</v>
      </c>
      <c r="Z27" s="173" t="n">
        <v>12832.744</v>
      </c>
      <c r="AA27" s="173" t="n">
        <v>13863.606</v>
      </c>
      <c r="AB27" s="172" t="n">
        <v>13873.0017775725</v>
      </c>
      <c r="AC27" s="172" t="n">
        <v>13708.3383456524</v>
      </c>
      <c r="AD27" s="173" t="n">
        <v>12893.145517197</v>
      </c>
      <c r="AE27" s="173" t="n">
        <v>12672.4253062491</v>
      </c>
      <c r="AF27" s="173" t="n">
        <v>13454.6773336202</v>
      </c>
      <c r="AG27" s="173" t="n">
        <v>13519.549234563</v>
      </c>
      <c r="AH27" s="173" t="n">
        <v>13485.9001443579</v>
      </c>
      <c r="AI27" s="38" t="s">
        <v>34</v>
      </c>
    </row>
    <row r="28" customFormat="false" ht="12.75" hidden="false" customHeight="false" outlineLevel="0" collapsed="false">
      <c r="A28" s="32" t="s">
        <v>35</v>
      </c>
      <c r="B28" s="36" t="n">
        <v>15361</v>
      </c>
      <c r="C28" s="36" t="n">
        <v>16537</v>
      </c>
      <c r="D28" s="36" t="n">
        <v>17654</v>
      </c>
      <c r="E28" s="36" t="n">
        <v>18003</v>
      </c>
      <c r="F28" s="36" t="n">
        <v>18647</v>
      </c>
      <c r="G28" s="36" t="n">
        <v>19510</v>
      </c>
      <c r="H28" s="36" t="n">
        <v>21815</v>
      </c>
      <c r="I28" s="36" t="n">
        <v>23714</v>
      </c>
      <c r="J28" s="36" t="n">
        <v>25068</v>
      </c>
      <c r="K28" s="36" t="n">
        <v>26273</v>
      </c>
      <c r="L28" s="36" t="n">
        <v>26848</v>
      </c>
      <c r="M28" s="36" t="n">
        <v>27556</v>
      </c>
      <c r="N28" s="36" t="n">
        <v>23234</v>
      </c>
      <c r="O28" s="36" t="n">
        <v>22761</v>
      </c>
      <c r="P28" s="36" t="n">
        <v>23951</v>
      </c>
      <c r="Q28" s="36" t="n">
        <v>24909.9119</v>
      </c>
      <c r="R28" s="36" t="n">
        <v>26429.98</v>
      </c>
      <c r="S28" s="36" t="n">
        <v>27675.3410453</v>
      </c>
      <c r="T28" s="36" t="n">
        <v>29684.9385429287</v>
      </c>
      <c r="U28" s="36" t="n">
        <v>31302.228</v>
      </c>
      <c r="V28" s="36" t="n">
        <v>32873.129</v>
      </c>
      <c r="W28" s="172" t="n">
        <v>34214.106</v>
      </c>
      <c r="X28" s="172" t="n">
        <v>35917.903</v>
      </c>
      <c r="Y28" s="172" t="n">
        <v>37680.313</v>
      </c>
      <c r="Z28" s="173" t="n">
        <v>38381.959</v>
      </c>
      <c r="AA28" s="173" t="n">
        <v>39011.69</v>
      </c>
      <c r="AB28" s="172" t="n">
        <v>38006.5699134361</v>
      </c>
      <c r="AC28" s="172" t="n">
        <v>38095.4407860002</v>
      </c>
      <c r="AD28" s="173" t="n">
        <v>39121.8865073423</v>
      </c>
      <c r="AE28" s="173" t="n">
        <v>40069.7458332061</v>
      </c>
      <c r="AF28" s="173" t="n">
        <v>40881.9006790816</v>
      </c>
      <c r="AG28" s="173" t="n">
        <v>42275.3895192492</v>
      </c>
      <c r="AH28" s="173" t="n">
        <v>40971.7824725875</v>
      </c>
      <c r="AI28" s="38" t="s">
        <v>35</v>
      </c>
    </row>
    <row r="29" customFormat="false" ht="12.75" hidden="false" customHeight="false" outlineLevel="0" collapsed="false">
      <c r="A29" s="24" t="s">
        <v>36</v>
      </c>
      <c r="B29" s="47" t="n">
        <v>6849</v>
      </c>
      <c r="C29" s="47" t="n">
        <v>7414</v>
      </c>
      <c r="D29" s="47" t="n">
        <v>8006</v>
      </c>
      <c r="E29" s="47" t="n">
        <v>8106</v>
      </c>
      <c r="F29" s="47" t="n">
        <v>8457</v>
      </c>
      <c r="G29" s="47" t="n">
        <v>8897</v>
      </c>
      <c r="H29" s="47" t="n">
        <v>9999</v>
      </c>
      <c r="I29" s="47" t="n">
        <v>10917</v>
      </c>
      <c r="J29" s="47" t="n">
        <v>11587</v>
      </c>
      <c r="K29" s="47" t="n">
        <v>12142</v>
      </c>
      <c r="L29" s="47" t="n">
        <v>12667</v>
      </c>
      <c r="M29" s="47" t="n">
        <v>13077</v>
      </c>
      <c r="N29" s="47" t="n">
        <v>12747</v>
      </c>
      <c r="O29" s="47" t="n">
        <v>12743</v>
      </c>
      <c r="P29" s="47" t="n">
        <v>12963</v>
      </c>
      <c r="Q29" s="47" t="n">
        <v>13214.501238</v>
      </c>
      <c r="R29" s="47" t="n">
        <v>13908.186645</v>
      </c>
      <c r="S29" s="47" t="n">
        <v>14068.8678795042</v>
      </c>
      <c r="T29" s="47" t="n">
        <v>14983.5004353262</v>
      </c>
      <c r="U29" s="47" t="n">
        <v>15454.263</v>
      </c>
      <c r="V29" s="47" t="n">
        <v>16354.239</v>
      </c>
      <c r="W29" s="47" t="n">
        <v>17121.123</v>
      </c>
      <c r="X29" s="47" t="n">
        <v>17740.158</v>
      </c>
      <c r="Y29" s="47" t="n">
        <v>18689.75253</v>
      </c>
      <c r="Z29" s="171" t="n">
        <v>19718.969</v>
      </c>
      <c r="AA29" s="171" t="n">
        <v>21329.749</v>
      </c>
      <c r="AB29" s="47" t="n">
        <v>20354.4314016234</v>
      </c>
      <c r="AC29" s="47" t="n">
        <v>20719.2152191495</v>
      </c>
      <c r="AD29" s="47" t="n">
        <v>21264.3583385109</v>
      </c>
      <c r="AE29" s="47" t="n">
        <v>22111.5789756122</v>
      </c>
      <c r="AF29" s="47" t="n">
        <v>22871.2022032451</v>
      </c>
      <c r="AG29" s="47" t="n">
        <v>23907.1798061109</v>
      </c>
      <c r="AH29" s="47" t="n">
        <v>24273.0199655137</v>
      </c>
      <c r="AI29" s="29" t="s">
        <v>37</v>
      </c>
    </row>
    <row r="30" customFormat="false" ht="12.75" hidden="false" customHeight="false" outlineLevel="0" collapsed="false">
      <c r="A30" s="32" t="s">
        <v>38</v>
      </c>
      <c r="B30" s="36" t="n">
        <v>2306</v>
      </c>
      <c r="C30" s="36" t="n">
        <v>2533</v>
      </c>
      <c r="D30" s="36" t="n">
        <v>2729</v>
      </c>
      <c r="E30" s="36" t="n">
        <v>2803</v>
      </c>
      <c r="F30" s="36" t="n">
        <v>2942</v>
      </c>
      <c r="G30" s="36" t="n">
        <v>3083</v>
      </c>
      <c r="H30" s="36" t="n">
        <v>3497</v>
      </c>
      <c r="I30" s="36" t="n">
        <v>3894</v>
      </c>
      <c r="J30" s="36" t="n">
        <v>4064</v>
      </c>
      <c r="K30" s="36" t="n">
        <v>4314</v>
      </c>
      <c r="L30" s="36" t="n">
        <v>4449</v>
      </c>
      <c r="M30" s="36" t="n">
        <v>4595</v>
      </c>
      <c r="N30" s="36" t="n">
        <v>4445</v>
      </c>
      <c r="O30" s="36" t="n">
        <v>4432</v>
      </c>
      <c r="P30" s="36" t="n">
        <v>4490</v>
      </c>
      <c r="Q30" s="36" t="n">
        <v>4639.489846</v>
      </c>
      <c r="R30" s="36" t="n">
        <v>4772.314867</v>
      </c>
      <c r="S30" s="36" t="n">
        <v>4959.50516027418</v>
      </c>
      <c r="T30" s="36" t="n">
        <v>5191.88147114478</v>
      </c>
      <c r="U30" s="36" t="n">
        <v>5464.584</v>
      </c>
      <c r="V30" s="36" t="n">
        <v>5775.536</v>
      </c>
      <c r="W30" s="172" t="n">
        <v>6018.594</v>
      </c>
      <c r="X30" s="172" t="n">
        <v>6314.932</v>
      </c>
      <c r="Y30" s="172" t="n">
        <v>6653.96553</v>
      </c>
      <c r="Z30" s="173" t="n">
        <v>7044.146</v>
      </c>
      <c r="AA30" s="173" t="n">
        <v>7425.628</v>
      </c>
      <c r="AB30" s="172" t="n">
        <v>7037.17139596045</v>
      </c>
      <c r="AC30" s="172" t="n">
        <v>7004.82704213485</v>
      </c>
      <c r="AD30" s="173" t="n">
        <v>7348.15319202519</v>
      </c>
      <c r="AE30" s="173" t="n">
        <v>7564.21765397313</v>
      </c>
      <c r="AF30" s="173" t="n">
        <v>7827.47685607438</v>
      </c>
      <c r="AG30" s="173" t="n">
        <v>8192.2183763802</v>
      </c>
      <c r="AH30" s="173" t="n">
        <v>8357.49006716942</v>
      </c>
      <c r="AI30" s="38" t="s">
        <v>38</v>
      </c>
    </row>
    <row r="31" customFormat="false" ht="12.75" hidden="false" customHeight="false" outlineLevel="0" collapsed="false">
      <c r="A31" s="32" t="s">
        <v>39</v>
      </c>
      <c r="B31" s="36" t="n">
        <v>1393</v>
      </c>
      <c r="C31" s="36" t="n">
        <v>1575</v>
      </c>
      <c r="D31" s="36" t="n">
        <v>1731</v>
      </c>
      <c r="E31" s="36" t="n">
        <v>1708</v>
      </c>
      <c r="F31" s="36" t="n">
        <v>1803</v>
      </c>
      <c r="G31" s="36" t="n">
        <v>1921</v>
      </c>
      <c r="H31" s="36" t="n">
        <v>2221</v>
      </c>
      <c r="I31" s="36" t="n">
        <v>2422</v>
      </c>
      <c r="J31" s="36" t="n">
        <v>2593</v>
      </c>
      <c r="K31" s="36" t="n">
        <v>2722</v>
      </c>
      <c r="L31" s="36" t="n">
        <v>2916</v>
      </c>
      <c r="M31" s="36" t="n">
        <v>2981</v>
      </c>
      <c r="N31" s="36" t="n">
        <v>3004</v>
      </c>
      <c r="O31" s="36" t="n">
        <v>3051</v>
      </c>
      <c r="P31" s="36" t="n">
        <v>3155</v>
      </c>
      <c r="Q31" s="36" t="n">
        <v>3204.669069</v>
      </c>
      <c r="R31" s="36" t="n">
        <v>3602</v>
      </c>
      <c r="S31" s="36" t="n">
        <v>3510.040344</v>
      </c>
      <c r="T31" s="36" t="n">
        <v>3800.72103905874</v>
      </c>
      <c r="U31" s="36" t="n">
        <v>3855.952</v>
      </c>
      <c r="V31" s="36" t="n">
        <v>4137.228</v>
      </c>
      <c r="W31" s="172" t="n">
        <v>4349.326</v>
      </c>
      <c r="X31" s="172" t="n">
        <v>4469.182</v>
      </c>
      <c r="Y31" s="172" t="n">
        <v>4699.408</v>
      </c>
      <c r="Z31" s="173" t="n">
        <v>4924.409</v>
      </c>
      <c r="AA31" s="173" t="n">
        <v>5387.24</v>
      </c>
      <c r="AB31" s="172" t="n">
        <v>5262.27898199033</v>
      </c>
      <c r="AC31" s="172" t="n">
        <v>5439.27811895782</v>
      </c>
      <c r="AD31" s="173" t="n">
        <v>5557.31633794226</v>
      </c>
      <c r="AE31" s="173" t="n">
        <v>5815.01292376685</v>
      </c>
      <c r="AF31" s="173" t="n">
        <v>6136.02869327564</v>
      </c>
      <c r="AG31" s="173" t="n">
        <v>6478.65462733066</v>
      </c>
      <c r="AH31" s="173" t="n">
        <v>6646.82529386724</v>
      </c>
      <c r="AI31" s="38" t="s">
        <v>39</v>
      </c>
    </row>
    <row r="32" customFormat="false" ht="12.75" hidden="false" customHeight="false" outlineLevel="0" collapsed="false">
      <c r="A32" s="32" t="s">
        <v>40</v>
      </c>
      <c r="B32" s="36" t="n">
        <v>3150</v>
      </c>
      <c r="C32" s="36" t="n">
        <v>3306</v>
      </c>
      <c r="D32" s="36" t="n">
        <v>3546</v>
      </c>
      <c r="E32" s="36" t="n">
        <v>3595</v>
      </c>
      <c r="F32" s="36" t="n">
        <v>3712</v>
      </c>
      <c r="G32" s="36" t="n">
        <v>3893</v>
      </c>
      <c r="H32" s="36" t="n">
        <v>4281</v>
      </c>
      <c r="I32" s="36" t="n">
        <v>4601</v>
      </c>
      <c r="J32" s="36" t="n">
        <v>4930</v>
      </c>
      <c r="K32" s="36" t="n">
        <v>5106</v>
      </c>
      <c r="L32" s="36" t="n">
        <v>5302</v>
      </c>
      <c r="M32" s="36" t="n">
        <v>5501</v>
      </c>
      <c r="N32" s="36" t="n">
        <v>5298</v>
      </c>
      <c r="O32" s="36" t="n">
        <v>5260</v>
      </c>
      <c r="P32" s="36" t="n">
        <v>5318</v>
      </c>
      <c r="Q32" s="36" t="n">
        <v>5370.342323</v>
      </c>
      <c r="R32" s="36" t="n">
        <v>5533.871778</v>
      </c>
      <c r="S32" s="36" t="n">
        <v>5599.32237523</v>
      </c>
      <c r="T32" s="36" t="n">
        <v>5990.89792512273</v>
      </c>
      <c r="U32" s="36" t="n">
        <v>6133.727</v>
      </c>
      <c r="V32" s="36" t="n">
        <v>6441.475</v>
      </c>
      <c r="W32" s="172" t="n">
        <v>6753.203</v>
      </c>
      <c r="X32" s="172" t="n">
        <v>6956.044</v>
      </c>
      <c r="Y32" s="172" t="n">
        <v>7336.379</v>
      </c>
      <c r="Z32" s="173" t="n">
        <v>7750.414</v>
      </c>
      <c r="AA32" s="173" t="n">
        <v>8516.881</v>
      </c>
      <c r="AB32" s="172" t="n">
        <v>8054.98102367263</v>
      </c>
      <c r="AC32" s="172" t="n">
        <v>8275.11005805686</v>
      </c>
      <c r="AD32" s="173" t="n">
        <v>8358.88880854343</v>
      </c>
      <c r="AE32" s="173" t="n">
        <v>8732.34839787219</v>
      </c>
      <c r="AF32" s="173" t="n">
        <v>8907.69665389507</v>
      </c>
      <c r="AG32" s="173" t="n">
        <v>9236.3068024</v>
      </c>
      <c r="AH32" s="173" t="n">
        <v>9268.70460447703</v>
      </c>
      <c r="AI32" s="38" t="s">
        <v>40</v>
      </c>
    </row>
    <row r="33" customFormat="false" ht="12.75" hidden="false" customHeight="false" outlineLevel="0" collapsed="false">
      <c r="A33" s="24" t="s">
        <v>113</v>
      </c>
      <c r="B33" s="47" t="n">
        <v>2745</v>
      </c>
      <c r="C33" s="47" t="n">
        <v>3085</v>
      </c>
      <c r="D33" s="47" t="n">
        <v>3336</v>
      </c>
      <c r="E33" s="47" t="n">
        <v>3343</v>
      </c>
      <c r="F33" s="47" t="n">
        <v>3533</v>
      </c>
      <c r="G33" s="47" t="n">
        <v>3820</v>
      </c>
      <c r="H33" s="47" t="n">
        <v>4460</v>
      </c>
      <c r="I33" s="47" t="n">
        <v>4830</v>
      </c>
      <c r="J33" s="47" t="n">
        <v>5254</v>
      </c>
      <c r="K33" s="47" t="n">
        <v>5634</v>
      </c>
      <c r="L33" s="47" t="n">
        <v>5828</v>
      </c>
      <c r="M33" s="47" t="n">
        <v>6040</v>
      </c>
      <c r="N33" s="47" t="n">
        <v>5268</v>
      </c>
      <c r="O33" s="47" t="n">
        <v>5353</v>
      </c>
      <c r="P33" s="47" t="n">
        <v>5623</v>
      </c>
      <c r="Q33" s="47" t="n">
        <v>5901.310705</v>
      </c>
      <c r="R33" s="47" t="n">
        <v>6182.555735</v>
      </c>
      <c r="S33" s="47" t="n">
        <v>6501.134018</v>
      </c>
      <c r="T33" s="47" t="n">
        <v>6847.83628539693</v>
      </c>
      <c r="U33" s="47" t="n">
        <v>7100.167</v>
      </c>
      <c r="V33" s="47" t="n">
        <v>7580.798</v>
      </c>
      <c r="W33" s="47" t="n">
        <v>8206.366</v>
      </c>
      <c r="X33" s="47" t="n">
        <v>8525.064</v>
      </c>
      <c r="Y33" s="47" t="n">
        <v>9202.311</v>
      </c>
      <c r="Z33" s="171" t="n">
        <v>9901.776</v>
      </c>
      <c r="AA33" s="171" t="n">
        <v>10692.114</v>
      </c>
      <c r="AB33" s="47" t="n">
        <v>10865.782404539</v>
      </c>
      <c r="AC33" s="47" t="n">
        <v>10978.0882665456</v>
      </c>
      <c r="AD33" s="47" t="n">
        <v>11346.9385544307</v>
      </c>
      <c r="AE33" s="47" t="n">
        <v>11823.0112337689</v>
      </c>
      <c r="AF33" s="47" t="n">
        <v>12719.8821166505</v>
      </c>
      <c r="AG33" s="47" t="n">
        <v>13494.7173527156</v>
      </c>
      <c r="AH33" s="47" t="n">
        <v>13769.2778080867</v>
      </c>
      <c r="AI33" s="29" t="s">
        <v>42</v>
      </c>
    </row>
    <row r="34" customFormat="false" ht="12.75" hidden="false" customHeight="false" outlineLevel="0" collapsed="false">
      <c r="A34" s="32" t="s">
        <v>43</v>
      </c>
      <c r="B34" s="36" t="n">
        <v>530</v>
      </c>
      <c r="C34" s="36" t="n">
        <v>594</v>
      </c>
      <c r="D34" s="36" t="n">
        <v>647</v>
      </c>
      <c r="E34" s="36" t="n">
        <v>637</v>
      </c>
      <c r="F34" s="36" t="n">
        <v>682</v>
      </c>
      <c r="G34" s="36" t="n">
        <v>723</v>
      </c>
      <c r="H34" s="36" t="n">
        <v>829</v>
      </c>
      <c r="I34" s="36" t="n">
        <v>886</v>
      </c>
      <c r="J34" s="36" t="n">
        <v>939</v>
      </c>
      <c r="K34" s="36" t="n">
        <v>965</v>
      </c>
      <c r="L34" s="36" t="n">
        <v>995</v>
      </c>
      <c r="M34" s="36" t="n">
        <v>1021</v>
      </c>
      <c r="N34" s="36" t="n">
        <v>912</v>
      </c>
      <c r="O34" s="36" t="n">
        <v>916</v>
      </c>
      <c r="P34" s="36" t="n">
        <v>872</v>
      </c>
      <c r="Q34" s="36" t="n">
        <v>911.936564</v>
      </c>
      <c r="R34" s="36" t="n">
        <v>986.432011</v>
      </c>
      <c r="S34" s="36" t="n">
        <v>991.961507</v>
      </c>
      <c r="T34" s="36" t="n">
        <v>1022.08982904201</v>
      </c>
      <c r="U34" s="36" t="n">
        <v>1028.657</v>
      </c>
      <c r="V34" s="36" t="n">
        <v>1153.461</v>
      </c>
      <c r="W34" s="172" t="n">
        <v>1237.873</v>
      </c>
      <c r="X34" s="172" t="n">
        <v>1326.457</v>
      </c>
      <c r="Y34" s="172" t="n">
        <v>1451.186</v>
      </c>
      <c r="Z34" s="173" t="n">
        <v>1571.159</v>
      </c>
      <c r="AA34" s="173" t="n">
        <v>1752.894</v>
      </c>
      <c r="AB34" s="172" t="n">
        <v>1786.87300259551</v>
      </c>
      <c r="AC34" s="172" t="n">
        <v>1791.40409120647</v>
      </c>
      <c r="AD34" s="173" t="n">
        <v>1910.82045686517</v>
      </c>
      <c r="AE34" s="173" t="n">
        <v>1984.69566228789</v>
      </c>
      <c r="AF34" s="173" t="n">
        <v>2167.08404899982</v>
      </c>
      <c r="AG34" s="173" t="n">
        <v>2259.85294763239</v>
      </c>
      <c r="AH34" s="173" t="n">
        <v>2281.35459113544</v>
      </c>
      <c r="AI34" s="38" t="s">
        <v>43</v>
      </c>
    </row>
    <row r="35" customFormat="false" ht="12.75" hidden="false" customHeight="false" outlineLevel="0" collapsed="false">
      <c r="A35" s="32" t="s">
        <v>44</v>
      </c>
      <c r="B35" s="36" t="n">
        <v>484</v>
      </c>
      <c r="C35" s="36" t="n">
        <v>559</v>
      </c>
      <c r="D35" s="36" t="n">
        <v>617</v>
      </c>
      <c r="E35" s="36" t="n">
        <v>608</v>
      </c>
      <c r="F35" s="36" t="n">
        <v>643</v>
      </c>
      <c r="G35" s="36" t="n">
        <v>711</v>
      </c>
      <c r="H35" s="36" t="n">
        <v>863</v>
      </c>
      <c r="I35" s="36" t="n">
        <v>936</v>
      </c>
      <c r="J35" s="36" t="n">
        <v>1054</v>
      </c>
      <c r="K35" s="36" t="n">
        <v>1176</v>
      </c>
      <c r="L35" s="36" t="n">
        <v>1170</v>
      </c>
      <c r="M35" s="36" t="n">
        <v>1217</v>
      </c>
      <c r="N35" s="36" t="n">
        <v>1075</v>
      </c>
      <c r="O35" s="36" t="n">
        <v>1122</v>
      </c>
      <c r="P35" s="36" t="n">
        <v>1168</v>
      </c>
      <c r="Q35" s="36" t="n">
        <v>1210.478141</v>
      </c>
      <c r="R35" s="36" t="n">
        <v>1283.171724</v>
      </c>
      <c r="S35" s="36" t="n">
        <v>1336.394643</v>
      </c>
      <c r="T35" s="36" t="n">
        <v>1413.43388707759</v>
      </c>
      <c r="U35" s="36" t="n">
        <v>1485.779</v>
      </c>
      <c r="V35" s="36" t="n">
        <v>1595.715</v>
      </c>
      <c r="W35" s="172" t="n">
        <v>1705.056</v>
      </c>
      <c r="X35" s="172" t="n">
        <v>1772.399</v>
      </c>
      <c r="Y35" s="172" t="n">
        <v>1944.711</v>
      </c>
      <c r="Z35" s="173" t="n">
        <v>2181.737</v>
      </c>
      <c r="AA35" s="173" t="n">
        <v>2401.149</v>
      </c>
      <c r="AB35" s="172" t="n">
        <v>2536.5870053609</v>
      </c>
      <c r="AC35" s="172" t="n">
        <v>2550.80609525225</v>
      </c>
      <c r="AD35" s="173" t="n">
        <v>2744.89346205721</v>
      </c>
      <c r="AE35" s="173" t="n">
        <v>2842.74744490179</v>
      </c>
      <c r="AF35" s="173" t="n">
        <v>3156.42182104966</v>
      </c>
      <c r="AG35" s="173" t="n">
        <v>3381.6466240166</v>
      </c>
      <c r="AH35" s="173" t="n">
        <v>3323.19531608974</v>
      </c>
      <c r="AI35" s="38" t="s">
        <v>44</v>
      </c>
    </row>
    <row r="36" customFormat="false" ht="12.75" hidden="false" customHeight="false" outlineLevel="0" collapsed="false">
      <c r="A36" s="32" t="s">
        <v>45</v>
      </c>
      <c r="B36" s="36" t="n">
        <v>1056</v>
      </c>
      <c r="C36" s="36" t="n">
        <v>1179</v>
      </c>
      <c r="D36" s="36" t="n">
        <v>1247</v>
      </c>
      <c r="E36" s="36" t="n">
        <v>1257</v>
      </c>
      <c r="F36" s="36" t="n">
        <v>1330</v>
      </c>
      <c r="G36" s="36" t="n">
        <v>1454</v>
      </c>
      <c r="H36" s="36" t="n">
        <v>1700</v>
      </c>
      <c r="I36" s="36" t="n">
        <v>1845</v>
      </c>
      <c r="J36" s="36" t="n">
        <v>2002</v>
      </c>
      <c r="K36" s="36" t="n">
        <v>2159</v>
      </c>
      <c r="L36" s="36" t="n">
        <v>2256</v>
      </c>
      <c r="M36" s="36" t="n">
        <v>2335</v>
      </c>
      <c r="N36" s="36" t="n">
        <v>2040</v>
      </c>
      <c r="O36" s="36" t="n">
        <v>2050</v>
      </c>
      <c r="P36" s="36" t="n">
        <v>2212</v>
      </c>
      <c r="Q36" s="36" t="n">
        <v>2359.399</v>
      </c>
      <c r="R36" s="36" t="n">
        <v>2493.455</v>
      </c>
      <c r="S36" s="36" t="n">
        <v>2583.169868</v>
      </c>
      <c r="T36" s="36" t="n">
        <v>2688.20939775175</v>
      </c>
      <c r="U36" s="36" t="n">
        <v>2800.263</v>
      </c>
      <c r="V36" s="36" t="n">
        <v>2952.627</v>
      </c>
      <c r="W36" s="172" t="n">
        <v>3296.839</v>
      </c>
      <c r="X36" s="172" t="n">
        <v>3420.798</v>
      </c>
      <c r="Y36" s="172" t="n">
        <v>3731.975</v>
      </c>
      <c r="Z36" s="173" t="n">
        <v>3957.573</v>
      </c>
      <c r="AA36" s="173" t="n">
        <v>4238.227</v>
      </c>
      <c r="AB36" s="172" t="n">
        <v>4267.02494055567</v>
      </c>
      <c r="AC36" s="172" t="n">
        <v>4383.52887575331</v>
      </c>
      <c r="AD36" s="173" t="n">
        <v>4495.46085778324</v>
      </c>
      <c r="AE36" s="173" t="n">
        <v>4724.87992427572</v>
      </c>
      <c r="AF36" s="173" t="n">
        <v>5134.96788435719</v>
      </c>
      <c r="AG36" s="173" t="n">
        <v>5458.93798102185</v>
      </c>
      <c r="AH36" s="173" t="n">
        <v>5695.57307313076</v>
      </c>
      <c r="AI36" s="38" t="s">
        <v>45</v>
      </c>
    </row>
    <row r="37" customFormat="false" ht="13.5" hidden="false" customHeight="false" outlineLevel="0" collapsed="false">
      <c r="A37" s="48" t="s">
        <v>46</v>
      </c>
      <c r="B37" s="51" t="n">
        <v>675</v>
      </c>
      <c r="C37" s="51" t="n">
        <v>753</v>
      </c>
      <c r="D37" s="51" t="n">
        <v>825</v>
      </c>
      <c r="E37" s="51" t="n">
        <v>841</v>
      </c>
      <c r="F37" s="51" t="n">
        <v>878</v>
      </c>
      <c r="G37" s="51" t="n">
        <v>932</v>
      </c>
      <c r="H37" s="51" t="n">
        <v>1068</v>
      </c>
      <c r="I37" s="51" t="n">
        <v>1163</v>
      </c>
      <c r="J37" s="51" t="n">
        <v>1259</v>
      </c>
      <c r="K37" s="51" t="n">
        <v>1334</v>
      </c>
      <c r="L37" s="51" t="n">
        <v>1407</v>
      </c>
      <c r="M37" s="51" t="n">
        <v>1467</v>
      </c>
      <c r="N37" s="51" t="n">
        <v>1241</v>
      </c>
      <c r="O37" s="51" t="n">
        <v>1265</v>
      </c>
      <c r="P37" s="174" t="n">
        <v>1371</v>
      </c>
      <c r="Q37" s="51" t="n">
        <v>1419.497</v>
      </c>
      <c r="R37" s="51" t="n">
        <v>1419.497</v>
      </c>
      <c r="S37" s="51" t="n">
        <v>1589.608</v>
      </c>
      <c r="T37" s="51" t="n">
        <v>1724.10317152558</v>
      </c>
      <c r="U37" s="51" t="n">
        <v>1785.468</v>
      </c>
      <c r="V37" s="51" t="n">
        <v>1878.995</v>
      </c>
      <c r="W37" s="51" t="n">
        <v>1966.598</v>
      </c>
      <c r="X37" s="51" t="n">
        <v>2005.41</v>
      </c>
      <c r="Y37" s="51" t="n">
        <v>2074.439</v>
      </c>
      <c r="Z37" s="175" t="n">
        <v>2191.307</v>
      </c>
      <c r="AA37" s="175" t="n">
        <v>2299.844</v>
      </c>
      <c r="AB37" s="176" t="n">
        <v>2275.2974560269</v>
      </c>
      <c r="AC37" s="176" t="n">
        <v>2252.34920433353</v>
      </c>
      <c r="AD37" s="175" t="n">
        <v>2195.76377772508</v>
      </c>
      <c r="AE37" s="175" t="n">
        <v>2270.6882023035</v>
      </c>
      <c r="AF37" s="175" t="n">
        <v>2261.40836224383</v>
      </c>
      <c r="AG37" s="175" t="n">
        <v>2394.27980004474</v>
      </c>
      <c r="AH37" s="175" t="n">
        <v>2469.15482773074</v>
      </c>
      <c r="AI37" s="54" t="s">
        <v>46</v>
      </c>
    </row>
    <row r="38" customFormat="false" ht="12.75" hidden="false" customHeight="false" outlineLevel="0" collapsed="false">
      <c r="A38" s="32" t="s">
        <v>114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R38" s="2"/>
      <c r="S38" s="2"/>
      <c r="T38" s="2"/>
      <c r="U38" s="2"/>
    </row>
    <row r="39" customFormat="false" ht="12.75" hidden="false" customHeight="false" outlineLevel="0" collapsed="false">
      <c r="A39" s="177" t="s">
        <v>11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R39" s="2"/>
      <c r="S39" s="2"/>
      <c r="T39" s="2"/>
      <c r="U39" s="2"/>
    </row>
    <row r="40" customFormat="false" ht="12.75" hidden="false" customHeight="false" outlineLevel="0" collapsed="false">
      <c r="A40" s="177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R40" s="2"/>
      <c r="S40" s="2"/>
      <c r="T40" s="2"/>
      <c r="U40" s="2"/>
    </row>
    <row r="41" customFormat="false" ht="15" hidden="false" customHeight="true" outlineLevel="0" collapsed="false">
      <c r="A41" s="6" t="s">
        <v>116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R41" s="2"/>
      <c r="S41" s="2"/>
      <c r="T41" s="2"/>
      <c r="U41" s="2"/>
    </row>
    <row r="42" customFormat="false" ht="12" hidden="false" customHeight="true" outlineLevel="0" collapsed="false">
      <c r="A42" s="119" t="s">
        <v>117</v>
      </c>
      <c r="B42" s="178"/>
      <c r="C42" s="178"/>
      <c r="D42" s="178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79" t="s">
        <v>51</v>
      </c>
    </row>
    <row r="43" customFormat="false" ht="21" hidden="false" customHeight="true" outlineLevel="0" collapsed="false">
      <c r="A43" s="10" t="s">
        <v>118</v>
      </c>
      <c r="B43" s="169" t="n">
        <v>1989</v>
      </c>
      <c r="C43" s="169" t="n">
        <v>1990</v>
      </c>
      <c r="D43" s="169" t="n">
        <v>1991</v>
      </c>
      <c r="E43" s="169" t="n">
        <v>1992</v>
      </c>
      <c r="F43" s="169" t="n">
        <v>1993</v>
      </c>
      <c r="G43" s="169" t="n">
        <v>1994</v>
      </c>
      <c r="H43" s="169" t="n">
        <v>1995</v>
      </c>
      <c r="I43" s="169" t="n">
        <v>1996</v>
      </c>
      <c r="J43" s="169" t="n">
        <v>1997</v>
      </c>
      <c r="K43" s="169" t="n">
        <v>1998</v>
      </c>
      <c r="L43" s="169" t="n">
        <v>1999</v>
      </c>
      <c r="M43" s="169" t="n">
        <v>2000</v>
      </c>
      <c r="N43" s="169" t="n">
        <v>2001</v>
      </c>
      <c r="O43" s="169" t="n">
        <v>2002</v>
      </c>
      <c r="P43" s="169" t="n">
        <v>2003</v>
      </c>
      <c r="Q43" s="169" t="n">
        <v>2004</v>
      </c>
      <c r="R43" s="169" t="n">
        <v>2005</v>
      </c>
      <c r="S43" s="169" t="n">
        <v>2006</v>
      </c>
      <c r="T43" s="169" t="n">
        <v>2007</v>
      </c>
      <c r="U43" s="169" t="n">
        <v>2008</v>
      </c>
      <c r="V43" s="169" t="n">
        <v>2009</v>
      </c>
      <c r="W43" s="169" t="n">
        <v>2010</v>
      </c>
      <c r="X43" s="169" t="n">
        <v>2011</v>
      </c>
      <c r="Y43" s="169" t="n">
        <v>2012</v>
      </c>
      <c r="Z43" s="169" t="n">
        <v>2013</v>
      </c>
      <c r="AA43" s="169" t="n">
        <v>2014</v>
      </c>
      <c r="AB43" s="169" t="n">
        <v>2015</v>
      </c>
      <c r="AC43" s="169" t="n">
        <v>2016</v>
      </c>
      <c r="AD43" s="169" t="n">
        <v>2017</v>
      </c>
      <c r="AE43" s="169" t="n">
        <v>2018</v>
      </c>
      <c r="AF43" s="169" t="n">
        <v>2019</v>
      </c>
      <c r="AG43" s="169" t="n">
        <v>2020</v>
      </c>
      <c r="AH43" s="169" t="n">
        <v>2021</v>
      </c>
      <c r="AI43" s="64" t="s">
        <v>53</v>
      </c>
    </row>
    <row r="44" customFormat="false" ht="12.75" hidden="false" customHeight="false" outlineLevel="0" collapsed="false">
      <c r="A44" s="180" t="s">
        <v>54</v>
      </c>
      <c r="B44" s="181" t="n">
        <v>100</v>
      </c>
      <c r="C44" s="181" t="n">
        <v>100</v>
      </c>
      <c r="D44" s="181" t="n">
        <v>100</v>
      </c>
      <c r="E44" s="181" t="n">
        <v>100</v>
      </c>
      <c r="F44" s="181" t="n">
        <v>100</v>
      </c>
      <c r="G44" s="181" t="n">
        <v>100</v>
      </c>
      <c r="H44" s="181" t="n">
        <v>100</v>
      </c>
      <c r="I44" s="181" t="n">
        <v>100</v>
      </c>
      <c r="J44" s="181" t="n">
        <v>100</v>
      </c>
      <c r="K44" s="181" t="n">
        <v>100</v>
      </c>
      <c r="L44" s="181" t="n">
        <v>100</v>
      </c>
      <c r="M44" s="181" t="n">
        <v>100</v>
      </c>
      <c r="N44" s="181" t="n">
        <v>100</v>
      </c>
      <c r="O44" s="181" t="n">
        <v>100</v>
      </c>
      <c r="P44" s="181" t="n">
        <v>100</v>
      </c>
      <c r="Q44" s="181" t="n">
        <v>100</v>
      </c>
      <c r="R44" s="181" t="n">
        <v>100</v>
      </c>
      <c r="S44" s="181" t="n">
        <v>100</v>
      </c>
      <c r="T44" s="181" t="n">
        <v>100</v>
      </c>
      <c r="U44" s="181" t="n">
        <v>100</v>
      </c>
      <c r="V44" s="181" t="n">
        <v>100</v>
      </c>
      <c r="W44" s="181" t="n">
        <v>100</v>
      </c>
      <c r="X44" s="181" t="n">
        <v>100</v>
      </c>
      <c r="Y44" s="181" t="n">
        <v>100</v>
      </c>
      <c r="Z44" s="181" t="n">
        <v>100</v>
      </c>
      <c r="AA44" s="181" t="n">
        <v>100</v>
      </c>
      <c r="AB44" s="181" t="n">
        <v>100</v>
      </c>
      <c r="AC44" s="181" t="n">
        <v>100</v>
      </c>
      <c r="AD44" s="181" t="n">
        <v>100</v>
      </c>
      <c r="AE44" s="181" t="n">
        <v>100</v>
      </c>
      <c r="AF44" s="181" t="n">
        <v>100</v>
      </c>
      <c r="AG44" s="181" t="n">
        <v>100</v>
      </c>
      <c r="AH44" s="181" t="n">
        <v>100</v>
      </c>
      <c r="AI44" s="182" t="s">
        <v>54</v>
      </c>
    </row>
    <row r="45" customFormat="false" ht="12.75" hidden="false" customHeight="false" outlineLevel="0" collapsed="false">
      <c r="A45" s="78" t="s">
        <v>55</v>
      </c>
      <c r="B45" s="183" t="n">
        <v>3.93894521016061</v>
      </c>
      <c r="C45" s="183" t="n">
        <v>4.09297520661157</v>
      </c>
      <c r="D45" s="183" t="n">
        <v>4.23361088307728</v>
      </c>
      <c r="E45" s="183" t="n">
        <v>4.06283126144358</v>
      </c>
      <c r="F45" s="183" t="n">
        <v>3.90152928011936</v>
      </c>
      <c r="G45" s="183" t="n">
        <v>3.82533188014794</v>
      </c>
      <c r="H45" s="183" t="n">
        <v>4.12153983997988</v>
      </c>
      <c r="I45" s="183" t="n">
        <v>4.20256904117127</v>
      </c>
      <c r="J45" s="183" t="n">
        <v>4.32827962360438</v>
      </c>
      <c r="K45" s="183" t="n">
        <v>4.38534606566051</v>
      </c>
      <c r="L45" s="183" t="n">
        <v>4.43132915283413</v>
      </c>
      <c r="M45" s="183" t="n">
        <v>4.65956250822241</v>
      </c>
      <c r="N45" s="183" t="n">
        <v>5.07056410535038</v>
      </c>
      <c r="O45" s="183" t="n">
        <v>5.26279572260222</v>
      </c>
      <c r="P45" s="183" t="n">
        <v>5.19541920571549</v>
      </c>
      <c r="Q45" s="183" t="n">
        <v>5.15971283285921</v>
      </c>
      <c r="R45" s="183" t="n">
        <v>4.96724115851093</v>
      </c>
      <c r="S45" s="183" t="n">
        <v>5.12034792069459</v>
      </c>
      <c r="T45" s="183" t="n">
        <v>5.15493832736672</v>
      </c>
      <c r="U45" s="183" t="n">
        <v>5.26908732462148</v>
      </c>
      <c r="V45" s="183" t="n">
        <v>5.24888819208843</v>
      </c>
      <c r="W45" s="183" t="n">
        <v>5.52402856810546</v>
      </c>
      <c r="X45" s="183" t="n">
        <v>5.53200692760013</v>
      </c>
      <c r="Y45" s="183" t="n">
        <v>5.74959680007676</v>
      </c>
      <c r="Z45" s="183" t="n">
        <v>5.94439245074638</v>
      </c>
      <c r="AA45" s="183" t="n">
        <v>6.4054105314334</v>
      </c>
      <c r="AB45" s="183" t="n">
        <v>6.91615623771636</v>
      </c>
      <c r="AC45" s="183" t="n">
        <v>7.13090958493729</v>
      </c>
      <c r="AD45" s="183" t="n">
        <v>7.09438588467822</v>
      </c>
      <c r="AE45" s="183" t="n">
        <v>6.89890943890331</v>
      </c>
      <c r="AF45" s="183" t="n">
        <v>6.65579603531232</v>
      </c>
      <c r="AG45" s="183" t="n">
        <v>6.97569784198283</v>
      </c>
      <c r="AH45" s="183" t="n">
        <v>7.09072823356001</v>
      </c>
      <c r="AI45" s="83" t="s">
        <v>11</v>
      </c>
    </row>
    <row r="46" customFormat="false" ht="12.75" hidden="false" customHeight="false" outlineLevel="0" collapsed="false">
      <c r="A46" s="78" t="s">
        <v>56</v>
      </c>
      <c r="B46" s="183" t="n">
        <v>13.5550746098645</v>
      </c>
      <c r="C46" s="183" t="n">
        <v>14.3904958677686</v>
      </c>
      <c r="D46" s="183" t="n">
        <v>13.791485868418</v>
      </c>
      <c r="E46" s="183" t="n">
        <v>13.8594969644406</v>
      </c>
      <c r="F46" s="183" t="n">
        <v>13.8325251771727</v>
      </c>
      <c r="G46" s="183" t="n">
        <v>13.8433775840197</v>
      </c>
      <c r="H46" s="183" t="n">
        <v>14.0811418331578</v>
      </c>
      <c r="I46" s="183" t="n">
        <v>14.1109003229404</v>
      </c>
      <c r="J46" s="183" t="n">
        <v>14.2187900797883</v>
      </c>
      <c r="K46" s="183" t="n">
        <v>14.7282622389075</v>
      </c>
      <c r="L46" s="183" t="n">
        <v>14.6907660150006</v>
      </c>
      <c r="M46" s="183" t="n">
        <v>14.8816571585758</v>
      </c>
      <c r="N46" s="183" t="n">
        <v>14.8069165048016</v>
      </c>
      <c r="O46" s="183" t="n">
        <v>14.9543771762018</v>
      </c>
      <c r="P46" s="183" t="n">
        <v>15.5744379071233</v>
      </c>
      <c r="Q46" s="183" t="n">
        <v>15.8019027916078</v>
      </c>
      <c r="R46" s="183" t="n">
        <v>16.2031053634957</v>
      </c>
      <c r="S46" s="183" t="n">
        <v>16.2917835718985</v>
      </c>
      <c r="T46" s="183" t="n">
        <v>16.3328313523695</v>
      </c>
      <c r="U46" s="183" t="n">
        <v>17.2778523073681</v>
      </c>
      <c r="V46" s="183" t="n">
        <v>17.6839427689449</v>
      </c>
      <c r="W46" s="183" t="n">
        <v>17.9865908275425</v>
      </c>
      <c r="X46" s="183" t="n">
        <v>18.0069831861141</v>
      </c>
      <c r="Y46" s="183" t="n">
        <v>18.1860227840373</v>
      </c>
      <c r="Z46" s="183" t="n">
        <v>19.2241081660002</v>
      </c>
      <c r="AA46" s="183" t="n">
        <v>19.3090459091272</v>
      </c>
      <c r="AB46" s="183" t="n">
        <v>19.905056132303</v>
      </c>
      <c r="AC46" s="183" t="n">
        <v>20.2514779959563</v>
      </c>
      <c r="AD46" s="183" t="n">
        <v>20.2002115301726</v>
      </c>
      <c r="AE46" s="183" t="n">
        <v>20.3278430038265</v>
      </c>
      <c r="AF46" s="183" t="n">
        <v>20.3956078855434</v>
      </c>
      <c r="AG46" s="183" t="n">
        <v>20.6588716853413</v>
      </c>
      <c r="AH46" s="183" t="n">
        <v>21.3720386173865</v>
      </c>
      <c r="AI46" s="83" t="s">
        <v>20</v>
      </c>
    </row>
    <row r="47" customFormat="false" ht="12.75" hidden="false" customHeight="false" outlineLevel="0" collapsed="false">
      <c r="A47" s="78" t="s">
        <v>57</v>
      </c>
      <c r="B47" s="183" t="n">
        <v>60.6492766829935</v>
      </c>
      <c r="C47" s="183" t="n">
        <v>59.8243801652893</v>
      </c>
      <c r="D47" s="183" t="n">
        <v>59.8061060943669</v>
      </c>
      <c r="E47" s="183" t="n">
        <v>60.0115640358485</v>
      </c>
      <c r="F47" s="183" t="n">
        <v>59.9048862364789</v>
      </c>
      <c r="G47" s="183" t="n">
        <v>59.6097839875646</v>
      </c>
      <c r="H47" s="183" t="n">
        <v>59.069116745524</v>
      </c>
      <c r="I47" s="183" t="n">
        <v>58.8823077925651</v>
      </c>
      <c r="J47" s="183" t="n">
        <v>58.7166367404247</v>
      </c>
      <c r="K47" s="183" t="n">
        <v>58.49227745723</v>
      </c>
      <c r="L47" s="183" t="n">
        <v>58.1372187384729</v>
      </c>
      <c r="M47" s="183" t="n">
        <v>57.5951108081279</v>
      </c>
      <c r="N47" s="183" t="n">
        <v>55.652599122533</v>
      </c>
      <c r="O47" s="183" t="n">
        <v>54.8781326984214</v>
      </c>
      <c r="P47" s="183" t="n">
        <v>54.8211283883169</v>
      </c>
      <c r="Q47" s="183" t="n">
        <v>54.710851872989</v>
      </c>
      <c r="R47" s="183" t="n">
        <v>54.6800947651209</v>
      </c>
      <c r="S47" s="183" t="n">
        <v>54.6162935409736</v>
      </c>
      <c r="T47" s="183" t="n">
        <v>54.4904251815527</v>
      </c>
      <c r="U47" s="183" t="n">
        <v>53.8568574763621</v>
      </c>
      <c r="V47" s="183" t="n">
        <v>53.5506085277667</v>
      </c>
      <c r="W47" s="183" t="n">
        <v>52.8662243702284</v>
      </c>
      <c r="X47" s="183" t="n">
        <v>53.0037751137427</v>
      </c>
      <c r="Y47" s="183" t="n">
        <v>52.3558827158567</v>
      </c>
      <c r="Z47" s="183" t="n">
        <v>51.1174419145641</v>
      </c>
      <c r="AA47" s="183" t="n">
        <v>50.0819323936235</v>
      </c>
      <c r="AB47" s="183" t="n">
        <v>49.3824471432006</v>
      </c>
      <c r="AC47" s="183" t="n">
        <v>48.7661656940221</v>
      </c>
      <c r="AD47" s="183" t="n">
        <v>48.448194950555</v>
      </c>
      <c r="AE47" s="183" t="n">
        <v>48.1490953985292</v>
      </c>
      <c r="AF47" s="183" t="n">
        <v>47.9849724415534</v>
      </c>
      <c r="AG47" s="183" t="n">
        <v>47.2372985557551</v>
      </c>
      <c r="AH47" s="183" t="n">
        <v>46.2554581492179</v>
      </c>
      <c r="AI47" s="83" t="s">
        <v>31</v>
      </c>
    </row>
    <row r="48" customFormat="false" ht="12.75" hidden="false" customHeight="false" outlineLevel="0" collapsed="false">
      <c r="A48" s="78" t="s">
        <v>58</v>
      </c>
      <c r="B48" s="183" t="n">
        <v>15.603143866044</v>
      </c>
      <c r="C48" s="183" t="n">
        <v>15.3181818181818</v>
      </c>
      <c r="D48" s="183" t="n">
        <v>15.6483327469606</v>
      </c>
      <c r="E48" s="183" t="n">
        <v>15.6230124313385</v>
      </c>
      <c r="F48" s="183" t="n">
        <v>15.7720999627005</v>
      </c>
      <c r="G48" s="183" t="n">
        <v>15.8962997373546</v>
      </c>
      <c r="H48" s="183" t="n">
        <v>15.7174968954839</v>
      </c>
      <c r="I48" s="183" t="n">
        <v>15.8095955280726</v>
      </c>
      <c r="J48" s="183" t="n">
        <v>15.6430991886163</v>
      </c>
      <c r="K48" s="183" t="n">
        <v>15.2964297412381</v>
      </c>
      <c r="L48" s="183" t="n">
        <v>15.5748186401082</v>
      </c>
      <c r="M48" s="183" t="n">
        <v>15.639912453805</v>
      </c>
      <c r="N48" s="183" t="n">
        <v>17.3143532416023</v>
      </c>
      <c r="O48" s="183" t="n">
        <v>17.5376061435984</v>
      </c>
      <c r="P48" s="183" t="n">
        <v>17.0243223366253</v>
      </c>
      <c r="Q48" s="183" t="n">
        <v>16.8172928950619</v>
      </c>
      <c r="R48" s="183" t="n">
        <v>16.7179770473477</v>
      </c>
      <c r="S48" s="183" t="n">
        <v>16.3953762739954</v>
      </c>
      <c r="T48" s="183" t="n">
        <v>16.4868845347221</v>
      </c>
      <c r="U48" s="183" t="n">
        <v>16.1680842871619</v>
      </c>
      <c r="V48" s="183" t="n">
        <v>16.0683040121529</v>
      </c>
      <c r="W48" s="183" t="n">
        <v>15.9690115168008</v>
      </c>
      <c r="X48" s="183" t="n">
        <v>15.8435763881229</v>
      </c>
      <c r="Y48" s="183" t="n">
        <v>15.8864529472704</v>
      </c>
      <c r="Z48" s="183" t="n">
        <v>15.7867995585291</v>
      </c>
      <c r="AA48" s="183" t="n">
        <v>16.1220148578005</v>
      </c>
      <c r="AB48" s="183" t="n">
        <v>15.5143389809916</v>
      </c>
      <c r="AC48" s="183" t="n">
        <v>15.5907034239719</v>
      </c>
      <c r="AD48" s="183" t="n">
        <v>15.8170328867024</v>
      </c>
      <c r="AE48" s="183" t="n">
        <v>16.0449524159857</v>
      </c>
      <c r="AF48" s="183" t="n">
        <v>16.0418850633862</v>
      </c>
      <c r="AG48" s="183" t="n">
        <v>16.0618260987793</v>
      </c>
      <c r="AH48" s="183" t="n">
        <v>16.1311241762187</v>
      </c>
      <c r="AI48" s="83" t="s">
        <v>37</v>
      </c>
    </row>
    <row r="49" customFormat="false" ht="13.5" hidden="false" customHeight="false" outlineLevel="0" collapsed="false">
      <c r="A49" s="48" t="s">
        <v>59</v>
      </c>
      <c r="B49" s="184" t="n">
        <v>6.25355963093746</v>
      </c>
      <c r="C49" s="184" t="n">
        <v>6.37396694214876</v>
      </c>
      <c r="D49" s="184" t="n">
        <v>6.5204644071772</v>
      </c>
      <c r="E49" s="184" t="n">
        <v>6.44309530692879</v>
      </c>
      <c r="F49" s="184" t="n">
        <v>6.58895934352853</v>
      </c>
      <c r="G49" s="184" t="n">
        <v>6.82520681091318</v>
      </c>
      <c r="H49" s="184" t="n">
        <v>7.01070468585441</v>
      </c>
      <c r="I49" s="184" t="n">
        <v>6.99462731525061</v>
      </c>
      <c r="J49" s="184" t="n">
        <v>7.09319436756625</v>
      </c>
      <c r="K49" s="184" t="n">
        <v>7.09768449696389</v>
      </c>
      <c r="L49" s="184" t="n">
        <v>7.16586745358416</v>
      </c>
      <c r="M49" s="184" t="n">
        <v>7.22375707126882</v>
      </c>
      <c r="N49" s="184" t="n">
        <v>7.15556702571277</v>
      </c>
      <c r="O49" s="184" t="n">
        <v>7.36708825917618</v>
      </c>
      <c r="P49" s="184" t="n">
        <v>7.38469216221895</v>
      </c>
      <c r="Q49" s="184" t="n">
        <v>7.51023960748213</v>
      </c>
      <c r="R49" s="184" t="n">
        <v>7.43158166552474</v>
      </c>
      <c r="S49" s="184" t="n">
        <v>7.57619869243794</v>
      </c>
      <c r="T49" s="184" t="n">
        <v>7.53492060398908</v>
      </c>
      <c r="U49" s="184" t="n">
        <v>7.4281186044864</v>
      </c>
      <c r="V49" s="184" t="n">
        <v>7.44825649904715</v>
      </c>
      <c r="W49" s="184" t="n">
        <v>7.65414471732273</v>
      </c>
      <c r="X49" s="184" t="n">
        <v>7.61365838442008</v>
      </c>
      <c r="Y49" s="184" t="n">
        <v>7.8220447527589</v>
      </c>
      <c r="Z49" s="184" t="n">
        <v>7.9272579101602</v>
      </c>
      <c r="AA49" s="184" t="n">
        <v>8.08159630801546</v>
      </c>
      <c r="AB49" s="184" t="n">
        <v>8.28200150578842</v>
      </c>
      <c r="AC49" s="184" t="n">
        <v>8.26074330111248</v>
      </c>
      <c r="AD49" s="184" t="n">
        <v>8.44017474789181</v>
      </c>
      <c r="AE49" s="184" t="n">
        <v>8.57919974275531</v>
      </c>
      <c r="AF49" s="184" t="n">
        <v>8.92173857420477</v>
      </c>
      <c r="AG49" s="184" t="n">
        <v>9.06630581814147</v>
      </c>
      <c r="AH49" s="184" t="n">
        <v>9.15065082361694</v>
      </c>
      <c r="AI49" s="54" t="s">
        <v>42</v>
      </c>
    </row>
    <row r="50" customFormat="false" ht="12.75" hidden="false" customHeight="false" outlineLevel="0" collapsed="false">
      <c r="A50" s="5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</row>
    <row r="51" customFormat="false" ht="12.75" hidden="false" customHeight="false" outlineLevel="0" collapsed="false">
      <c r="R51" s="2"/>
      <c r="S51" s="2"/>
      <c r="T51" s="2"/>
      <c r="U51" s="2"/>
    </row>
    <row r="52" customFormat="false" ht="12.75" hidden="false" customHeight="false" outlineLevel="0" collapsed="false">
      <c r="R52" s="2"/>
      <c r="S52" s="2"/>
      <c r="T52" s="2"/>
      <c r="U52" s="2"/>
    </row>
  </sheetData>
  <conditionalFormatting sqref="A4:A43 B2:B4 C2 A51:AI65536 A1:C1 X3:AI3 D1:AH3 B30:AA32 B25:AA28 B15:AA23 B7:AB7 A44:Z49 Y24:AA24 Y14:AA14 Y29:AA29 Y33:AA33 B38:AH42 B43:Z43 AI44:AJ44 AI39:AI49 B34:AA37 B8:AA13 AD14:AE14 AD24:AE24 AD29:AE29 AD33:AE33 AB8:AB37 Y5:AB6 AJ38:AJ65536 AK1:IV65536 AD5:AE6 AI1:AJ37 C4:AH4 AA43:AH49">
    <cfRule type="cellIs" priority="2" operator="equal" aboveAverage="0" equalAverage="0" bottom="0" percent="0" rank="0" text="" dxfId="61">
      <formula>0</formula>
    </cfRule>
  </conditionalFormatting>
  <conditionalFormatting sqref="B33:X33">
    <cfRule type="cellIs" priority="3" operator="equal" aboveAverage="0" equalAverage="0" bottom="0" percent="0" rank="0" text="" dxfId="62">
      <formula>0</formula>
    </cfRule>
  </conditionalFormatting>
  <conditionalFormatting sqref="B29:X29">
    <cfRule type="cellIs" priority="4" operator="equal" aboveAverage="0" equalAverage="0" bottom="0" percent="0" rank="0" text="" dxfId="63">
      <formula>0</formula>
    </cfRule>
  </conditionalFormatting>
  <conditionalFormatting sqref="B24:X24">
    <cfRule type="cellIs" priority="5" operator="equal" aboveAverage="0" equalAverage="0" bottom="0" percent="0" rank="0" text="" dxfId="64">
      <formula>0</formula>
    </cfRule>
  </conditionalFormatting>
  <conditionalFormatting sqref="B14:X14">
    <cfRule type="cellIs" priority="6" operator="equal" aboveAverage="0" equalAverage="0" bottom="0" percent="0" rank="0" text="" dxfId="65">
      <formula>0</formula>
    </cfRule>
  </conditionalFormatting>
  <conditionalFormatting sqref="B5:X6">
    <cfRule type="cellIs" priority="7" operator="equal" aboveAverage="0" equalAverage="0" bottom="0" percent="0" rank="0" text="" dxfId="66">
      <formula>0</formula>
    </cfRule>
  </conditionalFormatting>
  <conditionalFormatting sqref="A2">
    <cfRule type="cellIs" priority="8" operator="equal" aboveAverage="0" equalAverage="0" bottom="0" percent="0" rank="0" text="" dxfId="67">
      <formula>0</formula>
    </cfRule>
  </conditionalFormatting>
  <conditionalFormatting sqref="AC5:AC37">
    <cfRule type="cellIs" priority="9" operator="equal" aboveAverage="0" equalAverage="0" bottom="0" percent="0" rank="0" text="" dxfId="68">
      <formula>0</formula>
    </cfRule>
  </conditionalFormatting>
  <conditionalFormatting sqref="AD7:AE13 AD15:AE23 AD25:AE28 AD30:AE32 AD34:AE37">
    <cfRule type="cellIs" priority="10" operator="equal" aboveAverage="0" equalAverage="0" bottom="0" percent="0" rank="0" text="" dxfId="69">
      <formula>0</formula>
    </cfRule>
  </conditionalFormatting>
  <conditionalFormatting sqref="AF14:AH14 AF24:AH24 AF29:AH29 AF33:AH33 AF5:AH6">
    <cfRule type="cellIs" priority="11" operator="equal" aboveAverage="0" equalAverage="0" bottom="0" percent="0" rank="0" text="" dxfId="70">
      <formula>0</formula>
    </cfRule>
  </conditionalFormatting>
  <conditionalFormatting sqref="AF7:AH13 AF15:AH23 AF25:AH28 AF30:AH32 AF34:AH37">
    <cfRule type="cellIs" priority="12" operator="equal" aboveAverage="0" equalAverage="0" bottom="0" percent="0" rank="0" text="" dxfId="71">
      <formula>0</formula>
    </cfRule>
  </conditionalFormatting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5" topLeftCell="Z27" activePane="bottomRight" state="frozen"/>
      <selection pane="topLeft" activeCell="A1" activeCellId="0" sqref="A1"/>
      <selection pane="topRight" activeCell="Z1" activeCellId="0" sqref="Z1"/>
      <selection pane="bottomLeft" activeCell="A27" activeCellId="0" sqref="A27"/>
      <selection pane="bottomRight" activeCell="AL42" activeCellId="0" sqref="A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1" min="2" style="2" width="8.7"/>
    <col collapsed="false" customWidth="false" hidden="false" outlineLevel="0" max="34" min="22" style="91" width="9.14"/>
    <col collapsed="false" customWidth="true" hidden="false" outlineLevel="0" max="35" min="35" style="185" width="13.99"/>
    <col collapsed="false" customWidth="false" hidden="false" outlineLevel="0" max="257" min="36" style="185" width="9.14"/>
  </cols>
  <sheetData>
    <row r="1" customFormat="false" ht="12.75" hidden="false" customHeight="false" outlineLevel="0" collapsed="false">
      <c r="A1" s="6" t="s">
        <v>119</v>
      </c>
      <c r="AI1" s="91"/>
    </row>
    <row r="2" customFormat="false" ht="9" hidden="false" customHeight="true" outlineLevel="0" collapsed="false">
      <c r="A2" s="7" t="s">
        <v>120</v>
      </c>
      <c r="AI2" s="91"/>
    </row>
    <row r="3" customFormat="false" ht="12.75" hidden="false" customHeight="false" outlineLevel="0" collapsed="false">
      <c r="AI3" s="91"/>
    </row>
    <row r="4" customFormat="false" ht="17.25" hidden="false" customHeight="true" outlineLevel="0" collapsed="false">
      <c r="P4" s="165"/>
      <c r="S4" s="166"/>
      <c r="T4" s="166"/>
      <c r="U4" s="166"/>
      <c r="V4" s="166"/>
      <c r="W4" s="166"/>
      <c r="X4" s="166"/>
      <c r="Y4" s="166"/>
      <c r="Z4" s="166"/>
      <c r="AI4" s="186" t="s">
        <v>121</v>
      </c>
    </row>
    <row r="5" customFormat="false" ht="25.5" hidden="false" customHeight="true" outlineLevel="0" collapsed="false">
      <c r="A5" s="168" t="s">
        <v>112</v>
      </c>
      <c r="B5" s="169" t="n">
        <v>1989</v>
      </c>
      <c r="C5" s="169" t="n">
        <v>1990</v>
      </c>
      <c r="D5" s="169" t="n">
        <v>1991</v>
      </c>
      <c r="E5" s="169" t="n">
        <v>1992</v>
      </c>
      <c r="F5" s="169" t="n">
        <v>1993</v>
      </c>
      <c r="G5" s="169" t="n">
        <v>1994</v>
      </c>
      <c r="H5" s="169" t="n">
        <v>1995</v>
      </c>
      <c r="I5" s="169" t="n">
        <v>1996</v>
      </c>
      <c r="J5" s="169" t="n">
        <v>1997</v>
      </c>
      <c r="K5" s="169" t="n">
        <v>1998</v>
      </c>
      <c r="L5" s="169" t="n">
        <v>1999</v>
      </c>
      <c r="M5" s="169" t="n">
        <v>2000</v>
      </c>
      <c r="N5" s="169" t="n">
        <v>2001</v>
      </c>
      <c r="O5" s="169" t="n">
        <v>2002</v>
      </c>
      <c r="P5" s="169" t="n">
        <v>2003</v>
      </c>
      <c r="Q5" s="187" t="n">
        <v>2004</v>
      </c>
      <c r="R5" s="187" t="n">
        <v>2005</v>
      </c>
      <c r="S5" s="187" t="n">
        <v>2006</v>
      </c>
      <c r="T5" s="187" t="n">
        <v>2007</v>
      </c>
      <c r="U5" s="187" t="n">
        <v>2008</v>
      </c>
      <c r="V5" s="187" t="n">
        <v>2009</v>
      </c>
      <c r="W5" s="187" t="n">
        <v>2010</v>
      </c>
      <c r="X5" s="187" t="n">
        <v>2011</v>
      </c>
      <c r="Y5" s="187" t="n">
        <v>2012</v>
      </c>
      <c r="Z5" s="187" t="n">
        <v>2013</v>
      </c>
      <c r="AA5" s="187" t="n">
        <v>2014</v>
      </c>
      <c r="AB5" s="187" t="n">
        <v>2015</v>
      </c>
      <c r="AC5" s="187" t="n">
        <v>2016</v>
      </c>
      <c r="AD5" s="187" t="n">
        <v>2017</v>
      </c>
      <c r="AE5" s="187" t="n">
        <v>2018</v>
      </c>
      <c r="AF5" s="187" t="n">
        <v>2019</v>
      </c>
      <c r="AG5" s="187" t="n">
        <v>2020</v>
      </c>
      <c r="AH5" s="187" t="n">
        <v>2021</v>
      </c>
      <c r="AI5" s="188" t="s">
        <v>6</v>
      </c>
    </row>
    <row r="6" customFormat="false" ht="12.75" hidden="false" customHeight="false" outlineLevel="0" collapsed="false">
      <c r="A6" s="24" t="s">
        <v>8</v>
      </c>
      <c r="B6" s="31" t="n">
        <v>7654.47657220027</v>
      </c>
      <c r="C6" s="31" t="n">
        <v>7906.41266682294</v>
      </c>
      <c r="D6" s="31" t="n">
        <v>8119.62169887621</v>
      </c>
      <c r="E6" s="31" t="n">
        <v>8415.38002000734</v>
      </c>
      <c r="F6" s="31" t="n">
        <v>8716.07157149549</v>
      </c>
      <c r="G6" s="31" t="n">
        <v>8825.81144319525</v>
      </c>
      <c r="H6" s="31" t="n">
        <v>9550.28945981555</v>
      </c>
      <c r="I6" s="31" t="n">
        <v>9965.42391304348</v>
      </c>
      <c r="J6" s="31" t="n">
        <v>10019.0217391304</v>
      </c>
      <c r="K6" s="31" t="n">
        <v>10116.6</v>
      </c>
      <c r="L6" s="31" t="n">
        <v>10287.4709347826</v>
      </c>
      <c r="M6" s="47" t="n">
        <v>10304.8</v>
      </c>
      <c r="N6" s="47" t="n">
        <v>10331.7</v>
      </c>
      <c r="O6" s="31" t="n">
        <v>9966.36316304348</v>
      </c>
      <c r="P6" s="47" t="n">
        <v>9344</v>
      </c>
      <c r="Q6" s="47" t="n">
        <v>9538.81012</v>
      </c>
      <c r="R6" s="47" t="n">
        <v>9349.99276340417</v>
      </c>
      <c r="S6" s="47" t="n">
        <v>9345.49863441818</v>
      </c>
      <c r="T6" s="47" t="n">
        <v>9650.00000000001</v>
      </c>
      <c r="U6" s="47" t="n">
        <v>9890</v>
      </c>
      <c r="V6" s="47" t="n">
        <v>10008</v>
      </c>
      <c r="W6" s="47" t="n">
        <v>10308</v>
      </c>
      <c r="X6" s="47" t="n">
        <v>10416.1549202899</v>
      </c>
      <c r="Y6" s="47" t="n">
        <v>10463.6001594203</v>
      </c>
      <c r="Z6" s="47" t="n">
        <v>10672.8276758928</v>
      </c>
      <c r="AA6" s="47" t="n">
        <v>10695.7281811594</v>
      </c>
      <c r="AB6" s="47" t="n">
        <v>10705.8311721014</v>
      </c>
      <c r="AC6" s="47" t="n">
        <v>10757.9126865942</v>
      </c>
      <c r="AD6" s="47" t="n">
        <v>10811.7655181159</v>
      </c>
      <c r="AE6" s="47" t="n">
        <v>10689.2247246377</v>
      </c>
      <c r="AF6" s="47" t="n">
        <v>10636.3352916667</v>
      </c>
      <c r="AG6" s="47" t="n">
        <v>11031.0169619565</v>
      </c>
      <c r="AH6" s="47" t="n">
        <v>10674.0459347826</v>
      </c>
      <c r="AI6" s="189" t="s">
        <v>9</v>
      </c>
    </row>
    <row r="7" customFormat="false" ht="12.75" hidden="false" customHeight="false" outlineLevel="0" collapsed="false">
      <c r="A7" s="24" t="s">
        <v>10</v>
      </c>
      <c r="B7" s="31" t="n">
        <v>336</v>
      </c>
      <c r="C7" s="31" t="n">
        <v>352</v>
      </c>
      <c r="D7" s="31" t="n">
        <v>361</v>
      </c>
      <c r="E7" s="31" t="n">
        <v>373</v>
      </c>
      <c r="F7" s="31" t="n">
        <v>377</v>
      </c>
      <c r="G7" s="31" t="n">
        <v>395</v>
      </c>
      <c r="H7" s="31" t="n">
        <v>429.454545454545</v>
      </c>
      <c r="I7" s="31" t="n">
        <v>520.423913043478</v>
      </c>
      <c r="J7" s="31" t="n">
        <v>532.065217391304</v>
      </c>
      <c r="K7" s="31" t="n">
        <v>540.5</v>
      </c>
      <c r="L7" s="31" t="n">
        <v>554.51525</v>
      </c>
      <c r="M7" s="47" t="n">
        <v>575.2</v>
      </c>
      <c r="N7" s="47" t="n">
        <v>578</v>
      </c>
      <c r="O7" s="31" t="n">
        <v>536.453992753623</v>
      </c>
      <c r="P7" s="47" t="n">
        <v>490</v>
      </c>
      <c r="Q7" s="47" t="n">
        <v>500.4743</v>
      </c>
      <c r="R7" s="47" t="n">
        <v>498.130590072409</v>
      </c>
      <c r="S7" s="47" t="n">
        <v>511.611742934364</v>
      </c>
      <c r="T7" s="47" t="n">
        <v>574.969724359691</v>
      </c>
      <c r="U7" s="47" t="n">
        <v>592.812712727369</v>
      </c>
      <c r="V7" s="47" t="n">
        <v>605.371433022162</v>
      </c>
      <c r="W7" s="47" t="n">
        <v>639</v>
      </c>
      <c r="X7" s="47" t="n">
        <v>658.665831521739</v>
      </c>
      <c r="Y7" s="47" t="n">
        <v>682.576001811594</v>
      </c>
      <c r="Z7" s="47" t="n">
        <v>707.766414855072</v>
      </c>
      <c r="AA7" s="47" t="n">
        <v>749.30121232324</v>
      </c>
      <c r="AB7" s="47" t="n">
        <v>756.938525972823</v>
      </c>
      <c r="AC7" s="47" t="n">
        <v>750.152645632006</v>
      </c>
      <c r="AD7" s="47" t="n">
        <v>759.361540094457</v>
      </c>
      <c r="AE7" s="47" t="n">
        <v>759.072522011153</v>
      </c>
      <c r="AF7" s="47" t="n">
        <v>757.115439309282</v>
      </c>
      <c r="AG7" s="47" t="n">
        <v>695.172365836407</v>
      </c>
      <c r="AH7" s="47" t="n">
        <v>783.273042513154</v>
      </c>
      <c r="AI7" s="189" t="s">
        <v>11</v>
      </c>
    </row>
    <row r="8" customFormat="false" ht="12.75" hidden="false" customHeight="false" outlineLevel="0" collapsed="false">
      <c r="A8" s="32" t="s">
        <v>12</v>
      </c>
      <c r="B8" s="36" t="n">
        <v>53</v>
      </c>
      <c r="C8" s="36" t="n">
        <v>54</v>
      </c>
      <c r="D8" s="36" t="n">
        <v>52</v>
      </c>
      <c r="E8" s="36" t="n">
        <v>49</v>
      </c>
      <c r="F8" s="36" t="n">
        <v>55</v>
      </c>
      <c r="G8" s="36" t="n">
        <v>58</v>
      </c>
      <c r="H8" s="36" t="n">
        <v>61.0909090909091</v>
      </c>
      <c r="I8" s="36" t="n">
        <v>62</v>
      </c>
      <c r="J8" s="36" t="n">
        <v>65.2173913043478</v>
      </c>
      <c r="K8" s="36" t="n">
        <v>68.8</v>
      </c>
      <c r="L8" s="36" t="n">
        <v>70.9193152173913</v>
      </c>
      <c r="M8" s="36" t="n">
        <v>72</v>
      </c>
      <c r="N8" s="36" t="n">
        <v>74</v>
      </c>
      <c r="O8" s="36" t="n">
        <v>60.9099601449275</v>
      </c>
      <c r="P8" s="36" t="n">
        <v>59</v>
      </c>
      <c r="Q8" s="8" t="n">
        <v>59.68458</v>
      </c>
      <c r="R8" s="8" t="n">
        <v>58.9977420665904</v>
      </c>
      <c r="S8" s="8" t="n">
        <v>59.3745022187273</v>
      </c>
      <c r="T8" s="8" t="n">
        <v>67.7606725273394</v>
      </c>
      <c r="U8" s="8" t="n">
        <v>72.0395605430673</v>
      </c>
      <c r="V8" s="8" t="n">
        <v>74.6332741516082</v>
      </c>
      <c r="W8" s="8" t="n">
        <v>78</v>
      </c>
      <c r="X8" s="8" t="n">
        <v>79.7827010869565</v>
      </c>
      <c r="Y8" s="8" t="n">
        <v>83.075152173913</v>
      </c>
      <c r="Z8" s="8" t="n">
        <v>83.9361884057971</v>
      </c>
      <c r="AA8" s="8" t="n">
        <v>87.2824036033321</v>
      </c>
      <c r="AB8" s="190" t="n">
        <v>88.379545637479</v>
      </c>
      <c r="AC8" s="190" t="n">
        <v>88.9982994838388</v>
      </c>
      <c r="AD8" s="190" t="n">
        <v>90.9410029209794</v>
      </c>
      <c r="AE8" s="190" t="n">
        <v>90.7861651934799</v>
      </c>
      <c r="AF8" s="190" t="n">
        <v>89.3988091136497</v>
      </c>
      <c r="AG8" s="190" t="n">
        <v>76.8523874839279</v>
      </c>
      <c r="AH8" s="190" t="n">
        <v>90.7744459263902</v>
      </c>
      <c r="AI8" s="191" t="s">
        <v>12</v>
      </c>
    </row>
    <row r="9" customFormat="false" ht="12.75" hidden="false" customHeight="false" outlineLevel="0" collapsed="false">
      <c r="A9" s="32" t="s">
        <v>13</v>
      </c>
      <c r="B9" s="36" t="n">
        <v>16</v>
      </c>
      <c r="C9" s="36" t="n">
        <v>16</v>
      </c>
      <c r="D9" s="36" t="n">
        <v>18</v>
      </c>
      <c r="E9" s="36" t="n">
        <v>20</v>
      </c>
      <c r="F9" s="36" t="n">
        <v>20</v>
      </c>
      <c r="G9" s="36" t="n">
        <v>21</v>
      </c>
      <c r="H9" s="36" t="n">
        <v>22.5454545454545</v>
      </c>
      <c r="I9" s="36" t="n">
        <v>24.0036231884058</v>
      </c>
      <c r="J9" s="36" t="n">
        <v>26.6304347826087</v>
      </c>
      <c r="K9" s="36" t="n">
        <v>27</v>
      </c>
      <c r="L9" s="36" t="n">
        <v>24.5229945652174</v>
      </c>
      <c r="M9" s="36" t="n">
        <v>22.2</v>
      </c>
      <c r="N9" s="36" t="n">
        <v>24.4</v>
      </c>
      <c r="O9" s="36" t="n">
        <v>21.0679547101449</v>
      </c>
      <c r="P9" s="36" t="n">
        <v>19</v>
      </c>
      <c r="Q9" s="8" t="n">
        <v>19.2148381818182</v>
      </c>
      <c r="R9" s="8" t="n">
        <v>18.5597900467395</v>
      </c>
      <c r="S9" s="8" t="n">
        <v>19.5688638532727</v>
      </c>
      <c r="T9" s="8" t="n">
        <v>22.9369942627655</v>
      </c>
      <c r="U9" s="8" t="n">
        <v>24.684008283298</v>
      </c>
      <c r="V9" s="8" t="n">
        <v>26.1163479376195</v>
      </c>
      <c r="W9" s="8" t="n">
        <v>28</v>
      </c>
      <c r="X9" s="8" t="n">
        <v>30.5400652173913</v>
      </c>
      <c r="Y9" s="8" t="n">
        <v>31.5728605072464</v>
      </c>
      <c r="Z9" s="8" t="n">
        <v>33.4530108695652</v>
      </c>
      <c r="AA9" s="8" t="n">
        <v>35.860718632442</v>
      </c>
      <c r="AB9" s="190" t="n">
        <v>36.8288990958739</v>
      </c>
      <c r="AC9" s="190" t="n">
        <v>36.3089011082235</v>
      </c>
      <c r="AD9" s="190" t="n">
        <v>37.0340891803975</v>
      </c>
      <c r="AE9" s="190" t="n">
        <v>36.8716075793621</v>
      </c>
      <c r="AF9" s="190" t="n">
        <v>37.004449864863</v>
      </c>
      <c r="AG9" s="190" t="n">
        <v>31.2636642903149</v>
      </c>
      <c r="AH9" s="190" t="n">
        <v>37.4018405324734</v>
      </c>
      <c r="AI9" s="191" t="s">
        <v>13</v>
      </c>
    </row>
    <row r="10" customFormat="false" ht="12.75" hidden="false" customHeight="false" outlineLevel="0" collapsed="false">
      <c r="A10" s="32" t="s">
        <v>14</v>
      </c>
      <c r="B10" s="36" t="n">
        <v>69</v>
      </c>
      <c r="C10" s="36" t="n">
        <v>75</v>
      </c>
      <c r="D10" s="36" t="n">
        <v>79</v>
      </c>
      <c r="E10" s="36" t="n">
        <v>82</v>
      </c>
      <c r="F10" s="36" t="n">
        <v>83</v>
      </c>
      <c r="G10" s="36" t="n">
        <v>84</v>
      </c>
      <c r="H10" s="36" t="n">
        <v>91.0909090909091</v>
      </c>
      <c r="I10" s="36" t="n">
        <v>95.8152173913043</v>
      </c>
      <c r="J10" s="36" t="n">
        <v>98.3695652173913</v>
      </c>
      <c r="K10" s="36" t="n">
        <v>99.7</v>
      </c>
      <c r="L10" s="36" t="n">
        <v>102.725119565217</v>
      </c>
      <c r="M10" s="36" t="n">
        <v>105</v>
      </c>
      <c r="N10" s="36" t="n">
        <v>111.3</v>
      </c>
      <c r="O10" s="36" t="n">
        <v>105.290126811594</v>
      </c>
      <c r="P10" s="36" t="n">
        <v>91</v>
      </c>
      <c r="Q10" s="8" t="n">
        <v>85.5951018181818</v>
      </c>
      <c r="R10" s="8" t="n">
        <v>82.0102131619196</v>
      </c>
      <c r="S10" s="8" t="n">
        <v>83.5809368661818</v>
      </c>
      <c r="T10" s="8" t="n">
        <v>113.005828973211</v>
      </c>
      <c r="U10" s="8" t="n">
        <v>118.841794332242</v>
      </c>
      <c r="V10" s="8" t="n">
        <v>120.148087161238</v>
      </c>
      <c r="W10" s="8" t="n">
        <v>133</v>
      </c>
      <c r="X10" s="8" t="n">
        <v>139.795653985507</v>
      </c>
      <c r="Y10" s="8" t="n">
        <v>146.41956884058</v>
      </c>
      <c r="Z10" s="8" t="n">
        <v>144.528277173913</v>
      </c>
      <c r="AA10" s="8" t="n">
        <v>153.530567424855</v>
      </c>
      <c r="AB10" s="190" t="n">
        <v>154.942009304585</v>
      </c>
      <c r="AC10" s="190" t="n">
        <v>155.449992452366</v>
      </c>
      <c r="AD10" s="190" t="n">
        <v>157.779620386864</v>
      </c>
      <c r="AE10" s="190" t="n">
        <v>157.82512336954</v>
      </c>
      <c r="AF10" s="190" t="n">
        <v>156.097420164052</v>
      </c>
      <c r="AG10" s="190" t="n">
        <v>149.614287753358</v>
      </c>
      <c r="AH10" s="190" t="n">
        <v>160.022275059912</v>
      </c>
      <c r="AI10" s="191" t="s">
        <v>14</v>
      </c>
    </row>
    <row r="11" customFormat="false" ht="12.75" hidden="false" customHeight="false" outlineLevel="0" collapsed="false">
      <c r="A11" s="32" t="s">
        <v>15</v>
      </c>
      <c r="B11" s="36" t="n">
        <v>8</v>
      </c>
      <c r="C11" s="36" t="n">
        <v>9</v>
      </c>
      <c r="D11" s="36" t="n">
        <v>9</v>
      </c>
      <c r="E11" s="36" t="n">
        <v>10</v>
      </c>
      <c r="F11" s="36" t="n">
        <v>10</v>
      </c>
      <c r="G11" s="36" t="n">
        <v>11</v>
      </c>
      <c r="H11" s="36" t="n">
        <v>11.5818181818182</v>
      </c>
      <c r="I11" s="36" t="n">
        <v>12.3188405797101</v>
      </c>
      <c r="J11" s="36" t="n">
        <v>13.0434782608696</v>
      </c>
      <c r="K11" s="36" t="n">
        <v>14.1</v>
      </c>
      <c r="L11" s="36" t="n">
        <v>14.7607717391304</v>
      </c>
      <c r="M11" s="36" t="n">
        <v>15</v>
      </c>
      <c r="N11" s="36" t="n">
        <v>16.3</v>
      </c>
      <c r="O11" s="36" t="n">
        <v>15.4314673913043</v>
      </c>
      <c r="P11" s="36" t="n">
        <v>13</v>
      </c>
      <c r="Q11" s="8" t="n">
        <v>11.51444</v>
      </c>
      <c r="R11" s="8" t="n">
        <v>10.8186780324502</v>
      </c>
      <c r="S11" s="8" t="n">
        <v>11.4667603416364</v>
      </c>
      <c r="T11" s="8" t="n">
        <v>15.4200143624115</v>
      </c>
      <c r="U11" s="8" t="n">
        <v>15.9395886771783</v>
      </c>
      <c r="V11" s="8" t="n">
        <v>16.5561271719215</v>
      </c>
      <c r="W11" s="8" t="n">
        <v>18</v>
      </c>
      <c r="X11" s="8" t="n">
        <v>18.6497427536232</v>
      </c>
      <c r="Y11" s="8" t="n">
        <v>19.6890579710145</v>
      </c>
      <c r="Z11" s="8" t="n">
        <v>20.3128224637681</v>
      </c>
      <c r="AA11" s="8" t="n">
        <v>21.7883540712916</v>
      </c>
      <c r="AB11" s="190" t="n">
        <v>22.277361479663</v>
      </c>
      <c r="AC11" s="190" t="n">
        <v>22.9481397607099</v>
      </c>
      <c r="AD11" s="190" t="n">
        <v>23.8534782138296</v>
      </c>
      <c r="AE11" s="190" t="n">
        <v>25.5196917001974</v>
      </c>
      <c r="AF11" s="190" t="n">
        <v>25.9668431079179</v>
      </c>
      <c r="AG11" s="190" t="n">
        <v>22.0175989335331</v>
      </c>
      <c r="AH11" s="190" t="n">
        <v>28.8845909136227</v>
      </c>
      <c r="AI11" s="191" t="s">
        <v>15</v>
      </c>
    </row>
    <row r="12" customFormat="false" ht="12.75" hidden="false" customHeight="false" outlineLevel="0" collapsed="false">
      <c r="A12" s="32" t="s">
        <v>16</v>
      </c>
      <c r="B12" s="36" t="n">
        <v>179</v>
      </c>
      <c r="C12" s="36" t="n">
        <v>184</v>
      </c>
      <c r="D12" s="36" t="n">
        <v>188</v>
      </c>
      <c r="E12" s="36" t="n">
        <v>196</v>
      </c>
      <c r="F12" s="36" t="n">
        <v>194</v>
      </c>
      <c r="G12" s="36" t="n">
        <v>205</v>
      </c>
      <c r="H12" s="36" t="n">
        <v>224.545454545455</v>
      </c>
      <c r="I12" s="36" t="n">
        <v>236.123188405797</v>
      </c>
      <c r="J12" s="36" t="n">
        <v>236.775362318841</v>
      </c>
      <c r="K12" s="36" t="n">
        <v>233.8</v>
      </c>
      <c r="L12" s="36" t="n">
        <v>242.162914855072</v>
      </c>
      <c r="M12" s="36" t="n">
        <v>258</v>
      </c>
      <c r="N12" s="36" t="n">
        <v>251</v>
      </c>
      <c r="O12" s="36" t="n">
        <v>237.76556884058</v>
      </c>
      <c r="P12" s="36" t="n">
        <v>219</v>
      </c>
      <c r="Q12" s="8" t="n">
        <v>231.795623636364</v>
      </c>
      <c r="R12" s="8" t="n">
        <v>237.986454110827</v>
      </c>
      <c r="S12" s="8" t="n">
        <v>245.353005028727</v>
      </c>
      <c r="T12" s="8" t="n">
        <v>258.924251188351</v>
      </c>
      <c r="U12" s="8" t="n">
        <v>265.358478286305</v>
      </c>
      <c r="V12" s="8" t="n">
        <v>271.315761832549</v>
      </c>
      <c r="W12" s="8" t="n">
        <v>284</v>
      </c>
      <c r="X12" s="8" t="n">
        <v>290.740403985507</v>
      </c>
      <c r="Y12" s="8" t="n">
        <v>300.928507246377</v>
      </c>
      <c r="Z12" s="8" t="n">
        <v>321.095385869565</v>
      </c>
      <c r="AA12" s="8" t="n">
        <v>339.131526514387</v>
      </c>
      <c r="AB12" s="190" t="n">
        <v>343.367228644922</v>
      </c>
      <c r="AC12" s="190" t="n">
        <v>338.845669212011</v>
      </c>
      <c r="AD12" s="190" t="n">
        <v>340.959065713938</v>
      </c>
      <c r="AE12" s="190" t="n">
        <v>339.068038016968</v>
      </c>
      <c r="AF12" s="190" t="n">
        <v>338.205231165459</v>
      </c>
      <c r="AG12" s="190" t="n">
        <v>320.77590596422</v>
      </c>
      <c r="AH12" s="190" t="n">
        <v>352.020240813889</v>
      </c>
      <c r="AI12" s="191" t="s">
        <v>16</v>
      </c>
    </row>
    <row r="13" customFormat="false" ht="12.75" hidden="false" customHeight="false" outlineLevel="0" collapsed="false">
      <c r="A13" s="32" t="s">
        <v>17</v>
      </c>
      <c r="B13" s="36" t="n">
        <v>11</v>
      </c>
      <c r="C13" s="36" t="n">
        <v>14</v>
      </c>
      <c r="D13" s="36" t="n">
        <v>15</v>
      </c>
      <c r="E13" s="36" t="n">
        <v>16</v>
      </c>
      <c r="F13" s="36" t="n">
        <v>15</v>
      </c>
      <c r="G13" s="36" t="n">
        <v>16</v>
      </c>
      <c r="H13" s="36" t="n">
        <v>18.6</v>
      </c>
      <c r="I13" s="36" t="n">
        <v>20.4710144927536</v>
      </c>
      <c r="J13" s="36" t="n">
        <v>22.1014492753623</v>
      </c>
      <c r="K13" s="36" t="n">
        <v>22.8</v>
      </c>
      <c r="L13" s="36" t="n">
        <v>22.7467952898551</v>
      </c>
      <c r="M13" s="36" t="n">
        <v>23</v>
      </c>
      <c r="N13" s="36" t="n">
        <v>23</v>
      </c>
      <c r="O13" s="36" t="n">
        <v>22.3167047101449</v>
      </c>
      <c r="P13" s="36" t="n">
        <v>21</v>
      </c>
      <c r="Q13" s="8" t="n">
        <v>22.1229309090909</v>
      </c>
      <c r="R13" s="8" t="n">
        <v>22.581369990481</v>
      </c>
      <c r="S13" s="8" t="n">
        <v>23.7647834407273</v>
      </c>
      <c r="T13" s="8" t="n">
        <v>25.4794513751189</v>
      </c>
      <c r="U13" s="8" t="n">
        <v>25.7041830560367</v>
      </c>
      <c r="V13" s="8" t="n">
        <v>26.5352679109853</v>
      </c>
      <c r="W13" s="8" t="n">
        <v>28</v>
      </c>
      <c r="X13" s="8" t="n">
        <v>28.2372445652174</v>
      </c>
      <c r="Y13" s="8" t="n">
        <v>28.6497572463768</v>
      </c>
      <c r="Z13" s="8" t="n">
        <v>29.7275144927536</v>
      </c>
      <c r="AA13" s="8" t="n">
        <v>31.7432764380823</v>
      </c>
      <c r="AB13" s="190" t="n">
        <v>31.5850096613069</v>
      </c>
      <c r="AC13" s="190" t="n">
        <v>31.0724957592635</v>
      </c>
      <c r="AD13" s="190" t="n">
        <v>31.2797386762261</v>
      </c>
      <c r="AE13" s="190" t="n">
        <v>31.992547468987</v>
      </c>
      <c r="AF13" s="190" t="n">
        <v>32.6503056950844</v>
      </c>
      <c r="AG13" s="190" t="n">
        <v>27.561907228909</v>
      </c>
      <c r="AH13" s="190" t="n">
        <v>33.7650401352798</v>
      </c>
      <c r="AI13" s="191" t="s">
        <v>17</v>
      </c>
    </row>
    <row r="14" customFormat="false" ht="12.75" hidden="false" customHeight="false" outlineLevel="0" collapsed="false">
      <c r="A14" s="32" t="s">
        <v>18</v>
      </c>
      <c r="B14" s="36" t="s">
        <v>122</v>
      </c>
      <c r="C14" s="36" t="s">
        <v>122</v>
      </c>
      <c r="D14" s="36" t="s">
        <v>122</v>
      </c>
      <c r="E14" s="36" t="s">
        <v>122</v>
      </c>
      <c r="F14" s="36" t="s">
        <v>122</v>
      </c>
      <c r="G14" s="36" t="s">
        <v>122</v>
      </c>
      <c r="H14" s="36" t="s">
        <v>122</v>
      </c>
      <c r="I14" s="36" t="n">
        <v>69.6920289855072</v>
      </c>
      <c r="J14" s="36" t="n">
        <v>69.9275362318841</v>
      </c>
      <c r="K14" s="36" t="n">
        <v>74.3</v>
      </c>
      <c r="L14" s="36" t="n">
        <v>76.6773387681159</v>
      </c>
      <c r="M14" s="36" t="n">
        <v>80</v>
      </c>
      <c r="N14" s="36" t="n">
        <v>78</v>
      </c>
      <c r="O14" s="36" t="n">
        <v>73.6722101449275</v>
      </c>
      <c r="P14" s="36" t="n">
        <v>68</v>
      </c>
      <c r="Q14" s="8" t="n">
        <v>70.5467854545454</v>
      </c>
      <c r="R14" s="8" t="n">
        <v>67.1763426634009</v>
      </c>
      <c r="S14" s="8" t="n">
        <v>68.5028911850909</v>
      </c>
      <c r="T14" s="8" t="n">
        <v>71.4425116704943</v>
      </c>
      <c r="U14" s="8" t="n">
        <v>70.2450995492417</v>
      </c>
      <c r="V14" s="8" t="n">
        <v>70.0665668562405</v>
      </c>
      <c r="W14" s="8" t="n">
        <v>70</v>
      </c>
      <c r="X14" s="8" t="n">
        <v>70.9200199275362</v>
      </c>
      <c r="Y14" s="8" t="n">
        <v>72.241097826087</v>
      </c>
      <c r="Z14" s="8" t="n">
        <v>74.7132155797101</v>
      </c>
      <c r="AA14" s="8" t="n">
        <v>79.9643656388506</v>
      </c>
      <c r="AB14" s="190" t="n">
        <v>79.5584721489937</v>
      </c>
      <c r="AC14" s="190" t="n">
        <v>76.5291478555936</v>
      </c>
      <c r="AD14" s="190" t="n">
        <v>77.5145450022222</v>
      </c>
      <c r="AE14" s="190" t="n">
        <v>77.0093486826184</v>
      </c>
      <c r="AF14" s="190" t="n">
        <v>77.7923801982558</v>
      </c>
      <c r="AG14" s="190" t="n">
        <v>67.0866141821451</v>
      </c>
      <c r="AH14" s="190" t="n">
        <v>80.4046091315874</v>
      </c>
      <c r="AI14" s="191" t="s">
        <v>18</v>
      </c>
    </row>
    <row r="15" customFormat="false" ht="12.75" hidden="false" customHeight="false" outlineLevel="0" collapsed="false">
      <c r="A15" s="24" t="s">
        <v>19</v>
      </c>
      <c r="B15" s="31" t="n">
        <v>1735</v>
      </c>
      <c r="C15" s="31" t="n">
        <v>1797</v>
      </c>
      <c r="D15" s="31" t="n">
        <v>1883</v>
      </c>
      <c r="E15" s="31" t="n">
        <v>1954</v>
      </c>
      <c r="F15" s="31" t="n">
        <v>1997</v>
      </c>
      <c r="G15" s="31" t="n">
        <v>2071</v>
      </c>
      <c r="H15" s="31" t="n">
        <v>2217.34545454545</v>
      </c>
      <c r="I15" s="31" t="n">
        <v>2326.90217391304</v>
      </c>
      <c r="J15" s="31" t="n">
        <v>2305.97826086957</v>
      </c>
      <c r="K15" s="31" t="n">
        <v>2274.6</v>
      </c>
      <c r="L15" s="31" t="n">
        <v>2335.70480253623</v>
      </c>
      <c r="M15" s="47" t="n">
        <v>2414</v>
      </c>
      <c r="N15" s="47" t="n">
        <v>2423.4</v>
      </c>
      <c r="O15" s="31" t="n">
        <v>2266.26194565217</v>
      </c>
      <c r="P15" s="47" t="n">
        <v>2076</v>
      </c>
      <c r="Q15" s="47" t="n">
        <v>2163.29881818182</v>
      </c>
      <c r="R15" s="47" t="n">
        <v>2187.18564617047</v>
      </c>
      <c r="S15" s="47" t="n">
        <v>2249.33974348691</v>
      </c>
      <c r="T15" s="47" t="n">
        <v>2344.75305992463</v>
      </c>
      <c r="U15" s="47" t="n">
        <v>2378.23394021718</v>
      </c>
      <c r="V15" s="47" t="n">
        <v>2451.85987287367</v>
      </c>
      <c r="W15" s="47" t="n">
        <v>2570</v>
      </c>
      <c r="X15" s="47" t="n">
        <v>2657.09094746377</v>
      </c>
      <c r="Y15" s="47" t="n">
        <v>2678.61945833333</v>
      </c>
      <c r="Z15" s="47" t="n">
        <v>2744.59145306673</v>
      </c>
      <c r="AA15" s="47" t="n">
        <v>2921.33345810485</v>
      </c>
      <c r="AB15" s="47" t="n">
        <v>2915.95321823361</v>
      </c>
      <c r="AC15" s="47" t="n">
        <v>2905.3452756987</v>
      </c>
      <c r="AD15" s="47" t="n">
        <v>2969.7642458499</v>
      </c>
      <c r="AE15" s="47" t="n">
        <v>2944.35381175105</v>
      </c>
      <c r="AF15" s="47" t="n">
        <v>2978.67733245146</v>
      </c>
      <c r="AG15" s="47" t="n">
        <v>2715.28532703441</v>
      </c>
      <c r="AH15" s="47" t="n">
        <v>3007.67061019193</v>
      </c>
      <c r="AI15" s="189" t="s">
        <v>20</v>
      </c>
    </row>
    <row r="16" customFormat="false" ht="12.75" hidden="false" customHeight="false" outlineLevel="0" collapsed="false">
      <c r="A16" s="32" t="s">
        <v>21</v>
      </c>
      <c r="B16" s="36" t="n">
        <v>143</v>
      </c>
      <c r="C16" s="36" t="n">
        <v>154</v>
      </c>
      <c r="D16" s="36" t="n">
        <v>125</v>
      </c>
      <c r="E16" s="36" t="n">
        <v>124</v>
      </c>
      <c r="F16" s="36" t="n">
        <v>132</v>
      </c>
      <c r="G16" s="36" t="n">
        <v>144</v>
      </c>
      <c r="H16" s="36" t="n">
        <v>163.454545454545</v>
      </c>
      <c r="I16" s="36" t="n">
        <v>172.644927536232</v>
      </c>
      <c r="J16" s="36" t="n">
        <v>180.434782608696</v>
      </c>
      <c r="K16" s="36" t="n">
        <v>181.9</v>
      </c>
      <c r="L16" s="36" t="n">
        <v>184.15146557971</v>
      </c>
      <c r="M16" s="36" t="n">
        <v>188</v>
      </c>
      <c r="N16" s="36" t="n">
        <v>181</v>
      </c>
      <c r="O16" s="36" t="n">
        <v>166.177139492754</v>
      </c>
      <c r="P16" s="36" t="n">
        <v>152</v>
      </c>
      <c r="Q16" s="8" t="n">
        <v>162.852009090909</v>
      </c>
      <c r="R16" s="8" t="n">
        <v>165.693074537151</v>
      </c>
      <c r="S16" s="8" t="n">
        <v>172.575558714</v>
      </c>
      <c r="T16" s="8" t="n">
        <v>178.150490713244</v>
      </c>
      <c r="U16" s="8" t="n">
        <v>188.154159364057</v>
      </c>
      <c r="V16" s="8" t="n">
        <v>201.197524411462</v>
      </c>
      <c r="W16" s="8" t="n">
        <v>211</v>
      </c>
      <c r="X16" s="8" t="n">
        <v>225.153398550725</v>
      </c>
      <c r="Y16" s="8" t="n">
        <v>228.416400362319</v>
      </c>
      <c r="Z16" s="8" t="n">
        <v>241.478518115942</v>
      </c>
      <c r="AA16" s="8" t="n">
        <v>265.140109072244</v>
      </c>
      <c r="AB16" s="190" t="n">
        <v>269.089963974855</v>
      </c>
      <c r="AC16" s="190" t="n">
        <v>268.580439984627</v>
      </c>
      <c r="AD16" s="190" t="n">
        <v>277.167774453805</v>
      </c>
      <c r="AE16" s="190" t="n">
        <v>276.520055410508</v>
      </c>
      <c r="AF16" s="190" t="n">
        <v>277.377206679107</v>
      </c>
      <c r="AG16" s="190" t="n">
        <v>251.795503451539</v>
      </c>
      <c r="AH16" s="190" t="n">
        <v>290.027128275026</v>
      </c>
      <c r="AI16" s="191" t="s">
        <v>21</v>
      </c>
    </row>
    <row r="17" customFormat="false" ht="12.75" hidden="false" customHeight="false" outlineLevel="0" collapsed="false">
      <c r="A17" s="32" t="s">
        <v>22</v>
      </c>
      <c r="B17" s="36" t="n">
        <v>91</v>
      </c>
      <c r="C17" s="36" t="n">
        <v>95</v>
      </c>
      <c r="D17" s="36" t="n">
        <v>93</v>
      </c>
      <c r="E17" s="36" t="n">
        <v>95</v>
      </c>
      <c r="F17" s="36" t="n">
        <v>95</v>
      </c>
      <c r="G17" s="36" t="n">
        <v>104</v>
      </c>
      <c r="H17" s="36" t="n">
        <v>110.545454545455</v>
      </c>
      <c r="I17" s="36" t="n">
        <v>119.565217391304</v>
      </c>
      <c r="J17" s="36" t="n">
        <v>121.014492753623</v>
      </c>
      <c r="K17" s="36" t="n">
        <v>120.5</v>
      </c>
      <c r="L17" s="36" t="n">
        <v>121.559737318841</v>
      </c>
      <c r="M17" s="36" t="n">
        <v>123</v>
      </c>
      <c r="N17" s="36" t="n">
        <v>121.4</v>
      </c>
      <c r="O17" s="36" t="n">
        <v>108.775371376812</v>
      </c>
      <c r="P17" s="36" t="n">
        <v>101</v>
      </c>
      <c r="Q17" s="8" t="n">
        <v>105.009721818182</v>
      </c>
      <c r="R17" s="8" t="n">
        <v>105.723688567548</v>
      </c>
      <c r="S17" s="8" t="n">
        <v>108.648182455455</v>
      </c>
      <c r="T17" s="8" t="n">
        <v>112.306475481615</v>
      </c>
      <c r="U17" s="8" t="n">
        <v>114.860714541884</v>
      </c>
      <c r="V17" s="8" t="n">
        <v>119.463994107061</v>
      </c>
      <c r="W17" s="8" t="n">
        <v>131</v>
      </c>
      <c r="X17" s="8" t="n">
        <v>136.915217391304</v>
      </c>
      <c r="Y17" s="8" t="n">
        <v>141.946695652174</v>
      </c>
      <c r="Z17" s="8" t="n">
        <v>148.366012849335</v>
      </c>
      <c r="AA17" s="8" t="n">
        <v>160.845034844864</v>
      </c>
      <c r="AB17" s="190" t="n">
        <v>163.33474700743</v>
      </c>
      <c r="AC17" s="190" t="n">
        <v>163.493012229416</v>
      </c>
      <c r="AD17" s="190" t="n">
        <v>165.550356386666</v>
      </c>
      <c r="AE17" s="190" t="n">
        <v>164.393680416711</v>
      </c>
      <c r="AF17" s="190" t="n">
        <v>166.619896836671</v>
      </c>
      <c r="AG17" s="190" t="n">
        <v>143.280258830276</v>
      </c>
      <c r="AH17" s="190" t="n">
        <v>166.136028220307</v>
      </c>
      <c r="AI17" s="191" t="s">
        <v>22</v>
      </c>
    </row>
    <row r="18" customFormat="false" ht="12.75" hidden="false" customHeight="false" outlineLevel="0" collapsed="false">
      <c r="A18" s="32" t="s">
        <v>23</v>
      </c>
      <c r="B18" s="36" t="n">
        <v>227</v>
      </c>
      <c r="C18" s="36" t="n">
        <v>232</v>
      </c>
      <c r="D18" s="36" t="n">
        <v>241</v>
      </c>
      <c r="E18" s="36" t="n">
        <v>248</v>
      </c>
      <c r="F18" s="36" t="n">
        <v>265</v>
      </c>
      <c r="G18" s="36" t="n">
        <v>293</v>
      </c>
      <c r="H18" s="36" t="n">
        <v>323.181818181818</v>
      </c>
      <c r="I18" s="36" t="n">
        <v>345.489130434783</v>
      </c>
      <c r="J18" s="36" t="n">
        <v>360.144927536232</v>
      </c>
      <c r="K18" s="36" t="n">
        <v>350.1</v>
      </c>
      <c r="L18" s="36" t="n">
        <v>360.333422101449</v>
      </c>
      <c r="M18" s="36" t="n">
        <v>371.4</v>
      </c>
      <c r="N18" s="36" t="n">
        <v>375</v>
      </c>
      <c r="O18" s="36" t="n">
        <v>349.189344202899</v>
      </c>
      <c r="P18" s="36" t="n">
        <v>317</v>
      </c>
      <c r="Q18" s="8" t="n">
        <v>325.687067272727</v>
      </c>
      <c r="R18" s="8" t="n">
        <v>328.342584147085</v>
      </c>
      <c r="S18" s="8" t="n">
        <v>337.226436236</v>
      </c>
      <c r="T18" s="8" t="n">
        <v>350.117994626866</v>
      </c>
      <c r="U18" s="8" t="n">
        <v>361.369584501726</v>
      </c>
      <c r="V18" s="8" t="n">
        <v>374.688314507975</v>
      </c>
      <c r="W18" s="8" t="n">
        <v>381</v>
      </c>
      <c r="X18" s="8" t="n">
        <v>404.754628623188</v>
      </c>
      <c r="Y18" s="8" t="n">
        <v>406.431858695652</v>
      </c>
      <c r="Z18" s="8" t="n">
        <v>421.112539855072</v>
      </c>
      <c r="AA18" s="8" t="n">
        <v>452.629296693164</v>
      </c>
      <c r="AB18" s="190" t="n">
        <v>456.353145490098</v>
      </c>
      <c r="AC18" s="190" t="n">
        <v>451.984353323664</v>
      </c>
      <c r="AD18" s="190" t="n">
        <v>460.781474987191</v>
      </c>
      <c r="AE18" s="190" t="n">
        <v>460.786294700951</v>
      </c>
      <c r="AF18" s="190" t="n">
        <v>469.385017436525</v>
      </c>
      <c r="AG18" s="190" t="n">
        <v>429.432404578138</v>
      </c>
      <c r="AH18" s="190" t="n">
        <v>465.308830522642</v>
      </c>
      <c r="AI18" s="191" t="s">
        <v>23</v>
      </c>
    </row>
    <row r="19" customFormat="false" ht="12.75" hidden="false" customHeight="false" outlineLevel="0" collapsed="false">
      <c r="A19" s="32" t="s">
        <v>24</v>
      </c>
      <c r="B19" s="36" t="n">
        <v>124</v>
      </c>
      <c r="C19" s="36" t="n">
        <v>132</v>
      </c>
      <c r="D19" s="36" t="n">
        <v>127</v>
      </c>
      <c r="E19" s="36" t="n">
        <v>136</v>
      </c>
      <c r="F19" s="36" t="n">
        <v>136</v>
      </c>
      <c r="G19" s="36" t="n">
        <v>141</v>
      </c>
      <c r="H19" s="36" t="n">
        <v>153.127272727273</v>
      </c>
      <c r="I19" s="36" t="n">
        <v>158.152173913043</v>
      </c>
      <c r="J19" s="36" t="n">
        <v>162.86231884058</v>
      </c>
      <c r="K19" s="36" t="n">
        <v>163.1</v>
      </c>
      <c r="L19" s="36" t="n">
        <v>169.094514492754</v>
      </c>
      <c r="M19" s="36" t="n">
        <v>182</v>
      </c>
      <c r="N19" s="36" t="n">
        <v>185</v>
      </c>
      <c r="O19" s="36" t="n">
        <v>168.850019927536</v>
      </c>
      <c r="P19" s="36" t="n">
        <v>149</v>
      </c>
      <c r="Q19" s="8" t="n">
        <v>157.713941818182</v>
      </c>
      <c r="R19" s="8" t="n">
        <v>159.855225408302</v>
      </c>
      <c r="S19" s="8" t="n">
        <v>164.432517267636</v>
      </c>
      <c r="T19" s="8" t="n">
        <v>168.078764124038</v>
      </c>
      <c r="U19" s="8" t="n">
        <v>170.4175269047</v>
      </c>
      <c r="V19" s="8" t="n">
        <v>173.961407507288</v>
      </c>
      <c r="W19" s="8" t="n">
        <v>178</v>
      </c>
      <c r="X19" s="8" t="n">
        <v>177.689222826087</v>
      </c>
      <c r="Y19" s="8" t="n">
        <v>180.425902173913</v>
      </c>
      <c r="Z19" s="8" t="n">
        <v>177.959759057971</v>
      </c>
      <c r="AA19" s="8" t="n">
        <v>190.659588598553</v>
      </c>
      <c r="AB19" s="190" t="n">
        <v>190.304657160912</v>
      </c>
      <c r="AC19" s="190" t="n">
        <v>188.207898269877</v>
      </c>
      <c r="AD19" s="190" t="n">
        <v>192.082596448617</v>
      </c>
      <c r="AE19" s="190" t="n">
        <v>194.231292538572</v>
      </c>
      <c r="AF19" s="190" t="n">
        <v>193.841075011036</v>
      </c>
      <c r="AG19" s="190" t="n">
        <v>175.917830178694</v>
      </c>
      <c r="AH19" s="190" t="n">
        <v>187.574530512477</v>
      </c>
      <c r="AI19" s="191" t="s">
        <v>24</v>
      </c>
    </row>
    <row r="20" customFormat="false" ht="12.75" hidden="false" customHeight="false" outlineLevel="0" collapsed="false">
      <c r="A20" s="32" t="s">
        <v>25</v>
      </c>
      <c r="B20" s="36" t="n">
        <v>125</v>
      </c>
      <c r="C20" s="36" t="n">
        <v>132</v>
      </c>
      <c r="D20" s="36" t="n">
        <v>133</v>
      </c>
      <c r="E20" s="36" t="n">
        <v>143</v>
      </c>
      <c r="F20" s="36" t="n">
        <v>139</v>
      </c>
      <c r="G20" s="36" t="n">
        <v>150</v>
      </c>
      <c r="H20" s="36" t="n">
        <v>162.490909090909</v>
      </c>
      <c r="I20" s="36" t="n">
        <v>172.228260869565</v>
      </c>
      <c r="J20" s="36" t="n">
        <v>178.985507246377</v>
      </c>
      <c r="K20" s="36" t="n">
        <v>169.5</v>
      </c>
      <c r="L20" s="36" t="n">
        <v>178.523695652174</v>
      </c>
      <c r="M20" s="36" t="n">
        <v>185</v>
      </c>
      <c r="N20" s="36" t="n">
        <v>182</v>
      </c>
      <c r="O20" s="36" t="n">
        <v>169.290862318841</v>
      </c>
      <c r="P20" s="36" t="n">
        <v>158</v>
      </c>
      <c r="Q20" s="8" t="n">
        <v>159.77626</v>
      </c>
      <c r="R20" s="8" t="n">
        <v>158.718939859033</v>
      </c>
      <c r="S20" s="8" t="n">
        <v>164.789162088727</v>
      </c>
      <c r="T20" s="8" t="n">
        <v>175.158759709623</v>
      </c>
      <c r="U20" s="8" t="n">
        <v>178.657921132852</v>
      </c>
      <c r="V20" s="8" t="n">
        <v>185.398558585022</v>
      </c>
      <c r="W20" s="8" t="n">
        <v>196</v>
      </c>
      <c r="X20" s="8" t="n">
        <v>212.196759057971</v>
      </c>
      <c r="Y20" s="8" t="n">
        <v>211.808545289855</v>
      </c>
      <c r="Z20" s="8" t="n">
        <v>217.646429347826</v>
      </c>
      <c r="AA20" s="8" t="n">
        <v>231.473023645765</v>
      </c>
      <c r="AB20" s="190" t="n">
        <v>232.946179776051</v>
      </c>
      <c r="AC20" s="190" t="n">
        <v>233.209479354756</v>
      </c>
      <c r="AD20" s="190" t="n">
        <v>240.284637155755</v>
      </c>
      <c r="AE20" s="190" t="n">
        <v>230.267301102164</v>
      </c>
      <c r="AF20" s="190" t="n">
        <v>235.371779598462</v>
      </c>
      <c r="AG20" s="190" t="n">
        <v>206.543308477336</v>
      </c>
      <c r="AH20" s="190" t="n">
        <v>233.934581402364</v>
      </c>
      <c r="AI20" s="191" t="s">
        <v>25</v>
      </c>
    </row>
    <row r="21" customFormat="false" ht="12.75" hidden="false" customHeight="false" outlineLevel="0" collapsed="false">
      <c r="A21" s="32" t="s">
        <v>26</v>
      </c>
      <c r="B21" s="36" t="n">
        <v>316</v>
      </c>
      <c r="C21" s="36" t="n">
        <v>331</v>
      </c>
      <c r="D21" s="36" t="n">
        <v>340</v>
      </c>
      <c r="E21" s="36" t="n">
        <v>362</v>
      </c>
      <c r="F21" s="36" t="n">
        <v>351</v>
      </c>
      <c r="G21" s="36" t="n">
        <v>369</v>
      </c>
      <c r="H21" s="36" t="n">
        <v>401.636363636364</v>
      </c>
      <c r="I21" s="36" t="n">
        <v>403.514492753623</v>
      </c>
      <c r="J21" s="36" t="n">
        <v>438.586956521739</v>
      </c>
      <c r="K21" s="36" t="n">
        <v>431.4</v>
      </c>
      <c r="L21" s="36" t="n">
        <v>434.088384057971</v>
      </c>
      <c r="M21" s="36" t="n">
        <v>437</v>
      </c>
      <c r="N21" s="36" t="n">
        <v>421</v>
      </c>
      <c r="O21" s="36" t="n">
        <v>405.827713768116</v>
      </c>
      <c r="P21" s="36" t="n">
        <v>367</v>
      </c>
      <c r="Q21" s="8" t="n">
        <v>385.873994545455</v>
      </c>
      <c r="R21" s="8" t="n">
        <v>387.597245366162</v>
      </c>
      <c r="S21" s="8" t="n">
        <v>401.154048318364</v>
      </c>
      <c r="T21" s="8" t="n">
        <v>428.846991171291</v>
      </c>
      <c r="U21" s="8" t="n">
        <v>420.749553791792</v>
      </c>
      <c r="V21" s="8" t="n">
        <v>431.120135050276</v>
      </c>
      <c r="W21" s="8" t="n">
        <v>463</v>
      </c>
      <c r="X21" s="8" t="n">
        <v>464.670137681159</v>
      </c>
      <c r="Y21" s="8" t="n">
        <v>473.979081521739</v>
      </c>
      <c r="Z21" s="8" t="n">
        <v>489.163344202899</v>
      </c>
      <c r="AA21" s="8" t="n">
        <v>494.039186157599</v>
      </c>
      <c r="AB21" s="190" t="n">
        <v>493.247547500726</v>
      </c>
      <c r="AC21" s="190" t="n">
        <v>499.06567070522</v>
      </c>
      <c r="AD21" s="190" t="n">
        <v>512.916438460486</v>
      </c>
      <c r="AE21" s="190" t="n">
        <v>505.310133592728</v>
      </c>
      <c r="AF21" s="190" t="n">
        <v>504.699518737298</v>
      </c>
      <c r="AG21" s="190" t="n">
        <v>460.347584355835</v>
      </c>
      <c r="AH21" s="190" t="n">
        <v>490.915067892928</v>
      </c>
      <c r="AI21" s="191" t="s">
        <v>26</v>
      </c>
    </row>
    <row r="22" customFormat="false" ht="12.75" hidden="false" customHeight="false" outlineLevel="0" collapsed="false">
      <c r="A22" s="32" t="s">
        <v>27</v>
      </c>
      <c r="B22" s="36" t="n">
        <v>104</v>
      </c>
      <c r="C22" s="36" t="n">
        <v>108</v>
      </c>
      <c r="D22" s="36" t="n">
        <v>110</v>
      </c>
      <c r="E22" s="36" t="n">
        <v>112</v>
      </c>
      <c r="F22" s="36" t="n">
        <v>111</v>
      </c>
      <c r="G22" s="36" t="n">
        <v>117</v>
      </c>
      <c r="H22" s="36" t="n">
        <v>127.218181818182</v>
      </c>
      <c r="I22" s="36" t="n">
        <v>134.547101449275</v>
      </c>
      <c r="J22" s="36" t="n">
        <v>143.115942028986</v>
      </c>
      <c r="K22" s="36" t="n">
        <v>139</v>
      </c>
      <c r="L22" s="36" t="n">
        <v>139.294211956522</v>
      </c>
      <c r="M22" s="36" t="n">
        <v>141.3</v>
      </c>
      <c r="N22" s="36" t="n">
        <v>139</v>
      </c>
      <c r="O22" s="36" t="n">
        <v>127.778081521739</v>
      </c>
      <c r="P22" s="36" t="n">
        <v>120</v>
      </c>
      <c r="Q22" s="8" t="n">
        <v>128.233583636364</v>
      </c>
      <c r="R22" s="8" t="n">
        <v>131.6338126357</v>
      </c>
      <c r="S22" s="8" t="n">
        <v>134.087343808182</v>
      </c>
      <c r="T22" s="8" t="n">
        <v>140.558495672744</v>
      </c>
      <c r="U22" s="8" t="n">
        <v>140.097959640612</v>
      </c>
      <c r="V22" s="8" t="n">
        <v>138.690121847178</v>
      </c>
      <c r="W22" s="8" t="n">
        <v>152</v>
      </c>
      <c r="X22" s="8" t="n">
        <v>158.52931884058</v>
      </c>
      <c r="Y22" s="8" t="n">
        <v>154.079121376812</v>
      </c>
      <c r="Z22" s="8" t="n">
        <v>159.41975</v>
      </c>
      <c r="AA22" s="8" t="n">
        <v>168.735531451468</v>
      </c>
      <c r="AB22" s="190" t="n">
        <v>167.221324791182</v>
      </c>
      <c r="AC22" s="190" t="n">
        <v>166.919429256812</v>
      </c>
      <c r="AD22" s="190" t="n">
        <v>169.238793572374</v>
      </c>
      <c r="AE22" s="190" t="n">
        <v>166.488361268897</v>
      </c>
      <c r="AF22" s="190" t="n">
        <v>166.958255604368</v>
      </c>
      <c r="AG22" s="190" t="n">
        <v>150.602090674343</v>
      </c>
      <c r="AH22" s="190" t="n">
        <v>170.218357155309</v>
      </c>
      <c r="AI22" s="191" t="s">
        <v>27</v>
      </c>
    </row>
    <row r="23" customFormat="false" ht="12.75" hidden="false" customHeight="false" outlineLevel="0" collapsed="false">
      <c r="A23" s="32" t="s">
        <v>28</v>
      </c>
      <c r="B23" s="36" t="n">
        <v>71</v>
      </c>
      <c r="C23" s="36" t="n">
        <v>71</v>
      </c>
      <c r="D23" s="36" t="n">
        <v>72</v>
      </c>
      <c r="E23" s="36" t="n">
        <v>74</v>
      </c>
      <c r="F23" s="36" t="n">
        <v>73</v>
      </c>
      <c r="G23" s="36" t="n">
        <v>76</v>
      </c>
      <c r="H23" s="36" t="n">
        <v>86.1454545454545</v>
      </c>
      <c r="I23" s="36" t="n">
        <v>91.213768115942</v>
      </c>
      <c r="J23" s="36" t="n">
        <v>89.4927536231884</v>
      </c>
      <c r="K23" s="36" t="n">
        <v>90.3</v>
      </c>
      <c r="L23" s="36" t="n">
        <v>91.6679184782609</v>
      </c>
      <c r="M23" s="36" t="n">
        <v>92.3</v>
      </c>
      <c r="N23" s="36" t="n">
        <v>93</v>
      </c>
      <c r="O23" s="36" t="n">
        <v>88.8510108695652</v>
      </c>
      <c r="P23" s="36" t="n">
        <v>81</v>
      </c>
      <c r="Q23" s="8" t="n">
        <v>84.9059181818182</v>
      </c>
      <c r="R23" s="8" t="n">
        <v>86.3583235825748</v>
      </c>
      <c r="S23" s="8" t="n">
        <v>89.8664625036364</v>
      </c>
      <c r="T23" s="8" t="n">
        <v>93.400126336329</v>
      </c>
      <c r="U23" s="8" t="n">
        <v>94.5451332973983</v>
      </c>
      <c r="V23" s="8" t="n">
        <v>108.363532958783</v>
      </c>
      <c r="W23" s="8" t="n">
        <v>114</v>
      </c>
      <c r="X23" s="8" t="n">
        <v>110.664657608696</v>
      </c>
      <c r="Y23" s="8" t="n">
        <v>112.066023550725</v>
      </c>
      <c r="Z23" s="8" t="n">
        <v>111.252967391304</v>
      </c>
      <c r="AA23" s="8" t="n">
        <v>123.66852207181</v>
      </c>
      <c r="AB23" s="190" t="n">
        <v>117.933470600923</v>
      </c>
      <c r="AC23" s="190" t="n">
        <v>119.441726491979</v>
      </c>
      <c r="AD23" s="190" t="n">
        <v>118.660487817719</v>
      </c>
      <c r="AE23" s="190" t="n">
        <v>110.888017241232</v>
      </c>
      <c r="AF23" s="190" t="n">
        <v>114.448948261529</v>
      </c>
      <c r="AG23" s="190" t="n">
        <v>104.570944632121</v>
      </c>
      <c r="AH23" s="190" t="n">
        <v>113.507702896154</v>
      </c>
      <c r="AI23" s="191" t="s">
        <v>28</v>
      </c>
    </row>
    <row r="24" customFormat="false" ht="12.75" hidden="false" customHeight="false" outlineLevel="0" collapsed="false">
      <c r="A24" s="32" t="s">
        <v>29</v>
      </c>
      <c r="B24" s="36" t="n">
        <v>534</v>
      </c>
      <c r="C24" s="36" t="n">
        <v>542</v>
      </c>
      <c r="D24" s="36" t="n">
        <v>642</v>
      </c>
      <c r="E24" s="36" t="n">
        <v>660</v>
      </c>
      <c r="F24" s="36" t="n">
        <v>695</v>
      </c>
      <c r="G24" s="36" t="n">
        <v>677</v>
      </c>
      <c r="H24" s="36" t="n">
        <v>689.545454545455</v>
      </c>
      <c r="I24" s="36" t="n">
        <v>729.547101449275</v>
      </c>
      <c r="J24" s="36" t="n">
        <v>631.340579710145</v>
      </c>
      <c r="K24" s="36" t="n">
        <v>628.8</v>
      </c>
      <c r="L24" s="36" t="n">
        <v>656.991452898551</v>
      </c>
      <c r="M24" s="36" t="n">
        <v>694</v>
      </c>
      <c r="N24" s="36" t="n">
        <v>726</v>
      </c>
      <c r="O24" s="36" t="n">
        <v>681.522402173913</v>
      </c>
      <c r="P24" s="36" t="n">
        <v>631</v>
      </c>
      <c r="Q24" s="8" t="n">
        <v>653.246321818182</v>
      </c>
      <c r="R24" s="8" t="n">
        <v>663.262752066911</v>
      </c>
      <c r="S24" s="8" t="n">
        <v>676.560032094909</v>
      </c>
      <c r="T24" s="8" t="n">
        <v>698.134962088876</v>
      </c>
      <c r="U24" s="8" t="n">
        <v>709.381387042158</v>
      </c>
      <c r="V24" s="8" t="n">
        <v>718.976283898629</v>
      </c>
      <c r="W24" s="8" t="n">
        <v>744</v>
      </c>
      <c r="X24" s="8" t="n">
        <v>766.517606884058</v>
      </c>
      <c r="Y24" s="8" t="n">
        <v>769.465829710145</v>
      </c>
      <c r="Z24" s="8" t="n">
        <v>778.192132246377</v>
      </c>
      <c r="AA24" s="8" t="n">
        <v>834.14316556938</v>
      </c>
      <c r="AB24" s="190" t="n">
        <v>825.522181931431</v>
      </c>
      <c r="AC24" s="190" t="n">
        <v>814.443266082352</v>
      </c>
      <c r="AD24" s="190" t="n">
        <v>833.081686567288</v>
      </c>
      <c r="AE24" s="190" t="n">
        <v>835.46867547929</v>
      </c>
      <c r="AF24" s="190" t="n">
        <v>849.975634286468</v>
      </c>
      <c r="AG24" s="190" t="n">
        <v>792.795401856126</v>
      </c>
      <c r="AH24" s="190" t="n">
        <v>890.048383314719</v>
      </c>
      <c r="AI24" s="191" t="s">
        <v>29</v>
      </c>
    </row>
    <row r="25" customFormat="false" ht="12.75" hidden="false" customHeight="false" outlineLevel="0" collapsed="false">
      <c r="A25" s="24" t="s">
        <v>30</v>
      </c>
      <c r="B25" s="31" t="n">
        <v>3697</v>
      </c>
      <c r="C25" s="31" t="n">
        <v>3745.72463768116</v>
      </c>
      <c r="D25" s="31" t="n">
        <v>3827</v>
      </c>
      <c r="E25" s="31" t="n">
        <v>3908</v>
      </c>
      <c r="F25" s="31" t="n">
        <v>4035</v>
      </c>
      <c r="G25" s="31" t="n">
        <v>3994</v>
      </c>
      <c r="H25" s="31" t="n">
        <v>4428.48945981555</v>
      </c>
      <c r="I25" s="31" t="n">
        <v>4592.02898550725</v>
      </c>
      <c r="J25" s="31" t="n">
        <v>4552.53623188406</v>
      </c>
      <c r="K25" s="31" t="n">
        <v>4664.7</v>
      </c>
      <c r="L25" s="31" t="n">
        <v>4729.13723007246</v>
      </c>
      <c r="M25" s="47" t="n">
        <v>4638.6</v>
      </c>
      <c r="N25" s="47" t="n">
        <v>4652.3</v>
      </c>
      <c r="O25" s="31" t="n">
        <v>4648.22142028986</v>
      </c>
      <c r="P25" s="47" t="n">
        <v>4414</v>
      </c>
      <c r="Q25" s="47" t="n">
        <v>4484.49613636364</v>
      </c>
      <c r="R25" s="47" t="n">
        <v>4306.57201150839</v>
      </c>
      <c r="S25" s="47" t="n">
        <v>4244.00824220382</v>
      </c>
      <c r="T25" s="47" t="n">
        <v>4351.0055953739</v>
      </c>
      <c r="U25" s="47" t="n">
        <v>4486.23382815673</v>
      </c>
      <c r="V25" s="47" t="n">
        <v>4508.68446500468</v>
      </c>
      <c r="W25" s="47" t="n">
        <v>4565</v>
      </c>
      <c r="X25" s="47" t="n">
        <v>4531.61783876812</v>
      </c>
      <c r="Y25" s="47" t="n">
        <v>4524.97933695652</v>
      </c>
      <c r="Z25" s="47" t="n">
        <v>4634.26519927536</v>
      </c>
      <c r="AA25" s="47" t="n">
        <v>4480.21449543021</v>
      </c>
      <c r="AB25" s="47" t="n">
        <v>4465.7946087756</v>
      </c>
      <c r="AC25" s="47" t="n">
        <v>4523.24524052586</v>
      </c>
      <c r="AD25" s="47" t="n">
        <v>4524.67815731992</v>
      </c>
      <c r="AE25" s="47" t="n">
        <v>4461.64284608143</v>
      </c>
      <c r="AF25" s="47" t="n">
        <v>4398.51253882558</v>
      </c>
      <c r="AG25" s="47" t="n">
        <v>4749.34455487059</v>
      </c>
      <c r="AH25" s="47" t="n">
        <v>4382.6947613902</v>
      </c>
      <c r="AI25" s="189" t="s">
        <v>31</v>
      </c>
    </row>
    <row r="26" customFormat="false" ht="12.75" hidden="false" customHeight="false" outlineLevel="0" collapsed="false">
      <c r="A26" s="32" t="s">
        <v>32</v>
      </c>
      <c r="B26" s="36" t="n">
        <v>781</v>
      </c>
      <c r="C26" s="36" t="n">
        <v>807</v>
      </c>
      <c r="D26" s="36" t="n">
        <v>838</v>
      </c>
      <c r="E26" s="36" t="n">
        <v>872</v>
      </c>
      <c r="F26" s="36" t="n">
        <v>908</v>
      </c>
      <c r="G26" s="36" t="n">
        <v>947</v>
      </c>
      <c r="H26" s="36" t="n">
        <v>1002</v>
      </c>
      <c r="I26" s="36" t="n">
        <v>1028.26086956522</v>
      </c>
      <c r="J26" s="36" t="n">
        <v>1049.63768115942</v>
      </c>
      <c r="K26" s="36" t="n">
        <v>1071.6</v>
      </c>
      <c r="L26" s="36" t="n">
        <v>1091.23282971014</v>
      </c>
      <c r="M26" s="36" t="n">
        <v>1075</v>
      </c>
      <c r="N26" s="36" t="n">
        <v>1098.3</v>
      </c>
      <c r="O26" s="36" t="n">
        <v>1092.95130615942</v>
      </c>
      <c r="P26" s="36" t="n">
        <v>1016</v>
      </c>
      <c r="Q26" s="8" t="n">
        <v>1061.54831272727</v>
      </c>
      <c r="R26" s="8" t="n">
        <v>988.442354727959</v>
      </c>
      <c r="S26" s="8" t="n">
        <v>983.248821231636</v>
      </c>
      <c r="T26" s="8" t="n">
        <v>976.571030167076</v>
      </c>
      <c r="U26" s="8" t="n">
        <v>1002.79218997182</v>
      </c>
      <c r="V26" s="8" t="n">
        <v>1008.16073459678</v>
      </c>
      <c r="W26" s="8" t="n">
        <v>1085</v>
      </c>
      <c r="X26" s="8" t="n">
        <v>1091.50088586957</v>
      </c>
      <c r="Y26" s="8" t="n">
        <v>1090.17112862319</v>
      </c>
      <c r="Z26" s="8" t="n">
        <v>1087.10017753623</v>
      </c>
      <c r="AA26" s="8" t="n">
        <v>1090.56520455002</v>
      </c>
      <c r="AB26" s="190" t="n">
        <v>1107.20687861511</v>
      </c>
      <c r="AC26" s="190" t="n">
        <v>1148.2831541684</v>
      </c>
      <c r="AD26" s="190" t="n">
        <v>1096.26924743065</v>
      </c>
      <c r="AE26" s="190" t="n">
        <v>1045.16649973159</v>
      </c>
      <c r="AF26" s="190" t="n">
        <v>1023.83359288926</v>
      </c>
      <c r="AG26" s="190" t="n">
        <v>1068.59641752251</v>
      </c>
      <c r="AH26" s="190" t="n">
        <v>962.44871838552</v>
      </c>
      <c r="AI26" s="191" t="s">
        <v>32</v>
      </c>
    </row>
    <row r="27" customFormat="false" ht="12.75" hidden="false" customHeight="false" outlineLevel="0" collapsed="false">
      <c r="A27" s="32" t="s">
        <v>33</v>
      </c>
      <c r="B27" s="36" t="n">
        <v>172</v>
      </c>
      <c r="C27" s="36" t="n">
        <v>175.724637681159</v>
      </c>
      <c r="D27" s="36" t="n">
        <v>229</v>
      </c>
      <c r="E27" s="36" t="n">
        <v>240</v>
      </c>
      <c r="F27" s="36" t="n">
        <v>248</v>
      </c>
      <c r="G27" s="36" t="n">
        <v>176</v>
      </c>
      <c r="H27" s="36" t="n">
        <v>186.545454545455</v>
      </c>
      <c r="I27" s="36" t="n">
        <v>195.652173913043</v>
      </c>
      <c r="J27" s="36" t="n">
        <v>199.63768115942</v>
      </c>
      <c r="K27" s="36" t="n">
        <v>200.4</v>
      </c>
      <c r="L27" s="36" t="n">
        <v>203.152246376812</v>
      </c>
      <c r="M27" s="36" t="n">
        <v>204.3</v>
      </c>
      <c r="N27" s="36" t="n">
        <v>202</v>
      </c>
      <c r="O27" s="36" t="n">
        <v>195.170219202899</v>
      </c>
      <c r="P27" s="36" t="n">
        <v>188</v>
      </c>
      <c r="Q27" s="8" t="n">
        <v>200.246087272727</v>
      </c>
      <c r="R27" s="8" t="n">
        <v>199.878058654288</v>
      </c>
      <c r="S27" s="8" t="n">
        <v>197.474402694727</v>
      </c>
      <c r="T27" s="8" t="n">
        <v>214.021188228435</v>
      </c>
      <c r="U27" s="8" t="n">
        <v>204.740819066374</v>
      </c>
      <c r="V27" s="8" t="n">
        <v>206.820785655317</v>
      </c>
      <c r="W27" s="8" t="n">
        <v>220</v>
      </c>
      <c r="X27" s="8" t="n">
        <v>220.12780615942</v>
      </c>
      <c r="Y27" s="8" t="n">
        <v>216.682505434783</v>
      </c>
      <c r="Z27" s="8" t="n">
        <v>216.688519927536</v>
      </c>
      <c r="AA27" s="8" t="n">
        <v>228.406606847553</v>
      </c>
      <c r="AB27" s="190" t="n">
        <v>228.329826695329</v>
      </c>
      <c r="AC27" s="190" t="n">
        <v>227.011453361689</v>
      </c>
      <c r="AD27" s="190" t="n">
        <v>257.76107529648</v>
      </c>
      <c r="AE27" s="190" t="n">
        <v>240.702396868908</v>
      </c>
      <c r="AF27" s="190" t="n">
        <v>232.360250735848</v>
      </c>
      <c r="AG27" s="190" t="n">
        <v>222.869088618702</v>
      </c>
      <c r="AH27" s="190" t="n">
        <v>237.151049532171</v>
      </c>
      <c r="AI27" s="191" t="s">
        <v>33</v>
      </c>
    </row>
    <row r="28" customFormat="false" ht="12.75" hidden="false" customHeight="false" outlineLevel="0" collapsed="false">
      <c r="A28" s="32" t="s">
        <v>34</v>
      </c>
      <c r="B28" s="36" t="n">
        <v>807</v>
      </c>
      <c r="C28" s="36" t="n">
        <v>828</v>
      </c>
      <c r="D28" s="36" t="n">
        <v>801</v>
      </c>
      <c r="E28" s="36" t="n">
        <v>820</v>
      </c>
      <c r="F28" s="36" t="n">
        <v>762</v>
      </c>
      <c r="G28" s="36" t="n">
        <v>847</v>
      </c>
      <c r="H28" s="36" t="n">
        <v>874.545454545455</v>
      </c>
      <c r="I28" s="36" t="n">
        <v>867.699275362319</v>
      </c>
      <c r="J28" s="36" t="n">
        <v>879.528985507246</v>
      </c>
      <c r="K28" s="36" t="n">
        <v>886.1</v>
      </c>
      <c r="L28" s="36" t="n">
        <v>898.798847826087</v>
      </c>
      <c r="M28" s="36" t="n">
        <v>887.3</v>
      </c>
      <c r="N28" s="36" t="n">
        <v>890</v>
      </c>
      <c r="O28" s="36" t="n">
        <v>884.57997826087</v>
      </c>
      <c r="P28" s="36" t="n">
        <v>887</v>
      </c>
      <c r="Q28" s="8" t="n">
        <v>889.775001818182</v>
      </c>
      <c r="R28" s="8" t="n">
        <v>857.389295271506</v>
      </c>
      <c r="S28" s="8" t="n">
        <v>839.483629761818</v>
      </c>
      <c r="T28" s="8" t="n">
        <v>905.617085829679</v>
      </c>
      <c r="U28" s="8" t="n">
        <v>856.586560715958</v>
      </c>
      <c r="V28" s="8" t="n">
        <v>866.647916901836</v>
      </c>
      <c r="W28" s="8" t="n">
        <v>882</v>
      </c>
      <c r="X28" s="8" t="n">
        <v>866.006565217391</v>
      </c>
      <c r="Y28" s="8" t="n">
        <v>867.922961956522</v>
      </c>
      <c r="Z28" s="8" t="n">
        <v>861.055793478261</v>
      </c>
      <c r="AA28" s="8" t="n">
        <v>882.188255283101</v>
      </c>
      <c r="AB28" s="190" t="n">
        <v>879.259652814461</v>
      </c>
      <c r="AC28" s="190" t="n">
        <v>889.086237256999</v>
      </c>
      <c r="AD28" s="190" t="n">
        <v>899.675626368766</v>
      </c>
      <c r="AE28" s="190" t="n">
        <v>894.03705380906</v>
      </c>
      <c r="AF28" s="190" t="n">
        <v>883.969421019071</v>
      </c>
      <c r="AG28" s="190" t="n">
        <v>820.617359461512</v>
      </c>
      <c r="AH28" s="190" t="n">
        <v>908.687069870412</v>
      </c>
      <c r="AI28" s="191" t="s">
        <v>34</v>
      </c>
    </row>
    <row r="29" customFormat="false" ht="12.75" hidden="false" customHeight="false" outlineLevel="0" collapsed="false">
      <c r="A29" s="32" t="s">
        <v>35</v>
      </c>
      <c r="B29" s="36" t="n">
        <v>1937</v>
      </c>
      <c r="C29" s="36" t="n">
        <v>1935</v>
      </c>
      <c r="D29" s="36" t="n">
        <v>1959</v>
      </c>
      <c r="E29" s="36" t="n">
        <v>1976</v>
      </c>
      <c r="F29" s="36" t="n">
        <v>2117</v>
      </c>
      <c r="G29" s="36" t="n">
        <v>2024</v>
      </c>
      <c r="H29" s="36" t="n">
        <v>2365.39855072464</v>
      </c>
      <c r="I29" s="36" t="n">
        <v>2500.41666666667</v>
      </c>
      <c r="J29" s="36" t="n">
        <v>2423.73188405797</v>
      </c>
      <c r="K29" s="36" t="n">
        <v>2506.6</v>
      </c>
      <c r="L29" s="36" t="n">
        <v>2535.95330615942</v>
      </c>
      <c r="M29" s="36" t="n">
        <v>2472</v>
      </c>
      <c r="N29" s="36" t="n">
        <v>2462</v>
      </c>
      <c r="O29" s="36" t="n">
        <v>2475.51991666667</v>
      </c>
      <c r="P29" s="36" t="n">
        <v>2323</v>
      </c>
      <c r="Q29" s="8" t="n">
        <v>2332.92673454545</v>
      </c>
      <c r="R29" s="8" t="n">
        <v>2260.86230285464</v>
      </c>
      <c r="S29" s="8" t="n">
        <v>2223.80138851564</v>
      </c>
      <c r="T29" s="8" t="n">
        <v>2254.79629114871</v>
      </c>
      <c r="U29" s="8" t="n">
        <v>2422.11425840258</v>
      </c>
      <c r="V29" s="8" t="n">
        <v>2427.05502785074</v>
      </c>
      <c r="W29" s="8" t="n">
        <v>2378</v>
      </c>
      <c r="X29" s="8" t="n">
        <v>2353.98258152174</v>
      </c>
      <c r="Y29" s="8" t="n">
        <v>2350.20274094203</v>
      </c>
      <c r="Z29" s="8" t="n">
        <v>2469.42070833333</v>
      </c>
      <c r="AA29" s="8" t="n">
        <v>2279.05442874953</v>
      </c>
      <c r="AB29" s="190" t="n">
        <v>2250.99825065071</v>
      </c>
      <c r="AC29" s="190" t="n">
        <v>2258.86439573877</v>
      </c>
      <c r="AD29" s="190" t="n">
        <v>2270.97220822402</v>
      </c>
      <c r="AE29" s="190" t="n">
        <v>2281.73689567187</v>
      </c>
      <c r="AF29" s="190" t="n">
        <v>2258.3492741814</v>
      </c>
      <c r="AG29" s="190" t="n">
        <v>2637.26168926787</v>
      </c>
      <c r="AH29" s="190" t="n">
        <v>2274.40792360209</v>
      </c>
      <c r="AI29" s="191" t="s">
        <v>35</v>
      </c>
    </row>
    <row r="30" customFormat="false" ht="12.75" hidden="false" customHeight="false" outlineLevel="0" collapsed="false">
      <c r="A30" s="24" t="s">
        <v>36</v>
      </c>
      <c r="B30" s="31" t="n">
        <v>1295</v>
      </c>
      <c r="C30" s="31" t="n">
        <v>1385</v>
      </c>
      <c r="D30" s="31" t="n">
        <v>1389</v>
      </c>
      <c r="E30" s="31" t="n">
        <v>1486</v>
      </c>
      <c r="F30" s="31" t="n">
        <v>1579</v>
      </c>
      <c r="G30" s="31" t="n">
        <v>1596</v>
      </c>
      <c r="H30" s="31" t="n">
        <v>1667.36363636364</v>
      </c>
      <c r="I30" s="31" t="n">
        <v>1762.73550724638</v>
      </c>
      <c r="J30" s="31" t="n">
        <v>1784.60144927536</v>
      </c>
      <c r="K30" s="31" t="n">
        <v>1801.6</v>
      </c>
      <c r="L30" s="31" t="n">
        <v>1818.5705</v>
      </c>
      <c r="M30" s="47" t="n">
        <v>1790</v>
      </c>
      <c r="N30" s="47" t="n">
        <v>1756</v>
      </c>
      <c r="O30" s="31" t="n">
        <v>1676.06289673913</v>
      </c>
      <c r="P30" s="47" t="n">
        <v>1571</v>
      </c>
      <c r="Q30" s="47" t="n">
        <v>1590.45122727273</v>
      </c>
      <c r="R30" s="47" t="n">
        <v>1570.8092093864</v>
      </c>
      <c r="S30" s="47" t="n">
        <v>1550.78890812309</v>
      </c>
      <c r="T30" s="47" t="n">
        <v>1586.73579534111</v>
      </c>
      <c r="U30" s="47" t="n">
        <v>1644.28554828758</v>
      </c>
      <c r="V30" s="47" t="n">
        <v>1627.44787554043</v>
      </c>
      <c r="W30" s="47" t="n">
        <v>1727</v>
      </c>
      <c r="X30" s="47" t="n">
        <v>1744.36871195652</v>
      </c>
      <c r="Y30" s="47" t="n">
        <v>1751.35165036232</v>
      </c>
      <c r="Z30" s="47" t="n">
        <v>1766.09752536232</v>
      </c>
      <c r="AA30" s="47" t="n">
        <v>1688.80415900682</v>
      </c>
      <c r="AB30" s="47" t="n">
        <v>1703.29452460093</v>
      </c>
      <c r="AC30" s="47" t="n">
        <v>1716.20662859726</v>
      </c>
      <c r="AD30" s="47" t="n">
        <v>1677.56882248847</v>
      </c>
      <c r="AE30" s="47" t="n">
        <v>1654.28873496329</v>
      </c>
      <c r="AF30" s="47" t="n">
        <v>1634.71165385675</v>
      </c>
      <c r="AG30" s="47" t="n">
        <v>1916.59390569937</v>
      </c>
      <c r="AH30" s="47" t="n">
        <v>1622.44534841816</v>
      </c>
      <c r="AI30" s="189" t="s">
        <v>37</v>
      </c>
    </row>
    <row r="31" customFormat="false" ht="12.75" hidden="false" customHeight="false" outlineLevel="0" collapsed="false">
      <c r="A31" s="32" t="s">
        <v>38</v>
      </c>
      <c r="B31" s="36" t="n">
        <v>501</v>
      </c>
      <c r="C31" s="36" t="n">
        <v>532</v>
      </c>
      <c r="D31" s="36" t="n">
        <v>538</v>
      </c>
      <c r="E31" s="36" t="n">
        <v>583</v>
      </c>
      <c r="F31" s="36" t="n">
        <v>590</v>
      </c>
      <c r="G31" s="36" t="n">
        <v>602</v>
      </c>
      <c r="H31" s="36" t="n">
        <v>631</v>
      </c>
      <c r="I31" s="36" t="n">
        <v>674.63768115942</v>
      </c>
      <c r="J31" s="36" t="n">
        <v>678.804347826087</v>
      </c>
      <c r="K31" s="36" t="n">
        <v>678.4</v>
      </c>
      <c r="L31" s="36" t="n">
        <v>683.824277173913</v>
      </c>
      <c r="M31" s="36" t="n">
        <v>671</v>
      </c>
      <c r="N31" s="36" t="n">
        <v>665</v>
      </c>
      <c r="O31" s="36" t="n">
        <v>633.140195652174</v>
      </c>
      <c r="P31" s="36" t="n">
        <v>599</v>
      </c>
      <c r="Q31" s="8" t="n">
        <v>606.197534545455</v>
      </c>
      <c r="R31" s="8" t="n">
        <v>603.559560092837</v>
      </c>
      <c r="S31" s="8" t="n">
        <v>600.440681448182</v>
      </c>
      <c r="T31" s="8" t="n">
        <v>609.829183296139</v>
      </c>
      <c r="U31" s="8" t="n">
        <v>634.501845679534</v>
      </c>
      <c r="V31" s="8" t="n">
        <v>632.882411461995</v>
      </c>
      <c r="W31" s="8" t="n">
        <v>675</v>
      </c>
      <c r="X31" s="8" t="n">
        <v>674.934358695652</v>
      </c>
      <c r="Y31" s="8" t="n">
        <v>685.926259057971</v>
      </c>
      <c r="Z31" s="8" t="n">
        <v>746.876125</v>
      </c>
      <c r="AA31" s="8" t="n">
        <v>670.777936341961</v>
      </c>
      <c r="AB31" s="190" t="n">
        <v>671.999595830024</v>
      </c>
      <c r="AC31" s="190" t="n">
        <v>676.576311488724</v>
      </c>
      <c r="AD31" s="190" t="n">
        <v>660.151697632763</v>
      </c>
      <c r="AE31" s="190" t="n">
        <v>659.441208137467</v>
      </c>
      <c r="AF31" s="190" t="n">
        <v>657.687890365448</v>
      </c>
      <c r="AG31" s="190" t="n">
        <v>791.413114619399</v>
      </c>
      <c r="AH31" s="190" t="n">
        <v>659.795119311956</v>
      </c>
      <c r="AI31" s="191" t="s">
        <v>38</v>
      </c>
    </row>
    <row r="32" customFormat="false" ht="12.75" hidden="false" customHeight="false" outlineLevel="0" collapsed="false">
      <c r="A32" s="32" t="s">
        <v>39</v>
      </c>
      <c r="B32" s="36" t="n">
        <v>248</v>
      </c>
      <c r="C32" s="36" t="n">
        <v>268</v>
      </c>
      <c r="D32" s="36" t="n">
        <v>261</v>
      </c>
      <c r="E32" s="36" t="n">
        <v>265</v>
      </c>
      <c r="F32" s="36" t="n">
        <v>328</v>
      </c>
      <c r="G32" s="36" t="n">
        <v>324</v>
      </c>
      <c r="H32" s="36" t="n">
        <v>341.818181818182</v>
      </c>
      <c r="I32" s="36" t="n">
        <v>355.471014492754</v>
      </c>
      <c r="J32" s="36" t="n">
        <v>361.775362318841</v>
      </c>
      <c r="K32" s="36" t="n">
        <v>363.3</v>
      </c>
      <c r="L32" s="36" t="n">
        <v>359.443974637681</v>
      </c>
      <c r="M32" s="36" t="n">
        <v>352.5</v>
      </c>
      <c r="N32" s="36" t="n">
        <v>353</v>
      </c>
      <c r="O32" s="36" t="n">
        <v>333.629043478261</v>
      </c>
      <c r="P32" s="36" t="n">
        <v>317</v>
      </c>
      <c r="Q32" s="8" t="n">
        <v>323.371283636364</v>
      </c>
      <c r="R32" s="8" t="n">
        <v>323.694864113287</v>
      </c>
      <c r="S32" s="8" t="n">
        <v>321.328746170909</v>
      </c>
      <c r="T32" s="8" t="n">
        <v>324.11376190322</v>
      </c>
      <c r="U32" s="8" t="n">
        <v>329.118622308187</v>
      </c>
      <c r="V32" s="8" t="n">
        <v>327.304211951827</v>
      </c>
      <c r="W32" s="8" t="n">
        <v>374</v>
      </c>
      <c r="X32" s="8" t="n">
        <v>372.36760326087</v>
      </c>
      <c r="Y32" s="8" t="n">
        <v>377.03675</v>
      </c>
      <c r="Z32" s="8" t="n">
        <v>361.935914855072</v>
      </c>
      <c r="AA32" s="8" t="n">
        <v>358.798486545928</v>
      </c>
      <c r="AB32" s="190" t="n">
        <v>372.242840090439</v>
      </c>
      <c r="AC32" s="190" t="n">
        <v>375.95248894891</v>
      </c>
      <c r="AD32" s="190" t="n">
        <v>371.59541264632</v>
      </c>
      <c r="AE32" s="190" t="n">
        <v>367.091185614582</v>
      </c>
      <c r="AF32" s="190" t="n">
        <v>359.559780133707</v>
      </c>
      <c r="AG32" s="190" t="n">
        <v>458.884443115245</v>
      </c>
      <c r="AH32" s="190" t="n">
        <v>350.795985167191</v>
      </c>
      <c r="AI32" s="191" t="s">
        <v>39</v>
      </c>
    </row>
    <row r="33" customFormat="false" ht="12.75" hidden="false" customHeight="false" outlineLevel="0" collapsed="false">
      <c r="A33" s="32" t="s">
        <v>40</v>
      </c>
      <c r="B33" s="36" t="n">
        <v>546</v>
      </c>
      <c r="C33" s="36" t="n">
        <v>585</v>
      </c>
      <c r="D33" s="36" t="n">
        <v>590</v>
      </c>
      <c r="E33" s="36" t="n">
        <v>638</v>
      </c>
      <c r="F33" s="36" t="n">
        <v>661</v>
      </c>
      <c r="G33" s="36" t="n">
        <v>670</v>
      </c>
      <c r="H33" s="36" t="n">
        <v>694.545454545455</v>
      </c>
      <c r="I33" s="36" t="n">
        <v>732.626811594203</v>
      </c>
      <c r="J33" s="36" t="n">
        <v>744.021739130435</v>
      </c>
      <c r="K33" s="36" t="n">
        <v>759.9</v>
      </c>
      <c r="L33" s="36" t="n">
        <v>775.302248188406</v>
      </c>
      <c r="M33" s="36" t="n">
        <v>766.5</v>
      </c>
      <c r="N33" s="36" t="n">
        <v>738</v>
      </c>
      <c r="O33" s="36" t="n">
        <v>709.293657608696</v>
      </c>
      <c r="P33" s="36" t="n">
        <v>655</v>
      </c>
      <c r="Q33" s="8" t="n">
        <v>660.882409090909</v>
      </c>
      <c r="R33" s="8" t="n">
        <v>643.554785180273</v>
      </c>
      <c r="S33" s="8" t="n">
        <v>629.019480504</v>
      </c>
      <c r="T33" s="8" t="n">
        <v>652.792850141747</v>
      </c>
      <c r="U33" s="8" t="n">
        <v>680.665080299863</v>
      </c>
      <c r="V33" s="8" t="n">
        <v>667.261252126607</v>
      </c>
      <c r="W33" s="8" t="n">
        <v>678</v>
      </c>
      <c r="X33" s="8" t="n">
        <v>697.06675</v>
      </c>
      <c r="Y33" s="8" t="n">
        <v>688.388641304348</v>
      </c>
      <c r="Z33" s="8" t="n">
        <v>657.285485507246</v>
      </c>
      <c r="AA33" s="8" t="n">
        <v>659.227736118936</v>
      </c>
      <c r="AB33" s="190" t="n">
        <v>659.052088680471</v>
      </c>
      <c r="AC33" s="190" t="n">
        <v>663.67782815963</v>
      </c>
      <c r="AD33" s="190" t="n">
        <v>645.821712209382</v>
      </c>
      <c r="AE33" s="190" t="n">
        <v>627.756341211238</v>
      </c>
      <c r="AF33" s="190" t="n">
        <v>617.463983357595</v>
      </c>
      <c r="AG33" s="190" t="n">
        <v>666.296347964727</v>
      </c>
      <c r="AH33" s="190" t="n">
        <v>611.854243939015</v>
      </c>
      <c r="AI33" s="191" t="s">
        <v>40</v>
      </c>
    </row>
    <row r="34" customFormat="false" ht="12.75" hidden="false" customHeight="false" outlineLevel="0" collapsed="false">
      <c r="A34" s="24" t="s">
        <v>41</v>
      </c>
      <c r="B34" s="31" t="n">
        <v>591.476572200272</v>
      </c>
      <c r="C34" s="31" t="n">
        <v>626.688029141775</v>
      </c>
      <c r="D34" s="31" t="n">
        <v>659.621698876208</v>
      </c>
      <c r="E34" s="31" t="n">
        <v>694.380020007343</v>
      </c>
      <c r="F34" s="31" t="n">
        <v>728.071571495492</v>
      </c>
      <c r="G34" s="31" t="n">
        <v>769.811443195252</v>
      </c>
      <c r="H34" s="31" t="n">
        <v>807.636363636364</v>
      </c>
      <c r="I34" s="31" t="n">
        <v>763.333333333333</v>
      </c>
      <c r="J34" s="31" t="n">
        <v>843.840579710145</v>
      </c>
      <c r="K34" s="31" t="n">
        <v>835.2</v>
      </c>
      <c r="L34" s="31" t="n">
        <v>849.543152173913</v>
      </c>
      <c r="M34" s="47" t="n">
        <v>887</v>
      </c>
      <c r="N34" s="47" t="n">
        <v>922</v>
      </c>
      <c r="O34" s="31" t="n">
        <v>839.362907608696</v>
      </c>
      <c r="P34" s="47" t="n">
        <v>793</v>
      </c>
      <c r="Q34" s="47" t="n">
        <v>800.089638181818</v>
      </c>
      <c r="R34" s="47" t="n">
        <v>787.295306266511</v>
      </c>
      <c r="S34" s="47" t="n">
        <v>789.74999767</v>
      </c>
      <c r="T34" s="47" t="n">
        <v>792.535825000686</v>
      </c>
      <c r="U34" s="47" t="n">
        <v>788.433970611138</v>
      </c>
      <c r="V34" s="47" t="n">
        <v>814.636353559055</v>
      </c>
      <c r="W34" s="47" t="n">
        <v>807</v>
      </c>
      <c r="X34" s="47" t="n">
        <v>824.411590579709</v>
      </c>
      <c r="Y34" s="47" t="n">
        <v>826.073711956522</v>
      </c>
      <c r="Z34" s="47" t="n">
        <v>820.107083333333</v>
      </c>
      <c r="AA34" s="47" t="n">
        <v>856.074856294301</v>
      </c>
      <c r="AB34" s="47" t="n">
        <v>863.850294518481</v>
      </c>
      <c r="AC34" s="47" t="n">
        <v>862.962896140372</v>
      </c>
      <c r="AD34" s="47" t="n">
        <v>880.392752363201</v>
      </c>
      <c r="AE34" s="47" t="n">
        <v>869.866809830752</v>
      </c>
      <c r="AF34" s="47" t="n">
        <v>867.318327223594</v>
      </c>
      <c r="AG34" s="47" t="n">
        <v>954.620808515744</v>
      </c>
      <c r="AH34" s="47" t="n">
        <v>877.962172269171</v>
      </c>
      <c r="AI34" s="189" t="s">
        <v>42</v>
      </c>
    </row>
    <row r="35" customFormat="false" ht="12.75" hidden="false" customHeight="false" outlineLevel="0" collapsed="false">
      <c r="A35" s="32" t="s">
        <v>43</v>
      </c>
      <c r="B35" s="36" t="n">
        <v>110.976994230272</v>
      </c>
      <c r="C35" s="36" t="n">
        <v>116.303889953325</v>
      </c>
      <c r="D35" s="36" t="n">
        <v>121.886476671085</v>
      </c>
      <c r="E35" s="36" t="n">
        <v>127.737027551297</v>
      </c>
      <c r="F35" s="36" t="n">
        <v>133.868404873759</v>
      </c>
      <c r="G35" s="36" t="n">
        <v>140.294088307699</v>
      </c>
      <c r="H35" s="36" t="n">
        <v>144</v>
      </c>
      <c r="I35" s="36" t="n">
        <v>125.815217391304</v>
      </c>
      <c r="J35" s="36" t="n">
        <v>146.920289855072</v>
      </c>
      <c r="K35" s="36" t="n">
        <v>146.8</v>
      </c>
      <c r="L35" s="36" t="n">
        <v>145.91710326087</v>
      </c>
      <c r="M35" s="36" t="n">
        <v>151</v>
      </c>
      <c r="N35" s="36" t="n">
        <v>149</v>
      </c>
      <c r="O35" s="36" t="n">
        <v>129.770061594203</v>
      </c>
      <c r="P35" s="36" t="n">
        <v>127</v>
      </c>
      <c r="Q35" s="8" t="n">
        <v>127.820689090909</v>
      </c>
      <c r="R35" s="8" t="n">
        <v>126.209142218467</v>
      </c>
      <c r="S35" s="8" t="n">
        <v>125.043494980364</v>
      </c>
      <c r="T35" s="8" t="n">
        <v>124.363371428391</v>
      </c>
      <c r="U35" s="8" t="n">
        <v>125.102217683672</v>
      </c>
      <c r="V35" s="8" t="n">
        <v>128.443086732386</v>
      </c>
      <c r="W35" s="8" t="n">
        <v>135</v>
      </c>
      <c r="X35" s="8" t="n">
        <v>140.195967391304</v>
      </c>
      <c r="Y35" s="8" t="n">
        <v>142.646976449275</v>
      </c>
      <c r="Z35" s="8" t="n">
        <v>141.561438405797</v>
      </c>
      <c r="AA35" s="8" t="n">
        <v>152.111699463078</v>
      </c>
      <c r="AB35" s="190" t="n">
        <v>153.768139019837</v>
      </c>
      <c r="AC35" s="190" t="n">
        <v>155.874176291094</v>
      </c>
      <c r="AD35" s="190" t="n">
        <v>152.719970421989</v>
      </c>
      <c r="AE35" s="190" t="n">
        <v>154.333506067541</v>
      </c>
      <c r="AF35" s="190" t="n">
        <v>153.976666264219</v>
      </c>
      <c r="AG35" s="190" t="n">
        <v>148.678707463199</v>
      </c>
      <c r="AH35" s="190" t="n">
        <v>156.882198217692</v>
      </c>
      <c r="AI35" s="191" t="s">
        <v>43</v>
      </c>
    </row>
    <row r="36" customFormat="false" ht="12.75" hidden="false" customHeight="false" outlineLevel="0" collapsed="false">
      <c r="A36" s="32" t="s">
        <v>44</v>
      </c>
      <c r="B36" s="36" t="n">
        <v>102.91730805</v>
      </c>
      <c r="C36" s="36" t="n">
        <v>109.60693307325</v>
      </c>
      <c r="D36" s="36" t="n">
        <v>116.731383723011</v>
      </c>
      <c r="E36" s="36" t="n">
        <v>124.318923665007</v>
      </c>
      <c r="F36" s="36" t="n">
        <v>132.399653703232</v>
      </c>
      <c r="G36" s="36" t="n">
        <v>141.005631193942</v>
      </c>
      <c r="H36" s="36" t="n">
        <v>147.272727272727</v>
      </c>
      <c r="I36" s="36" t="n">
        <v>131.195652173913</v>
      </c>
      <c r="J36" s="36" t="n">
        <v>150.905797101449</v>
      </c>
      <c r="K36" s="36" t="n">
        <v>151.3</v>
      </c>
      <c r="L36" s="36" t="n">
        <v>150.859934782609</v>
      </c>
      <c r="M36" s="36" t="n">
        <v>154.5</v>
      </c>
      <c r="N36" s="36" t="n">
        <v>158</v>
      </c>
      <c r="O36" s="36" t="n">
        <v>150.510865942029</v>
      </c>
      <c r="P36" s="36" t="n">
        <v>140</v>
      </c>
      <c r="Q36" s="8" t="n">
        <v>150.033314545455</v>
      </c>
      <c r="R36" s="8" t="n">
        <v>150.29363134646</v>
      </c>
      <c r="S36" s="8" t="n">
        <v>148.761149661091</v>
      </c>
      <c r="T36" s="8" t="n">
        <v>152.730404778834</v>
      </c>
      <c r="U36" s="8" t="n">
        <v>151.465045496848</v>
      </c>
      <c r="V36" s="8" t="n">
        <v>157.642819463513</v>
      </c>
      <c r="W36" s="8" t="n">
        <v>166</v>
      </c>
      <c r="X36" s="8" t="n">
        <v>164.274565217391</v>
      </c>
      <c r="Y36" s="8" t="n">
        <v>170.811036231884</v>
      </c>
      <c r="Z36" s="8" t="n">
        <v>177.71534057971</v>
      </c>
      <c r="AA36" s="8" t="n">
        <v>183.137279672901</v>
      </c>
      <c r="AB36" s="190" t="n">
        <v>186.078372314619</v>
      </c>
      <c r="AC36" s="190" t="n">
        <v>188.715477474957</v>
      </c>
      <c r="AD36" s="190" t="n">
        <v>191.761603641278</v>
      </c>
      <c r="AE36" s="190" t="n">
        <v>192.172644243735</v>
      </c>
      <c r="AF36" s="190" t="n">
        <v>194.792329821706</v>
      </c>
      <c r="AG36" s="190" t="n">
        <v>186.008151847767</v>
      </c>
      <c r="AH36" s="190" t="n">
        <v>203.468051455242</v>
      </c>
      <c r="AI36" s="191" t="s">
        <v>44</v>
      </c>
    </row>
    <row r="37" customFormat="false" ht="12.75" hidden="false" customHeight="false" outlineLevel="0" collapsed="false">
      <c r="A37" s="32" t="s">
        <v>45</v>
      </c>
      <c r="B37" s="36" t="n">
        <v>286.58226992</v>
      </c>
      <c r="C37" s="36" t="n">
        <v>303.7772061152</v>
      </c>
      <c r="D37" s="36" t="n">
        <v>322.003838482112</v>
      </c>
      <c r="E37" s="36" t="n">
        <v>341.324068791039</v>
      </c>
      <c r="F37" s="36" t="n">
        <v>361.803512918501</v>
      </c>
      <c r="G37" s="36" t="n">
        <v>383.511723693611</v>
      </c>
      <c r="H37" s="36" t="n">
        <v>403.636363636364</v>
      </c>
      <c r="I37" s="36" t="n">
        <v>388.768115942029</v>
      </c>
      <c r="J37" s="36" t="n">
        <v>419.927536231884</v>
      </c>
      <c r="K37" s="36" t="n">
        <v>407.8</v>
      </c>
      <c r="L37" s="36" t="n">
        <v>417.867690217391</v>
      </c>
      <c r="M37" s="36" t="n">
        <v>445.5</v>
      </c>
      <c r="N37" s="36" t="n">
        <v>480</v>
      </c>
      <c r="O37" s="36" t="n">
        <v>425.420393115942</v>
      </c>
      <c r="P37" s="36" t="n">
        <v>404</v>
      </c>
      <c r="Q37" s="8" t="n">
        <v>405.027783636364</v>
      </c>
      <c r="R37" s="8" t="n">
        <v>393.820115939549</v>
      </c>
      <c r="S37" s="8" t="n">
        <v>390.770347565636</v>
      </c>
      <c r="T37" s="8" t="n">
        <v>394.936821546624</v>
      </c>
      <c r="U37" s="8" t="n">
        <v>394.556206597713</v>
      </c>
      <c r="V37" s="8" t="n">
        <v>394.445023096769</v>
      </c>
      <c r="W37" s="8" t="n">
        <v>387</v>
      </c>
      <c r="X37" s="8" t="n">
        <v>388.80314673913</v>
      </c>
      <c r="Y37" s="8" t="n">
        <v>378.197746376812</v>
      </c>
      <c r="Z37" s="8" t="n">
        <v>376.724559782609</v>
      </c>
      <c r="AA37" s="8" t="n">
        <v>390.75364327167</v>
      </c>
      <c r="AB37" s="190" t="n">
        <v>393.583293871654</v>
      </c>
      <c r="AC37" s="190" t="n">
        <v>391.488736828542</v>
      </c>
      <c r="AD37" s="190" t="n">
        <v>394.500130380799</v>
      </c>
      <c r="AE37" s="190" t="n">
        <v>395.507669197389</v>
      </c>
      <c r="AF37" s="190" t="n">
        <v>393.907811039682</v>
      </c>
      <c r="AG37" s="190" t="n">
        <v>476.888923748834</v>
      </c>
      <c r="AH37" s="190" t="n">
        <v>395.651684595311</v>
      </c>
      <c r="AI37" s="191" t="s">
        <v>45</v>
      </c>
    </row>
    <row r="38" customFormat="false" ht="13.5" hidden="false" customHeight="false" outlineLevel="0" collapsed="false">
      <c r="A38" s="48" t="s">
        <v>46</v>
      </c>
      <c r="B38" s="51" t="n">
        <v>91</v>
      </c>
      <c r="C38" s="51" t="n">
        <v>97</v>
      </c>
      <c r="D38" s="51" t="n">
        <v>99</v>
      </c>
      <c r="E38" s="51" t="n">
        <v>101</v>
      </c>
      <c r="F38" s="51" t="n">
        <v>100</v>
      </c>
      <c r="G38" s="51" t="n">
        <v>105</v>
      </c>
      <c r="H38" s="51" t="n">
        <v>112.727272727273</v>
      </c>
      <c r="I38" s="51" t="n">
        <v>117.554347826087</v>
      </c>
      <c r="J38" s="51" t="n">
        <v>126.086956521739</v>
      </c>
      <c r="K38" s="51" t="n">
        <v>129.3</v>
      </c>
      <c r="L38" s="51" t="n">
        <v>134.898423913043</v>
      </c>
      <c r="M38" s="51" t="n">
        <v>136</v>
      </c>
      <c r="N38" s="51" t="n">
        <v>135</v>
      </c>
      <c r="O38" s="51" t="n">
        <v>133.661586956522</v>
      </c>
      <c r="P38" s="192" t="n">
        <v>122</v>
      </c>
      <c r="Q38" s="192" t="n">
        <v>117.207850909091</v>
      </c>
      <c r="R38" s="192" t="n">
        <v>116.972416762035</v>
      </c>
      <c r="S38" s="192" t="n">
        <v>125.175005462909</v>
      </c>
      <c r="T38" s="192" t="n">
        <v>120.505227246836</v>
      </c>
      <c r="U38" s="192" t="n">
        <v>117.310500832905</v>
      </c>
      <c r="V38" s="192" t="n">
        <v>134.105424266387</v>
      </c>
      <c r="W38" s="192" t="n">
        <v>119</v>
      </c>
      <c r="X38" s="192" t="n">
        <v>131.137911231884</v>
      </c>
      <c r="Y38" s="192" t="n">
        <v>134.417952898551</v>
      </c>
      <c r="Z38" s="192" t="n">
        <v>124.105744565217</v>
      </c>
      <c r="AA38" s="192" t="n">
        <v>130.072233886652</v>
      </c>
      <c r="AB38" s="193" t="n">
        <v>130.420489312371</v>
      </c>
      <c r="AC38" s="193" t="n">
        <v>126.88450554578</v>
      </c>
      <c r="AD38" s="193" t="n">
        <v>141.411047919136</v>
      </c>
      <c r="AE38" s="193" t="n">
        <v>127.852990322087</v>
      </c>
      <c r="AF38" s="193" t="n">
        <v>124.641520097988</v>
      </c>
      <c r="AG38" s="193" t="n">
        <v>143.045025455943</v>
      </c>
      <c r="AH38" s="193" t="n">
        <v>121.960238000926</v>
      </c>
      <c r="AI38" s="194" t="s">
        <v>46</v>
      </c>
    </row>
    <row r="39" customFormat="false" ht="12.75" hidden="false" customHeight="false" outlineLevel="0" collapsed="false">
      <c r="A39" s="32" t="s">
        <v>123</v>
      </c>
    </row>
    <row r="40" customFormat="false" ht="12.75" hidden="false" customHeight="false" outlineLevel="0" collapsed="false">
      <c r="A40" s="195" t="s">
        <v>124</v>
      </c>
    </row>
    <row r="41" customFormat="false" ht="12.75" hidden="false" customHeight="false" outlineLevel="0" collapsed="false">
      <c r="A41" s="195"/>
    </row>
    <row r="42" customFormat="false" ht="12.75" hidden="false" customHeight="false" outlineLevel="0" collapsed="false">
      <c r="A42" s="6" t="s">
        <v>125</v>
      </c>
      <c r="B42" s="196"/>
    </row>
    <row r="43" customFormat="false" ht="11.25" hidden="false" customHeight="true" outlineLevel="0" collapsed="false">
      <c r="A43" s="7" t="s">
        <v>126</v>
      </c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97"/>
      <c r="S43" s="197"/>
      <c r="T43" s="197"/>
      <c r="U43" s="197"/>
      <c r="V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8" t="s">
        <v>51</v>
      </c>
    </row>
    <row r="44" customFormat="false" ht="12.75" hidden="false" customHeight="false" outlineLevel="0" collapsed="false">
      <c r="A44" s="10" t="s">
        <v>127</v>
      </c>
      <c r="B44" s="169" t="n">
        <v>1989</v>
      </c>
      <c r="C44" s="169" t="n">
        <v>1990</v>
      </c>
      <c r="D44" s="169" t="n">
        <v>1991</v>
      </c>
      <c r="E44" s="169" t="n">
        <v>1992</v>
      </c>
      <c r="F44" s="169" t="n">
        <v>1993</v>
      </c>
      <c r="G44" s="169" t="n">
        <v>1994</v>
      </c>
      <c r="H44" s="169" t="n">
        <v>1995</v>
      </c>
      <c r="I44" s="169" t="n">
        <v>1996</v>
      </c>
      <c r="J44" s="169" t="n">
        <v>1997</v>
      </c>
      <c r="K44" s="169" t="n">
        <v>1998</v>
      </c>
      <c r="L44" s="169" t="n">
        <v>1999</v>
      </c>
      <c r="M44" s="169" t="n">
        <v>2000</v>
      </c>
      <c r="N44" s="169" t="n">
        <v>2001</v>
      </c>
      <c r="O44" s="169" t="n">
        <v>2002</v>
      </c>
      <c r="P44" s="169" t="n">
        <v>2003</v>
      </c>
      <c r="Q44" s="169" t="n">
        <v>2004</v>
      </c>
      <c r="R44" s="169" t="n">
        <v>2005</v>
      </c>
      <c r="S44" s="169" t="n">
        <v>2006</v>
      </c>
      <c r="T44" s="169" t="n">
        <v>2007</v>
      </c>
      <c r="U44" s="169" t="n">
        <v>2008</v>
      </c>
      <c r="V44" s="169" t="n">
        <v>2009</v>
      </c>
      <c r="W44" s="169" t="n">
        <v>2010</v>
      </c>
      <c r="X44" s="169" t="n">
        <v>2011</v>
      </c>
      <c r="Y44" s="169" t="n">
        <v>2012</v>
      </c>
      <c r="Z44" s="169" t="n">
        <v>2013</v>
      </c>
      <c r="AA44" s="169" t="n">
        <v>2014</v>
      </c>
      <c r="AB44" s="169" t="n">
        <v>2015</v>
      </c>
      <c r="AC44" s="169" t="n">
        <v>2016</v>
      </c>
      <c r="AD44" s="169" t="n">
        <v>2017</v>
      </c>
      <c r="AE44" s="169" t="n">
        <v>2018</v>
      </c>
      <c r="AF44" s="169" t="n">
        <v>2019</v>
      </c>
      <c r="AG44" s="169" t="n">
        <v>2020</v>
      </c>
      <c r="AH44" s="169" t="n">
        <v>2021</v>
      </c>
      <c r="AI44" s="188" t="s">
        <v>53</v>
      </c>
    </row>
    <row r="45" customFormat="false" ht="12.75" hidden="false" customHeight="false" outlineLevel="0" collapsed="false">
      <c r="A45" s="73" t="s">
        <v>54</v>
      </c>
      <c r="B45" s="199" t="n">
        <v>100</v>
      </c>
      <c r="C45" s="199" t="n">
        <v>100</v>
      </c>
      <c r="D45" s="199" t="n">
        <v>100</v>
      </c>
      <c r="E45" s="199" t="n">
        <v>100</v>
      </c>
      <c r="F45" s="199" t="n">
        <v>100</v>
      </c>
      <c r="G45" s="199" t="n">
        <v>100</v>
      </c>
      <c r="H45" s="199" t="n">
        <v>100</v>
      </c>
      <c r="I45" s="199" t="n">
        <v>100</v>
      </c>
      <c r="J45" s="199" t="n">
        <v>100</v>
      </c>
      <c r="K45" s="199" t="n">
        <v>100</v>
      </c>
      <c r="L45" s="199" t="n">
        <v>100</v>
      </c>
      <c r="M45" s="199" t="n">
        <v>100</v>
      </c>
      <c r="N45" s="199" t="n">
        <v>100</v>
      </c>
      <c r="O45" s="127" t="n">
        <v>100</v>
      </c>
      <c r="P45" s="75" t="n">
        <v>100</v>
      </c>
      <c r="Q45" s="75" t="n">
        <v>100</v>
      </c>
      <c r="R45" s="75" t="n">
        <v>100</v>
      </c>
      <c r="S45" s="75" t="n">
        <v>100</v>
      </c>
      <c r="T45" s="75" t="n">
        <v>100</v>
      </c>
      <c r="U45" s="75" t="n">
        <v>100</v>
      </c>
      <c r="V45" s="75" t="n">
        <v>100</v>
      </c>
      <c r="W45" s="75" t="n">
        <v>100</v>
      </c>
      <c r="X45" s="75" t="n">
        <v>100</v>
      </c>
      <c r="Y45" s="75" t="n">
        <v>100</v>
      </c>
      <c r="Z45" s="75" t="n">
        <v>100</v>
      </c>
      <c r="AA45" s="75" t="n">
        <v>100</v>
      </c>
      <c r="AB45" s="75" t="n">
        <v>100</v>
      </c>
      <c r="AC45" s="75" t="n">
        <v>100</v>
      </c>
      <c r="AD45" s="75" t="n">
        <v>100</v>
      </c>
      <c r="AE45" s="75" t="n">
        <v>100</v>
      </c>
      <c r="AF45" s="75" t="n">
        <v>100</v>
      </c>
      <c r="AG45" s="75" t="n">
        <v>100</v>
      </c>
      <c r="AH45" s="75" t="n">
        <v>100</v>
      </c>
      <c r="AI45" s="200" t="s">
        <v>54</v>
      </c>
    </row>
    <row r="46" customFormat="false" ht="12.75" hidden="false" customHeight="false" outlineLevel="0" collapsed="false">
      <c r="A46" s="78" t="s">
        <v>55</v>
      </c>
      <c r="B46" s="183" t="n">
        <v>4.38958819496938</v>
      </c>
      <c r="C46" s="183" t="n">
        <v>4.45208231385481</v>
      </c>
      <c r="D46" s="183" t="n">
        <v>4.4460199426528</v>
      </c>
      <c r="E46" s="183" t="n">
        <v>4.43236073847173</v>
      </c>
      <c r="F46" s="183" t="n">
        <v>4.32534309645779</v>
      </c>
      <c r="G46" s="183" t="n">
        <v>4.47550916470742</v>
      </c>
      <c r="H46" s="183" t="n">
        <v>4.49676993835158</v>
      </c>
      <c r="I46" s="183" t="n">
        <v>5.22229578575488</v>
      </c>
      <c r="J46" s="183" t="n">
        <v>5.31055058312992</v>
      </c>
      <c r="K46" s="183" t="n">
        <v>5.34270407053753</v>
      </c>
      <c r="L46" s="183" t="n">
        <v>5.39019991906026</v>
      </c>
      <c r="M46" s="183" t="n">
        <v>5.39019991906026</v>
      </c>
      <c r="N46" s="183" t="n">
        <v>5.39019991906026</v>
      </c>
      <c r="O46" s="183" t="n">
        <v>5.38264544425656</v>
      </c>
      <c r="P46" s="183" t="n">
        <v>5.24400684931507</v>
      </c>
      <c r="Q46" s="183" t="n">
        <v>5.24671624347209</v>
      </c>
      <c r="R46" s="183" t="n">
        <v>5.32760401721475</v>
      </c>
      <c r="S46" s="183" t="n">
        <v>5.4744188934999</v>
      </c>
      <c r="T46" s="183" t="n">
        <v>5.95823548559265</v>
      </c>
      <c r="U46" s="183" t="n">
        <v>5.99406180715237</v>
      </c>
      <c r="V46" s="183" t="n">
        <v>6.04887523003759</v>
      </c>
      <c r="W46" s="183" t="n">
        <v>6.19906868451688</v>
      </c>
      <c r="X46" s="183" t="n">
        <v>6.32350264144698</v>
      </c>
      <c r="Y46" s="183" t="n">
        <v>6.52333796601619</v>
      </c>
      <c r="Z46" s="183" t="n">
        <v>6.63147983222605</v>
      </c>
      <c r="AA46" s="183" t="n">
        <v>7.00561195677297</v>
      </c>
      <c r="AB46" s="183" t="n">
        <v>7.07033871359139</v>
      </c>
      <c r="AC46" s="183" t="n">
        <v>6.97303154883192</v>
      </c>
      <c r="AD46" s="183" t="n">
        <v>7.02347399989473</v>
      </c>
      <c r="AE46" s="183" t="n">
        <v>7.10128696482132</v>
      </c>
      <c r="AF46" s="183" t="n">
        <v>7.11819831312074</v>
      </c>
      <c r="AG46" s="183" t="n">
        <v>6.30197894023642</v>
      </c>
      <c r="AH46" s="183" t="n">
        <v>7.33810822343165</v>
      </c>
      <c r="AI46" s="201" t="s">
        <v>11</v>
      </c>
    </row>
    <row r="47" customFormat="false" ht="12.75" hidden="false" customHeight="false" outlineLevel="0" collapsed="false">
      <c r="A47" s="78" t="s">
        <v>56</v>
      </c>
      <c r="B47" s="183" t="n">
        <v>22.6664747567615</v>
      </c>
      <c r="C47" s="183" t="n">
        <v>22.7283861306735</v>
      </c>
      <c r="D47" s="183" t="n">
        <v>23.1907356011502</v>
      </c>
      <c r="E47" s="183" t="n">
        <v>23.2193911071683</v>
      </c>
      <c r="F47" s="183" t="n">
        <v>22.9116980467539</v>
      </c>
      <c r="G47" s="183" t="n">
        <v>23.4652645066052</v>
      </c>
      <c r="H47" s="183" t="n">
        <v>23.2175732879648</v>
      </c>
      <c r="I47" s="183" t="n">
        <v>23.3497560587204</v>
      </c>
      <c r="J47" s="183" t="n">
        <v>23.0160021697857</v>
      </c>
      <c r="K47" s="183" t="n">
        <v>22.4838384437459</v>
      </c>
      <c r="L47" s="183" t="n">
        <v>22.7043635636341</v>
      </c>
      <c r="M47" s="183" t="n">
        <v>22.7043635636341</v>
      </c>
      <c r="N47" s="183" t="n">
        <v>22.7043635636341</v>
      </c>
      <c r="O47" s="183" t="n">
        <v>22.7391066187088</v>
      </c>
      <c r="P47" s="183" t="n">
        <v>22.2174657534247</v>
      </c>
      <c r="Q47" s="183" t="n">
        <v>22.6789168771274</v>
      </c>
      <c r="R47" s="183" t="n">
        <v>23.3923779570301</v>
      </c>
      <c r="S47" s="183" t="n">
        <v>24.0686969361153</v>
      </c>
      <c r="T47" s="183" t="n">
        <v>24.2979591702034</v>
      </c>
      <c r="U47" s="183" t="n">
        <v>24.0468548050271</v>
      </c>
      <c r="V47" s="183" t="n">
        <v>24.4989995291135</v>
      </c>
      <c r="W47" s="183" t="n">
        <v>24.9320915793558</v>
      </c>
      <c r="X47" s="183" t="n">
        <v>25.5093263089623</v>
      </c>
      <c r="Y47" s="183" t="n">
        <v>25.5994057257797</v>
      </c>
      <c r="Z47" s="183" t="n">
        <v>25.7156916274968</v>
      </c>
      <c r="AA47" s="183" t="n">
        <v>27.3130862024971</v>
      </c>
      <c r="AB47" s="183" t="n">
        <v>27.2370558750483</v>
      </c>
      <c r="AC47" s="183" t="n">
        <v>27.0065891064458</v>
      </c>
      <c r="AD47" s="183" t="n">
        <v>27.4678935727364</v>
      </c>
      <c r="AE47" s="183" t="n">
        <v>27.5450641894036</v>
      </c>
      <c r="AF47" s="183" t="n">
        <v>28.0047333105905</v>
      </c>
      <c r="AG47" s="183" t="n">
        <v>24.6150045494338</v>
      </c>
      <c r="AH47" s="183" t="n">
        <v>28.1774186523883</v>
      </c>
      <c r="AI47" s="201" t="s">
        <v>20</v>
      </c>
    </row>
    <row r="48" customFormat="false" ht="12.75" hidden="false" customHeight="false" outlineLevel="0" collapsed="false">
      <c r="A48" s="78" t="s">
        <v>57</v>
      </c>
      <c r="B48" s="183" t="n">
        <v>48.2985343952435</v>
      </c>
      <c r="C48" s="183" t="n">
        <v>47.3757795795184</v>
      </c>
      <c r="D48" s="183" t="n">
        <v>47.1327377300062</v>
      </c>
      <c r="E48" s="183" t="n">
        <v>46.4387822143365</v>
      </c>
      <c r="F48" s="183" t="n">
        <v>46.2937914965708</v>
      </c>
      <c r="G48" s="183" t="n">
        <v>45.2536293768138</v>
      </c>
      <c r="H48" s="183" t="n">
        <v>46.3702119024681</v>
      </c>
      <c r="I48" s="183" t="n">
        <v>46.0796151330488</v>
      </c>
      <c r="J48" s="183" t="n">
        <v>45.4389295723714</v>
      </c>
      <c r="K48" s="183" t="n">
        <v>46.1093648063579</v>
      </c>
      <c r="L48" s="183" t="n">
        <v>45.9698720905538</v>
      </c>
      <c r="M48" s="183" t="n">
        <v>45.9698720905538</v>
      </c>
      <c r="N48" s="183" t="n">
        <v>45.9698720905538</v>
      </c>
      <c r="O48" s="183" t="n">
        <v>46.6390933608163</v>
      </c>
      <c r="P48" s="183" t="n">
        <v>47.2388698630137</v>
      </c>
      <c r="Q48" s="183" t="n">
        <v>47.0131607605964</v>
      </c>
      <c r="R48" s="183" t="n">
        <v>46.0596293546268</v>
      </c>
      <c r="S48" s="183" t="n">
        <v>45.4123253153526</v>
      </c>
      <c r="T48" s="183" t="n">
        <v>45.0881408847036</v>
      </c>
      <c r="U48" s="183" t="n">
        <v>45.3613127215039</v>
      </c>
      <c r="V48" s="183" t="n">
        <v>45.0508040068413</v>
      </c>
      <c r="W48" s="183" t="n">
        <v>44.2859914629414</v>
      </c>
      <c r="X48" s="183" t="n">
        <v>43.5056685835277</v>
      </c>
      <c r="Y48" s="183" t="n">
        <v>43.2449564969541</v>
      </c>
      <c r="Z48" s="183" t="n">
        <v>43.4211564170851</v>
      </c>
      <c r="AA48" s="183" t="n">
        <v>41.887886636107</v>
      </c>
      <c r="AB48" s="183" t="n">
        <v>41.7136655434387</v>
      </c>
      <c r="AC48" s="183" t="n">
        <v>42.0457515532956</v>
      </c>
      <c r="AD48" s="183" t="n">
        <v>41.8495772012302</v>
      </c>
      <c r="AE48" s="183" t="n">
        <v>41.7396299639744</v>
      </c>
      <c r="AF48" s="183" t="n">
        <v>41.3536468925694</v>
      </c>
      <c r="AG48" s="183" t="n">
        <v>43.0544579094566</v>
      </c>
      <c r="AH48" s="183" t="n">
        <v>41.0593582617879</v>
      </c>
      <c r="AI48" s="201" t="s">
        <v>31</v>
      </c>
    </row>
    <row r="49" customFormat="false" ht="12.75" hidden="false" customHeight="false" outlineLevel="0" collapsed="false">
      <c r="A49" s="78" t="s">
        <v>58</v>
      </c>
      <c r="B49" s="183" t="n">
        <v>16.9182045014445</v>
      </c>
      <c r="C49" s="183" t="n">
        <v>17.5174261496844</v>
      </c>
      <c r="D49" s="183" t="n">
        <v>17.1067083112043</v>
      </c>
      <c r="E49" s="183" t="n">
        <v>17.6581449259222</v>
      </c>
      <c r="F49" s="183" t="n">
        <v>18.115959547233</v>
      </c>
      <c r="G49" s="183" t="n">
        <v>18.0833231060077</v>
      </c>
      <c r="H49" s="183" t="n">
        <v>17.4587759185661</v>
      </c>
      <c r="I49" s="183" t="n">
        <v>17.6885150358649</v>
      </c>
      <c r="J49" s="183" t="n">
        <v>17.8121327185607</v>
      </c>
      <c r="K49" s="183" t="n">
        <v>17.8083545855327</v>
      </c>
      <c r="L49" s="183" t="n">
        <v>17.6775274654852</v>
      </c>
      <c r="M49" s="183" t="n">
        <v>17.6775274654852</v>
      </c>
      <c r="N49" s="183" t="n">
        <v>17.6775274654852</v>
      </c>
      <c r="O49" s="183" t="n">
        <v>16.81719669773</v>
      </c>
      <c r="P49" s="183" t="n">
        <v>16.8129280821918</v>
      </c>
      <c r="Q49" s="183" t="n">
        <v>16.6734761177186</v>
      </c>
      <c r="R49" s="183" t="n">
        <v>16.800111498851</v>
      </c>
      <c r="S49" s="183" t="n">
        <v>16.5939664515251</v>
      </c>
      <c r="T49" s="183" t="n">
        <v>16.4428579828094</v>
      </c>
      <c r="U49" s="183" t="n">
        <v>16.625738607559</v>
      </c>
      <c r="V49" s="183" t="n">
        <v>16.2614695797405</v>
      </c>
      <c r="W49" s="183" t="n">
        <v>16.7539774932092</v>
      </c>
      <c r="X49" s="183" t="n">
        <v>16.7467623638991</v>
      </c>
      <c r="Y49" s="183" t="n">
        <v>16.7375628242598</v>
      </c>
      <c r="Z49" s="183" t="n">
        <v>16.5476064918717</v>
      </c>
      <c r="AA49" s="183" t="n">
        <v>15.7895201748083</v>
      </c>
      <c r="AB49" s="183" t="n">
        <v>15.9099699707537</v>
      </c>
      <c r="AC49" s="183" t="n">
        <v>15.9529704190283</v>
      </c>
      <c r="AD49" s="183" t="n">
        <v>15.5161413709682</v>
      </c>
      <c r="AE49" s="183" t="n">
        <v>15.4762274868289</v>
      </c>
      <c r="AF49" s="183" t="n">
        <v>15.3691248821153</v>
      </c>
      <c r="AG49" s="183" t="n">
        <v>17.3745894173608</v>
      </c>
      <c r="AH49" s="183" t="n">
        <v>15.1999097467928</v>
      </c>
      <c r="AI49" s="201" t="s">
        <v>37</v>
      </c>
    </row>
    <row r="50" customFormat="false" ht="13.5" hidden="false" customHeight="false" outlineLevel="0" collapsed="false">
      <c r="A50" s="48" t="s">
        <v>59</v>
      </c>
      <c r="B50" s="184" t="n">
        <v>7.72719815158116</v>
      </c>
      <c r="C50" s="184" t="n">
        <v>7.92632582626881</v>
      </c>
      <c r="D50" s="184" t="n">
        <v>8.12379841498654</v>
      </c>
      <c r="E50" s="184" t="n">
        <v>8.25132101410124</v>
      </c>
      <c r="F50" s="184" t="n">
        <v>8.35320781298461</v>
      </c>
      <c r="G50" s="184" t="n">
        <v>8.72227384586582</v>
      </c>
      <c r="H50" s="184" t="n">
        <v>8.45666895264934</v>
      </c>
      <c r="I50" s="184" t="n">
        <v>7.65981798661095</v>
      </c>
      <c r="J50" s="184" t="n">
        <v>8.42238495615225</v>
      </c>
      <c r="K50" s="184" t="n">
        <v>8.25573809382599</v>
      </c>
      <c r="L50" s="184" t="n">
        <v>8.25803696126667</v>
      </c>
      <c r="M50" s="184" t="n">
        <v>8.25803696126667</v>
      </c>
      <c r="N50" s="184" t="n">
        <v>8.25803696126667</v>
      </c>
      <c r="O50" s="184" t="n">
        <v>8.4219578784883</v>
      </c>
      <c r="P50" s="184" t="n">
        <v>8.48672945205479</v>
      </c>
      <c r="Q50" s="184" t="n">
        <v>8.38773000108548</v>
      </c>
      <c r="R50" s="184" t="n">
        <v>8.42027717227741</v>
      </c>
      <c r="S50" s="184" t="n">
        <v>8.45059240350707</v>
      </c>
      <c r="T50" s="184" t="n">
        <v>8.21280647669104</v>
      </c>
      <c r="U50" s="184" t="n">
        <v>7.97203205875771</v>
      </c>
      <c r="V50" s="184" t="n">
        <v>8.13985165426713</v>
      </c>
      <c r="W50" s="184" t="n">
        <v>7.82887077997672</v>
      </c>
      <c r="X50" s="184" t="n">
        <v>7.91474010216399</v>
      </c>
      <c r="Y50" s="184" t="n">
        <v>7.89473698699022</v>
      </c>
      <c r="Z50" s="184" t="n">
        <v>7.68406563132042</v>
      </c>
      <c r="AA50" s="184" t="n">
        <v>8.00389502981463</v>
      </c>
      <c r="AB50" s="184" t="n">
        <v>8.06896989716788</v>
      </c>
      <c r="AC50" s="184" t="n">
        <v>8.02165737239845</v>
      </c>
      <c r="AD50" s="184" t="n">
        <v>8.14291385517042</v>
      </c>
      <c r="AE50" s="184" t="n">
        <v>8.1377913949717</v>
      </c>
      <c r="AF50" s="184" t="n">
        <v>8.15429660160412</v>
      </c>
      <c r="AG50" s="184" t="n">
        <v>8.65396918351241</v>
      </c>
      <c r="AH50" s="184" t="n">
        <v>8.22520511559942</v>
      </c>
      <c r="AI50" s="194" t="s">
        <v>42</v>
      </c>
    </row>
    <row r="51" customFormat="false" ht="12.75" hidden="false" customHeight="false" outlineLevel="0" collapsed="false">
      <c r="A51" s="185"/>
      <c r="B51" s="196"/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91"/>
      <c r="Q51" s="91"/>
      <c r="R51" s="91"/>
      <c r="S51" s="91"/>
      <c r="T51" s="91"/>
      <c r="U51" s="91"/>
    </row>
  </sheetData>
  <conditionalFormatting sqref="B43:B44 B1:B41 A1:A2 A5:A44 A52:AI65536 W44:Y44 X39:AI43 X35:X38 C25:L25 C15:L15 C30:L30 C34:L34 W35:W42 C6:L7 O6:O7 O15 O25 O30 O34 C16:X24 C31:X33 C26:Z29 A45:Y50 C35:V44 C8:AB14 C4:Z4 AI4 AJ1:IV5 AJ39:IV65536 AI6:IV38 C1:AI3 C5:AI5 Z44:AI50">
    <cfRule type="cellIs" priority="2" operator="equal" aboveAverage="0" equalAverage="0" bottom="0" percent="0" rank="0" text="" dxfId="72">
      <formula>0</formula>
    </cfRule>
  </conditionalFormatting>
  <conditionalFormatting sqref="Y16:Z24">
    <cfRule type="cellIs" priority="3" operator="equal" aboveAverage="0" equalAverage="0" bottom="0" percent="0" rank="0" text="" dxfId="73">
      <formula>0</formula>
    </cfRule>
  </conditionalFormatting>
  <conditionalFormatting sqref="Y31:Z33">
    <cfRule type="cellIs" priority="4" operator="equal" aboveAverage="0" equalAverage="0" bottom="0" percent="0" rank="0" text="" dxfId="74">
      <formula>0</formula>
    </cfRule>
  </conditionalFormatting>
  <conditionalFormatting sqref="Y35:Z38">
    <cfRule type="cellIs" priority="5" operator="equal" aboveAverage="0" equalAverage="0" bottom="0" percent="0" rank="0" text="" dxfId="75">
      <formula>0</formula>
    </cfRule>
  </conditionalFormatting>
  <conditionalFormatting sqref="Y7:AC7">
    <cfRule type="cellIs" priority="6" operator="equal" aboveAverage="0" equalAverage="0" bottom="0" percent="0" rank="0" text="" dxfId="76">
      <formula>0</formula>
    </cfRule>
  </conditionalFormatting>
  <conditionalFormatting sqref="Y15:AE15">
    <cfRule type="cellIs" priority="7" operator="equal" aboveAverage="0" equalAverage="0" bottom="0" percent="0" rank="0" text="" dxfId="77">
      <formula>0</formula>
    </cfRule>
  </conditionalFormatting>
  <conditionalFormatting sqref="P25:AE25">
    <cfRule type="cellIs" priority="8" operator="equal" aboveAverage="0" equalAverage="0" bottom="0" percent="0" rank="0" text="" dxfId="78">
      <formula>0</formula>
    </cfRule>
  </conditionalFormatting>
  <conditionalFormatting sqref="P15:X15">
    <cfRule type="cellIs" priority="9" operator="equal" aboveAverage="0" equalAverage="0" bottom="0" percent="0" rank="0" text="" dxfId="79">
      <formula>0</formula>
    </cfRule>
  </conditionalFormatting>
  <conditionalFormatting sqref="P7:X7">
    <cfRule type="cellIs" priority="10" operator="equal" aboveAverage="0" equalAverage="0" bottom="0" percent="0" rank="0" text="" dxfId="80">
      <formula>0</formula>
    </cfRule>
  </conditionalFormatting>
  <conditionalFormatting sqref="P30:AE30">
    <cfRule type="cellIs" priority="11" operator="equal" aboveAverage="0" equalAverage="0" bottom="0" percent="0" rank="0" text="" dxfId="81">
      <formula>0</formula>
    </cfRule>
  </conditionalFormatting>
  <conditionalFormatting sqref="P34:AE34">
    <cfRule type="cellIs" priority="12" operator="equal" aboveAverage="0" equalAverage="0" bottom="0" percent="0" rank="0" text="" dxfId="82">
      <formula>0</formula>
    </cfRule>
  </conditionalFormatting>
  <conditionalFormatting sqref="P6:AB6">
    <cfRule type="cellIs" priority="13" operator="equal" aboveAverage="0" equalAverage="0" bottom="0" percent="0" rank="0" text="" dxfId="83">
      <formula>0</formula>
    </cfRule>
  </conditionalFormatting>
  <conditionalFormatting sqref="M6:N7">
    <cfRule type="cellIs" priority="14" operator="equal" aboveAverage="0" equalAverage="0" bottom="0" percent="0" rank="0" text="" dxfId="84">
      <formula>0</formula>
    </cfRule>
  </conditionalFormatting>
  <conditionalFormatting sqref="M15:N15">
    <cfRule type="cellIs" priority="15" operator="equal" aboveAverage="0" equalAverage="0" bottom="0" percent="0" rank="0" text="" dxfId="85">
      <formula>0</formula>
    </cfRule>
  </conditionalFormatting>
  <conditionalFormatting sqref="M25:N25">
    <cfRule type="cellIs" priority="16" operator="equal" aboveAverage="0" equalAverage="0" bottom="0" percent="0" rank="0" text="" dxfId="86">
      <formula>0</formula>
    </cfRule>
  </conditionalFormatting>
  <conditionalFormatting sqref="M30:N30">
    <cfRule type="cellIs" priority="17" operator="equal" aboveAverage="0" equalAverage="0" bottom="0" percent="0" rank="0" text="" dxfId="87">
      <formula>0</formula>
    </cfRule>
  </conditionalFormatting>
  <conditionalFormatting sqref="M34:N34">
    <cfRule type="cellIs" priority="18" operator="equal" aboveAverage="0" equalAverage="0" bottom="0" percent="0" rank="0" text="" dxfId="88">
      <formula>0</formula>
    </cfRule>
  </conditionalFormatting>
  <conditionalFormatting sqref="AA16:AB24">
    <cfRule type="cellIs" priority="19" operator="equal" aboveAverage="0" equalAverage="0" bottom="0" percent="0" rank="0" text="" dxfId="89">
      <formula>0</formula>
    </cfRule>
  </conditionalFormatting>
  <conditionalFormatting sqref="AA26:AB29">
    <cfRule type="cellIs" priority="20" operator="equal" aboveAverage="0" equalAverage="0" bottom="0" percent="0" rank="0" text="" dxfId="90">
      <formula>0</formula>
    </cfRule>
  </conditionalFormatting>
  <conditionalFormatting sqref="AA35:AB37">
    <cfRule type="cellIs" priority="21" operator="equal" aboveAverage="0" equalAverage="0" bottom="0" percent="0" rank="0" text="" dxfId="91">
      <formula>0</formula>
    </cfRule>
  </conditionalFormatting>
  <conditionalFormatting sqref="AA38:AB38">
    <cfRule type="cellIs" priority="22" operator="equal" aboveAverage="0" equalAverage="0" bottom="0" percent="0" rank="0" text="" dxfId="92">
      <formula>0</formula>
    </cfRule>
  </conditionalFormatting>
  <conditionalFormatting sqref="AA31:AB33">
    <cfRule type="cellIs" priority="23" operator="equal" aboveAverage="0" equalAverage="0" bottom="0" percent="0" rank="0" text="" dxfId="93">
      <formula>0</formula>
    </cfRule>
  </conditionalFormatting>
  <conditionalFormatting sqref="AC8:AD14 AD16:AD24 AD26:AD29 AD31:AD33 AD35:AD38">
    <cfRule type="cellIs" priority="24" operator="equal" aboveAverage="0" equalAverage="0" bottom="0" percent="0" rank="0" text="" dxfId="94">
      <formula>0</formula>
    </cfRule>
  </conditionalFormatting>
  <conditionalFormatting sqref="AC6:AD6">
    <cfRule type="cellIs" priority="25" operator="equal" aboveAverage="0" equalAverage="0" bottom="0" percent="0" rank="0" text="" dxfId="95">
      <formula>0</formula>
    </cfRule>
  </conditionalFormatting>
  <conditionalFormatting sqref="AC16:AC24">
    <cfRule type="cellIs" priority="26" operator="equal" aboveAverage="0" equalAverage="0" bottom="0" percent="0" rank="0" text="" dxfId="96">
      <formula>0</formula>
    </cfRule>
  </conditionalFormatting>
  <conditionalFormatting sqref="AC26:AC29">
    <cfRule type="cellIs" priority="27" operator="equal" aboveAverage="0" equalAverage="0" bottom="0" percent="0" rank="0" text="" dxfId="97">
      <formula>0</formula>
    </cfRule>
  </conditionalFormatting>
  <conditionalFormatting sqref="AC35:AC37">
    <cfRule type="cellIs" priority="28" operator="equal" aboveAverage="0" equalAverage="0" bottom="0" percent="0" rank="0" text="" dxfId="98">
      <formula>0</formula>
    </cfRule>
  </conditionalFormatting>
  <conditionalFormatting sqref="AC38">
    <cfRule type="cellIs" priority="29" operator="equal" aboveAverage="0" equalAverage="0" bottom="0" percent="0" rank="0" text="" dxfId="99">
      <formula>0</formula>
    </cfRule>
  </conditionalFormatting>
  <conditionalFormatting sqref="AC31:AC33">
    <cfRule type="cellIs" priority="30" operator="equal" aboveAverage="0" equalAverage="0" bottom="0" percent="0" rank="0" text="" dxfId="100">
      <formula>0</formula>
    </cfRule>
  </conditionalFormatting>
  <conditionalFormatting sqref="AE8:AE14 AE16:AE24 AE26:AE29 AE31:AE33 AE35:AE38">
    <cfRule type="cellIs" priority="31" operator="equal" aboveAverage="0" equalAverage="0" bottom="0" percent="0" rank="0" text="" dxfId="101">
      <formula>0</formula>
    </cfRule>
  </conditionalFormatting>
  <conditionalFormatting sqref="AE6">
    <cfRule type="cellIs" priority="32" operator="equal" aboveAverage="0" equalAverage="0" bottom="0" percent="0" rank="0" text="" dxfId="102">
      <formula>0</formula>
    </cfRule>
  </conditionalFormatting>
  <conditionalFormatting sqref="AF15:AH15">
    <cfRule type="cellIs" priority="33" operator="equal" aboveAverage="0" equalAverage="0" bottom="0" percent="0" rank="0" text="" dxfId="103">
      <formula>0</formula>
    </cfRule>
  </conditionalFormatting>
  <conditionalFormatting sqref="AF25:AH25">
    <cfRule type="cellIs" priority="34" operator="equal" aboveAverage="0" equalAverage="0" bottom="0" percent="0" rank="0" text="" dxfId="104">
      <formula>0</formula>
    </cfRule>
  </conditionalFormatting>
  <conditionalFormatting sqref="AF30:AH30">
    <cfRule type="cellIs" priority="35" operator="equal" aboveAverage="0" equalAverage="0" bottom="0" percent="0" rank="0" text="" dxfId="105">
      <formula>0</formula>
    </cfRule>
  </conditionalFormatting>
  <conditionalFormatting sqref="AF34:AH34">
    <cfRule type="cellIs" priority="36" operator="equal" aboveAverage="0" equalAverage="0" bottom="0" percent="0" rank="0" text="" dxfId="106">
      <formula>0</formula>
    </cfRule>
  </conditionalFormatting>
  <conditionalFormatting sqref="AF8:AH14 AF16:AH24 AF26:AH29 AF31:AH33 AF35:AH38">
    <cfRule type="cellIs" priority="37" operator="equal" aboveAverage="0" equalAverage="0" bottom="0" percent="0" rank="0" text="" dxfId="107">
      <formula>0</formula>
    </cfRule>
  </conditionalFormatting>
  <conditionalFormatting sqref="AF6:AH6">
    <cfRule type="cellIs" priority="38" operator="equal" aboveAverage="0" equalAverage="0" bottom="0" percent="0" rank="0" text="" dxfId="108">
      <formula>0</formula>
    </cfRule>
  </conditionalFormatting>
  <conditionalFormatting sqref="AD7:AH7">
    <cfRule type="cellIs" priority="39" operator="equal" aboveAverage="0" equalAverage="0" bottom="0" percent="0" rank="0" text="" dxfId="109">
      <formula>0</formula>
    </cfRule>
  </conditionalFormatting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60"/>
  <sheetViews>
    <sheetView showFormulas="false" showGridLines="false" showRowColHeaders="true" showZeros="true" rightToLeft="false" tabSelected="false" showOutlineSymbols="true" defaultGridColor="true" view="normal" topLeftCell="A115" colorId="64" zoomScale="115" zoomScaleNormal="115" zoomScalePageLayoutView="100" workbookViewId="0">
      <selection pane="topLeft" activeCell="B114" activeCellId="0" sqref="B114:Q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7.99"/>
    <col collapsed="false" customWidth="true" hidden="false" outlineLevel="0" max="14" min="2" style="203" width="7.14"/>
    <col collapsed="false" customWidth="true" hidden="false" outlineLevel="0" max="17" min="15" style="202" width="7.14"/>
    <col collapsed="false" customWidth="true" hidden="false" outlineLevel="0" max="18" min="18" style="202" width="12.99"/>
    <col collapsed="false" customWidth="true" hidden="false" outlineLevel="0" max="19" min="19" style="202" width="11.28"/>
    <col collapsed="false" customWidth="false" hidden="false" outlineLevel="0" max="257" min="20" style="202" width="9.14"/>
  </cols>
  <sheetData>
    <row r="2" customFormat="false" ht="12.75" hidden="false" customHeight="false" outlineLevel="0" collapsed="false">
      <c r="A2" s="204" t="s">
        <v>128</v>
      </c>
      <c r="B2" s="205"/>
    </row>
    <row r="3" customFormat="false" ht="9" hidden="false" customHeight="true" outlineLevel="0" collapsed="false">
      <c r="A3" s="119" t="s">
        <v>129</v>
      </c>
      <c r="B3" s="206"/>
    </row>
    <row r="4" customFormat="false" ht="12.75" hidden="false" customHeight="false" outlineLevel="0" collapsed="false">
      <c r="B4" s="163"/>
      <c r="C4" s="93"/>
      <c r="D4" s="163"/>
      <c r="E4" s="163"/>
      <c r="F4" s="93"/>
      <c r="G4" s="163"/>
      <c r="H4" s="163"/>
      <c r="I4" s="163"/>
      <c r="J4" s="163"/>
      <c r="K4" s="163"/>
      <c r="L4" s="163"/>
      <c r="M4" s="163"/>
      <c r="N4" s="2"/>
    </row>
    <row r="5" customFormat="false" ht="12" hidden="false" customHeight="true" outlineLevel="0" collapsed="false">
      <c r="B5" s="207"/>
      <c r="C5" s="207"/>
      <c r="D5" s="207"/>
      <c r="E5" s="207"/>
      <c r="F5" s="207"/>
      <c r="G5" s="207"/>
      <c r="H5" s="207"/>
      <c r="I5" s="207"/>
      <c r="J5" s="207"/>
      <c r="K5" s="208"/>
      <c r="L5" s="208"/>
      <c r="M5" s="208"/>
      <c r="N5" s="209"/>
      <c r="O5" s="101"/>
      <c r="P5" s="101"/>
      <c r="Q5" s="101"/>
      <c r="R5" s="210" t="s">
        <v>130</v>
      </c>
    </row>
    <row r="6" customFormat="false" ht="12.75" hidden="false" customHeight="true" outlineLevel="0" collapsed="false">
      <c r="A6" s="10" t="s">
        <v>2</v>
      </c>
      <c r="B6" s="211" t="s">
        <v>131</v>
      </c>
      <c r="C6" s="211"/>
      <c r="D6" s="211"/>
      <c r="E6" s="211" t="s">
        <v>132</v>
      </c>
      <c r="F6" s="211"/>
      <c r="G6" s="211"/>
      <c r="H6" s="211" t="s">
        <v>133</v>
      </c>
      <c r="I6" s="211"/>
      <c r="J6" s="211"/>
      <c r="K6" s="211" t="s">
        <v>134</v>
      </c>
      <c r="L6" s="211"/>
      <c r="M6" s="211"/>
      <c r="N6" s="211" t="s">
        <v>135</v>
      </c>
      <c r="O6" s="211" t="s">
        <v>136</v>
      </c>
      <c r="P6" s="211"/>
      <c r="Q6" s="211"/>
      <c r="R6" s="64" t="s">
        <v>6</v>
      </c>
    </row>
    <row r="7" customFormat="false" ht="12.75" hidden="false" customHeight="false" outlineLevel="0" collapsed="false">
      <c r="A7" s="10"/>
      <c r="B7" s="212" t="s">
        <v>137</v>
      </c>
      <c r="C7" s="212"/>
      <c r="D7" s="212"/>
      <c r="E7" s="212" t="s">
        <v>138</v>
      </c>
      <c r="F7" s="212"/>
      <c r="G7" s="212"/>
      <c r="H7" s="212" t="s">
        <v>139</v>
      </c>
      <c r="I7" s="212"/>
      <c r="J7" s="212"/>
      <c r="K7" s="212" t="s">
        <v>134</v>
      </c>
      <c r="L7" s="212"/>
      <c r="M7" s="212"/>
      <c r="N7" s="212" t="s">
        <v>135</v>
      </c>
      <c r="O7" s="212" t="s">
        <v>136</v>
      </c>
      <c r="P7" s="212"/>
      <c r="Q7" s="212"/>
      <c r="R7" s="64"/>
    </row>
    <row r="8" customFormat="false" ht="12.75" hidden="false" customHeight="false" outlineLevel="0" collapsed="false">
      <c r="A8" s="10"/>
      <c r="B8" s="213" t="s">
        <v>140</v>
      </c>
      <c r="C8" s="21" t="s">
        <v>141</v>
      </c>
      <c r="D8" s="214" t="s">
        <v>136</v>
      </c>
      <c r="E8" s="213" t="s">
        <v>140</v>
      </c>
      <c r="F8" s="21" t="s">
        <v>141</v>
      </c>
      <c r="G8" s="214" t="s">
        <v>136</v>
      </c>
      <c r="H8" s="213" t="s">
        <v>140</v>
      </c>
      <c r="I8" s="21" t="s">
        <v>141</v>
      </c>
      <c r="J8" s="214" t="s">
        <v>136</v>
      </c>
      <c r="K8" s="213" t="s">
        <v>140</v>
      </c>
      <c r="L8" s="21" t="s">
        <v>141</v>
      </c>
      <c r="M8" s="214" t="s">
        <v>136</v>
      </c>
      <c r="N8" s="215" t="s">
        <v>140</v>
      </c>
      <c r="O8" s="213" t="s">
        <v>140</v>
      </c>
      <c r="P8" s="21" t="s">
        <v>141</v>
      </c>
      <c r="Q8" s="216" t="s">
        <v>136</v>
      </c>
      <c r="R8" s="64"/>
    </row>
    <row r="9" customFormat="false" ht="12.75" hidden="false" customHeight="false" outlineLevel="0" collapsed="false">
      <c r="A9" s="24" t="s">
        <v>142</v>
      </c>
      <c r="B9" s="217" t="n">
        <v>104317.352381955</v>
      </c>
      <c r="C9" s="218" t="n">
        <v>5032.72585804491</v>
      </c>
      <c r="D9" s="218" t="n">
        <v>109350.07824</v>
      </c>
      <c r="E9" s="217" t="n">
        <v>24109.17153</v>
      </c>
      <c r="F9" s="218" t="n">
        <v>20757.15376</v>
      </c>
      <c r="G9" s="218" t="n">
        <v>44866.32529</v>
      </c>
      <c r="H9" s="217" t="n">
        <v>20769.11264</v>
      </c>
      <c r="I9" s="218" t="n">
        <v>1.96622</v>
      </c>
      <c r="J9" s="218" t="n">
        <v>20771.07886</v>
      </c>
      <c r="K9" s="217" t="n">
        <v>4570.18436</v>
      </c>
      <c r="L9" s="218" t="n">
        <v>62.0612</v>
      </c>
      <c r="M9" s="218" t="n">
        <v>4632.24556</v>
      </c>
      <c r="N9" s="219" t="n">
        <v>1990</v>
      </c>
      <c r="O9" s="217" t="n">
        <v>155755.820911955</v>
      </c>
      <c r="P9" s="217" t="n">
        <v>25853.9070380449</v>
      </c>
      <c r="Q9" s="220" t="n">
        <v>181609.72795</v>
      </c>
      <c r="R9" s="29" t="s">
        <v>9</v>
      </c>
      <c r="S9" s="221"/>
    </row>
    <row r="10" customFormat="false" ht="12.75" hidden="false" customHeight="false" outlineLevel="0" collapsed="false">
      <c r="A10" s="24" t="s">
        <v>10</v>
      </c>
      <c r="B10" s="217" t="n">
        <v>31585.15845</v>
      </c>
      <c r="C10" s="218" t="n">
        <v>375.10617</v>
      </c>
      <c r="D10" s="218" t="n">
        <v>31960.26462</v>
      </c>
      <c r="E10" s="217" t="n">
        <v>3237.18408</v>
      </c>
      <c r="F10" s="218" t="n">
        <v>458.0494</v>
      </c>
      <c r="G10" s="218" t="n">
        <v>3695.23348</v>
      </c>
      <c r="H10" s="217" t="n">
        <v>0</v>
      </c>
      <c r="I10" s="218" t="n">
        <v>0</v>
      </c>
      <c r="J10" s="218" t="n">
        <v>0</v>
      </c>
      <c r="K10" s="217" t="n">
        <v>10.23672</v>
      </c>
      <c r="L10" s="218" t="n">
        <v>7.41916</v>
      </c>
      <c r="M10" s="218" t="n">
        <v>17.65588</v>
      </c>
      <c r="N10" s="219" t="n">
        <v>0</v>
      </c>
      <c r="O10" s="217" t="n">
        <v>34832.57925</v>
      </c>
      <c r="P10" s="217" t="n">
        <v>840.57473</v>
      </c>
      <c r="Q10" s="219" t="n">
        <v>35673.15398</v>
      </c>
      <c r="R10" s="29" t="s">
        <v>11</v>
      </c>
      <c r="S10" s="221"/>
    </row>
    <row r="11" customFormat="false" ht="12.75" hidden="false" customHeight="false" outlineLevel="0" collapsed="false">
      <c r="A11" s="32" t="s">
        <v>12</v>
      </c>
      <c r="B11" s="222" t="n">
        <v>7765.421</v>
      </c>
      <c r="C11" s="108" t="n">
        <v>16.35462</v>
      </c>
      <c r="D11" s="108" t="n">
        <v>7781.77562</v>
      </c>
      <c r="E11" s="222" t="n">
        <v>578.722</v>
      </c>
      <c r="F11" s="108" t="n">
        <v>8.213</v>
      </c>
      <c r="G11" s="108" t="n">
        <v>586.935</v>
      </c>
      <c r="H11" s="222" t="n">
        <v>0</v>
      </c>
      <c r="I11" s="108" t="n">
        <v>0</v>
      </c>
      <c r="J11" s="108" t="n">
        <v>0</v>
      </c>
      <c r="K11" s="222" t="n">
        <v>1.02048</v>
      </c>
      <c r="L11" s="108" t="n">
        <v>1.25</v>
      </c>
      <c r="M11" s="108" t="n">
        <v>2.27048</v>
      </c>
      <c r="N11" s="223" t="n">
        <v>0</v>
      </c>
      <c r="O11" s="222" t="n">
        <v>8345.16348</v>
      </c>
      <c r="P11" s="222" t="n">
        <v>25.81762</v>
      </c>
      <c r="Q11" s="223" t="n">
        <v>8370.9811</v>
      </c>
      <c r="R11" s="38" t="s">
        <v>12</v>
      </c>
      <c r="S11" s="221"/>
    </row>
    <row r="12" customFormat="false" ht="12.75" hidden="false" customHeight="false" outlineLevel="0" collapsed="false">
      <c r="A12" s="32" t="s">
        <v>13</v>
      </c>
      <c r="B12" s="222" t="n">
        <v>0</v>
      </c>
      <c r="C12" s="108" t="n">
        <v>0</v>
      </c>
      <c r="D12" s="108" t="n">
        <v>0</v>
      </c>
      <c r="E12" s="222" t="n">
        <v>63.4264</v>
      </c>
      <c r="F12" s="108" t="n">
        <v>4.634</v>
      </c>
      <c r="G12" s="108" t="n">
        <v>68.0604</v>
      </c>
      <c r="H12" s="222" t="n">
        <v>0</v>
      </c>
      <c r="I12" s="108" t="n">
        <v>0</v>
      </c>
      <c r="J12" s="108" t="n">
        <v>0</v>
      </c>
      <c r="K12" s="222" t="n">
        <v>0</v>
      </c>
      <c r="L12" s="108" t="n">
        <v>0.7152</v>
      </c>
      <c r="M12" s="108" t="n">
        <v>0.7152</v>
      </c>
      <c r="N12" s="223" t="n">
        <v>0</v>
      </c>
      <c r="O12" s="222" t="n">
        <v>63.4264</v>
      </c>
      <c r="P12" s="222" t="n">
        <v>5.3492</v>
      </c>
      <c r="Q12" s="223" t="n">
        <v>68.7756</v>
      </c>
      <c r="R12" s="38" t="s">
        <v>13</v>
      </c>
      <c r="S12" s="221"/>
    </row>
    <row r="13" customFormat="false" ht="12.75" hidden="false" customHeight="false" outlineLevel="0" collapsed="false">
      <c r="A13" s="32" t="s">
        <v>14</v>
      </c>
      <c r="B13" s="222" t="n">
        <v>249.75</v>
      </c>
      <c r="C13" s="108" t="n">
        <v>24.96</v>
      </c>
      <c r="D13" s="108" t="n">
        <v>274.71</v>
      </c>
      <c r="E13" s="222" t="n">
        <v>2037.8749</v>
      </c>
      <c r="F13" s="108" t="n">
        <v>31.433</v>
      </c>
      <c r="G13" s="108" t="n">
        <v>2069.3079</v>
      </c>
      <c r="H13" s="222" t="n">
        <v>0</v>
      </c>
      <c r="I13" s="108" t="n">
        <v>0</v>
      </c>
      <c r="J13" s="108" t="n">
        <v>0</v>
      </c>
      <c r="K13" s="222" t="n">
        <v>0.17604</v>
      </c>
      <c r="L13" s="108" t="n">
        <v>0</v>
      </c>
      <c r="M13" s="108" t="n">
        <v>0.17604</v>
      </c>
      <c r="N13" s="223" t="n">
        <v>0</v>
      </c>
      <c r="O13" s="222" t="n">
        <v>2287.80094</v>
      </c>
      <c r="P13" s="222" t="n">
        <v>56.393</v>
      </c>
      <c r="Q13" s="223" t="n">
        <v>2344.19394</v>
      </c>
      <c r="R13" s="38" t="s">
        <v>14</v>
      </c>
      <c r="S13" s="221"/>
    </row>
    <row r="14" customFormat="false" ht="12.75" hidden="false" customHeight="false" outlineLevel="0" collapsed="false">
      <c r="A14" s="32" t="s">
        <v>15</v>
      </c>
      <c r="B14" s="222" t="n">
        <v>5</v>
      </c>
      <c r="C14" s="108" t="n">
        <v>0</v>
      </c>
      <c r="D14" s="108" t="n">
        <v>5</v>
      </c>
      <c r="E14" s="222" t="n">
        <v>335.62958</v>
      </c>
      <c r="F14" s="108" t="n">
        <v>0</v>
      </c>
      <c r="G14" s="108" t="n">
        <v>335.62958</v>
      </c>
      <c r="H14" s="222" t="n">
        <v>0</v>
      </c>
      <c r="I14" s="108" t="n">
        <v>0</v>
      </c>
      <c r="J14" s="108" t="n">
        <v>0</v>
      </c>
      <c r="K14" s="222" t="n">
        <v>0</v>
      </c>
      <c r="L14" s="108" t="n">
        <v>0</v>
      </c>
      <c r="M14" s="108" t="n">
        <v>0</v>
      </c>
      <c r="N14" s="223" t="n">
        <v>0</v>
      </c>
      <c r="O14" s="222" t="n">
        <v>340.62958</v>
      </c>
      <c r="P14" s="222" t="n">
        <v>0</v>
      </c>
      <c r="Q14" s="223" t="n">
        <v>340.62958</v>
      </c>
      <c r="R14" s="38" t="s">
        <v>15</v>
      </c>
      <c r="S14" s="221"/>
    </row>
    <row r="15" customFormat="false" ht="12.75" hidden="false" customHeight="false" outlineLevel="0" collapsed="false">
      <c r="A15" s="32" t="s">
        <v>16</v>
      </c>
      <c r="B15" s="222" t="n">
        <v>20754.975</v>
      </c>
      <c r="C15" s="108" t="n">
        <v>3.022</v>
      </c>
      <c r="D15" s="108" t="n">
        <v>20757.997</v>
      </c>
      <c r="E15" s="222" t="n">
        <v>105.0902</v>
      </c>
      <c r="F15" s="108" t="n">
        <v>317.4924</v>
      </c>
      <c r="G15" s="108" t="n">
        <v>422.5826</v>
      </c>
      <c r="H15" s="222" t="n">
        <v>0</v>
      </c>
      <c r="I15" s="108" t="n">
        <v>0</v>
      </c>
      <c r="J15" s="108" t="n">
        <v>0</v>
      </c>
      <c r="K15" s="222" t="n">
        <v>0.001</v>
      </c>
      <c r="L15" s="108" t="n">
        <v>5.45396</v>
      </c>
      <c r="M15" s="108" t="n">
        <v>5.45496</v>
      </c>
      <c r="N15" s="223" t="n">
        <v>0</v>
      </c>
      <c r="O15" s="222" t="n">
        <v>20860.0662</v>
      </c>
      <c r="P15" s="222" t="n">
        <v>325.96836</v>
      </c>
      <c r="Q15" s="223" t="n">
        <v>21186.03456</v>
      </c>
      <c r="R15" s="38" t="s">
        <v>16</v>
      </c>
      <c r="S15" s="221"/>
    </row>
    <row r="16" customFormat="false" ht="12.75" hidden="false" customHeight="false" outlineLevel="0" collapsed="false">
      <c r="A16" s="32" t="s">
        <v>17</v>
      </c>
      <c r="B16" s="222" t="n">
        <v>745.475</v>
      </c>
      <c r="C16" s="108" t="n">
        <v>0</v>
      </c>
      <c r="D16" s="108" t="n">
        <v>745.475</v>
      </c>
      <c r="E16" s="222" t="n">
        <v>116.441</v>
      </c>
      <c r="F16" s="108" t="n">
        <v>6.956</v>
      </c>
      <c r="G16" s="108" t="n">
        <v>123.397</v>
      </c>
      <c r="H16" s="222" t="n">
        <v>0</v>
      </c>
      <c r="I16" s="108" t="n">
        <v>0</v>
      </c>
      <c r="J16" s="108" t="n">
        <v>0</v>
      </c>
      <c r="K16" s="222" t="n">
        <v>4.0392</v>
      </c>
      <c r="L16" s="108" t="n">
        <v>0</v>
      </c>
      <c r="M16" s="108" t="n">
        <v>4.0392</v>
      </c>
      <c r="N16" s="223" t="n">
        <v>0</v>
      </c>
      <c r="O16" s="222" t="n">
        <v>865.9552</v>
      </c>
      <c r="P16" s="222" t="n">
        <v>6.956</v>
      </c>
      <c r="Q16" s="223" t="n">
        <v>872.9112</v>
      </c>
      <c r="R16" s="38" t="s">
        <v>17</v>
      </c>
      <c r="S16" s="221"/>
    </row>
    <row r="17" customFormat="false" ht="12.75" hidden="false" customHeight="false" outlineLevel="0" collapsed="false">
      <c r="A17" s="32" t="s">
        <v>18</v>
      </c>
      <c r="B17" s="222" t="n">
        <v>2064.53745</v>
      </c>
      <c r="C17" s="108" t="n">
        <v>330.76955</v>
      </c>
      <c r="D17" s="108" t="n">
        <v>2395.307</v>
      </c>
      <c r="E17" s="222" t="n">
        <v>0</v>
      </c>
      <c r="F17" s="108" t="n">
        <v>89.321</v>
      </c>
      <c r="G17" s="108" t="n">
        <v>89.321</v>
      </c>
      <c r="H17" s="222" t="n">
        <v>0</v>
      </c>
      <c r="I17" s="108" t="n">
        <v>0</v>
      </c>
      <c r="J17" s="108" t="n">
        <v>0</v>
      </c>
      <c r="K17" s="222" t="n">
        <v>5</v>
      </c>
      <c r="L17" s="108" t="n">
        <v>0</v>
      </c>
      <c r="M17" s="108" t="n">
        <v>5</v>
      </c>
      <c r="N17" s="223" t="n">
        <v>0</v>
      </c>
      <c r="O17" s="222" t="n">
        <v>2069.53745</v>
      </c>
      <c r="P17" s="222" t="n">
        <v>420.09055</v>
      </c>
      <c r="Q17" s="223" t="n">
        <v>2489.628</v>
      </c>
      <c r="R17" s="38" t="s">
        <v>18</v>
      </c>
      <c r="S17" s="221"/>
    </row>
    <row r="18" customFormat="false" ht="12.75" hidden="false" customHeight="false" outlineLevel="0" collapsed="false">
      <c r="A18" s="24" t="s">
        <v>19</v>
      </c>
      <c r="B18" s="217" t="n">
        <v>11055.41669</v>
      </c>
      <c r="C18" s="218" t="n">
        <v>523.03523</v>
      </c>
      <c r="D18" s="218" t="n">
        <v>11578.45192</v>
      </c>
      <c r="E18" s="217" t="n">
        <v>9081.00165</v>
      </c>
      <c r="F18" s="218" t="n">
        <v>2295.4609</v>
      </c>
      <c r="G18" s="218" t="n">
        <v>11376.46255</v>
      </c>
      <c r="H18" s="217" t="n">
        <v>18629.77814</v>
      </c>
      <c r="I18" s="218" t="n">
        <v>1.806</v>
      </c>
      <c r="J18" s="218" t="n">
        <v>18631.58414</v>
      </c>
      <c r="K18" s="217" t="n">
        <v>3327.86685</v>
      </c>
      <c r="L18" s="218" t="n">
        <v>37.03337</v>
      </c>
      <c r="M18" s="218" t="n">
        <v>3364.90022</v>
      </c>
      <c r="N18" s="219" t="n">
        <v>0</v>
      </c>
      <c r="O18" s="217" t="n">
        <v>42094.06333</v>
      </c>
      <c r="P18" s="217" t="n">
        <v>2857.3355</v>
      </c>
      <c r="Q18" s="219" t="n">
        <v>44951.39883</v>
      </c>
      <c r="R18" s="29" t="s">
        <v>20</v>
      </c>
      <c r="S18" s="221"/>
    </row>
    <row r="19" customFormat="false" ht="12.75" hidden="false" customHeight="false" outlineLevel="0" collapsed="false">
      <c r="A19" s="32" t="s">
        <v>21</v>
      </c>
      <c r="B19" s="222" t="n">
        <v>336.43045</v>
      </c>
      <c r="C19" s="108" t="n">
        <v>325.71955</v>
      </c>
      <c r="D19" s="108" t="n">
        <v>662.15</v>
      </c>
      <c r="E19" s="222" t="n">
        <v>2120.6758</v>
      </c>
      <c r="F19" s="108" t="n">
        <v>364.429</v>
      </c>
      <c r="G19" s="108" t="n">
        <v>2485.1048</v>
      </c>
      <c r="H19" s="222" t="n">
        <v>426.0225</v>
      </c>
      <c r="I19" s="108" t="n">
        <v>0</v>
      </c>
      <c r="J19" s="108" t="n">
        <v>426.0225</v>
      </c>
      <c r="K19" s="222" t="n">
        <v>0.02106</v>
      </c>
      <c r="L19" s="108" t="n">
        <v>0.66147</v>
      </c>
      <c r="M19" s="108" t="n">
        <v>0.68253</v>
      </c>
      <c r="N19" s="223" t="n">
        <v>0</v>
      </c>
      <c r="O19" s="222" t="n">
        <v>2883.14981</v>
      </c>
      <c r="P19" s="222" t="n">
        <v>690.81002</v>
      </c>
      <c r="Q19" s="223" t="n">
        <v>3573.95983</v>
      </c>
      <c r="R19" s="38" t="s">
        <v>21</v>
      </c>
      <c r="S19" s="221"/>
    </row>
    <row r="20" customFormat="false" ht="12.75" hidden="false" customHeight="false" outlineLevel="0" collapsed="false">
      <c r="A20" s="32" t="s">
        <v>22</v>
      </c>
      <c r="B20" s="222" t="n">
        <v>118.65</v>
      </c>
      <c r="C20" s="108" t="n">
        <v>0</v>
      </c>
      <c r="D20" s="108" t="n">
        <v>118.65</v>
      </c>
      <c r="E20" s="222" t="n">
        <v>52.48</v>
      </c>
      <c r="F20" s="108" t="n">
        <v>24.0348</v>
      </c>
      <c r="G20" s="108" t="n">
        <v>76.5148</v>
      </c>
      <c r="H20" s="222" t="n">
        <v>2413.95</v>
      </c>
      <c r="I20" s="108" t="n">
        <v>0</v>
      </c>
      <c r="J20" s="108" t="n">
        <v>2413.95</v>
      </c>
      <c r="K20" s="222" t="n">
        <v>1031.258</v>
      </c>
      <c r="L20" s="108" t="n">
        <v>2.5</v>
      </c>
      <c r="M20" s="108" t="n">
        <v>1033.758</v>
      </c>
      <c r="N20" s="223" t="n">
        <v>0</v>
      </c>
      <c r="O20" s="222" t="n">
        <v>3616.338</v>
      </c>
      <c r="P20" s="222" t="n">
        <v>26.5348</v>
      </c>
      <c r="Q20" s="223" t="n">
        <v>3642.8728</v>
      </c>
      <c r="R20" s="38" t="s">
        <v>22</v>
      </c>
      <c r="S20" s="221"/>
    </row>
    <row r="21" s="225" customFormat="true" ht="12.75" hidden="false" customHeight="false" outlineLevel="0" collapsed="false">
      <c r="A21" s="32" t="s">
        <v>23</v>
      </c>
      <c r="B21" s="222" t="n">
        <v>1.313</v>
      </c>
      <c r="C21" s="108" t="n">
        <v>0</v>
      </c>
      <c r="D21" s="108" t="n">
        <v>1.313</v>
      </c>
      <c r="E21" s="222" t="n">
        <v>1894.995</v>
      </c>
      <c r="F21" s="108" t="n">
        <v>255.572</v>
      </c>
      <c r="G21" s="108" t="n">
        <v>2150.567</v>
      </c>
      <c r="H21" s="222" t="n">
        <v>2526.44</v>
      </c>
      <c r="I21" s="108" t="n">
        <v>0</v>
      </c>
      <c r="J21" s="108" t="n">
        <v>2526.44</v>
      </c>
      <c r="K21" s="222" t="n">
        <v>496.397</v>
      </c>
      <c r="L21" s="108" t="n">
        <v>1.529</v>
      </c>
      <c r="M21" s="108" t="n">
        <v>497.926</v>
      </c>
      <c r="N21" s="223" t="n">
        <v>0</v>
      </c>
      <c r="O21" s="222" t="n">
        <v>4919.145</v>
      </c>
      <c r="P21" s="222" t="n">
        <v>257.101</v>
      </c>
      <c r="Q21" s="223" t="n">
        <v>5176.246</v>
      </c>
      <c r="R21" s="224" t="s">
        <v>23</v>
      </c>
      <c r="S21" s="221"/>
    </row>
    <row r="22" customFormat="false" ht="12.75" hidden="false" customHeight="false" outlineLevel="0" collapsed="false">
      <c r="A22" s="32" t="s">
        <v>24</v>
      </c>
      <c r="B22" s="222" t="n">
        <v>4.7</v>
      </c>
      <c r="C22" s="108" t="n">
        <v>0</v>
      </c>
      <c r="D22" s="108" t="n">
        <v>4.7</v>
      </c>
      <c r="E22" s="222" t="n">
        <v>442.48715</v>
      </c>
      <c r="F22" s="108" t="n">
        <v>70.408</v>
      </c>
      <c r="G22" s="108" t="n">
        <v>512.89515</v>
      </c>
      <c r="H22" s="222" t="n">
        <v>6276.525</v>
      </c>
      <c r="I22" s="108" t="n">
        <v>1.806</v>
      </c>
      <c r="J22" s="108" t="n">
        <v>6278.331</v>
      </c>
      <c r="K22" s="222" t="n">
        <v>120.00504</v>
      </c>
      <c r="L22" s="108" t="n">
        <v>3.9273</v>
      </c>
      <c r="M22" s="108" t="n">
        <v>123.93234</v>
      </c>
      <c r="N22" s="223" t="n">
        <v>0</v>
      </c>
      <c r="O22" s="222" t="n">
        <v>6843.71719</v>
      </c>
      <c r="P22" s="222" t="n">
        <v>76.1413</v>
      </c>
      <c r="Q22" s="223" t="n">
        <v>6919.85849</v>
      </c>
      <c r="R22" s="38" t="s">
        <v>24</v>
      </c>
      <c r="S22" s="221"/>
    </row>
    <row r="23" customFormat="false" ht="12.75" hidden="false" customHeight="false" outlineLevel="0" collapsed="false">
      <c r="A23" s="32" t="s">
        <v>25</v>
      </c>
      <c r="B23" s="222" t="n">
        <v>4.52</v>
      </c>
      <c r="C23" s="108" t="n">
        <v>0</v>
      </c>
      <c r="D23" s="108" t="n">
        <v>4.52</v>
      </c>
      <c r="E23" s="222" t="n">
        <v>515.784</v>
      </c>
      <c r="F23" s="108" t="n">
        <v>103.466</v>
      </c>
      <c r="G23" s="108" t="n">
        <v>619.25</v>
      </c>
      <c r="H23" s="222" t="n">
        <v>590.325</v>
      </c>
      <c r="I23" s="108" t="n">
        <v>0</v>
      </c>
      <c r="J23" s="108" t="n">
        <v>590.325</v>
      </c>
      <c r="K23" s="222" t="n">
        <v>135.4</v>
      </c>
      <c r="L23" s="108" t="n">
        <v>2.7836</v>
      </c>
      <c r="M23" s="108" t="n">
        <v>138.1836</v>
      </c>
      <c r="N23" s="223" t="n">
        <v>0</v>
      </c>
      <c r="O23" s="222" t="n">
        <v>1246.029</v>
      </c>
      <c r="P23" s="222" t="n">
        <v>106.2496</v>
      </c>
      <c r="Q23" s="223" t="n">
        <v>1352.2786</v>
      </c>
      <c r="R23" s="38" t="s">
        <v>25</v>
      </c>
      <c r="S23" s="221"/>
    </row>
    <row r="24" customFormat="false" ht="12.75" hidden="false" customHeight="false" outlineLevel="0" collapsed="false">
      <c r="A24" s="32" t="s">
        <v>26</v>
      </c>
      <c r="B24" s="222" t="n">
        <v>754.72864</v>
      </c>
      <c r="C24" s="108" t="n">
        <v>9.764</v>
      </c>
      <c r="D24" s="108" t="n">
        <v>764.49264</v>
      </c>
      <c r="E24" s="222" t="n">
        <v>1546.054</v>
      </c>
      <c r="F24" s="108" t="n">
        <v>434.3672</v>
      </c>
      <c r="G24" s="108" t="n">
        <v>1980.4212</v>
      </c>
      <c r="H24" s="222" t="n">
        <v>827.57</v>
      </c>
      <c r="I24" s="108" t="n">
        <v>0</v>
      </c>
      <c r="J24" s="108" t="n">
        <v>827.57</v>
      </c>
      <c r="K24" s="222" t="n">
        <v>192.144</v>
      </c>
      <c r="L24" s="108" t="n">
        <v>23.089</v>
      </c>
      <c r="M24" s="108" t="n">
        <v>215.233</v>
      </c>
      <c r="N24" s="223" t="n">
        <v>0</v>
      </c>
      <c r="O24" s="222" t="n">
        <v>3320.49664</v>
      </c>
      <c r="P24" s="222" t="n">
        <v>467.2202</v>
      </c>
      <c r="Q24" s="223" t="n">
        <v>3787.71684</v>
      </c>
      <c r="R24" s="38" t="s">
        <v>26</v>
      </c>
      <c r="S24" s="221"/>
    </row>
    <row r="25" customFormat="false" ht="12.75" hidden="false" customHeight="false" outlineLevel="0" collapsed="false">
      <c r="A25" s="32" t="s">
        <v>27</v>
      </c>
      <c r="B25" s="222" t="n">
        <v>3721.6645</v>
      </c>
      <c r="C25" s="108" t="n">
        <v>3.8042</v>
      </c>
      <c r="D25" s="108" t="n">
        <v>3725.4687</v>
      </c>
      <c r="E25" s="222" t="n">
        <v>0</v>
      </c>
      <c r="F25" s="108" t="n">
        <v>326.1095</v>
      </c>
      <c r="G25" s="108" t="n">
        <v>326.1095</v>
      </c>
      <c r="H25" s="222" t="n">
        <v>0</v>
      </c>
      <c r="I25" s="108" t="n">
        <v>0</v>
      </c>
      <c r="J25" s="108" t="n">
        <v>0</v>
      </c>
      <c r="K25" s="222" t="n">
        <v>0</v>
      </c>
      <c r="L25" s="108" t="n">
        <v>0.44</v>
      </c>
      <c r="M25" s="108" t="n">
        <v>0.44</v>
      </c>
      <c r="N25" s="223" t="n">
        <v>0</v>
      </c>
      <c r="O25" s="222" t="n">
        <v>3721.6645</v>
      </c>
      <c r="P25" s="222" t="n">
        <v>330.3537</v>
      </c>
      <c r="Q25" s="223" t="n">
        <v>4052.0182</v>
      </c>
      <c r="R25" s="38" t="s">
        <v>27</v>
      </c>
      <c r="S25" s="221"/>
    </row>
    <row r="26" customFormat="false" ht="12.75" hidden="false" customHeight="false" outlineLevel="0" collapsed="false">
      <c r="A26" s="32" t="s">
        <v>28</v>
      </c>
      <c r="B26" s="222" t="n">
        <v>1581.364</v>
      </c>
      <c r="C26" s="108" t="n">
        <v>0</v>
      </c>
      <c r="D26" s="108" t="n">
        <v>1581.364</v>
      </c>
      <c r="E26" s="222" t="n">
        <v>1515.64</v>
      </c>
      <c r="F26" s="108" t="n">
        <v>91.6634</v>
      </c>
      <c r="G26" s="108" t="n">
        <v>1607.3034</v>
      </c>
      <c r="H26" s="222" t="n">
        <v>34.5</v>
      </c>
      <c r="I26" s="108" t="n">
        <v>0</v>
      </c>
      <c r="J26" s="108" t="n">
        <v>34.5</v>
      </c>
      <c r="K26" s="222" t="n">
        <v>0</v>
      </c>
      <c r="L26" s="108" t="n">
        <v>0</v>
      </c>
      <c r="M26" s="108" t="n">
        <v>0</v>
      </c>
      <c r="N26" s="223" t="n">
        <v>0</v>
      </c>
      <c r="O26" s="222" t="n">
        <v>3131.504</v>
      </c>
      <c r="P26" s="222" t="n">
        <v>91.6634</v>
      </c>
      <c r="Q26" s="223" t="n">
        <v>3223.1674</v>
      </c>
      <c r="R26" s="38" t="s">
        <v>28</v>
      </c>
      <c r="S26" s="221"/>
    </row>
    <row r="27" customFormat="false" ht="12.75" hidden="false" customHeight="false" outlineLevel="0" collapsed="false">
      <c r="A27" s="32" t="s">
        <v>29</v>
      </c>
      <c r="B27" s="222" t="n">
        <v>4532.0461</v>
      </c>
      <c r="C27" s="108" t="n">
        <v>183.74748</v>
      </c>
      <c r="D27" s="108" t="n">
        <v>4715.79358</v>
      </c>
      <c r="E27" s="222" t="n">
        <v>992.8857</v>
      </c>
      <c r="F27" s="108" t="n">
        <v>625.411</v>
      </c>
      <c r="G27" s="108" t="n">
        <v>1618.2967</v>
      </c>
      <c r="H27" s="222" t="n">
        <v>5534.44564</v>
      </c>
      <c r="I27" s="108" t="n">
        <v>0</v>
      </c>
      <c r="J27" s="108" t="n">
        <v>5534.44564</v>
      </c>
      <c r="K27" s="222" t="n">
        <v>1352.64175</v>
      </c>
      <c r="L27" s="108" t="n">
        <v>2.103</v>
      </c>
      <c r="M27" s="108" t="n">
        <v>1354.74475</v>
      </c>
      <c r="N27" s="223" t="n">
        <v>0</v>
      </c>
      <c r="O27" s="222" t="n">
        <v>12412.01919</v>
      </c>
      <c r="P27" s="222" t="n">
        <v>811.26148</v>
      </c>
      <c r="Q27" s="223" t="n">
        <v>13223.28067</v>
      </c>
      <c r="R27" s="38" t="s">
        <v>29</v>
      </c>
      <c r="S27" s="221"/>
    </row>
    <row r="28" customFormat="false" ht="12.75" hidden="false" customHeight="false" outlineLevel="0" collapsed="false">
      <c r="A28" s="24" t="s">
        <v>30</v>
      </c>
      <c r="B28" s="217" t="n">
        <v>23374.52874</v>
      </c>
      <c r="C28" s="218" t="n">
        <v>1990.41664</v>
      </c>
      <c r="D28" s="218" t="n">
        <v>25364.94538</v>
      </c>
      <c r="E28" s="217" t="n">
        <v>7191.3508</v>
      </c>
      <c r="F28" s="218" t="n">
        <v>12510.57194</v>
      </c>
      <c r="G28" s="218" t="n">
        <v>19701.92274</v>
      </c>
      <c r="H28" s="217" t="n">
        <v>28.05</v>
      </c>
      <c r="I28" s="218" t="n">
        <v>0.15824</v>
      </c>
      <c r="J28" s="218" t="n">
        <v>28.20824</v>
      </c>
      <c r="K28" s="217" t="n">
        <v>1220.66805</v>
      </c>
      <c r="L28" s="218" t="n">
        <v>7.22887</v>
      </c>
      <c r="M28" s="218" t="n">
        <v>1227.89692</v>
      </c>
      <c r="N28" s="219" t="n">
        <v>1990</v>
      </c>
      <c r="O28" s="217" t="n">
        <v>33804.59759</v>
      </c>
      <c r="P28" s="217" t="n">
        <v>14508.37569</v>
      </c>
      <c r="Q28" s="219" t="n">
        <v>48312.97328</v>
      </c>
      <c r="R28" s="29" t="s">
        <v>31</v>
      </c>
      <c r="S28" s="221"/>
    </row>
    <row r="29" customFormat="false" ht="12.75" hidden="false" customHeight="false" outlineLevel="0" collapsed="false">
      <c r="A29" s="32" t="s">
        <v>32</v>
      </c>
      <c r="B29" s="222" t="n">
        <v>11219.36257</v>
      </c>
      <c r="C29" s="108" t="n">
        <v>1267.33665</v>
      </c>
      <c r="D29" s="108" t="n">
        <v>12486.69922</v>
      </c>
      <c r="E29" s="222" t="n">
        <v>338.6556</v>
      </c>
      <c r="F29" s="108" t="n">
        <v>2185.91773</v>
      </c>
      <c r="G29" s="108" t="n">
        <v>2524.57333</v>
      </c>
      <c r="H29" s="222" t="n">
        <v>0</v>
      </c>
      <c r="I29" s="108" t="n">
        <v>0.156</v>
      </c>
      <c r="J29" s="108" t="n">
        <v>0.156</v>
      </c>
      <c r="K29" s="222" t="n">
        <v>630.16068</v>
      </c>
      <c r="L29" s="108" t="n">
        <v>1.002</v>
      </c>
      <c r="M29" s="108" t="n">
        <v>631.16268</v>
      </c>
      <c r="N29" s="223" t="n">
        <v>0</v>
      </c>
      <c r="O29" s="222" t="n">
        <v>12188.17885</v>
      </c>
      <c r="P29" s="222" t="n">
        <v>3454.41238</v>
      </c>
      <c r="Q29" s="223" t="n">
        <v>15642.59123</v>
      </c>
      <c r="R29" s="38" t="s">
        <v>32</v>
      </c>
      <c r="S29" s="221"/>
    </row>
    <row r="30" s="225" customFormat="true" ht="12.75" hidden="false" customHeight="false" outlineLevel="0" collapsed="false">
      <c r="A30" s="226" t="s">
        <v>94</v>
      </c>
      <c r="B30" s="227" t="n">
        <v>468.715</v>
      </c>
      <c r="C30" s="228" t="n">
        <v>109.1895</v>
      </c>
      <c r="D30" s="228" t="n">
        <v>577.9045</v>
      </c>
      <c r="E30" s="227" t="n">
        <v>388.82</v>
      </c>
      <c r="F30" s="108" t="n">
        <v>654.122</v>
      </c>
      <c r="G30" s="228" t="n">
        <v>1042.942</v>
      </c>
      <c r="H30" s="222" t="n">
        <v>0</v>
      </c>
      <c r="I30" s="108" t="n">
        <v>0</v>
      </c>
      <c r="J30" s="228" t="n">
        <v>0</v>
      </c>
      <c r="K30" s="222" t="n">
        <v>0.7579</v>
      </c>
      <c r="L30" s="108" t="n">
        <v>4.62237</v>
      </c>
      <c r="M30" s="228" t="n">
        <v>5.38027</v>
      </c>
      <c r="N30" s="223" t="n">
        <v>0</v>
      </c>
      <c r="O30" s="222" t="n">
        <v>858.2929</v>
      </c>
      <c r="P30" s="222" t="n">
        <v>767.93387</v>
      </c>
      <c r="Q30" s="223" t="n">
        <v>1626.22677</v>
      </c>
      <c r="R30" s="224" t="s">
        <v>94</v>
      </c>
      <c r="S30" s="221"/>
    </row>
    <row r="31" customFormat="false" ht="12.75" hidden="false" customHeight="false" outlineLevel="0" collapsed="false">
      <c r="A31" s="32" t="s">
        <v>34</v>
      </c>
      <c r="B31" s="222" t="n">
        <v>1228.8945</v>
      </c>
      <c r="C31" s="108" t="n">
        <v>7.56564</v>
      </c>
      <c r="D31" s="108" t="n">
        <v>1236.46014</v>
      </c>
      <c r="E31" s="222" t="n">
        <v>5534.3512</v>
      </c>
      <c r="F31" s="108" t="n">
        <v>1351.69313</v>
      </c>
      <c r="G31" s="108" t="n">
        <v>6886.04433</v>
      </c>
      <c r="H31" s="222" t="n">
        <v>28.05</v>
      </c>
      <c r="I31" s="108" t="n">
        <v>0</v>
      </c>
      <c r="J31" s="108" t="n">
        <v>28.05</v>
      </c>
      <c r="K31" s="222" t="n">
        <v>3.9504</v>
      </c>
      <c r="L31" s="108" t="n">
        <v>0.3395</v>
      </c>
      <c r="M31" s="108" t="n">
        <v>4.2899</v>
      </c>
      <c r="N31" s="223" t="n">
        <v>1990</v>
      </c>
      <c r="O31" s="222" t="n">
        <v>8785.2461</v>
      </c>
      <c r="P31" s="222" t="n">
        <v>1359.59827</v>
      </c>
      <c r="Q31" s="223" t="n">
        <v>10144.84437</v>
      </c>
      <c r="R31" s="38" t="s">
        <v>34</v>
      </c>
      <c r="S31" s="221"/>
    </row>
    <row r="32" customFormat="false" ht="12.75" hidden="false" customHeight="false" outlineLevel="0" collapsed="false">
      <c r="A32" s="32" t="s">
        <v>35</v>
      </c>
      <c r="B32" s="222" t="n">
        <v>10457.55667</v>
      </c>
      <c r="C32" s="108" t="n">
        <v>606.32485</v>
      </c>
      <c r="D32" s="108" t="n">
        <v>11063.88152</v>
      </c>
      <c r="E32" s="222" t="n">
        <v>929.524</v>
      </c>
      <c r="F32" s="108" t="n">
        <v>8318.83908</v>
      </c>
      <c r="G32" s="108" t="n">
        <v>9248.36308</v>
      </c>
      <c r="H32" s="222" t="n">
        <v>0</v>
      </c>
      <c r="I32" s="108" t="n">
        <v>0.00224</v>
      </c>
      <c r="J32" s="108" t="n">
        <v>0.00224</v>
      </c>
      <c r="K32" s="222" t="n">
        <v>585.79907</v>
      </c>
      <c r="L32" s="108" t="n">
        <v>1.265</v>
      </c>
      <c r="M32" s="108" t="n">
        <v>587.06407</v>
      </c>
      <c r="N32" s="223" t="n">
        <v>0</v>
      </c>
      <c r="O32" s="222" t="n">
        <v>11972.87974</v>
      </c>
      <c r="P32" s="222" t="n">
        <v>8926.43117</v>
      </c>
      <c r="Q32" s="223" t="n">
        <v>20899.31091</v>
      </c>
      <c r="R32" s="38" t="s">
        <v>35</v>
      </c>
      <c r="S32" s="221"/>
    </row>
    <row r="33" customFormat="false" ht="12.75" hidden="false" customHeight="false" outlineLevel="0" collapsed="false">
      <c r="A33" s="24" t="s">
        <v>36</v>
      </c>
      <c r="B33" s="217" t="n">
        <v>23857.6860419551</v>
      </c>
      <c r="C33" s="218" t="n">
        <v>1728.85774804491</v>
      </c>
      <c r="D33" s="218" t="n">
        <v>25586.54379</v>
      </c>
      <c r="E33" s="217" t="n">
        <v>3033.297</v>
      </c>
      <c r="F33" s="218" t="n">
        <v>1885.24064</v>
      </c>
      <c r="G33" s="218" t="n">
        <v>4918.53764</v>
      </c>
      <c r="H33" s="217" t="n">
        <v>2111.2845</v>
      </c>
      <c r="I33" s="218" t="n">
        <v>0.00198</v>
      </c>
      <c r="J33" s="218" t="n">
        <v>2111.28648</v>
      </c>
      <c r="K33" s="217" t="n">
        <v>10.51136</v>
      </c>
      <c r="L33" s="218" t="n">
        <v>4.3882</v>
      </c>
      <c r="M33" s="218" t="n">
        <v>14.89956</v>
      </c>
      <c r="N33" s="219" t="n">
        <v>0</v>
      </c>
      <c r="O33" s="217" t="n">
        <v>29012.7789019551</v>
      </c>
      <c r="P33" s="217" t="n">
        <v>3618.48856804491</v>
      </c>
      <c r="Q33" s="219" t="n">
        <v>32631.26747</v>
      </c>
      <c r="R33" s="29" t="s">
        <v>37</v>
      </c>
      <c r="S33" s="221"/>
    </row>
    <row r="34" customFormat="false" ht="12.75" hidden="false" customHeight="false" outlineLevel="0" collapsed="false">
      <c r="A34" s="32" t="s">
        <v>38</v>
      </c>
      <c r="B34" s="222" t="n">
        <v>16373.034492</v>
      </c>
      <c r="C34" s="108" t="n">
        <v>177.390018</v>
      </c>
      <c r="D34" s="108" t="n">
        <v>16550.42451</v>
      </c>
      <c r="E34" s="222" t="n">
        <v>525.48</v>
      </c>
      <c r="F34" s="108" t="n">
        <v>1103.02</v>
      </c>
      <c r="G34" s="108" t="n">
        <v>1628.5</v>
      </c>
      <c r="H34" s="222" t="n">
        <v>11.5</v>
      </c>
      <c r="I34" s="108" t="n">
        <v>0</v>
      </c>
      <c r="J34" s="108" t="n">
        <v>11.5</v>
      </c>
      <c r="K34" s="222" t="n">
        <v>0.02206</v>
      </c>
      <c r="L34" s="108" t="n">
        <v>1.546</v>
      </c>
      <c r="M34" s="108" t="n">
        <v>1.56806</v>
      </c>
      <c r="N34" s="223" t="n">
        <v>0</v>
      </c>
      <c r="O34" s="222" t="n">
        <v>16910.036552</v>
      </c>
      <c r="P34" s="222" t="n">
        <v>1281.956018</v>
      </c>
      <c r="Q34" s="223" t="n">
        <v>18191.99257</v>
      </c>
      <c r="R34" s="38" t="s">
        <v>38</v>
      </c>
      <c r="S34" s="221"/>
    </row>
    <row r="35" customFormat="false" ht="12.75" hidden="false" customHeight="false" outlineLevel="0" collapsed="false">
      <c r="A35" s="32" t="s">
        <v>39</v>
      </c>
      <c r="B35" s="222" t="n">
        <v>3506.44251997755</v>
      </c>
      <c r="C35" s="108" t="n">
        <v>909.551510022455</v>
      </c>
      <c r="D35" s="108" t="n">
        <v>4415.99403</v>
      </c>
      <c r="E35" s="222" t="n">
        <v>891.944</v>
      </c>
      <c r="F35" s="108" t="n">
        <v>259.36644</v>
      </c>
      <c r="G35" s="108" t="n">
        <v>1151.31044</v>
      </c>
      <c r="H35" s="222" t="n">
        <v>241.5995</v>
      </c>
      <c r="I35" s="108" t="n">
        <v>0</v>
      </c>
      <c r="J35" s="108" t="n">
        <v>241.5995</v>
      </c>
      <c r="K35" s="222" t="n">
        <v>6.56053</v>
      </c>
      <c r="L35" s="108" t="n">
        <v>2.05236</v>
      </c>
      <c r="M35" s="108" t="n">
        <v>8.61289</v>
      </c>
      <c r="N35" s="223" t="n">
        <v>0</v>
      </c>
      <c r="O35" s="222" t="n">
        <v>4646.54654997755</v>
      </c>
      <c r="P35" s="222" t="n">
        <v>1170.97031002246</v>
      </c>
      <c r="Q35" s="223" t="n">
        <v>5817.51686</v>
      </c>
      <c r="R35" s="38" t="s">
        <v>39</v>
      </c>
      <c r="S35" s="221"/>
    </row>
    <row r="36" customFormat="false" ht="12.75" hidden="false" customHeight="false" outlineLevel="0" collapsed="false">
      <c r="A36" s="32" t="s">
        <v>40</v>
      </c>
      <c r="B36" s="222" t="n">
        <v>3978.20902997755</v>
      </c>
      <c r="C36" s="108" t="n">
        <v>641.916220022455</v>
      </c>
      <c r="D36" s="108" t="n">
        <v>4620.12525</v>
      </c>
      <c r="E36" s="222" t="n">
        <v>1615.873</v>
      </c>
      <c r="F36" s="108" t="n">
        <v>522.8542</v>
      </c>
      <c r="G36" s="108" t="n">
        <v>2138.7272</v>
      </c>
      <c r="H36" s="222" t="n">
        <v>1858.185</v>
      </c>
      <c r="I36" s="108" t="n">
        <v>0.00198</v>
      </c>
      <c r="J36" s="108" t="n">
        <v>1858.18698</v>
      </c>
      <c r="K36" s="222" t="n">
        <v>3.92877</v>
      </c>
      <c r="L36" s="108" t="n">
        <v>0.78984</v>
      </c>
      <c r="M36" s="108" t="n">
        <v>4.71861</v>
      </c>
      <c r="N36" s="223" t="n">
        <v>0</v>
      </c>
      <c r="O36" s="222" t="n">
        <v>7456.19579997755</v>
      </c>
      <c r="P36" s="222" t="n">
        <v>1165.56224002246</v>
      </c>
      <c r="Q36" s="223" t="n">
        <v>8621.75804</v>
      </c>
      <c r="R36" s="38" t="s">
        <v>40</v>
      </c>
      <c r="S36" s="221"/>
    </row>
    <row r="37" customFormat="false" ht="12.75" hidden="false" customHeight="false" outlineLevel="0" collapsed="false">
      <c r="A37" s="24" t="s">
        <v>41</v>
      </c>
      <c r="B37" s="217" t="n">
        <v>14444.56246</v>
      </c>
      <c r="C37" s="218" t="n">
        <v>415.31007</v>
      </c>
      <c r="D37" s="218" t="n">
        <v>14859.87253</v>
      </c>
      <c r="E37" s="217" t="n">
        <v>1566.338</v>
      </c>
      <c r="F37" s="218" t="n">
        <v>3607.83088</v>
      </c>
      <c r="G37" s="218" t="n">
        <v>5174.16888</v>
      </c>
      <c r="H37" s="217" t="n">
        <v>0</v>
      </c>
      <c r="I37" s="218" t="n">
        <v>0</v>
      </c>
      <c r="J37" s="218" t="n">
        <v>0</v>
      </c>
      <c r="K37" s="217" t="n">
        <v>0.90138</v>
      </c>
      <c r="L37" s="218" t="n">
        <v>5.9916</v>
      </c>
      <c r="M37" s="218" t="n">
        <v>6.89298</v>
      </c>
      <c r="N37" s="219" t="n">
        <v>0</v>
      </c>
      <c r="O37" s="217" t="n">
        <v>16011.80184</v>
      </c>
      <c r="P37" s="217" t="n">
        <v>4029.13255</v>
      </c>
      <c r="Q37" s="219" t="n">
        <v>20040.93439</v>
      </c>
      <c r="R37" s="29" t="s">
        <v>42</v>
      </c>
      <c r="S37" s="221"/>
    </row>
    <row r="38" customFormat="false" ht="12.75" hidden="false" customHeight="false" outlineLevel="0" collapsed="false">
      <c r="A38" s="32" t="s">
        <v>43</v>
      </c>
      <c r="B38" s="222" t="n">
        <v>3737.00201</v>
      </c>
      <c r="C38" s="108" t="n">
        <v>3.243</v>
      </c>
      <c r="D38" s="108" t="n">
        <v>3740.24501</v>
      </c>
      <c r="E38" s="222" t="n">
        <v>565.485</v>
      </c>
      <c r="F38" s="108" t="n">
        <v>1814.14</v>
      </c>
      <c r="G38" s="108" t="n">
        <v>2379.625</v>
      </c>
      <c r="H38" s="222" t="n">
        <v>0</v>
      </c>
      <c r="I38" s="108" t="n">
        <v>0</v>
      </c>
      <c r="J38" s="108" t="n">
        <v>0</v>
      </c>
      <c r="K38" s="222" t="n">
        <v>0.00138</v>
      </c>
      <c r="L38" s="108" t="n">
        <v>2</v>
      </c>
      <c r="M38" s="108" t="n">
        <v>2.00138</v>
      </c>
      <c r="N38" s="223" t="n">
        <v>0</v>
      </c>
      <c r="O38" s="222" t="n">
        <v>4302.48839</v>
      </c>
      <c r="P38" s="222" t="n">
        <v>1819.383</v>
      </c>
      <c r="Q38" s="223" t="n">
        <v>6121.87139</v>
      </c>
      <c r="R38" s="38" t="s">
        <v>43</v>
      </c>
      <c r="S38" s="221"/>
    </row>
    <row r="39" customFormat="false" ht="12.75" hidden="false" customHeight="false" outlineLevel="0" collapsed="false">
      <c r="A39" s="32" t="s">
        <v>44</v>
      </c>
      <c r="B39" s="222" t="n">
        <v>4415.73485</v>
      </c>
      <c r="C39" s="108" t="n">
        <v>250.26935</v>
      </c>
      <c r="D39" s="108" t="n">
        <v>4666.0042</v>
      </c>
      <c r="E39" s="222" t="n">
        <v>584.096</v>
      </c>
      <c r="F39" s="108" t="n">
        <v>349.016</v>
      </c>
      <c r="G39" s="108" t="n">
        <v>933.112</v>
      </c>
      <c r="H39" s="222" t="n">
        <v>0</v>
      </c>
      <c r="I39" s="108" t="n">
        <v>0</v>
      </c>
      <c r="J39" s="108" t="n">
        <v>0</v>
      </c>
      <c r="K39" s="222" t="n">
        <v>0.9</v>
      </c>
      <c r="L39" s="108" t="n">
        <v>3.07</v>
      </c>
      <c r="M39" s="108" t="n">
        <v>3.97</v>
      </c>
      <c r="N39" s="223" t="n">
        <v>0</v>
      </c>
      <c r="O39" s="222" t="n">
        <v>5000.73085</v>
      </c>
      <c r="P39" s="222" t="n">
        <v>602.35535</v>
      </c>
      <c r="Q39" s="223" t="n">
        <v>5603.0862</v>
      </c>
      <c r="R39" s="38" t="s">
        <v>44</v>
      </c>
      <c r="S39" s="221"/>
    </row>
    <row r="40" customFormat="false" ht="12.75" hidden="false" customHeight="false" outlineLevel="0" collapsed="false">
      <c r="A40" s="32" t="s">
        <v>45</v>
      </c>
      <c r="B40" s="222" t="n">
        <v>6261.8256</v>
      </c>
      <c r="C40" s="108" t="n">
        <v>161.79772</v>
      </c>
      <c r="D40" s="108" t="n">
        <v>6423.62332</v>
      </c>
      <c r="E40" s="222" t="n">
        <v>413.907</v>
      </c>
      <c r="F40" s="108" t="n">
        <v>1437.05088</v>
      </c>
      <c r="G40" s="108" t="n">
        <v>1850.95788</v>
      </c>
      <c r="H40" s="222" t="n">
        <v>0</v>
      </c>
      <c r="I40" s="108" t="n">
        <v>0</v>
      </c>
      <c r="J40" s="108" t="n">
        <v>0</v>
      </c>
      <c r="K40" s="222" t="n">
        <v>0</v>
      </c>
      <c r="L40" s="108" t="n">
        <v>0.9216</v>
      </c>
      <c r="M40" s="108" t="n">
        <v>0.9216</v>
      </c>
      <c r="N40" s="223" t="n">
        <v>0</v>
      </c>
      <c r="O40" s="222" t="n">
        <v>6675.7326</v>
      </c>
      <c r="P40" s="222" t="n">
        <v>1599.7702</v>
      </c>
      <c r="Q40" s="223" t="n">
        <v>8275.5028</v>
      </c>
      <c r="R40" s="38" t="s">
        <v>45</v>
      </c>
      <c r="S40" s="221"/>
    </row>
    <row r="41" customFormat="false" ht="13.5" hidden="false" customHeight="false" outlineLevel="0" collapsed="false">
      <c r="A41" s="48" t="s">
        <v>46</v>
      </c>
      <c r="B41" s="229" t="n">
        <v>30</v>
      </c>
      <c r="C41" s="51" t="n">
        <v>0</v>
      </c>
      <c r="D41" s="51" t="n">
        <v>30</v>
      </c>
      <c r="E41" s="229" t="n">
        <v>2.85</v>
      </c>
      <c r="F41" s="51" t="n">
        <v>7.624</v>
      </c>
      <c r="G41" s="51" t="n">
        <v>10.474</v>
      </c>
      <c r="H41" s="229" t="n">
        <v>0</v>
      </c>
      <c r="I41" s="51" t="n">
        <v>0</v>
      </c>
      <c r="J41" s="51" t="n">
        <v>0</v>
      </c>
      <c r="K41" s="229" t="n">
        <v>0</v>
      </c>
      <c r="L41" s="51" t="n">
        <v>0</v>
      </c>
      <c r="M41" s="51" t="n">
        <v>0</v>
      </c>
      <c r="N41" s="230" t="n">
        <v>0</v>
      </c>
      <c r="O41" s="229" t="n">
        <v>32.85</v>
      </c>
      <c r="P41" s="229" t="n">
        <v>7.624</v>
      </c>
      <c r="Q41" s="230" t="n">
        <v>40.474</v>
      </c>
      <c r="R41" s="54" t="s">
        <v>46</v>
      </c>
      <c r="S41" s="221"/>
    </row>
    <row r="42" customFormat="false" ht="12.75" hidden="false" customHeight="false" outlineLevel="0" collapsed="false">
      <c r="A42" s="32" t="s">
        <v>14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177" t="s">
        <v>144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2.75" hidden="false" customHeight="false" outlineLevel="0" collapsed="false">
      <c r="A44" s="32" t="s">
        <v>14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2.75" hidden="false" customHeight="false" outlineLevel="0" collapsed="false">
      <c r="A45" s="177" t="s">
        <v>146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2.75" hidden="false" customHeight="false" outlineLevel="0" collapsed="false">
      <c r="A46" s="32" t="s">
        <v>147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2.75" hidden="false" customHeight="false" outlineLevel="0" collapsed="false">
      <c r="A47" s="177" t="s">
        <v>14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2.75" hidden="false" customHeight="false" outlineLevel="0" collapsed="false">
      <c r="A48" s="32" t="s">
        <v>14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0.5" hidden="false" customHeight="true" outlineLevel="0" collapsed="false">
      <c r="A49" s="177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204" t="s">
        <v>150</v>
      </c>
      <c r="B50" s="231"/>
    </row>
    <row r="51" customFormat="false" ht="13.5" hidden="false" customHeight="false" outlineLevel="0" collapsed="false">
      <c r="A51" s="119" t="s">
        <v>151</v>
      </c>
      <c r="B51" s="232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Q51" s="198" t="s">
        <v>51</v>
      </c>
    </row>
    <row r="52" customFormat="false" ht="12.75" hidden="false" customHeight="true" outlineLevel="0" collapsed="false">
      <c r="A52" s="10" t="s">
        <v>152</v>
      </c>
      <c r="B52" s="12"/>
      <c r="C52" s="12" t="s">
        <v>131</v>
      </c>
      <c r="D52" s="12"/>
      <c r="E52" s="12"/>
      <c r="F52" s="12" t="s">
        <v>132</v>
      </c>
      <c r="G52" s="12"/>
      <c r="H52" s="12"/>
      <c r="I52" s="12" t="s">
        <v>133</v>
      </c>
      <c r="J52" s="12"/>
      <c r="K52" s="12"/>
      <c r="L52" s="12" t="s">
        <v>134</v>
      </c>
      <c r="M52" s="12"/>
      <c r="N52" s="12" t="s">
        <v>135</v>
      </c>
      <c r="O52" s="12"/>
      <c r="P52" s="12" t="s">
        <v>136</v>
      </c>
      <c r="Q52" s="12"/>
      <c r="R52" s="233" t="s">
        <v>53</v>
      </c>
    </row>
    <row r="53" customFormat="false" ht="12.75" hidden="false" customHeight="false" outlineLevel="0" collapsed="false">
      <c r="A53" s="10"/>
      <c r="B53" s="68"/>
      <c r="C53" s="68" t="s">
        <v>137</v>
      </c>
      <c r="D53" s="68"/>
      <c r="E53" s="68"/>
      <c r="F53" s="68" t="s">
        <v>138</v>
      </c>
      <c r="G53" s="68"/>
      <c r="H53" s="68"/>
      <c r="I53" s="68" t="s">
        <v>139</v>
      </c>
      <c r="J53" s="68"/>
      <c r="K53" s="68"/>
      <c r="L53" s="68" t="s">
        <v>134</v>
      </c>
      <c r="M53" s="68"/>
      <c r="N53" s="68" t="s">
        <v>135</v>
      </c>
      <c r="O53" s="68"/>
      <c r="P53" s="68" t="s">
        <v>136</v>
      </c>
      <c r="Q53" s="68"/>
      <c r="R53" s="233"/>
    </row>
    <row r="54" customFormat="false" ht="12.75" hidden="false" customHeight="false" outlineLevel="0" collapsed="false">
      <c r="A54" s="10"/>
      <c r="B54" s="21" t="s">
        <v>140</v>
      </c>
      <c r="C54" s="21" t="s">
        <v>141</v>
      </c>
      <c r="D54" s="21" t="s">
        <v>136</v>
      </c>
      <c r="E54" s="21" t="s">
        <v>140</v>
      </c>
      <c r="F54" s="21" t="s">
        <v>141</v>
      </c>
      <c r="G54" s="21" t="s">
        <v>136</v>
      </c>
      <c r="H54" s="21" t="s">
        <v>140</v>
      </c>
      <c r="I54" s="21" t="s">
        <v>141</v>
      </c>
      <c r="J54" s="21" t="s">
        <v>136</v>
      </c>
      <c r="K54" s="21" t="s">
        <v>140</v>
      </c>
      <c r="L54" s="21" t="s">
        <v>141</v>
      </c>
      <c r="M54" s="21" t="s">
        <v>136</v>
      </c>
      <c r="N54" s="21" t="s">
        <v>140</v>
      </c>
      <c r="O54" s="21" t="s">
        <v>140</v>
      </c>
      <c r="P54" s="21" t="s">
        <v>141</v>
      </c>
      <c r="Q54" s="21" t="s">
        <v>136</v>
      </c>
      <c r="R54" s="233"/>
    </row>
    <row r="55" customFormat="false" ht="12.75" hidden="false" customHeight="false" outlineLevel="0" collapsed="false">
      <c r="A55" s="73" t="s">
        <v>54</v>
      </c>
      <c r="B55" s="234" t="n">
        <v>100</v>
      </c>
      <c r="C55" s="234" t="n">
        <v>100</v>
      </c>
      <c r="D55" s="234" t="n">
        <v>100</v>
      </c>
      <c r="E55" s="234" t="n">
        <v>100</v>
      </c>
      <c r="F55" s="234" t="n">
        <v>100</v>
      </c>
      <c r="G55" s="234" t="n">
        <v>100</v>
      </c>
      <c r="H55" s="234" t="n">
        <v>100</v>
      </c>
      <c r="I55" s="234" t="n">
        <v>100</v>
      </c>
      <c r="J55" s="234" t="n">
        <v>100</v>
      </c>
      <c r="K55" s="234" t="n">
        <v>100</v>
      </c>
      <c r="L55" s="234" t="n">
        <v>100</v>
      </c>
      <c r="M55" s="234" t="n">
        <v>100</v>
      </c>
      <c r="N55" s="234" t="n">
        <v>100</v>
      </c>
      <c r="O55" s="234" t="n">
        <v>100</v>
      </c>
      <c r="P55" s="234" t="n">
        <v>100</v>
      </c>
      <c r="Q55" s="234" t="n">
        <v>100</v>
      </c>
      <c r="R55" s="77" t="s">
        <v>54</v>
      </c>
    </row>
    <row r="56" customFormat="false" ht="12.75" hidden="false" customHeight="false" outlineLevel="0" collapsed="false">
      <c r="A56" s="78" t="s">
        <v>55</v>
      </c>
      <c r="B56" s="235" t="n">
        <v>30.2779525446081</v>
      </c>
      <c r="C56" s="235" t="n">
        <v>7.45334001057072</v>
      </c>
      <c r="D56" s="235" t="n">
        <v>29.2274730246229</v>
      </c>
      <c r="E56" s="235" t="n">
        <v>13.4271892170656</v>
      </c>
      <c r="F56" s="235" t="n">
        <v>2.20670620498405</v>
      </c>
      <c r="G56" s="235" t="n">
        <v>8.23609568226353</v>
      </c>
      <c r="H56" s="235" t="n">
        <v>0</v>
      </c>
      <c r="I56" s="235" t="n">
        <v>0</v>
      </c>
      <c r="J56" s="235" t="n">
        <v>0</v>
      </c>
      <c r="K56" s="235" t="n">
        <v>0.223989213424204</v>
      </c>
      <c r="L56" s="235" t="n">
        <v>11.9545867627439</v>
      </c>
      <c r="M56" s="235" t="n">
        <v>0.381151641710463</v>
      </c>
      <c r="N56" s="235" t="n">
        <v>0</v>
      </c>
      <c r="O56" s="235" t="n">
        <v>22.3635810501683</v>
      </c>
      <c r="P56" s="235" t="n">
        <v>3.25124836552969</v>
      </c>
      <c r="Q56" s="235" t="n">
        <v>19.6427550344778</v>
      </c>
      <c r="R56" s="83" t="s">
        <v>11</v>
      </c>
    </row>
    <row r="57" customFormat="false" ht="12.75" hidden="false" customHeight="false" outlineLevel="0" collapsed="false">
      <c r="A57" s="78" t="s">
        <v>56</v>
      </c>
      <c r="B57" s="235" t="n">
        <v>10.5978693262085</v>
      </c>
      <c r="C57" s="235" t="n">
        <v>10.3926827081971</v>
      </c>
      <c r="D57" s="235" t="n">
        <v>10.588425821322</v>
      </c>
      <c r="E57" s="235" t="n">
        <v>37.6661704808071</v>
      </c>
      <c r="F57" s="235" t="n">
        <v>11.0586495939702</v>
      </c>
      <c r="G57" s="235" t="n">
        <v>25.3563501723544</v>
      </c>
      <c r="H57" s="235" t="n">
        <v>89.6994419690335</v>
      </c>
      <c r="I57" s="235" t="n">
        <v>91.8513696331031</v>
      </c>
      <c r="J57" s="235" t="n">
        <v>89.6996456735806</v>
      </c>
      <c r="K57" s="235" t="n">
        <v>72.8169060120804</v>
      </c>
      <c r="L57" s="235" t="n">
        <v>59.672339561594</v>
      </c>
      <c r="M57" s="235" t="n">
        <v>72.6407997247884</v>
      </c>
      <c r="N57" s="235" t="n">
        <v>0</v>
      </c>
      <c r="O57" s="235" t="n">
        <v>27.0256758839175</v>
      </c>
      <c r="P57" s="235" t="n">
        <v>11.0518518373077</v>
      </c>
      <c r="Q57" s="235" t="n">
        <v>24.7516470276173</v>
      </c>
      <c r="R57" s="83" t="s">
        <v>20</v>
      </c>
    </row>
    <row r="58" customFormat="false" ht="12.75" hidden="false" customHeight="false" outlineLevel="0" collapsed="false">
      <c r="A58" s="78" t="s">
        <v>57</v>
      </c>
      <c r="B58" s="235" t="n">
        <v>22.4071338145305</v>
      </c>
      <c r="C58" s="235" t="n">
        <v>39.5494747010366</v>
      </c>
      <c r="D58" s="235" t="n">
        <v>23.1960925755621</v>
      </c>
      <c r="E58" s="235" t="n">
        <v>29.8282783838155</v>
      </c>
      <c r="F58" s="235" t="n">
        <v>60.2711339167726</v>
      </c>
      <c r="G58" s="235" t="n">
        <v>43.9124947555962</v>
      </c>
      <c r="H58" s="235" t="n">
        <v>0.135056323715908</v>
      </c>
      <c r="I58" s="235" t="n">
        <v>8.04792952975761</v>
      </c>
      <c r="J58" s="235" t="n">
        <v>0.135805367598513</v>
      </c>
      <c r="K58" s="235" t="n">
        <v>26.7093831199405</v>
      </c>
      <c r="L58" s="235" t="n">
        <v>11.6479700682552</v>
      </c>
      <c r="M58" s="235" t="n">
        <v>26.5075955947379</v>
      </c>
      <c r="N58" s="235" t="n">
        <v>100</v>
      </c>
      <c r="O58" s="235" t="n">
        <v>21.7035853890231</v>
      </c>
      <c r="P58" s="235" t="n">
        <v>56.1167628113245</v>
      </c>
      <c r="Q58" s="235" t="n">
        <v>26.6026351260772</v>
      </c>
      <c r="R58" s="83" t="s">
        <v>31</v>
      </c>
    </row>
    <row r="59" customFormat="false" ht="12.75" hidden="false" customHeight="false" outlineLevel="0" collapsed="false">
      <c r="A59" s="78" t="s">
        <v>58</v>
      </c>
      <c r="B59" s="235" t="n">
        <v>22.8702948236271</v>
      </c>
      <c r="C59" s="235" t="n">
        <v>34.3523131759958</v>
      </c>
      <c r="D59" s="235" t="n">
        <v>23.3987430112698</v>
      </c>
      <c r="E59" s="235" t="n">
        <v>12.581506569919</v>
      </c>
      <c r="F59" s="235" t="n">
        <v>9.08236582817509</v>
      </c>
      <c r="G59" s="235" t="n">
        <v>10.9626487308874</v>
      </c>
      <c r="H59" s="235" t="n">
        <v>10.1655017072506</v>
      </c>
      <c r="I59" s="235" t="n">
        <v>0.100700837139282</v>
      </c>
      <c r="J59" s="235" t="n">
        <v>10.1645489588209</v>
      </c>
      <c r="K59" s="235" t="n">
        <v>0.22999859900619</v>
      </c>
      <c r="L59" s="235" t="n">
        <v>7.07076240871914</v>
      </c>
      <c r="M59" s="235" t="n">
        <v>0.321648751280794</v>
      </c>
      <c r="N59" s="235" t="n">
        <v>0</v>
      </c>
      <c r="O59" s="235" t="n">
        <v>18.6270912586665</v>
      </c>
      <c r="P59" s="235" t="n">
        <v>13.9959061611855</v>
      </c>
      <c r="Q59" s="235" t="n">
        <v>17.9677971209692</v>
      </c>
      <c r="R59" s="83" t="s">
        <v>37</v>
      </c>
    </row>
    <row r="60" customFormat="false" ht="12.75" hidden="false" customHeight="false" outlineLevel="0" collapsed="false">
      <c r="A60" s="85" t="s">
        <v>59</v>
      </c>
      <c r="B60" s="236" t="n">
        <v>13.8467494910258</v>
      </c>
      <c r="C60" s="236" t="n">
        <v>8.25218940419969</v>
      </c>
      <c r="D60" s="236" t="n">
        <v>13.5892655672232</v>
      </c>
      <c r="E60" s="236" t="n">
        <v>6.4968553483928</v>
      </c>
      <c r="F60" s="236" t="n">
        <v>17.3811444560981</v>
      </c>
      <c r="G60" s="236" t="n">
        <v>11.5324106588984</v>
      </c>
      <c r="H60" s="236" t="n">
        <v>0</v>
      </c>
      <c r="I60" s="236" t="n">
        <v>0</v>
      </c>
      <c r="J60" s="236" t="n">
        <v>0</v>
      </c>
      <c r="K60" s="236" t="n">
        <v>0.0197230555486825</v>
      </c>
      <c r="L60" s="236" t="n">
        <v>9.65434119868775</v>
      </c>
      <c r="M60" s="236" t="n">
        <v>0.148804287482549</v>
      </c>
      <c r="N60" s="236" t="n">
        <v>0</v>
      </c>
      <c r="O60" s="236" t="n">
        <v>10.2800664182246</v>
      </c>
      <c r="P60" s="236" t="n">
        <v>15.5842308246525</v>
      </c>
      <c r="Q60" s="236" t="n">
        <v>11.0351656908586</v>
      </c>
      <c r="R60" s="90" t="s">
        <v>42</v>
      </c>
    </row>
    <row r="63" customFormat="false" ht="12.75" hidden="false" customHeight="false" outlineLevel="0" collapsed="false">
      <c r="A63" s="204" t="s">
        <v>153</v>
      </c>
    </row>
    <row r="65" customFormat="false" ht="13.5" hidden="false" customHeight="false" outlineLevel="0" collapsed="false">
      <c r="R65" s="210" t="s">
        <v>130</v>
      </c>
    </row>
    <row r="66" customFormat="false" ht="12.75" hidden="false" customHeight="true" outlineLevel="0" collapsed="false">
      <c r="A66" s="10" t="s">
        <v>2</v>
      </c>
      <c r="B66" s="211" t="s">
        <v>131</v>
      </c>
      <c r="C66" s="211"/>
      <c r="D66" s="211"/>
      <c r="E66" s="211" t="s">
        <v>132</v>
      </c>
      <c r="F66" s="211"/>
      <c r="G66" s="211"/>
      <c r="H66" s="211" t="s">
        <v>133</v>
      </c>
      <c r="I66" s="211"/>
      <c r="J66" s="211"/>
      <c r="K66" s="211" t="s">
        <v>134</v>
      </c>
      <c r="L66" s="211"/>
      <c r="M66" s="211"/>
      <c r="N66" s="211" t="s">
        <v>135</v>
      </c>
      <c r="O66" s="211" t="s">
        <v>136</v>
      </c>
      <c r="P66" s="211"/>
      <c r="Q66" s="211"/>
      <c r="R66" s="64" t="s">
        <v>6</v>
      </c>
    </row>
    <row r="67" customFormat="false" ht="12.75" hidden="false" customHeight="false" outlineLevel="0" collapsed="false">
      <c r="A67" s="10"/>
      <c r="B67" s="212" t="s">
        <v>137</v>
      </c>
      <c r="C67" s="212"/>
      <c r="D67" s="212"/>
      <c r="E67" s="212" t="s">
        <v>138</v>
      </c>
      <c r="F67" s="212"/>
      <c r="G67" s="212"/>
      <c r="H67" s="212" t="s">
        <v>139</v>
      </c>
      <c r="I67" s="212"/>
      <c r="J67" s="212"/>
      <c r="K67" s="212" t="s">
        <v>134</v>
      </c>
      <c r="L67" s="212"/>
      <c r="M67" s="212"/>
      <c r="N67" s="212" t="s">
        <v>135</v>
      </c>
      <c r="O67" s="212" t="s">
        <v>136</v>
      </c>
      <c r="P67" s="212"/>
      <c r="Q67" s="212"/>
      <c r="R67" s="64"/>
    </row>
    <row r="68" customFormat="false" ht="12.75" hidden="false" customHeight="false" outlineLevel="0" collapsed="false">
      <c r="A68" s="10"/>
      <c r="B68" s="213" t="s">
        <v>140</v>
      </c>
      <c r="C68" s="21" t="s">
        <v>141</v>
      </c>
      <c r="D68" s="214" t="s">
        <v>136</v>
      </c>
      <c r="E68" s="213" t="s">
        <v>140</v>
      </c>
      <c r="F68" s="21" t="s">
        <v>141</v>
      </c>
      <c r="G68" s="214" t="s">
        <v>136</v>
      </c>
      <c r="H68" s="213" t="s">
        <v>140</v>
      </c>
      <c r="I68" s="21" t="s">
        <v>141</v>
      </c>
      <c r="J68" s="214" t="s">
        <v>136</v>
      </c>
      <c r="K68" s="213" t="s">
        <v>140</v>
      </c>
      <c r="L68" s="21" t="s">
        <v>141</v>
      </c>
      <c r="M68" s="214" t="s">
        <v>136</v>
      </c>
      <c r="N68" s="215" t="s">
        <v>140</v>
      </c>
      <c r="O68" s="213" t="s">
        <v>140</v>
      </c>
      <c r="P68" s="21" t="s">
        <v>141</v>
      </c>
      <c r="Q68" s="216" t="s">
        <v>136</v>
      </c>
      <c r="R68" s="64"/>
    </row>
    <row r="69" customFormat="false" ht="12.75" hidden="false" customHeight="false" outlineLevel="0" collapsed="false">
      <c r="A69" s="24" t="s">
        <v>142</v>
      </c>
      <c r="B69" s="217" t="n">
        <v>0</v>
      </c>
      <c r="C69" s="218" t="n">
        <v>63.13107</v>
      </c>
      <c r="D69" s="218" t="n">
        <v>63.13107</v>
      </c>
      <c r="E69" s="217" t="n">
        <v>0</v>
      </c>
      <c r="F69" s="218" t="n">
        <v>115.27765</v>
      </c>
      <c r="G69" s="218" t="n">
        <v>115.27765</v>
      </c>
      <c r="H69" s="217" t="n">
        <v>0</v>
      </c>
      <c r="I69" s="218" t="n">
        <v>15.03795</v>
      </c>
      <c r="J69" s="218" t="n">
        <v>15.03795</v>
      </c>
      <c r="K69" s="217"/>
      <c r="L69" s="218" t="n">
        <v>8771.32018</v>
      </c>
      <c r="M69" s="218" t="n">
        <v>8771.32018</v>
      </c>
      <c r="N69" s="219"/>
      <c r="O69" s="217" t="n">
        <v>0</v>
      </c>
      <c r="P69" s="217" t="n">
        <v>8964.76685</v>
      </c>
      <c r="Q69" s="220" t="n">
        <v>8964.76685</v>
      </c>
      <c r="R69" s="29" t="s">
        <v>9</v>
      </c>
    </row>
    <row r="70" customFormat="false" ht="12.75" hidden="false" customHeight="false" outlineLevel="0" collapsed="false">
      <c r="A70" s="24" t="s">
        <v>10</v>
      </c>
      <c r="B70" s="217" t="n">
        <v>0</v>
      </c>
      <c r="C70" s="218" t="n">
        <v>7.0009</v>
      </c>
      <c r="D70" s="218" t="n">
        <v>7.0009</v>
      </c>
      <c r="E70" s="217" t="n">
        <v>0</v>
      </c>
      <c r="F70" s="218" t="n">
        <v>2.194</v>
      </c>
      <c r="G70" s="218" t="n">
        <v>2.194</v>
      </c>
      <c r="H70" s="217" t="n">
        <v>0</v>
      </c>
      <c r="I70" s="218" t="n">
        <v>0.00934</v>
      </c>
      <c r="J70" s="218" t="n">
        <v>0.00934</v>
      </c>
      <c r="K70" s="217"/>
      <c r="L70" s="218" t="n">
        <v>538.83946</v>
      </c>
      <c r="M70" s="218" t="n">
        <v>538.83946</v>
      </c>
      <c r="N70" s="219"/>
      <c r="O70" s="217" t="n">
        <v>0</v>
      </c>
      <c r="P70" s="217" t="n">
        <v>548.0437</v>
      </c>
      <c r="Q70" s="219" t="n">
        <v>548.0437</v>
      </c>
      <c r="R70" s="29" t="s">
        <v>11</v>
      </c>
    </row>
    <row r="71" customFormat="false" ht="12.75" hidden="false" customHeight="false" outlineLevel="0" collapsed="false">
      <c r="A71" s="32" t="s">
        <v>12</v>
      </c>
      <c r="B71" s="222" t="n">
        <v>0</v>
      </c>
      <c r="C71" s="108" t="n">
        <v>7.0009</v>
      </c>
      <c r="D71" s="108" t="n">
        <v>7.0009</v>
      </c>
      <c r="E71" s="222" t="n">
        <v>0</v>
      </c>
      <c r="F71" s="108" t="n">
        <v>2</v>
      </c>
      <c r="G71" s="108" t="n">
        <v>2</v>
      </c>
      <c r="H71" s="222" t="n">
        <v>0</v>
      </c>
      <c r="I71" s="108" t="n">
        <v>0</v>
      </c>
      <c r="J71" s="108" t="n">
        <v>0</v>
      </c>
      <c r="K71" s="222"/>
      <c r="L71" s="108" t="n">
        <v>86.92843</v>
      </c>
      <c r="M71" s="108" t="n">
        <v>86.92843</v>
      </c>
      <c r="N71" s="223"/>
      <c r="O71" s="222" t="n">
        <v>0</v>
      </c>
      <c r="P71" s="222" t="n">
        <v>95.92933</v>
      </c>
      <c r="Q71" s="223" t="n">
        <v>95.92933</v>
      </c>
      <c r="R71" s="38" t="s">
        <v>12</v>
      </c>
    </row>
    <row r="72" customFormat="false" ht="12.75" hidden="false" customHeight="false" outlineLevel="0" collapsed="false">
      <c r="A72" s="32" t="s">
        <v>13</v>
      </c>
      <c r="B72" s="222" t="n">
        <v>0</v>
      </c>
      <c r="C72" s="108" t="n">
        <v>0</v>
      </c>
      <c r="D72" s="108" t="n">
        <v>0</v>
      </c>
      <c r="E72" s="222" t="n">
        <v>0</v>
      </c>
      <c r="F72" s="108" t="n">
        <v>0</v>
      </c>
      <c r="G72" s="108" t="n">
        <v>0</v>
      </c>
      <c r="H72" s="222" t="n">
        <v>0</v>
      </c>
      <c r="I72" s="108" t="n">
        <v>0</v>
      </c>
      <c r="J72" s="108" t="n">
        <v>0</v>
      </c>
      <c r="K72" s="222"/>
      <c r="L72" s="108" t="n">
        <v>23.59686</v>
      </c>
      <c r="M72" s="108" t="n">
        <v>23.59686</v>
      </c>
      <c r="N72" s="223"/>
      <c r="O72" s="222" t="n">
        <v>0</v>
      </c>
      <c r="P72" s="222" t="n">
        <v>23.59686</v>
      </c>
      <c r="Q72" s="223" t="n">
        <v>23.59686</v>
      </c>
      <c r="R72" s="38" t="s">
        <v>13</v>
      </c>
    </row>
    <row r="73" customFormat="false" ht="12.75" hidden="false" customHeight="false" outlineLevel="0" collapsed="false">
      <c r="A73" s="32" t="s">
        <v>14</v>
      </c>
      <c r="B73" s="222" t="n">
        <v>0</v>
      </c>
      <c r="C73" s="108" t="n">
        <v>0</v>
      </c>
      <c r="D73" s="108" t="n">
        <v>0</v>
      </c>
      <c r="E73" s="222" t="n">
        <v>0</v>
      </c>
      <c r="F73" s="108" t="n">
        <v>0</v>
      </c>
      <c r="G73" s="108" t="n">
        <v>0</v>
      </c>
      <c r="H73" s="222" t="n">
        <v>0</v>
      </c>
      <c r="I73" s="108" t="n">
        <v>0</v>
      </c>
      <c r="J73" s="108" t="n">
        <v>0</v>
      </c>
      <c r="K73" s="222"/>
      <c r="L73" s="108" t="n">
        <v>51.43631</v>
      </c>
      <c r="M73" s="108" t="n">
        <v>51.43631</v>
      </c>
      <c r="N73" s="223"/>
      <c r="O73" s="222" t="n">
        <v>0</v>
      </c>
      <c r="P73" s="222" t="n">
        <v>51.43631</v>
      </c>
      <c r="Q73" s="223" t="n">
        <v>51.43631</v>
      </c>
      <c r="R73" s="38" t="s">
        <v>14</v>
      </c>
    </row>
    <row r="74" customFormat="false" ht="12.75" hidden="false" customHeight="false" outlineLevel="0" collapsed="false">
      <c r="A74" s="32" t="s">
        <v>15</v>
      </c>
      <c r="B74" s="222" t="n">
        <v>0</v>
      </c>
      <c r="C74" s="108" t="n">
        <v>0</v>
      </c>
      <c r="D74" s="108" t="n">
        <v>0</v>
      </c>
      <c r="E74" s="222" t="n">
        <v>0</v>
      </c>
      <c r="F74" s="108" t="n">
        <v>0</v>
      </c>
      <c r="G74" s="108" t="n">
        <v>0</v>
      </c>
      <c r="H74" s="222" t="n">
        <v>0</v>
      </c>
      <c r="I74" s="108" t="n">
        <v>0</v>
      </c>
      <c r="J74" s="108" t="n">
        <v>0</v>
      </c>
      <c r="K74" s="222"/>
      <c r="L74" s="108" t="n">
        <v>10.41928</v>
      </c>
      <c r="M74" s="108" t="n">
        <v>10.41928</v>
      </c>
      <c r="N74" s="223"/>
      <c r="O74" s="222" t="n">
        <v>0</v>
      </c>
      <c r="P74" s="222" t="n">
        <v>10.41928</v>
      </c>
      <c r="Q74" s="223" t="n">
        <v>10.41928</v>
      </c>
      <c r="R74" s="38" t="s">
        <v>15</v>
      </c>
    </row>
    <row r="75" customFormat="false" ht="12.75" hidden="false" customHeight="false" outlineLevel="0" collapsed="false">
      <c r="A75" s="32" t="s">
        <v>16</v>
      </c>
      <c r="B75" s="222" t="n">
        <v>0</v>
      </c>
      <c r="C75" s="108" t="n">
        <v>0</v>
      </c>
      <c r="D75" s="108" t="n">
        <v>0</v>
      </c>
      <c r="E75" s="222" t="n">
        <v>0</v>
      </c>
      <c r="F75" s="108" t="n">
        <v>0</v>
      </c>
      <c r="G75" s="108" t="n">
        <v>0</v>
      </c>
      <c r="H75" s="222" t="n">
        <v>0</v>
      </c>
      <c r="I75" s="108" t="n">
        <v>0.00934</v>
      </c>
      <c r="J75" s="108" t="n">
        <v>0.00934</v>
      </c>
      <c r="K75" s="222"/>
      <c r="L75" s="108" t="n">
        <v>231.69865</v>
      </c>
      <c r="M75" s="108" t="n">
        <v>231.69865</v>
      </c>
      <c r="N75" s="223"/>
      <c r="O75" s="222" t="n">
        <v>0</v>
      </c>
      <c r="P75" s="222" t="n">
        <v>231.70799</v>
      </c>
      <c r="Q75" s="223" t="n">
        <v>231.70799</v>
      </c>
      <c r="R75" s="38" t="s">
        <v>16</v>
      </c>
    </row>
    <row r="76" customFormat="false" ht="12.75" hidden="false" customHeight="false" outlineLevel="0" collapsed="false">
      <c r="A76" s="32" t="s">
        <v>17</v>
      </c>
      <c r="B76" s="222" t="n">
        <v>0</v>
      </c>
      <c r="C76" s="108" t="n">
        <v>0</v>
      </c>
      <c r="D76" s="108" t="n">
        <v>0</v>
      </c>
      <c r="E76" s="222" t="n">
        <v>0</v>
      </c>
      <c r="F76" s="108" t="n">
        <v>0</v>
      </c>
      <c r="G76" s="108" t="n">
        <v>0</v>
      </c>
      <c r="H76" s="222" t="n">
        <v>0</v>
      </c>
      <c r="I76" s="108" t="n">
        <v>0</v>
      </c>
      <c r="J76" s="108" t="n">
        <v>0</v>
      </c>
      <c r="K76" s="222"/>
      <c r="L76" s="108" t="n">
        <v>13.26631</v>
      </c>
      <c r="M76" s="108" t="n">
        <v>13.26631</v>
      </c>
      <c r="N76" s="223"/>
      <c r="O76" s="222" t="n">
        <v>0</v>
      </c>
      <c r="P76" s="222" t="n">
        <v>13.26631</v>
      </c>
      <c r="Q76" s="223" t="n">
        <v>13.26631</v>
      </c>
      <c r="R76" s="38" t="s">
        <v>17</v>
      </c>
    </row>
    <row r="77" customFormat="false" ht="12.75" hidden="false" customHeight="false" outlineLevel="0" collapsed="false">
      <c r="A77" s="32" t="s">
        <v>18</v>
      </c>
      <c r="B77" s="222" t="n">
        <v>0</v>
      </c>
      <c r="C77" s="108" t="n">
        <v>0</v>
      </c>
      <c r="D77" s="108" t="n">
        <v>0</v>
      </c>
      <c r="E77" s="222" t="n">
        <v>0</v>
      </c>
      <c r="F77" s="108" t="n">
        <v>0.194</v>
      </c>
      <c r="G77" s="108" t="n">
        <v>0.194</v>
      </c>
      <c r="H77" s="222" t="n">
        <v>0</v>
      </c>
      <c r="I77" s="108" t="n">
        <v>0</v>
      </c>
      <c r="J77" s="108" t="n">
        <v>0</v>
      </c>
      <c r="K77" s="222"/>
      <c r="L77" s="108" t="n">
        <v>121.49362</v>
      </c>
      <c r="M77" s="108" t="n">
        <v>121.49362</v>
      </c>
      <c r="N77" s="223"/>
      <c r="O77" s="222" t="n">
        <v>0</v>
      </c>
      <c r="P77" s="222" t="n">
        <v>121.68762</v>
      </c>
      <c r="Q77" s="223" t="n">
        <v>121.68762</v>
      </c>
      <c r="R77" s="38" t="s">
        <v>18</v>
      </c>
    </row>
    <row r="78" customFormat="false" ht="12.75" hidden="false" customHeight="false" outlineLevel="0" collapsed="false">
      <c r="A78" s="24" t="s">
        <v>19</v>
      </c>
      <c r="B78" s="217" t="n">
        <v>0</v>
      </c>
      <c r="C78" s="218" t="n">
        <v>0.23</v>
      </c>
      <c r="D78" s="218" t="n">
        <v>0.23</v>
      </c>
      <c r="E78" s="217" t="n">
        <v>0</v>
      </c>
      <c r="F78" s="218" t="n">
        <v>9.9465</v>
      </c>
      <c r="G78" s="218" t="n">
        <v>9.9465</v>
      </c>
      <c r="H78" s="217" t="n">
        <v>0</v>
      </c>
      <c r="I78" s="218" t="n">
        <v>14.74691</v>
      </c>
      <c r="J78" s="218" t="n">
        <v>14.74691</v>
      </c>
      <c r="K78" s="217"/>
      <c r="L78" s="218" t="n">
        <v>1719.31335</v>
      </c>
      <c r="M78" s="218" t="n">
        <v>1719.31335</v>
      </c>
      <c r="N78" s="219"/>
      <c r="O78" s="217" t="n">
        <v>0</v>
      </c>
      <c r="P78" s="217" t="n">
        <v>1744.23676</v>
      </c>
      <c r="Q78" s="219" t="n">
        <v>1744.23676</v>
      </c>
      <c r="R78" s="29" t="s">
        <v>20</v>
      </c>
    </row>
    <row r="79" customFormat="false" ht="12.75" hidden="false" customHeight="false" outlineLevel="0" collapsed="false">
      <c r="A79" s="32" t="s">
        <v>21</v>
      </c>
      <c r="B79" s="222" t="n">
        <v>0</v>
      </c>
      <c r="C79" s="108" t="n">
        <v>0</v>
      </c>
      <c r="D79" s="108" t="n">
        <v>0</v>
      </c>
      <c r="E79" s="222" t="n">
        <v>0</v>
      </c>
      <c r="F79" s="108" t="n">
        <v>3.08352</v>
      </c>
      <c r="G79" s="108" t="n">
        <v>3.08352</v>
      </c>
      <c r="H79" s="222" t="n">
        <v>0</v>
      </c>
      <c r="I79" s="108" t="n">
        <v>0</v>
      </c>
      <c r="J79" s="108" t="n">
        <v>0</v>
      </c>
      <c r="K79" s="222"/>
      <c r="L79" s="108" t="n">
        <v>202.63354</v>
      </c>
      <c r="M79" s="108" t="n">
        <v>202.63354</v>
      </c>
      <c r="N79" s="223"/>
      <c r="O79" s="222" t="n">
        <v>0</v>
      </c>
      <c r="P79" s="222" t="n">
        <v>205.71706</v>
      </c>
      <c r="Q79" s="223" t="n">
        <v>205.71706</v>
      </c>
      <c r="R79" s="38" t="s">
        <v>21</v>
      </c>
    </row>
    <row r="80" customFormat="false" ht="12.75" hidden="false" customHeight="false" outlineLevel="0" collapsed="false">
      <c r="A80" s="32" t="s">
        <v>22</v>
      </c>
      <c r="B80" s="222" t="n">
        <v>0</v>
      </c>
      <c r="C80" s="108" t="n">
        <v>0</v>
      </c>
      <c r="D80" s="108" t="n">
        <v>0</v>
      </c>
      <c r="E80" s="222" t="n">
        <v>0</v>
      </c>
      <c r="F80" s="108" t="n">
        <v>0</v>
      </c>
      <c r="G80" s="108" t="n">
        <v>0</v>
      </c>
      <c r="H80" s="222" t="n">
        <v>0</v>
      </c>
      <c r="I80" s="108" t="n">
        <v>0.00445</v>
      </c>
      <c r="J80" s="108" t="n">
        <v>0.00445</v>
      </c>
      <c r="K80" s="222"/>
      <c r="L80" s="108" t="n">
        <v>181.64653</v>
      </c>
      <c r="M80" s="108" t="n">
        <v>181.64653</v>
      </c>
      <c r="N80" s="223"/>
      <c r="O80" s="222" t="n">
        <v>0</v>
      </c>
      <c r="P80" s="222" t="n">
        <v>181.65098</v>
      </c>
      <c r="Q80" s="223" t="n">
        <v>181.65098</v>
      </c>
      <c r="R80" s="38" t="s">
        <v>22</v>
      </c>
    </row>
    <row r="81" customFormat="false" ht="12.75" hidden="false" customHeight="false" outlineLevel="0" collapsed="false">
      <c r="A81" s="32" t="s">
        <v>23</v>
      </c>
      <c r="B81" s="222" t="n">
        <v>0</v>
      </c>
      <c r="C81" s="108" t="n">
        <v>0</v>
      </c>
      <c r="D81" s="108" t="n">
        <v>0</v>
      </c>
      <c r="E81" s="222" t="n">
        <v>0</v>
      </c>
      <c r="F81" s="108" t="n">
        <v>0.1458</v>
      </c>
      <c r="G81" s="108" t="n">
        <v>0.1458</v>
      </c>
      <c r="H81" s="222" t="n">
        <v>0</v>
      </c>
      <c r="I81" s="108" t="n">
        <v>14.60726</v>
      </c>
      <c r="J81" s="108" t="n">
        <v>14.60726</v>
      </c>
      <c r="K81" s="222"/>
      <c r="L81" s="108" t="n">
        <v>306.49566</v>
      </c>
      <c r="M81" s="108" t="n">
        <v>306.49566</v>
      </c>
      <c r="N81" s="223"/>
      <c r="O81" s="222" t="n">
        <v>0</v>
      </c>
      <c r="P81" s="222" t="n">
        <v>321.24872</v>
      </c>
      <c r="Q81" s="223" t="n">
        <v>321.24872</v>
      </c>
      <c r="R81" s="224" t="s">
        <v>23</v>
      </c>
    </row>
    <row r="82" customFormat="false" ht="12.75" hidden="false" customHeight="false" outlineLevel="0" collapsed="false">
      <c r="A82" s="32" t="s">
        <v>24</v>
      </c>
      <c r="B82" s="222" t="n">
        <v>0</v>
      </c>
      <c r="C82" s="108" t="n">
        <v>0</v>
      </c>
      <c r="D82" s="108" t="n">
        <v>0</v>
      </c>
      <c r="E82" s="222" t="n">
        <v>0</v>
      </c>
      <c r="F82" s="108" t="n">
        <v>0</v>
      </c>
      <c r="G82" s="108" t="n">
        <v>0</v>
      </c>
      <c r="H82" s="222" t="n">
        <v>0</v>
      </c>
      <c r="I82" s="108" t="n">
        <v>0.1189</v>
      </c>
      <c r="J82" s="108" t="n">
        <v>0.1189</v>
      </c>
      <c r="K82" s="222"/>
      <c r="L82" s="108" t="n">
        <v>195.9654</v>
      </c>
      <c r="M82" s="108" t="n">
        <v>195.9654</v>
      </c>
      <c r="N82" s="223"/>
      <c r="O82" s="222" t="n">
        <v>0</v>
      </c>
      <c r="P82" s="222" t="n">
        <v>196.0843</v>
      </c>
      <c r="Q82" s="223" t="n">
        <v>196.0843</v>
      </c>
      <c r="R82" s="38" t="s">
        <v>24</v>
      </c>
    </row>
    <row r="83" customFormat="false" ht="12.75" hidden="false" customHeight="false" outlineLevel="0" collapsed="false">
      <c r="A83" s="32" t="s">
        <v>25</v>
      </c>
      <c r="B83" s="222" t="n">
        <v>0</v>
      </c>
      <c r="C83" s="108" t="n">
        <v>0</v>
      </c>
      <c r="D83" s="108" t="n">
        <v>0</v>
      </c>
      <c r="E83" s="222" t="n">
        <v>0</v>
      </c>
      <c r="F83" s="108" t="n">
        <v>0</v>
      </c>
      <c r="G83" s="108" t="n">
        <v>0</v>
      </c>
      <c r="H83" s="222" t="n">
        <v>0</v>
      </c>
      <c r="I83" s="108" t="n">
        <v>0.0024</v>
      </c>
      <c r="J83" s="108" t="n">
        <v>0.0024</v>
      </c>
      <c r="K83" s="222"/>
      <c r="L83" s="108" t="n">
        <v>151.8241</v>
      </c>
      <c r="M83" s="108" t="n">
        <v>151.8241</v>
      </c>
      <c r="N83" s="223"/>
      <c r="O83" s="222" t="n">
        <v>0</v>
      </c>
      <c r="P83" s="222" t="n">
        <v>151.8265</v>
      </c>
      <c r="Q83" s="223" t="n">
        <v>151.8265</v>
      </c>
      <c r="R83" s="38" t="s">
        <v>25</v>
      </c>
    </row>
    <row r="84" customFormat="false" ht="12.75" hidden="false" customHeight="false" outlineLevel="0" collapsed="false">
      <c r="A84" s="32" t="s">
        <v>26</v>
      </c>
      <c r="B84" s="222" t="n">
        <v>0</v>
      </c>
      <c r="C84" s="108" t="n">
        <v>0.23</v>
      </c>
      <c r="D84" s="108" t="n">
        <v>0.23</v>
      </c>
      <c r="E84" s="222" t="n">
        <v>0</v>
      </c>
      <c r="F84" s="108" t="n">
        <v>3.41718</v>
      </c>
      <c r="G84" s="108" t="n">
        <v>3.41718</v>
      </c>
      <c r="H84" s="222" t="n">
        <v>0</v>
      </c>
      <c r="I84" s="108" t="n">
        <v>0.0057</v>
      </c>
      <c r="J84" s="108" t="n">
        <v>0.0057</v>
      </c>
      <c r="K84" s="222"/>
      <c r="L84" s="108" t="n">
        <v>263.55279</v>
      </c>
      <c r="M84" s="108" t="n">
        <v>263.55279</v>
      </c>
      <c r="N84" s="223"/>
      <c r="O84" s="222" t="n">
        <v>0</v>
      </c>
      <c r="P84" s="222" t="n">
        <v>267.20567</v>
      </c>
      <c r="Q84" s="223" t="n">
        <v>267.20567</v>
      </c>
      <c r="R84" s="38" t="s">
        <v>26</v>
      </c>
    </row>
    <row r="85" customFormat="false" ht="12.75" hidden="false" customHeight="false" outlineLevel="0" collapsed="false">
      <c r="A85" s="32" t="s">
        <v>27</v>
      </c>
      <c r="B85" s="222" t="n">
        <v>0</v>
      </c>
      <c r="C85" s="108" t="n">
        <v>0</v>
      </c>
      <c r="D85" s="108" t="n">
        <v>0</v>
      </c>
      <c r="E85" s="222" t="n">
        <v>0</v>
      </c>
      <c r="F85" s="108" t="n">
        <v>0.8</v>
      </c>
      <c r="G85" s="108" t="n">
        <v>0.8</v>
      </c>
      <c r="H85" s="222" t="n">
        <v>0</v>
      </c>
      <c r="I85" s="108" t="n">
        <v>0</v>
      </c>
      <c r="J85" s="108" t="n">
        <v>0</v>
      </c>
      <c r="K85" s="222"/>
      <c r="L85" s="108" t="n">
        <v>71.077</v>
      </c>
      <c r="M85" s="108" t="n">
        <v>71.077</v>
      </c>
      <c r="N85" s="223"/>
      <c r="O85" s="222" t="n">
        <v>0</v>
      </c>
      <c r="P85" s="222" t="n">
        <v>71.877</v>
      </c>
      <c r="Q85" s="223" t="n">
        <v>71.877</v>
      </c>
      <c r="R85" s="38" t="s">
        <v>27</v>
      </c>
    </row>
    <row r="86" customFormat="false" ht="12.75" hidden="false" customHeight="false" outlineLevel="0" collapsed="false">
      <c r="A86" s="32" t="s">
        <v>28</v>
      </c>
      <c r="B86" s="222" t="n">
        <v>0</v>
      </c>
      <c r="C86" s="108" t="n">
        <v>0</v>
      </c>
      <c r="D86" s="108" t="n">
        <v>0</v>
      </c>
      <c r="E86" s="222" t="n">
        <v>0</v>
      </c>
      <c r="F86" s="108" t="n">
        <v>0</v>
      </c>
      <c r="G86" s="108" t="n">
        <v>0</v>
      </c>
      <c r="H86" s="222" t="n">
        <v>0</v>
      </c>
      <c r="I86" s="108" t="n">
        <v>0</v>
      </c>
      <c r="J86" s="108" t="n">
        <v>0</v>
      </c>
      <c r="K86" s="222"/>
      <c r="L86" s="108" t="n">
        <v>50.61088</v>
      </c>
      <c r="M86" s="108" t="n">
        <v>50.61088</v>
      </c>
      <c r="N86" s="223"/>
      <c r="O86" s="222" t="n">
        <v>0</v>
      </c>
      <c r="P86" s="222" t="n">
        <v>50.61088</v>
      </c>
      <c r="Q86" s="223" t="n">
        <v>50.61088</v>
      </c>
      <c r="R86" s="38" t="s">
        <v>28</v>
      </c>
    </row>
    <row r="87" customFormat="false" ht="12.75" hidden="false" customHeight="false" outlineLevel="0" collapsed="false">
      <c r="A87" s="32" t="s">
        <v>29</v>
      </c>
      <c r="B87" s="222" t="n">
        <v>0</v>
      </c>
      <c r="C87" s="108" t="n">
        <v>0</v>
      </c>
      <c r="D87" s="108" t="n">
        <v>0</v>
      </c>
      <c r="E87" s="222" t="n">
        <v>0</v>
      </c>
      <c r="F87" s="108" t="n">
        <v>2.5</v>
      </c>
      <c r="G87" s="108" t="n">
        <v>2.5</v>
      </c>
      <c r="H87" s="222" t="n">
        <v>0</v>
      </c>
      <c r="I87" s="108" t="n">
        <v>0.0082</v>
      </c>
      <c r="J87" s="108" t="n">
        <v>0.0082</v>
      </c>
      <c r="K87" s="222"/>
      <c r="L87" s="108" t="n">
        <v>295.50745</v>
      </c>
      <c r="M87" s="108" t="n">
        <v>295.50745</v>
      </c>
      <c r="N87" s="223"/>
      <c r="O87" s="222" t="n">
        <v>0</v>
      </c>
      <c r="P87" s="222" t="n">
        <v>298.01565</v>
      </c>
      <c r="Q87" s="223" t="n">
        <v>298.01565</v>
      </c>
      <c r="R87" s="38" t="s">
        <v>29</v>
      </c>
    </row>
    <row r="88" customFormat="false" ht="12.75" hidden="false" customHeight="false" outlineLevel="0" collapsed="false">
      <c r="A88" s="24" t="s">
        <v>30</v>
      </c>
      <c r="B88" s="217" t="n">
        <v>0</v>
      </c>
      <c r="C88" s="218" t="n">
        <v>47.26497</v>
      </c>
      <c r="D88" s="218" t="n">
        <v>47.26497</v>
      </c>
      <c r="E88" s="217" t="n">
        <v>0</v>
      </c>
      <c r="F88" s="218" t="n">
        <v>50.556</v>
      </c>
      <c r="G88" s="218" t="n">
        <v>50.556</v>
      </c>
      <c r="H88" s="217" t="n">
        <v>0</v>
      </c>
      <c r="I88" s="218" t="n">
        <v>0.1164</v>
      </c>
      <c r="J88" s="218" t="n">
        <v>0.1164</v>
      </c>
      <c r="K88" s="217"/>
      <c r="L88" s="218" t="n">
        <v>3124.65428</v>
      </c>
      <c r="M88" s="218" t="n">
        <v>3124.65428</v>
      </c>
      <c r="N88" s="219"/>
      <c r="O88" s="217" t="n">
        <v>0</v>
      </c>
      <c r="P88" s="217" t="n">
        <v>3222.59165</v>
      </c>
      <c r="Q88" s="219" t="n">
        <v>3222.59165</v>
      </c>
      <c r="R88" s="29" t="s">
        <v>31</v>
      </c>
    </row>
    <row r="89" customFormat="false" ht="12.75" hidden="false" customHeight="false" outlineLevel="0" collapsed="false">
      <c r="A89" s="32" t="s">
        <v>32</v>
      </c>
      <c r="B89" s="222" t="n">
        <v>0</v>
      </c>
      <c r="C89" s="108" t="n">
        <v>42.23497</v>
      </c>
      <c r="D89" s="108" t="n">
        <v>42.23497</v>
      </c>
      <c r="E89" s="222" t="n">
        <v>0</v>
      </c>
      <c r="F89" s="108" t="n">
        <v>23.3546</v>
      </c>
      <c r="G89" s="108" t="n">
        <v>23.3546</v>
      </c>
      <c r="H89" s="222" t="n">
        <v>0</v>
      </c>
      <c r="I89" s="108" t="n">
        <v>0</v>
      </c>
      <c r="J89" s="108" t="n">
        <v>0</v>
      </c>
      <c r="K89" s="222"/>
      <c r="L89" s="108" t="n">
        <v>1505.4288</v>
      </c>
      <c r="M89" s="108" t="n">
        <v>1505.4288</v>
      </c>
      <c r="N89" s="223"/>
      <c r="O89" s="222" t="n">
        <v>0</v>
      </c>
      <c r="P89" s="222" t="n">
        <v>1571.01837</v>
      </c>
      <c r="Q89" s="223" t="n">
        <v>1571.01837</v>
      </c>
      <c r="R89" s="38" t="s">
        <v>32</v>
      </c>
    </row>
    <row r="90" customFormat="false" ht="12.75" hidden="false" customHeight="false" outlineLevel="0" collapsed="false">
      <c r="A90" s="226" t="s">
        <v>94</v>
      </c>
      <c r="B90" s="227" t="n">
        <v>0</v>
      </c>
      <c r="C90" s="228" t="n">
        <v>0.016</v>
      </c>
      <c r="D90" s="228" t="n">
        <v>0.016</v>
      </c>
      <c r="E90" s="227" t="n">
        <v>0</v>
      </c>
      <c r="F90" s="108" t="n">
        <v>3.4474</v>
      </c>
      <c r="G90" s="228" t="n">
        <v>3.4474</v>
      </c>
      <c r="H90" s="222" t="n">
        <v>0</v>
      </c>
      <c r="I90" s="108" t="n">
        <v>0.057</v>
      </c>
      <c r="J90" s="228" t="n">
        <v>0.057</v>
      </c>
      <c r="K90" s="222"/>
      <c r="L90" s="108" t="n">
        <v>151.06578</v>
      </c>
      <c r="M90" s="228" t="n">
        <v>151.06578</v>
      </c>
      <c r="N90" s="223"/>
      <c r="O90" s="222" t="n">
        <v>0</v>
      </c>
      <c r="P90" s="222" t="n">
        <v>154.58618</v>
      </c>
      <c r="Q90" s="223" t="n">
        <v>154.58618</v>
      </c>
      <c r="R90" s="224" t="s">
        <v>94</v>
      </c>
    </row>
    <row r="91" customFormat="false" ht="12.75" hidden="false" customHeight="false" outlineLevel="0" collapsed="false">
      <c r="A91" s="32" t="s">
        <v>34</v>
      </c>
      <c r="B91" s="222" t="n">
        <v>0</v>
      </c>
      <c r="C91" s="108" t="n">
        <v>3.9</v>
      </c>
      <c r="D91" s="108" t="n">
        <v>3.9</v>
      </c>
      <c r="E91" s="222" t="n">
        <v>0</v>
      </c>
      <c r="F91" s="108" t="n">
        <v>13.79988</v>
      </c>
      <c r="G91" s="108" t="n">
        <v>13.79988</v>
      </c>
      <c r="H91" s="222" t="n">
        <v>0</v>
      </c>
      <c r="I91" s="108" t="n">
        <v>0.001</v>
      </c>
      <c r="J91" s="108" t="n">
        <v>0.001</v>
      </c>
      <c r="K91" s="222"/>
      <c r="L91" s="108" t="n">
        <v>328.8947</v>
      </c>
      <c r="M91" s="108" t="n">
        <v>328.8947</v>
      </c>
      <c r="N91" s="223"/>
      <c r="O91" s="222" t="n">
        <v>0</v>
      </c>
      <c r="P91" s="222" t="n">
        <v>346.59558</v>
      </c>
      <c r="Q91" s="223" t="n">
        <v>346.59558</v>
      </c>
      <c r="R91" s="38" t="s">
        <v>34</v>
      </c>
    </row>
    <row r="92" customFormat="false" ht="12.75" hidden="false" customHeight="false" outlineLevel="0" collapsed="false">
      <c r="A92" s="32" t="s">
        <v>35</v>
      </c>
      <c r="B92" s="222" t="n">
        <v>0</v>
      </c>
      <c r="C92" s="108" t="n">
        <v>1.114</v>
      </c>
      <c r="D92" s="108" t="n">
        <v>1.114</v>
      </c>
      <c r="E92" s="222" t="n">
        <v>0</v>
      </c>
      <c r="F92" s="108" t="n">
        <v>9.95412</v>
      </c>
      <c r="G92" s="108" t="n">
        <v>9.95412</v>
      </c>
      <c r="H92" s="222" t="n">
        <v>0</v>
      </c>
      <c r="I92" s="108" t="n">
        <v>0.0584</v>
      </c>
      <c r="J92" s="108" t="n">
        <v>0.0584</v>
      </c>
      <c r="K92" s="222"/>
      <c r="L92" s="108" t="n">
        <v>1139.265</v>
      </c>
      <c r="M92" s="108" t="n">
        <v>1139.265</v>
      </c>
      <c r="N92" s="223"/>
      <c r="O92" s="222" t="n">
        <v>0</v>
      </c>
      <c r="P92" s="222" t="n">
        <v>1150.39152</v>
      </c>
      <c r="Q92" s="223" t="n">
        <v>1150.39152</v>
      </c>
      <c r="R92" s="38" t="s">
        <v>35</v>
      </c>
    </row>
    <row r="93" customFormat="false" ht="12.75" hidden="false" customHeight="false" outlineLevel="0" collapsed="false">
      <c r="A93" s="24" t="s">
        <v>36</v>
      </c>
      <c r="B93" s="217" t="n">
        <v>0</v>
      </c>
      <c r="C93" s="218" t="n">
        <v>6.1752</v>
      </c>
      <c r="D93" s="218" t="n">
        <v>6.1752</v>
      </c>
      <c r="E93" s="217" t="n">
        <v>0</v>
      </c>
      <c r="F93" s="218" t="n">
        <v>24.42927</v>
      </c>
      <c r="G93" s="218" t="n">
        <v>24.42927</v>
      </c>
      <c r="H93" s="217" t="n">
        <v>0</v>
      </c>
      <c r="I93" s="218" t="n">
        <v>0.1653</v>
      </c>
      <c r="J93" s="218" t="n">
        <v>0.1653</v>
      </c>
      <c r="K93" s="217"/>
      <c r="L93" s="218" t="n">
        <v>1980.6047</v>
      </c>
      <c r="M93" s="218" t="n">
        <v>1980.6047</v>
      </c>
      <c r="N93" s="219"/>
      <c r="O93" s="217" t="n">
        <v>0</v>
      </c>
      <c r="P93" s="217" t="n">
        <v>2011.37447</v>
      </c>
      <c r="Q93" s="219" t="n">
        <v>2011.37447</v>
      </c>
      <c r="R93" s="29" t="s">
        <v>37</v>
      </c>
    </row>
    <row r="94" customFormat="false" ht="12.75" hidden="false" customHeight="false" outlineLevel="0" collapsed="false">
      <c r="A94" s="32" t="s">
        <v>38</v>
      </c>
      <c r="B94" s="222" t="n">
        <v>0</v>
      </c>
      <c r="C94" s="108" t="n">
        <v>1.53</v>
      </c>
      <c r="D94" s="108" t="n">
        <v>1.53</v>
      </c>
      <c r="E94" s="222" t="n">
        <v>0</v>
      </c>
      <c r="F94" s="108" t="n">
        <v>7.4774</v>
      </c>
      <c r="G94" s="108" t="n">
        <v>7.4774</v>
      </c>
      <c r="H94" s="222" t="n">
        <v>0</v>
      </c>
      <c r="I94" s="108" t="n">
        <v>0.035</v>
      </c>
      <c r="J94" s="108" t="n">
        <v>0.035</v>
      </c>
      <c r="K94" s="222"/>
      <c r="L94" s="108" t="n">
        <v>466.06057</v>
      </c>
      <c r="M94" s="108" t="n">
        <v>466.06057</v>
      </c>
      <c r="N94" s="223"/>
      <c r="O94" s="222" t="n">
        <v>0</v>
      </c>
      <c r="P94" s="222" t="n">
        <v>475.10297</v>
      </c>
      <c r="Q94" s="223" t="n">
        <v>475.10297</v>
      </c>
      <c r="R94" s="38" t="s">
        <v>38</v>
      </c>
    </row>
    <row r="95" customFormat="false" ht="12.75" hidden="false" customHeight="false" outlineLevel="0" collapsed="false">
      <c r="A95" s="32" t="s">
        <v>39</v>
      </c>
      <c r="B95" s="222" t="n">
        <v>0</v>
      </c>
      <c r="C95" s="108" t="n">
        <v>3.5402</v>
      </c>
      <c r="D95" s="108" t="n">
        <v>3.5402</v>
      </c>
      <c r="E95" s="222" t="n">
        <v>0</v>
      </c>
      <c r="F95" s="108" t="n">
        <v>9.28591</v>
      </c>
      <c r="G95" s="108" t="n">
        <v>9.28591</v>
      </c>
      <c r="H95" s="222" t="n">
        <v>0</v>
      </c>
      <c r="I95" s="108" t="n">
        <v>0.0876</v>
      </c>
      <c r="J95" s="108" t="n">
        <v>0.0876</v>
      </c>
      <c r="K95" s="222"/>
      <c r="L95" s="108" t="n">
        <v>474.45407</v>
      </c>
      <c r="M95" s="108" t="n">
        <v>474.45407</v>
      </c>
      <c r="N95" s="223"/>
      <c r="O95" s="222" t="n">
        <v>0</v>
      </c>
      <c r="P95" s="222" t="n">
        <v>487.36778</v>
      </c>
      <c r="Q95" s="223" t="n">
        <v>487.36778</v>
      </c>
      <c r="R95" s="38" t="s">
        <v>39</v>
      </c>
    </row>
    <row r="96" customFormat="false" ht="12.75" hidden="false" customHeight="false" outlineLevel="0" collapsed="false">
      <c r="A96" s="32" t="s">
        <v>40</v>
      </c>
      <c r="B96" s="222" t="n">
        <v>0</v>
      </c>
      <c r="C96" s="108" t="n">
        <v>1.105</v>
      </c>
      <c r="D96" s="108" t="n">
        <v>1.105</v>
      </c>
      <c r="E96" s="222" t="n">
        <v>0</v>
      </c>
      <c r="F96" s="108" t="n">
        <v>7.66596</v>
      </c>
      <c r="G96" s="108" t="n">
        <v>7.66596</v>
      </c>
      <c r="H96" s="222" t="n">
        <v>0</v>
      </c>
      <c r="I96" s="108" t="n">
        <v>0.0427</v>
      </c>
      <c r="J96" s="108" t="n">
        <v>0.0427</v>
      </c>
      <c r="K96" s="222"/>
      <c r="L96" s="108" t="n">
        <v>1040.09006</v>
      </c>
      <c r="M96" s="108" t="n">
        <v>1040.09006</v>
      </c>
      <c r="N96" s="223"/>
      <c r="O96" s="222" t="n">
        <v>0</v>
      </c>
      <c r="P96" s="222" t="n">
        <v>1048.90372</v>
      </c>
      <c r="Q96" s="223" t="n">
        <v>1048.90372</v>
      </c>
      <c r="R96" s="38" t="s">
        <v>40</v>
      </c>
    </row>
    <row r="97" customFormat="false" ht="12.75" hidden="false" customHeight="false" outlineLevel="0" collapsed="false">
      <c r="A97" s="24" t="s">
        <v>41</v>
      </c>
      <c r="B97" s="217" t="n">
        <v>0</v>
      </c>
      <c r="C97" s="218" t="n">
        <v>2.46</v>
      </c>
      <c r="D97" s="218" t="n">
        <v>2.46</v>
      </c>
      <c r="E97" s="217" t="n">
        <v>0</v>
      </c>
      <c r="F97" s="218" t="n">
        <v>28.15188</v>
      </c>
      <c r="G97" s="218" t="n">
        <v>28.15188</v>
      </c>
      <c r="H97" s="217" t="n">
        <v>0</v>
      </c>
      <c r="I97" s="218" t="n">
        <v>0</v>
      </c>
      <c r="J97" s="218" t="n">
        <v>0</v>
      </c>
      <c r="K97" s="217"/>
      <c r="L97" s="218" t="n">
        <v>1407.90839</v>
      </c>
      <c r="M97" s="218" t="n">
        <v>1407.90839</v>
      </c>
      <c r="N97" s="219"/>
      <c r="O97" s="217" t="n">
        <v>0</v>
      </c>
      <c r="P97" s="217" t="n">
        <v>1438.52027</v>
      </c>
      <c r="Q97" s="219" t="n">
        <v>1438.52027</v>
      </c>
      <c r="R97" s="29" t="s">
        <v>42</v>
      </c>
    </row>
    <row r="98" customFormat="false" ht="12.75" hidden="false" customHeight="false" outlineLevel="0" collapsed="false">
      <c r="A98" s="32" t="s">
        <v>43</v>
      </c>
      <c r="B98" s="222" t="n">
        <v>0</v>
      </c>
      <c r="C98" s="108" t="n">
        <v>1.86</v>
      </c>
      <c r="D98" s="108" t="n">
        <v>1.86</v>
      </c>
      <c r="E98" s="222" t="n">
        <v>0</v>
      </c>
      <c r="F98" s="108" t="n">
        <v>1.48805</v>
      </c>
      <c r="G98" s="108" t="n">
        <v>1.48805</v>
      </c>
      <c r="H98" s="222" t="n">
        <v>0</v>
      </c>
      <c r="I98" s="108" t="n">
        <v>0</v>
      </c>
      <c r="J98" s="108" t="n">
        <v>0</v>
      </c>
      <c r="K98" s="222"/>
      <c r="L98" s="108" t="n">
        <v>263.31021</v>
      </c>
      <c r="M98" s="108" t="n">
        <v>263.31021</v>
      </c>
      <c r="N98" s="223"/>
      <c r="O98" s="222" t="n">
        <v>0</v>
      </c>
      <c r="P98" s="222" t="n">
        <v>266.65826</v>
      </c>
      <c r="Q98" s="223" t="n">
        <v>266.65826</v>
      </c>
      <c r="R98" s="38" t="s">
        <v>43</v>
      </c>
    </row>
    <row r="99" customFormat="false" ht="12.75" hidden="false" customHeight="false" outlineLevel="0" collapsed="false">
      <c r="A99" s="32" t="s">
        <v>44</v>
      </c>
      <c r="B99" s="222" t="n">
        <v>0</v>
      </c>
      <c r="C99" s="108" t="n">
        <v>0</v>
      </c>
      <c r="D99" s="108" t="n">
        <v>0</v>
      </c>
      <c r="E99" s="222" t="n">
        <v>0</v>
      </c>
      <c r="F99" s="108" t="n">
        <v>16.04875</v>
      </c>
      <c r="G99" s="108" t="n">
        <v>16.04875</v>
      </c>
      <c r="H99" s="222" t="n">
        <v>0</v>
      </c>
      <c r="I99" s="108" t="n">
        <v>0</v>
      </c>
      <c r="J99" s="108" t="n">
        <v>0</v>
      </c>
      <c r="K99" s="222"/>
      <c r="L99" s="108" t="n">
        <v>618.78679</v>
      </c>
      <c r="M99" s="108" t="n">
        <v>618.78679</v>
      </c>
      <c r="N99" s="223"/>
      <c r="O99" s="222" t="n">
        <v>0</v>
      </c>
      <c r="P99" s="222" t="n">
        <v>634.83554</v>
      </c>
      <c r="Q99" s="223" t="n">
        <v>634.83554</v>
      </c>
      <c r="R99" s="38" t="s">
        <v>44</v>
      </c>
    </row>
    <row r="100" customFormat="false" ht="12.75" hidden="false" customHeight="false" outlineLevel="0" collapsed="false">
      <c r="A100" s="32" t="s">
        <v>45</v>
      </c>
      <c r="B100" s="222" t="n">
        <v>0</v>
      </c>
      <c r="C100" s="108" t="n">
        <v>0.6</v>
      </c>
      <c r="D100" s="108" t="n">
        <v>0.6</v>
      </c>
      <c r="E100" s="222" t="n">
        <v>0</v>
      </c>
      <c r="F100" s="108" t="n">
        <v>10.08884</v>
      </c>
      <c r="G100" s="108" t="n">
        <v>10.08884</v>
      </c>
      <c r="H100" s="222" t="n">
        <v>0</v>
      </c>
      <c r="I100" s="108" t="n">
        <v>0</v>
      </c>
      <c r="J100" s="108" t="n">
        <v>0</v>
      </c>
      <c r="K100" s="222"/>
      <c r="L100" s="108" t="n">
        <v>436.68996</v>
      </c>
      <c r="M100" s="108" t="n">
        <v>436.68996</v>
      </c>
      <c r="N100" s="223"/>
      <c r="O100" s="222" t="n">
        <v>0</v>
      </c>
      <c r="P100" s="222" t="n">
        <v>447.3788</v>
      </c>
      <c r="Q100" s="223" t="n">
        <v>447.3788</v>
      </c>
      <c r="R100" s="38" t="s">
        <v>45</v>
      </c>
    </row>
    <row r="101" customFormat="false" ht="13.5" hidden="false" customHeight="false" outlineLevel="0" collapsed="false">
      <c r="A101" s="48" t="s">
        <v>46</v>
      </c>
      <c r="B101" s="229" t="n">
        <v>0</v>
      </c>
      <c r="C101" s="51" t="n">
        <v>0</v>
      </c>
      <c r="D101" s="51" t="n">
        <v>0</v>
      </c>
      <c r="E101" s="229" t="n">
        <v>0</v>
      </c>
      <c r="F101" s="51" t="n">
        <v>0.52624</v>
      </c>
      <c r="G101" s="51" t="n">
        <v>0.52624</v>
      </c>
      <c r="H101" s="229" t="n">
        <v>0</v>
      </c>
      <c r="I101" s="51" t="n">
        <v>0</v>
      </c>
      <c r="J101" s="51" t="n">
        <v>0</v>
      </c>
      <c r="K101" s="229"/>
      <c r="L101" s="51" t="n">
        <v>89.12143</v>
      </c>
      <c r="M101" s="51" t="n">
        <v>89.12143</v>
      </c>
      <c r="N101" s="230"/>
      <c r="O101" s="229" t="n">
        <v>0</v>
      </c>
      <c r="P101" s="229" t="n">
        <v>89.64767</v>
      </c>
      <c r="Q101" s="230" t="n">
        <v>89.64767</v>
      </c>
      <c r="R101" s="54" t="s">
        <v>46</v>
      </c>
    </row>
    <row r="102" customFormat="false" ht="12.75" hidden="false" customHeight="false" outlineLevel="0" collapsed="false">
      <c r="A102" s="32" t="s">
        <v>143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2.75" hidden="false" customHeight="false" outlineLevel="0" collapsed="false">
      <c r="A103" s="177" t="s">
        <v>144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2.75" hidden="false" customHeight="false" outlineLevel="0" collapsed="false">
      <c r="A104" s="32" t="s">
        <v>145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2.75" hidden="false" customHeight="false" outlineLevel="0" collapsed="false">
      <c r="A105" s="177" t="s">
        <v>146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2.75" hidden="false" customHeight="false" outlineLevel="0" collapsed="false">
      <c r="A106" s="32" t="s">
        <v>147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2.75" hidden="false" customHeight="false" outlineLevel="0" collapsed="false">
      <c r="A107" s="177" t="s">
        <v>148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2.75" hidden="false" customHeight="false" outlineLevel="0" collapsed="false">
      <c r="A108" s="177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2.75" hidden="false" customHeight="false" outlineLevel="0" collapsed="false">
      <c r="A109" s="204" t="s">
        <v>154</v>
      </c>
      <c r="B109" s="231"/>
    </row>
    <row r="110" customFormat="false" ht="13.5" hidden="false" customHeight="false" outlineLevel="0" collapsed="false">
      <c r="A110" s="119" t="s">
        <v>151</v>
      </c>
      <c r="B110" s="232"/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Q110" s="198" t="s">
        <v>51</v>
      </c>
    </row>
    <row r="111" customFormat="false" ht="12.75" hidden="false" customHeight="true" outlineLevel="0" collapsed="false">
      <c r="A111" s="10" t="s">
        <v>152</v>
      </c>
      <c r="B111" s="12"/>
      <c r="C111" s="12" t="s">
        <v>131</v>
      </c>
      <c r="D111" s="12"/>
      <c r="E111" s="12"/>
      <c r="F111" s="12" t="s">
        <v>132</v>
      </c>
      <c r="G111" s="12"/>
      <c r="H111" s="12"/>
      <c r="I111" s="12" t="s">
        <v>133</v>
      </c>
      <c r="J111" s="12"/>
      <c r="K111" s="12"/>
      <c r="L111" s="12" t="s">
        <v>134</v>
      </c>
      <c r="M111" s="12"/>
      <c r="N111" s="12"/>
      <c r="O111" s="12"/>
      <c r="P111" s="12" t="s">
        <v>136</v>
      </c>
      <c r="Q111" s="12"/>
      <c r="R111" s="233" t="s">
        <v>53</v>
      </c>
    </row>
    <row r="112" customFormat="false" ht="12.75" hidden="false" customHeight="false" outlineLevel="0" collapsed="false">
      <c r="A112" s="10"/>
      <c r="B112" s="68"/>
      <c r="C112" s="68" t="s">
        <v>137</v>
      </c>
      <c r="D112" s="68"/>
      <c r="E112" s="68"/>
      <c r="F112" s="68" t="s">
        <v>138</v>
      </c>
      <c r="G112" s="68"/>
      <c r="H112" s="68"/>
      <c r="I112" s="68" t="s">
        <v>139</v>
      </c>
      <c r="J112" s="68"/>
      <c r="K112" s="68"/>
      <c r="L112" s="68" t="s">
        <v>134</v>
      </c>
      <c r="M112" s="68"/>
      <c r="N112" s="68"/>
      <c r="O112" s="68"/>
      <c r="P112" s="68" t="s">
        <v>136</v>
      </c>
      <c r="Q112" s="68"/>
      <c r="R112" s="233"/>
    </row>
    <row r="113" customFormat="false" ht="12.75" hidden="false" customHeight="false" outlineLevel="0" collapsed="false">
      <c r="A113" s="10"/>
      <c r="B113" s="21" t="s">
        <v>140</v>
      </c>
      <c r="C113" s="21" t="s">
        <v>141</v>
      </c>
      <c r="D113" s="21" t="s">
        <v>136</v>
      </c>
      <c r="E113" s="21" t="s">
        <v>140</v>
      </c>
      <c r="F113" s="21" t="s">
        <v>141</v>
      </c>
      <c r="G113" s="21" t="s">
        <v>136</v>
      </c>
      <c r="H113" s="21" t="s">
        <v>140</v>
      </c>
      <c r="I113" s="21" t="s">
        <v>141</v>
      </c>
      <c r="J113" s="21" t="s">
        <v>136</v>
      </c>
      <c r="K113" s="21" t="s">
        <v>140</v>
      </c>
      <c r="L113" s="21" t="s">
        <v>141</v>
      </c>
      <c r="M113" s="21" t="s">
        <v>136</v>
      </c>
      <c r="N113" s="21"/>
      <c r="O113" s="21" t="s">
        <v>140</v>
      </c>
      <c r="P113" s="21" t="s">
        <v>141</v>
      </c>
      <c r="Q113" s="21" t="s">
        <v>136</v>
      </c>
      <c r="R113" s="233"/>
    </row>
    <row r="114" customFormat="false" ht="12.75" hidden="false" customHeight="false" outlineLevel="0" collapsed="false">
      <c r="A114" s="73" t="s">
        <v>54</v>
      </c>
      <c r="B114" s="234"/>
      <c r="C114" s="234" t="n">
        <v>100</v>
      </c>
      <c r="D114" s="234" t="n">
        <v>100</v>
      </c>
      <c r="E114" s="234"/>
      <c r="F114" s="234" t="n">
        <v>100</v>
      </c>
      <c r="G114" s="234" t="n">
        <v>100</v>
      </c>
      <c r="H114" s="234"/>
      <c r="I114" s="234" t="n">
        <v>100</v>
      </c>
      <c r="J114" s="234" t="n">
        <v>100</v>
      </c>
      <c r="K114" s="234"/>
      <c r="L114" s="234" t="n">
        <v>100</v>
      </c>
      <c r="M114" s="234" t="n">
        <v>100</v>
      </c>
      <c r="N114" s="234"/>
      <c r="O114" s="234"/>
      <c r="P114" s="234" t="n">
        <v>100</v>
      </c>
      <c r="Q114" s="234" t="n">
        <v>100</v>
      </c>
      <c r="R114" s="77" t="s">
        <v>54</v>
      </c>
    </row>
    <row r="115" customFormat="false" ht="12.75" hidden="false" customHeight="false" outlineLevel="0" collapsed="false">
      <c r="A115" s="78" t="s">
        <v>55</v>
      </c>
      <c r="B115" s="235"/>
      <c r="C115" s="235" t="n">
        <v>11.0894683077604</v>
      </c>
      <c r="D115" s="235" t="n">
        <v>11.0894683077604</v>
      </c>
      <c r="E115" s="235"/>
      <c r="F115" s="235" t="n">
        <v>1.90323102526812</v>
      </c>
      <c r="G115" s="235" t="n">
        <v>1.90323102526812</v>
      </c>
      <c r="H115" s="235"/>
      <c r="I115" s="235" t="n">
        <v>0.0621095295568877</v>
      </c>
      <c r="J115" s="235" t="n">
        <v>0.0621095295568877</v>
      </c>
      <c r="K115" s="235"/>
      <c r="L115" s="237" t="n">
        <v>6.14319679298265</v>
      </c>
      <c r="M115" s="237" t="n">
        <v>6.14319679298265</v>
      </c>
      <c r="N115" s="235"/>
      <c r="O115" s="235"/>
      <c r="P115" s="235" t="n">
        <v>6.11330678387916</v>
      </c>
      <c r="Q115" s="235" t="n">
        <v>6.11330678387916</v>
      </c>
      <c r="R115" s="83" t="s">
        <v>11</v>
      </c>
    </row>
    <row r="116" customFormat="false" ht="12.75" hidden="false" customHeight="false" outlineLevel="0" collapsed="false">
      <c r="A116" s="78" t="s">
        <v>56</v>
      </c>
      <c r="B116" s="235"/>
      <c r="C116" s="235" t="n">
        <v>0.364321403074588</v>
      </c>
      <c r="D116" s="235" t="n">
        <v>0.364321403074588</v>
      </c>
      <c r="E116" s="235"/>
      <c r="F116" s="235" t="n">
        <v>8.62829872052388</v>
      </c>
      <c r="G116" s="235" t="n">
        <v>8.62829872052388</v>
      </c>
      <c r="H116" s="235"/>
      <c r="I116" s="235" t="n">
        <v>98.064629819889</v>
      </c>
      <c r="J116" s="235" t="n">
        <v>98.064629819889</v>
      </c>
      <c r="K116" s="235"/>
      <c r="L116" s="238" t="n">
        <v>19.601534486454</v>
      </c>
      <c r="M116" s="238" t="n">
        <v>19.601534486454</v>
      </c>
      <c r="N116" s="235"/>
      <c r="O116" s="235"/>
      <c r="P116" s="235" t="n">
        <v>19.4565769437718</v>
      </c>
      <c r="Q116" s="235" t="n">
        <v>19.4565769437718</v>
      </c>
      <c r="R116" s="83" t="s">
        <v>20</v>
      </c>
    </row>
    <row r="117" customFormat="false" ht="12.75" hidden="false" customHeight="false" outlineLevel="0" collapsed="false">
      <c r="A117" s="78" t="s">
        <v>57</v>
      </c>
      <c r="B117" s="235"/>
      <c r="C117" s="235" t="n">
        <v>74.8680008116447</v>
      </c>
      <c r="D117" s="235" t="n">
        <v>74.8680008116447</v>
      </c>
      <c r="E117" s="235"/>
      <c r="F117" s="235" t="n">
        <v>43.8558558402257</v>
      </c>
      <c r="G117" s="235" t="n">
        <v>43.8558558402257</v>
      </c>
      <c r="H117" s="235"/>
      <c r="I117" s="235" t="n">
        <v>0.774041674563355</v>
      </c>
      <c r="J117" s="235" t="n">
        <v>0.774041674563355</v>
      </c>
      <c r="K117" s="235"/>
      <c r="L117" s="238" t="n">
        <v>35.6235346091311</v>
      </c>
      <c r="M117" s="238" t="n">
        <v>35.6235346091311</v>
      </c>
      <c r="N117" s="235"/>
      <c r="O117" s="235"/>
      <c r="P117" s="235" t="n">
        <v>35.947300179926</v>
      </c>
      <c r="Q117" s="235" t="n">
        <v>35.947300179926</v>
      </c>
      <c r="R117" s="83" t="s">
        <v>31</v>
      </c>
    </row>
    <row r="118" customFormat="false" ht="12.75" hidden="false" customHeight="false" outlineLevel="0" collapsed="false">
      <c r="A118" s="78" t="s">
        <v>58</v>
      </c>
      <c r="B118" s="235"/>
      <c r="C118" s="235" t="n">
        <v>9.78155447072258</v>
      </c>
      <c r="D118" s="235" t="n">
        <v>9.78155447072258</v>
      </c>
      <c r="E118" s="235"/>
      <c r="F118" s="235" t="n">
        <v>21.1916793931868</v>
      </c>
      <c r="G118" s="235" t="n">
        <v>21.1916793931868</v>
      </c>
      <c r="H118" s="235"/>
      <c r="I118" s="235" t="n">
        <v>1.09921897599074</v>
      </c>
      <c r="J118" s="235" t="n">
        <v>1.09921897599074</v>
      </c>
      <c r="K118" s="235"/>
      <c r="L118" s="238" t="n">
        <v>22.5804629104304</v>
      </c>
      <c r="M118" s="238" t="n">
        <v>22.5804629104304</v>
      </c>
      <c r="N118" s="235"/>
      <c r="O118" s="235"/>
      <c r="P118" s="235" t="n">
        <v>22.4364392700297</v>
      </c>
      <c r="Q118" s="235" t="n">
        <v>22.4364392700297</v>
      </c>
      <c r="R118" s="83" t="s">
        <v>37</v>
      </c>
    </row>
    <row r="119" customFormat="false" ht="12.75" hidden="false" customHeight="false" outlineLevel="0" collapsed="false">
      <c r="A119" s="85" t="s">
        <v>59</v>
      </c>
      <c r="B119" s="236"/>
      <c r="C119" s="236" t="n">
        <v>3.89665500679776</v>
      </c>
      <c r="D119" s="236" t="n">
        <v>3.89665500679776</v>
      </c>
      <c r="E119" s="236"/>
      <c r="F119" s="236" t="n">
        <v>24.4209350207954</v>
      </c>
      <c r="G119" s="236" t="n">
        <v>24.4209350207954</v>
      </c>
      <c r="H119" s="236"/>
      <c r="I119" s="236" t="n">
        <v>0</v>
      </c>
      <c r="J119" s="236" t="n">
        <v>0</v>
      </c>
      <c r="K119" s="236"/>
      <c r="L119" s="239" t="n">
        <v>16.0512712010018</v>
      </c>
      <c r="M119" s="239" t="n">
        <v>16.0512712010018</v>
      </c>
      <c r="N119" s="236"/>
      <c r="O119" s="236"/>
      <c r="P119" s="236" t="n">
        <v>16.0463768223933</v>
      </c>
      <c r="Q119" s="236" t="n">
        <v>16.0463768223933</v>
      </c>
      <c r="R119" s="90" t="s">
        <v>42</v>
      </c>
    </row>
    <row r="124" customFormat="false" ht="12.75" hidden="false" customHeight="false" outlineLevel="0" collapsed="false">
      <c r="A124" s="204" t="s">
        <v>153</v>
      </c>
    </row>
    <row r="125" customFormat="false" ht="12.75" hidden="false" customHeight="false" outlineLevel="0" collapsed="false">
      <c r="A125" s="204"/>
      <c r="B125" s="240" t="s">
        <v>155</v>
      </c>
      <c r="C125" s="240"/>
      <c r="D125" s="240"/>
      <c r="E125" s="240"/>
      <c r="I125" s="241" t="s">
        <v>156</v>
      </c>
      <c r="J125" s="241"/>
      <c r="K125" s="241"/>
      <c r="L125" s="241"/>
      <c r="P125" s="240" t="s">
        <v>157</v>
      </c>
      <c r="Q125" s="240"/>
      <c r="R125" s="240"/>
      <c r="S125" s="240"/>
      <c r="U125" s="241" t="s">
        <v>158</v>
      </c>
      <c r="V125" s="241"/>
      <c r="W125" s="241"/>
      <c r="X125" s="241"/>
      <c r="Z125" s="240" t="s">
        <v>159</v>
      </c>
      <c r="AA125" s="240"/>
      <c r="AB125" s="240"/>
      <c r="AC125" s="240"/>
    </row>
    <row r="126" customFormat="false" ht="13.5" hidden="false" customHeight="false" outlineLevel="0" collapsed="false">
      <c r="A126" s="119" t="s">
        <v>160</v>
      </c>
    </row>
    <row r="127" customFormat="false" ht="49.5" hidden="false" customHeight="true" outlineLevel="0" collapsed="false">
      <c r="A127" s="11" t="s">
        <v>161</v>
      </c>
      <c r="B127" s="11" t="s">
        <v>162</v>
      </c>
      <c r="C127" s="11" t="s">
        <v>163</v>
      </c>
      <c r="D127" s="11" t="s">
        <v>164</v>
      </c>
      <c r="E127" s="11" t="s">
        <v>165</v>
      </c>
      <c r="I127" s="11" t="s">
        <v>162</v>
      </c>
      <c r="J127" s="11" t="s">
        <v>163</v>
      </c>
      <c r="K127" s="11" t="s">
        <v>164</v>
      </c>
      <c r="L127" s="11" t="s">
        <v>165</v>
      </c>
      <c r="P127" s="11" t="s">
        <v>162</v>
      </c>
      <c r="Q127" s="11" t="s">
        <v>163</v>
      </c>
      <c r="R127" s="11" t="s">
        <v>164</v>
      </c>
      <c r="S127" s="11" t="s">
        <v>165</v>
      </c>
      <c r="U127" s="11" t="s">
        <v>162</v>
      </c>
      <c r="V127" s="11" t="s">
        <v>163</v>
      </c>
      <c r="W127" s="11" t="s">
        <v>164</v>
      </c>
      <c r="X127" s="11" t="s">
        <v>165</v>
      </c>
      <c r="Z127" s="11" t="s">
        <v>162</v>
      </c>
      <c r="AA127" s="11" t="s">
        <v>163</v>
      </c>
      <c r="AB127" s="11" t="s">
        <v>164</v>
      </c>
      <c r="AC127" s="11" t="s">
        <v>165</v>
      </c>
    </row>
    <row r="128" customFormat="false" ht="12.75" hidden="false" customHeight="false" outlineLevel="0" collapsed="false">
      <c r="A128" s="24" t="s">
        <v>90</v>
      </c>
      <c r="B128" s="242" t="n">
        <v>16.50998</v>
      </c>
      <c r="C128" s="242"/>
      <c r="D128" s="242" t="n">
        <v>16.50998</v>
      </c>
      <c r="E128" s="243" t="s">
        <v>91</v>
      </c>
      <c r="I128" s="242" t="n">
        <v>72.43298</v>
      </c>
      <c r="J128" s="242" t="n">
        <v>0.0667</v>
      </c>
      <c r="K128" s="242" t="n">
        <v>72.36628</v>
      </c>
      <c r="L128" s="243" t="s">
        <v>91</v>
      </c>
      <c r="P128" s="244" t="n">
        <v>246.116</v>
      </c>
      <c r="Q128" s="244" t="n">
        <v>1.23107</v>
      </c>
      <c r="R128" s="244" t="n">
        <v>244.88493</v>
      </c>
      <c r="S128" s="243" t="s">
        <v>91</v>
      </c>
      <c r="U128" s="244" t="n">
        <v>669.59485</v>
      </c>
      <c r="W128" s="244" t="n">
        <v>669.59485</v>
      </c>
      <c r="X128" s="243" t="s">
        <v>91</v>
      </c>
      <c r="Z128" s="218" t="n">
        <v>2162.11687</v>
      </c>
      <c r="AB128" s="218" t="n">
        <v>2162.11687</v>
      </c>
      <c r="AC128" s="243" t="s">
        <v>91</v>
      </c>
    </row>
    <row r="129" customFormat="false" ht="12.75" hidden="false" customHeight="false" outlineLevel="0" collapsed="false">
      <c r="A129" s="24" t="s">
        <v>55</v>
      </c>
      <c r="B129" s="242" t="n">
        <v>0.26434</v>
      </c>
      <c r="C129" s="242"/>
      <c r="D129" s="242" t="n">
        <v>0.26434</v>
      </c>
      <c r="E129" s="243" t="s">
        <v>11</v>
      </c>
      <c r="I129" s="242" t="n">
        <v>1.53932</v>
      </c>
      <c r="J129" s="242" t="n">
        <v>0</v>
      </c>
      <c r="K129" s="242" t="n">
        <v>1.53932</v>
      </c>
      <c r="L129" s="243" t="s">
        <v>11</v>
      </c>
      <c r="P129" s="244" t="n">
        <v>5.726</v>
      </c>
      <c r="Q129" s="244" t="n">
        <v>0</v>
      </c>
      <c r="R129" s="244" t="n">
        <v>5.726</v>
      </c>
      <c r="S129" s="243" t="s">
        <v>11</v>
      </c>
      <c r="U129" s="244" t="n">
        <v>19.03005</v>
      </c>
      <c r="W129" s="244" t="n">
        <v>19.03005</v>
      </c>
      <c r="X129" s="243" t="s">
        <v>11</v>
      </c>
      <c r="Z129" s="218" t="n">
        <v>68.10537</v>
      </c>
      <c r="AB129" s="218" t="n">
        <v>68.10537</v>
      </c>
      <c r="AC129" s="243" t="s">
        <v>11</v>
      </c>
    </row>
    <row r="130" customFormat="false" ht="12.75" hidden="false" customHeight="false" outlineLevel="0" collapsed="false">
      <c r="A130" s="32" t="s">
        <v>12</v>
      </c>
      <c r="B130" s="245" t="n">
        <v>0.0021</v>
      </c>
      <c r="C130" s="245"/>
      <c r="D130" s="245" t="n">
        <v>0.0021</v>
      </c>
      <c r="E130" s="246" t="s">
        <v>12</v>
      </c>
      <c r="I130" s="245" t="n">
        <v>0.94874</v>
      </c>
      <c r="J130" s="245" t="n">
        <v>0</v>
      </c>
      <c r="K130" s="245" t="n">
        <v>0.94874</v>
      </c>
      <c r="L130" s="246" t="s">
        <v>12</v>
      </c>
      <c r="P130" s="247" t="n">
        <v>3.957</v>
      </c>
      <c r="Q130" s="247" t="n">
        <v>0</v>
      </c>
      <c r="R130" s="247" t="n">
        <v>3.957</v>
      </c>
      <c r="S130" s="246" t="s">
        <v>12</v>
      </c>
      <c r="U130" s="247" t="n">
        <v>5.4535</v>
      </c>
      <c r="W130" s="247" t="n">
        <v>5.4535</v>
      </c>
      <c r="X130" s="246" t="s">
        <v>12</v>
      </c>
      <c r="Z130" s="108" t="n">
        <v>13.06191</v>
      </c>
      <c r="AB130" s="108" t="n">
        <v>13.06191</v>
      </c>
      <c r="AC130" s="246" t="s">
        <v>12</v>
      </c>
    </row>
    <row r="131" customFormat="false" ht="12.75" hidden="false" customHeight="false" outlineLevel="0" collapsed="false">
      <c r="A131" s="32" t="s">
        <v>13</v>
      </c>
      <c r="B131" s="245" t="n">
        <v>0.0025</v>
      </c>
      <c r="C131" s="245"/>
      <c r="D131" s="245" t="n">
        <v>0.0025</v>
      </c>
      <c r="E131" s="246" t="s">
        <v>13</v>
      </c>
      <c r="I131" s="245" t="n">
        <v>0.011</v>
      </c>
      <c r="J131" s="245" t="n">
        <v>0</v>
      </c>
      <c r="K131" s="245" t="n">
        <v>0.011</v>
      </c>
      <c r="L131" s="246" t="s">
        <v>13</v>
      </c>
      <c r="P131" s="247" t="n">
        <v>0.085</v>
      </c>
      <c r="Q131" s="247" t="n">
        <v>0</v>
      </c>
      <c r="R131" s="247" t="n">
        <v>0.085</v>
      </c>
      <c r="S131" s="246" t="s">
        <v>13</v>
      </c>
      <c r="U131" s="247" t="n">
        <v>0.65776</v>
      </c>
      <c r="W131" s="247" t="n">
        <v>0.65776</v>
      </c>
      <c r="X131" s="246" t="s">
        <v>13</v>
      </c>
      <c r="Z131" s="108" t="n">
        <v>2.42264</v>
      </c>
      <c r="AB131" s="108" t="n">
        <v>2.42264</v>
      </c>
      <c r="AC131" s="246" t="s">
        <v>13</v>
      </c>
    </row>
    <row r="132" customFormat="false" ht="12.75" hidden="false" customHeight="false" outlineLevel="0" collapsed="false">
      <c r="A132" s="32" t="s">
        <v>14</v>
      </c>
      <c r="B132" s="245" t="n">
        <v>0.02652</v>
      </c>
      <c r="C132" s="245"/>
      <c r="D132" s="245" t="n">
        <v>0.02652</v>
      </c>
      <c r="E132" s="246" t="s">
        <v>14</v>
      </c>
      <c r="I132" s="245" t="n">
        <v>0.05486</v>
      </c>
      <c r="J132" s="245" t="n">
        <v>0</v>
      </c>
      <c r="K132" s="245" t="n">
        <v>0.05486</v>
      </c>
      <c r="L132" s="246" t="s">
        <v>14</v>
      </c>
      <c r="P132" s="247" t="n">
        <v>0.055</v>
      </c>
      <c r="Q132" s="247" t="n">
        <v>0</v>
      </c>
      <c r="R132" s="247" t="n">
        <v>0.055</v>
      </c>
      <c r="S132" s="246" t="s">
        <v>14</v>
      </c>
      <c r="U132" s="247" t="n">
        <v>0.87384</v>
      </c>
      <c r="W132" s="247" t="n">
        <v>0.87384</v>
      </c>
      <c r="X132" s="246" t="s">
        <v>14</v>
      </c>
      <c r="Z132" s="108" t="n">
        <v>5.87989</v>
      </c>
      <c r="AB132" s="108" t="n">
        <v>5.87989</v>
      </c>
      <c r="AC132" s="246" t="s">
        <v>14</v>
      </c>
    </row>
    <row r="133" customFormat="false" ht="12.75" hidden="false" customHeight="false" outlineLevel="0" collapsed="false">
      <c r="A133" s="32" t="s">
        <v>15</v>
      </c>
      <c r="B133" s="245" t="n">
        <v>0</v>
      </c>
      <c r="C133" s="245"/>
      <c r="D133" s="245" t="n">
        <v>0</v>
      </c>
      <c r="E133" s="246" t="s">
        <v>15</v>
      </c>
      <c r="I133" s="245" t="n">
        <v>0</v>
      </c>
      <c r="J133" s="245" t="n">
        <v>0</v>
      </c>
      <c r="K133" s="245" t="n">
        <v>0</v>
      </c>
      <c r="L133" s="246" t="s">
        <v>15</v>
      </c>
      <c r="P133" s="247" t="n">
        <v>0</v>
      </c>
      <c r="Q133" s="247" t="n">
        <v>0</v>
      </c>
      <c r="R133" s="247" t="n">
        <v>0</v>
      </c>
      <c r="S133" s="246" t="s">
        <v>15</v>
      </c>
      <c r="U133" s="247" t="n">
        <v>0.44857</v>
      </c>
      <c r="W133" s="247" t="n">
        <v>0.44857</v>
      </c>
      <c r="X133" s="246" t="s">
        <v>15</v>
      </c>
      <c r="Z133" s="108" t="n">
        <v>0.89974</v>
      </c>
      <c r="AB133" s="108" t="n">
        <v>0.89974</v>
      </c>
      <c r="AC133" s="246" t="s">
        <v>15</v>
      </c>
    </row>
    <row r="134" customFormat="false" ht="12.75" hidden="false" customHeight="false" outlineLevel="0" collapsed="false">
      <c r="A134" s="32" t="s">
        <v>16</v>
      </c>
      <c r="B134" s="245" t="n">
        <v>0.11487</v>
      </c>
      <c r="C134" s="245"/>
      <c r="D134" s="245" t="n">
        <v>0.11487</v>
      </c>
      <c r="E134" s="246" t="s">
        <v>16</v>
      </c>
      <c r="I134" s="245" t="n">
        <v>0.17431</v>
      </c>
      <c r="J134" s="245" t="n">
        <v>0</v>
      </c>
      <c r="K134" s="245" t="n">
        <v>0.17431</v>
      </c>
      <c r="L134" s="246" t="s">
        <v>16</v>
      </c>
      <c r="P134" s="247" t="n">
        <v>0.632</v>
      </c>
      <c r="Q134" s="247" t="n">
        <v>0</v>
      </c>
      <c r="R134" s="247" t="n">
        <v>0.632</v>
      </c>
      <c r="S134" s="246" t="s">
        <v>16</v>
      </c>
      <c r="U134" s="247" t="n">
        <v>4.79325</v>
      </c>
      <c r="W134" s="247" t="n">
        <v>4.79325</v>
      </c>
      <c r="X134" s="246" t="s">
        <v>16</v>
      </c>
      <c r="Z134" s="108" t="n">
        <v>20.60177</v>
      </c>
      <c r="AB134" s="108" t="n">
        <v>20.60177</v>
      </c>
      <c r="AC134" s="246" t="s">
        <v>16</v>
      </c>
    </row>
    <row r="135" customFormat="false" ht="12.75" hidden="false" customHeight="false" outlineLevel="0" collapsed="false">
      <c r="A135" s="32" t="s">
        <v>17</v>
      </c>
      <c r="B135" s="245" t="n">
        <v>0</v>
      </c>
      <c r="C135" s="245"/>
      <c r="D135" s="245" t="n">
        <v>0</v>
      </c>
      <c r="E135" s="246" t="s">
        <v>17</v>
      </c>
      <c r="I135" s="245" t="n">
        <v>0</v>
      </c>
      <c r="J135" s="245" t="n">
        <v>0</v>
      </c>
      <c r="K135" s="245" t="n">
        <v>0</v>
      </c>
      <c r="L135" s="246" t="s">
        <v>17</v>
      </c>
      <c r="P135" s="247" t="n">
        <v>0.306</v>
      </c>
      <c r="Q135" s="247" t="n">
        <v>0</v>
      </c>
      <c r="R135" s="247" t="n">
        <v>0.306</v>
      </c>
      <c r="S135" s="246" t="s">
        <v>17</v>
      </c>
      <c r="U135" s="247" t="n">
        <v>1.014</v>
      </c>
      <c r="W135" s="247" t="n">
        <v>1.014</v>
      </c>
      <c r="X135" s="246" t="s">
        <v>17</v>
      </c>
      <c r="Z135" s="108" t="n">
        <v>2.64382</v>
      </c>
      <c r="AB135" s="108" t="n">
        <v>2.64382</v>
      </c>
      <c r="AC135" s="246" t="s">
        <v>17</v>
      </c>
    </row>
    <row r="136" customFormat="false" ht="12.75" hidden="false" customHeight="false" outlineLevel="0" collapsed="false">
      <c r="A136" s="32" t="s">
        <v>92</v>
      </c>
      <c r="B136" s="245" t="n">
        <v>0.11835</v>
      </c>
      <c r="C136" s="245"/>
      <c r="D136" s="245" t="n">
        <v>0.11835</v>
      </c>
      <c r="E136" s="246" t="s">
        <v>92</v>
      </c>
      <c r="I136" s="245" t="n">
        <v>0.35041</v>
      </c>
      <c r="J136" s="245" t="n">
        <v>0</v>
      </c>
      <c r="K136" s="245" t="n">
        <v>0.35041</v>
      </c>
      <c r="L136" s="246" t="s">
        <v>92</v>
      </c>
      <c r="P136" s="247" t="n">
        <v>0.691</v>
      </c>
      <c r="Q136" s="247" t="n">
        <v>0</v>
      </c>
      <c r="R136" s="247" t="n">
        <v>0.691</v>
      </c>
      <c r="S136" s="246" t="s">
        <v>92</v>
      </c>
      <c r="U136" s="247" t="n">
        <v>5.78913</v>
      </c>
      <c r="W136" s="247" t="n">
        <v>5.78913</v>
      </c>
      <c r="X136" s="246" t="s">
        <v>92</v>
      </c>
      <c r="Z136" s="108" t="n">
        <v>22.5956</v>
      </c>
      <c r="AB136" s="108" t="n">
        <v>22.5956</v>
      </c>
      <c r="AC136" s="246" t="s">
        <v>92</v>
      </c>
    </row>
    <row r="137" customFormat="false" ht="12.75" hidden="false" customHeight="false" outlineLevel="0" collapsed="false">
      <c r="A137" s="24" t="s">
        <v>56</v>
      </c>
      <c r="B137" s="242" t="n">
        <v>5.517665</v>
      </c>
      <c r="C137" s="242"/>
      <c r="D137" s="242" t="n">
        <v>5.517665</v>
      </c>
      <c r="E137" s="243" t="s">
        <v>20</v>
      </c>
      <c r="I137" s="242" t="n">
        <v>16.22467</v>
      </c>
      <c r="J137" s="242" t="n">
        <v>0</v>
      </c>
      <c r="K137" s="242" t="n">
        <v>16.16517</v>
      </c>
      <c r="L137" s="243" t="s">
        <v>20</v>
      </c>
      <c r="P137" s="244" t="n">
        <v>45.202</v>
      </c>
      <c r="Q137" s="244" t="n">
        <v>0</v>
      </c>
      <c r="R137" s="244" t="n">
        <v>45.202</v>
      </c>
      <c r="S137" s="243" t="s">
        <v>20</v>
      </c>
      <c r="U137" s="244" t="n">
        <v>111.05138</v>
      </c>
      <c r="W137" s="244" t="n">
        <v>111.05138</v>
      </c>
      <c r="X137" s="243" t="s">
        <v>20</v>
      </c>
      <c r="Z137" s="218" t="n">
        <v>348.75737</v>
      </c>
      <c r="AB137" s="218" t="n">
        <v>348.75737</v>
      </c>
      <c r="AC137" s="243" t="s">
        <v>20</v>
      </c>
    </row>
    <row r="138" customFormat="false" ht="12.75" hidden="false" customHeight="false" outlineLevel="0" collapsed="false">
      <c r="A138" s="32" t="s">
        <v>21</v>
      </c>
      <c r="B138" s="245" t="n">
        <v>0.33538</v>
      </c>
      <c r="C138" s="245"/>
      <c r="D138" s="245" t="n">
        <v>0.33538</v>
      </c>
      <c r="E138" s="246" t="s">
        <v>21</v>
      </c>
      <c r="I138" s="245" t="n">
        <v>1.2671</v>
      </c>
      <c r="J138" s="245" t="n">
        <v>0</v>
      </c>
      <c r="K138" s="245" t="n">
        <v>1.2671</v>
      </c>
      <c r="L138" s="246" t="s">
        <v>21</v>
      </c>
      <c r="P138" s="247" t="n">
        <v>2.924</v>
      </c>
      <c r="Q138" s="247" t="n">
        <v>0</v>
      </c>
      <c r="R138" s="247" t="n">
        <v>2.924</v>
      </c>
      <c r="S138" s="246" t="s">
        <v>21</v>
      </c>
      <c r="U138" s="247" t="n">
        <v>6.71011</v>
      </c>
      <c r="W138" s="247" t="n">
        <v>6.71011</v>
      </c>
      <c r="X138" s="246" t="s">
        <v>21</v>
      </c>
      <c r="Z138" s="108" t="n">
        <v>31.79897</v>
      </c>
      <c r="AB138" s="108" t="n">
        <v>31.79897</v>
      </c>
      <c r="AC138" s="246" t="s">
        <v>21</v>
      </c>
    </row>
    <row r="139" customFormat="false" ht="12.75" hidden="false" customHeight="false" outlineLevel="0" collapsed="false">
      <c r="A139" s="32" t="s">
        <v>22</v>
      </c>
      <c r="B139" s="245" t="n">
        <v>0.1462</v>
      </c>
      <c r="C139" s="245"/>
      <c r="D139" s="245" t="n">
        <v>0.1462</v>
      </c>
      <c r="E139" s="246" t="s">
        <v>22</v>
      </c>
      <c r="I139" s="245" t="n">
        <v>0</v>
      </c>
      <c r="J139" s="245" t="n">
        <v>0</v>
      </c>
      <c r="K139" s="245" t="n">
        <v>0</v>
      </c>
      <c r="L139" s="246" t="s">
        <v>22</v>
      </c>
      <c r="P139" s="247" t="n">
        <v>0.703</v>
      </c>
      <c r="Q139" s="247" t="n">
        <v>0</v>
      </c>
      <c r="R139" s="247" t="n">
        <v>0.703</v>
      </c>
      <c r="S139" s="246" t="s">
        <v>22</v>
      </c>
      <c r="U139" s="247" t="n">
        <v>8.21984</v>
      </c>
      <c r="W139" s="247" t="n">
        <v>8.21984</v>
      </c>
      <c r="X139" s="246" t="s">
        <v>22</v>
      </c>
      <c r="Z139" s="108" t="n">
        <v>30.01518</v>
      </c>
      <c r="AB139" s="108" t="n">
        <v>30.01518</v>
      </c>
      <c r="AC139" s="246" t="s">
        <v>22</v>
      </c>
    </row>
    <row r="140" customFormat="false" ht="12.75" hidden="false" customHeight="false" outlineLevel="0" collapsed="false">
      <c r="A140" s="32" t="s">
        <v>23</v>
      </c>
      <c r="B140" s="245" t="n">
        <v>0.585475</v>
      </c>
      <c r="C140" s="245"/>
      <c r="D140" s="245" t="n">
        <v>0.585475</v>
      </c>
      <c r="E140" s="246" t="s">
        <v>23</v>
      </c>
      <c r="I140" s="245" t="n">
        <v>7.85047</v>
      </c>
      <c r="J140" s="245" t="n">
        <v>0.0338</v>
      </c>
      <c r="K140" s="245" t="n">
        <v>7.81667</v>
      </c>
      <c r="L140" s="246" t="s">
        <v>23</v>
      </c>
      <c r="P140" s="247" t="n">
        <v>22.398</v>
      </c>
      <c r="Q140" s="247" t="n">
        <v>0</v>
      </c>
      <c r="R140" s="247" t="n">
        <v>22.398</v>
      </c>
      <c r="S140" s="246" t="s">
        <v>23</v>
      </c>
      <c r="U140" s="247" t="n">
        <v>32.58934</v>
      </c>
      <c r="W140" s="247" t="n">
        <v>32.58934</v>
      </c>
      <c r="X140" s="246" t="s">
        <v>23</v>
      </c>
      <c r="Z140" s="108" t="n">
        <v>76.17705</v>
      </c>
      <c r="AB140" s="108" t="n">
        <v>76.17705</v>
      </c>
      <c r="AC140" s="246" t="s">
        <v>23</v>
      </c>
    </row>
    <row r="141" customFormat="false" ht="12.75" hidden="false" customHeight="false" outlineLevel="0" collapsed="false">
      <c r="A141" s="32" t="s">
        <v>93</v>
      </c>
      <c r="B141" s="245" t="n">
        <v>1.34516</v>
      </c>
      <c r="C141" s="245"/>
      <c r="D141" s="245" t="n">
        <v>1.34516</v>
      </c>
      <c r="E141" s="246" t="s">
        <v>93</v>
      </c>
      <c r="I141" s="245" t="n">
        <v>1.22412</v>
      </c>
      <c r="J141" s="245" t="n">
        <v>0.02</v>
      </c>
      <c r="K141" s="245" t="n">
        <v>1.20412</v>
      </c>
      <c r="L141" s="246" t="s">
        <v>93</v>
      </c>
      <c r="P141" s="247" t="n">
        <v>4.733</v>
      </c>
      <c r="Q141" s="247" t="n">
        <v>0</v>
      </c>
      <c r="R141" s="247" t="n">
        <v>4.733</v>
      </c>
      <c r="S141" s="246" t="s">
        <v>93</v>
      </c>
      <c r="U141" s="247" t="n">
        <v>13.13729</v>
      </c>
      <c r="W141" s="247" t="n">
        <v>13.13729</v>
      </c>
      <c r="X141" s="246" t="s">
        <v>93</v>
      </c>
      <c r="Z141" s="108" t="n">
        <v>38.13755</v>
      </c>
      <c r="AB141" s="108" t="n">
        <v>38.13755</v>
      </c>
      <c r="AC141" s="246" t="s">
        <v>93</v>
      </c>
    </row>
    <row r="142" customFormat="false" ht="12.75" hidden="false" customHeight="false" outlineLevel="0" collapsed="false">
      <c r="A142" s="32" t="s">
        <v>25</v>
      </c>
      <c r="B142" s="245" t="n">
        <v>0.04699</v>
      </c>
      <c r="C142" s="245"/>
      <c r="D142" s="245" t="n">
        <v>0.04699</v>
      </c>
      <c r="E142" s="246" t="s">
        <v>25</v>
      </c>
      <c r="I142" s="245" t="n">
        <v>0.42735</v>
      </c>
      <c r="J142" s="245" t="n">
        <v>0</v>
      </c>
      <c r="K142" s="245" t="n">
        <v>0.42735</v>
      </c>
      <c r="L142" s="246" t="s">
        <v>25</v>
      </c>
      <c r="P142" s="247" t="n">
        <v>1.978</v>
      </c>
      <c r="Q142" s="247" t="n">
        <v>0</v>
      </c>
      <c r="R142" s="247" t="n">
        <v>1.978</v>
      </c>
      <c r="S142" s="246" t="s">
        <v>25</v>
      </c>
      <c r="U142" s="247" t="n">
        <v>10.98565</v>
      </c>
      <c r="W142" s="247" t="n">
        <v>10.98565</v>
      </c>
      <c r="X142" s="246" t="s">
        <v>25</v>
      </c>
      <c r="Z142" s="108" t="n">
        <v>38.4074800000001</v>
      </c>
      <c r="AB142" s="108" t="n">
        <v>38.4074800000001</v>
      </c>
      <c r="AC142" s="246" t="s">
        <v>25</v>
      </c>
    </row>
    <row r="143" customFormat="false" ht="12.75" hidden="false" customHeight="false" outlineLevel="0" collapsed="false">
      <c r="A143" s="32" t="s">
        <v>26</v>
      </c>
      <c r="B143" s="245" t="n">
        <v>2.23799</v>
      </c>
      <c r="C143" s="245"/>
      <c r="D143" s="245" t="n">
        <v>2.23799</v>
      </c>
      <c r="E143" s="246" t="s">
        <v>26</v>
      </c>
      <c r="I143" s="245" t="n">
        <v>3.42564</v>
      </c>
      <c r="J143" s="245" t="n">
        <v>0.0057</v>
      </c>
      <c r="K143" s="245" t="n">
        <v>3.41994</v>
      </c>
      <c r="L143" s="246" t="s">
        <v>26</v>
      </c>
      <c r="P143" s="247" t="n">
        <v>5.899</v>
      </c>
      <c r="Q143" s="247" t="n">
        <v>0</v>
      </c>
      <c r="R143" s="247" t="n">
        <v>5.899</v>
      </c>
      <c r="S143" s="246" t="s">
        <v>26</v>
      </c>
      <c r="U143" s="247" t="n">
        <v>17.43062</v>
      </c>
      <c r="W143" s="247" t="n">
        <v>17.43062</v>
      </c>
      <c r="X143" s="246" t="s">
        <v>26</v>
      </c>
      <c r="Z143" s="108" t="n">
        <v>55.47437</v>
      </c>
      <c r="AB143" s="108" t="n">
        <v>55.47437</v>
      </c>
      <c r="AC143" s="246" t="s">
        <v>26</v>
      </c>
    </row>
    <row r="144" customFormat="false" ht="12.75" hidden="false" customHeight="false" outlineLevel="0" collapsed="false">
      <c r="A144" s="32" t="s">
        <v>27</v>
      </c>
      <c r="B144" s="245" t="n">
        <v>0.0505</v>
      </c>
      <c r="C144" s="245"/>
      <c r="D144" s="245" t="n">
        <v>0.0505</v>
      </c>
      <c r="E144" s="246" t="s">
        <v>27</v>
      </c>
      <c r="I144" s="245" t="n">
        <v>0.31569</v>
      </c>
      <c r="J144" s="245" t="n">
        <v>0</v>
      </c>
      <c r="K144" s="245" t="n">
        <v>0.31569</v>
      </c>
      <c r="L144" s="246" t="s">
        <v>27</v>
      </c>
      <c r="P144" s="247" t="n">
        <v>1.097</v>
      </c>
      <c r="Q144" s="247" t="n">
        <v>0</v>
      </c>
      <c r="R144" s="247" t="n">
        <v>1.097</v>
      </c>
      <c r="S144" s="246" t="s">
        <v>27</v>
      </c>
      <c r="U144" s="247" t="n">
        <v>3.56377</v>
      </c>
      <c r="W144" s="247" t="n">
        <v>3.56377</v>
      </c>
      <c r="X144" s="246" t="s">
        <v>27</v>
      </c>
      <c r="Z144" s="108" t="n">
        <v>12.75927</v>
      </c>
      <c r="AB144" s="108" t="n">
        <v>12.75927</v>
      </c>
      <c r="AC144" s="246" t="s">
        <v>27</v>
      </c>
    </row>
    <row r="145" customFormat="false" ht="12.75" hidden="false" customHeight="false" outlineLevel="0" collapsed="false">
      <c r="A145" s="32" t="s">
        <v>28</v>
      </c>
      <c r="B145" s="245" t="n">
        <v>0</v>
      </c>
      <c r="C145" s="245"/>
      <c r="D145" s="245" t="n">
        <v>0</v>
      </c>
      <c r="E145" s="246" t="s">
        <v>28</v>
      </c>
      <c r="I145" s="245" t="n">
        <v>0.11874</v>
      </c>
      <c r="J145" s="245" t="n">
        <v>0</v>
      </c>
      <c r="K145" s="245" t="n">
        <v>0.11874</v>
      </c>
      <c r="L145" s="246" t="s">
        <v>28</v>
      </c>
      <c r="P145" s="247" t="n">
        <v>0.944</v>
      </c>
      <c r="Q145" s="247" t="n">
        <v>0</v>
      </c>
      <c r="R145" s="247" t="n">
        <v>0.944</v>
      </c>
      <c r="S145" s="246" t="s">
        <v>28</v>
      </c>
      <c r="U145" s="247" t="n">
        <v>3.90839</v>
      </c>
      <c r="W145" s="247" t="n">
        <v>3.90839</v>
      </c>
      <c r="X145" s="246" t="s">
        <v>28</v>
      </c>
      <c r="Z145" s="108" t="n">
        <v>12.38144</v>
      </c>
      <c r="AB145" s="108" t="n">
        <v>12.38144</v>
      </c>
      <c r="AC145" s="246" t="s">
        <v>28</v>
      </c>
    </row>
    <row r="146" customFormat="false" ht="12.75" hidden="false" customHeight="false" outlineLevel="0" collapsed="false">
      <c r="A146" s="32" t="s">
        <v>29</v>
      </c>
      <c r="B146" s="245" t="n">
        <v>0.76997</v>
      </c>
      <c r="C146" s="245"/>
      <c r="D146" s="245" t="n">
        <v>0.76997</v>
      </c>
      <c r="E146" s="246" t="s">
        <v>29</v>
      </c>
      <c r="I146" s="245" t="n">
        <v>1.59556</v>
      </c>
      <c r="J146" s="245" t="n">
        <v>0</v>
      </c>
      <c r="K146" s="245" t="n">
        <v>1.59556</v>
      </c>
      <c r="L146" s="246" t="s">
        <v>29</v>
      </c>
      <c r="P146" s="247" t="n">
        <v>4.526</v>
      </c>
      <c r="Q146" s="247" t="n">
        <v>0</v>
      </c>
      <c r="R146" s="247" t="n">
        <v>4.526</v>
      </c>
      <c r="S146" s="246" t="s">
        <v>29</v>
      </c>
      <c r="U146" s="247" t="n">
        <v>14.50637</v>
      </c>
      <c r="W146" s="247" t="n">
        <v>14.50637</v>
      </c>
      <c r="X146" s="246" t="s">
        <v>29</v>
      </c>
      <c r="Z146" s="108" t="n">
        <v>53.6060600000001</v>
      </c>
      <c r="AB146" s="108" t="n">
        <v>53.6060600000001</v>
      </c>
      <c r="AC146" s="246" t="s">
        <v>29</v>
      </c>
    </row>
    <row r="147" customFormat="false" ht="12.75" hidden="false" customHeight="false" outlineLevel="0" collapsed="false">
      <c r="A147" s="24" t="s">
        <v>57</v>
      </c>
      <c r="B147" s="242" t="n">
        <v>4.282965</v>
      </c>
      <c r="C147" s="242"/>
      <c r="D147" s="242" t="n">
        <v>4.282965</v>
      </c>
      <c r="E147" s="243" t="s">
        <v>31</v>
      </c>
      <c r="I147" s="242" t="n">
        <v>28.5599</v>
      </c>
      <c r="J147" s="242" t="n">
        <v>0</v>
      </c>
      <c r="K147" s="242" t="n">
        <v>28.5599</v>
      </c>
      <c r="L147" s="243" t="s">
        <v>31</v>
      </c>
      <c r="P147" s="244" t="n">
        <v>113.604</v>
      </c>
      <c r="Q147" s="244" t="n">
        <v>0.87858</v>
      </c>
      <c r="R147" s="244" t="n">
        <v>112.72542</v>
      </c>
      <c r="S147" s="243" t="s">
        <v>31</v>
      </c>
      <c r="U147" s="244" t="n">
        <v>267.28577</v>
      </c>
      <c r="W147" s="244" t="n">
        <v>267.28577</v>
      </c>
      <c r="X147" s="243" t="s">
        <v>31</v>
      </c>
      <c r="Z147" s="218" t="n">
        <v>799.662839999998</v>
      </c>
      <c r="AB147" s="218" t="n">
        <v>799.662839999998</v>
      </c>
      <c r="AC147" s="243" t="s">
        <v>31</v>
      </c>
    </row>
    <row r="148" customFormat="false" ht="12.75" hidden="false" customHeight="false" outlineLevel="0" collapsed="false">
      <c r="A148" s="32" t="s">
        <v>32</v>
      </c>
      <c r="B148" s="245" t="n">
        <v>1.50385</v>
      </c>
      <c r="C148" s="245"/>
      <c r="D148" s="245" t="n">
        <v>1.50385</v>
      </c>
      <c r="E148" s="246" t="s">
        <v>32</v>
      </c>
      <c r="I148" s="245" t="n">
        <v>16.19631</v>
      </c>
      <c r="J148" s="245" t="n">
        <v>0</v>
      </c>
      <c r="K148" s="245" t="n">
        <v>16.19631</v>
      </c>
      <c r="L148" s="246" t="s">
        <v>32</v>
      </c>
      <c r="P148" s="247" t="n">
        <v>72.27</v>
      </c>
      <c r="Q148" s="247" t="n">
        <v>0.3386</v>
      </c>
      <c r="R148" s="247" t="n">
        <v>71.9314</v>
      </c>
      <c r="S148" s="246" t="s">
        <v>32</v>
      </c>
      <c r="T148" s="248"/>
      <c r="U148" s="247" t="n">
        <v>156.55397</v>
      </c>
      <c r="W148" s="247" t="n">
        <v>156.55397</v>
      </c>
      <c r="X148" s="246" t="s">
        <v>32</v>
      </c>
      <c r="Z148" s="108" t="n">
        <v>427.472039999999</v>
      </c>
      <c r="AB148" s="108" t="n">
        <v>427.472039999999</v>
      </c>
      <c r="AC148" s="246" t="s">
        <v>32</v>
      </c>
    </row>
    <row r="149" customFormat="false" ht="12.75" hidden="false" customHeight="false" outlineLevel="0" collapsed="false">
      <c r="A149" s="32" t="s">
        <v>94</v>
      </c>
      <c r="B149" s="245" t="n">
        <v>0.1118</v>
      </c>
      <c r="C149" s="245"/>
      <c r="D149" s="245" t="n">
        <v>0.1118</v>
      </c>
      <c r="E149" s="246" t="s">
        <v>94</v>
      </c>
      <c r="I149" s="245" t="n">
        <v>1.08853</v>
      </c>
      <c r="J149" s="245" t="n">
        <v>0</v>
      </c>
      <c r="K149" s="245" t="n">
        <v>1.08853</v>
      </c>
      <c r="L149" s="246" t="s">
        <v>94</v>
      </c>
      <c r="P149" s="247" t="n">
        <v>2.561</v>
      </c>
      <c r="Q149" s="247" t="n">
        <v>0</v>
      </c>
      <c r="R149" s="247" t="n">
        <v>2.561</v>
      </c>
      <c r="S149" s="246" t="s">
        <v>94</v>
      </c>
      <c r="U149" s="247" t="n">
        <v>9.72421</v>
      </c>
      <c r="W149" s="247" t="n">
        <v>9.72421</v>
      </c>
      <c r="X149" s="246" t="s">
        <v>94</v>
      </c>
      <c r="Z149" s="108" t="n">
        <v>41.32334</v>
      </c>
      <c r="AB149" s="108" t="n">
        <v>41.32334</v>
      </c>
      <c r="AC149" s="246" t="s">
        <v>94</v>
      </c>
    </row>
    <row r="150" customFormat="false" ht="12.75" hidden="false" customHeight="false" outlineLevel="0" collapsed="false">
      <c r="A150" s="32" t="s">
        <v>34</v>
      </c>
      <c r="B150" s="245" t="n">
        <v>1.563205</v>
      </c>
      <c r="C150" s="245"/>
      <c r="D150" s="245" t="n">
        <v>1.563205</v>
      </c>
      <c r="E150" s="246" t="s">
        <v>34</v>
      </c>
      <c r="I150" s="245" t="n">
        <v>4.26275</v>
      </c>
      <c r="J150" s="245" t="n">
        <v>0</v>
      </c>
      <c r="K150" s="245" t="n">
        <v>4.26275</v>
      </c>
      <c r="L150" s="246" t="s">
        <v>34</v>
      </c>
      <c r="P150" s="247" t="n">
        <v>14.812</v>
      </c>
      <c r="Q150" s="247" t="n">
        <v>0</v>
      </c>
      <c r="R150" s="247" t="n">
        <v>14.812</v>
      </c>
      <c r="S150" s="246" t="s">
        <v>34</v>
      </c>
      <c r="U150" s="247" t="n">
        <v>30.53403</v>
      </c>
      <c r="W150" s="247" t="n">
        <v>30.53403</v>
      </c>
      <c r="X150" s="246" t="s">
        <v>34</v>
      </c>
      <c r="Z150" s="108" t="n">
        <v>85.8793399999997</v>
      </c>
      <c r="AB150" s="108" t="n">
        <v>85.8793399999997</v>
      </c>
      <c r="AC150" s="246" t="s">
        <v>34</v>
      </c>
    </row>
    <row r="151" customFormat="false" ht="12.75" hidden="false" customHeight="false" outlineLevel="0" collapsed="false">
      <c r="A151" s="32" t="s">
        <v>35</v>
      </c>
      <c r="B151" s="245" t="n">
        <v>1.10411</v>
      </c>
      <c r="C151" s="245"/>
      <c r="D151" s="245" t="n">
        <v>1.10411</v>
      </c>
      <c r="E151" s="246" t="s">
        <v>35</v>
      </c>
      <c r="I151" s="245" t="n">
        <v>7.01230999999999</v>
      </c>
      <c r="J151" s="245" t="n">
        <v>0</v>
      </c>
      <c r="K151" s="245" t="n">
        <v>7.01230999999999</v>
      </c>
      <c r="L151" s="246" t="s">
        <v>35</v>
      </c>
      <c r="P151" s="247" t="n">
        <v>23.961</v>
      </c>
      <c r="Q151" s="247" t="n">
        <v>0.53998</v>
      </c>
      <c r="R151" s="247" t="n">
        <v>23.42102</v>
      </c>
      <c r="S151" s="246" t="s">
        <v>35</v>
      </c>
      <c r="T151" s="248"/>
      <c r="U151" s="247" t="n">
        <v>70.47356</v>
      </c>
      <c r="W151" s="247" t="n">
        <v>70.47356</v>
      </c>
      <c r="X151" s="246" t="s">
        <v>35</v>
      </c>
      <c r="Z151" s="108" t="n">
        <v>244.988119999999</v>
      </c>
      <c r="AB151" s="108" t="n">
        <v>244.988119999999</v>
      </c>
      <c r="AC151" s="246" t="s">
        <v>35</v>
      </c>
    </row>
    <row r="152" customFormat="false" ht="12.75" hidden="false" customHeight="false" outlineLevel="0" collapsed="false">
      <c r="A152" s="24" t="s">
        <v>58</v>
      </c>
      <c r="B152" s="242" t="n">
        <v>3.31663</v>
      </c>
      <c r="C152" s="242"/>
      <c r="D152" s="242" t="n">
        <v>3.31663</v>
      </c>
      <c r="E152" s="243" t="s">
        <v>37</v>
      </c>
      <c r="I152" s="242" t="n">
        <v>19.4822</v>
      </c>
      <c r="J152" s="242" t="n">
        <v>0.0072</v>
      </c>
      <c r="K152" s="242" t="n">
        <v>19.475</v>
      </c>
      <c r="L152" s="243" t="s">
        <v>37</v>
      </c>
      <c r="P152" s="244" t="n">
        <v>56.377</v>
      </c>
      <c r="Q152" s="244" t="n">
        <v>0.34949</v>
      </c>
      <c r="R152" s="244" t="n">
        <v>56.02751</v>
      </c>
      <c r="S152" s="243" t="s">
        <v>37</v>
      </c>
      <c r="U152" s="244" t="n">
        <v>193.46922</v>
      </c>
      <c r="W152" s="244" t="n">
        <v>193.46922</v>
      </c>
      <c r="X152" s="243" t="s">
        <v>37</v>
      </c>
      <c r="Z152" s="218" t="n">
        <v>630.161150000001</v>
      </c>
      <c r="AB152" s="218" t="n">
        <v>630.161150000001</v>
      </c>
      <c r="AC152" s="243" t="s">
        <v>37</v>
      </c>
    </row>
    <row r="153" customFormat="false" ht="12.75" hidden="false" customHeight="false" outlineLevel="0" collapsed="false">
      <c r="A153" s="32" t="s">
        <v>38</v>
      </c>
      <c r="B153" s="245" t="n">
        <v>0.67876</v>
      </c>
      <c r="C153" s="245"/>
      <c r="D153" s="245" t="n">
        <v>0.67876</v>
      </c>
      <c r="E153" s="246" t="s">
        <v>38</v>
      </c>
      <c r="I153" s="245" t="n">
        <v>5.72275</v>
      </c>
      <c r="J153" s="245" t="n">
        <v>0</v>
      </c>
      <c r="K153" s="245" t="n">
        <v>5.72275</v>
      </c>
      <c r="L153" s="246" t="s">
        <v>38</v>
      </c>
      <c r="P153" s="247" t="n">
        <v>12.06</v>
      </c>
      <c r="Q153" s="247" t="n">
        <v>0.09232</v>
      </c>
      <c r="R153" s="247" t="n">
        <v>11.96768</v>
      </c>
      <c r="S153" s="246" t="s">
        <v>38</v>
      </c>
      <c r="T153" s="249"/>
      <c r="U153" s="247" t="n">
        <v>42.1756600000001</v>
      </c>
      <c r="W153" s="247" t="n">
        <v>42.1756600000001</v>
      </c>
      <c r="X153" s="246" t="s">
        <v>38</v>
      </c>
      <c r="Z153" s="108" t="n">
        <v>235.26852</v>
      </c>
      <c r="AB153" s="108" t="n">
        <v>235.26852</v>
      </c>
      <c r="AC153" s="246" t="s">
        <v>38</v>
      </c>
    </row>
    <row r="154" customFormat="false" ht="12.75" hidden="false" customHeight="false" outlineLevel="0" collapsed="false">
      <c r="A154" s="32" t="s">
        <v>39</v>
      </c>
      <c r="B154" s="245" t="n">
        <v>1.49194</v>
      </c>
      <c r="C154" s="245"/>
      <c r="D154" s="245" t="n">
        <v>1.49194</v>
      </c>
      <c r="E154" s="246" t="s">
        <v>39</v>
      </c>
      <c r="I154" s="245" t="n">
        <v>7.42102</v>
      </c>
      <c r="J154" s="245" t="n">
        <v>0</v>
      </c>
      <c r="K154" s="245" t="n">
        <v>7.42102</v>
      </c>
      <c r="L154" s="246" t="s">
        <v>39</v>
      </c>
      <c r="P154" s="247" t="n">
        <v>14.457</v>
      </c>
      <c r="Q154" s="247" t="n">
        <v>0.24517</v>
      </c>
      <c r="R154" s="247" t="n">
        <v>14.21183</v>
      </c>
      <c r="S154" s="246" t="s">
        <v>39</v>
      </c>
      <c r="T154" s="248"/>
      <c r="U154" s="247" t="n">
        <v>53.2283299999997</v>
      </c>
      <c r="W154" s="247" t="n">
        <v>53.2283299999997</v>
      </c>
      <c r="X154" s="246" t="s">
        <v>39</v>
      </c>
      <c r="Z154" s="108" t="n">
        <v>128.651970000002</v>
      </c>
      <c r="AB154" s="108" t="n">
        <v>128.651970000002</v>
      </c>
      <c r="AC154" s="246" t="s">
        <v>39</v>
      </c>
    </row>
    <row r="155" customFormat="false" ht="12.75" hidden="false" customHeight="false" outlineLevel="0" collapsed="false">
      <c r="A155" s="32" t="s">
        <v>95</v>
      </c>
      <c r="B155" s="245" t="n">
        <v>1.14593</v>
      </c>
      <c r="C155" s="245"/>
      <c r="D155" s="245" t="n">
        <v>1.14593</v>
      </c>
      <c r="E155" s="246" t="s">
        <v>95</v>
      </c>
      <c r="I155" s="245" t="n">
        <v>6.33843</v>
      </c>
      <c r="J155" s="245" t="n">
        <v>0.0072</v>
      </c>
      <c r="K155" s="245" t="n">
        <v>6.33123</v>
      </c>
      <c r="L155" s="246" t="s">
        <v>95</v>
      </c>
      <c r="P155" s="247" t="n">
        <v>29.86</v>
      </c>
      <c r="Q155" s="247" t="n">
        <v>0.012</v>
      </c>
      <c r="R155" s="247" t="n">
        <v>29.848</v>
      </c>
      <c r="S155" s="246" t="s">
        <v>95</v>
      </c>
      <c r="T155" s="248"/>
      <c r="U155" s="247" t="n">
        <v>98.06523</v>
      </c>
      <c r="W155" s="247" t="n">
        <v>98.06523</v>
      </c>
      <c r="X155" s="246" t="s">
        <v>95</v>
      </c>
      <c r="Z155" s="108" t="n">
        <v>266.24066</v>
      </c>
      <c r="AB155" s="108" t="n">
        <v>266.24066</v>
      </c>
      <c r="AC155" s="246" t="s">
        <v>95</v>
      </c>
    </row>
    <row r="156" customFormat="false" ht="12.75" hidden="false" customHeight="false" outlineLevel="0" collapsed="false">
      <c r="A156" s="24" t="s">
        <v>96</v>
      </c>
      <c r="B156" s="242" t="n">
        <v>3.12838</v>
      </c>
      <c r="C156" s="242"/>
      <c r="D156" s="242" t="n">
        <v>3.12838</v>
      </c>
      <c r="E156" s="243" t="s">
        <v>42</v>
      </c>
      <c r="I156" s="242" t="n">
        <v>6.62689</v>
      </c>
      <c r="J156" s="242" t="n">
        <v>0</v>
      </c>
      <c r="K156" s="242" t="n">
        <v>6.62689</v>
      </c>
      <c r="L156" s="243" t="s">
        <v>42</v>
      </c>
      <c r="P156" s="244" t="n">
        <v>25.207</v>
      </c>
      <c r="Q156" s="244" t="n">
        <v>0.003</v>
      </c>
      <c r="R156" s="244" t="n">
        <v>25.204</v>
      </c>
      <c r="S156" s="243" t="s">
        <v>42</v>
      </c>
      <c r="U156" s="244" t="n">
        <v>78.75843</v>
      </c>
      <c r="W156" s="244" t="n">
        <v>78.75843</v>
      </c>
      <c r="X156" s="243" t="s">
        <v>42</v>
      </c>
      <c r="Z156" s="218" t="n">
        <v>315.43014</v>
      </c>
      <c r="AB156" s="218" t="n">
        <v>315.43014</v>
      </c>
      <c r="AC156" s="243" t="s">
        <v>42</v>
      </c>
    </row>
    <row r="157" customFormat="false" ht="12.75" hidden="false" customHeight="false" outlineLevel="0" collapsed="false">
      <c r="A157" s="32" t="s">
        <v>97</v>
      </c>
      <c r="B157" s="245" t="n">
        <v>0.39585</v>
      </c>
      <c r="C157" s="245"/>
      <c r="D157" s="245" t="n">
        <v>0.39585</v>
      </c>
      <c r="E157" s="246" t="s">
        <v>97</v>
      </c>
      <c r="I157" s="245" t="n">
        <v>1.60749</v>
      </c>
      <c r="J157" s="245" t="n">
        <v>0</v>
      </c>
      <c r="K157" s="245" t="n">
        <v>1.60749</v>
      </c>
      <c r="L157" s="246" t="s">
        <v>97</v>
      </c>
      <c r="P157" s="247" t="n">
        <v>3.341</v>
      </c>
      <c r="Q157" s="247" t="n">
        <v>0.003</v>
      </c>
      <c r="R157" s="247" t="n">
        <v>3.338</v>
      </c>
      <c r="S157" s="246" t="s">
        <v>97</v>
      </c>
      <c r="T157" s="248"/>
      <c r="U157" s="247" t="n">
        <v>14.55944</v>
      </c>
      <c r="W157" s="247" t="n">
        <v>14.55944</v>
      </c>
      <c r="X157" s="246" t="s">
        <v>97</v>
      </c>
      <c r="Z157" s="108" t="n">
        <v>65.4245600000001</v>
      </c>
      <c r="AB157" s="108" t="n">
        <v>65.4245600000001</v>
      </c>
      <c r="AC157" s="246" t="s">
        <v>97</v>
      </c>
    </row>
    <row r="158" customFormat="false" ht="12.75" hidden="false" customHeight="false" outlineLevel="0" collapsed="false">
      <c r="A158" s="32" t="s">
        <v>44</v>
      </c>
      <c r="B158" s="245" t="n">
        <v>0.01852</v>
      </c>
      <c r="C158" s="245"/>
      <c r="D158" s="245" t="n">
        <v>0.01852</v>
      </c>
      <c r="E158" s="246" t="s">
        <v>44</v>
      </c>
      <c r="I158" s="245" t="n">
        <v>2.24675</v>
      </c>
      <c r="J158" s="245" t="n">
        <v>0</v>
      </c>
      <c r="K158" s="245" t="n">
        <v>2.24675</v>
      </c>
      <c r="L158" s="246" t="s">
        <v>44</v>
      </c>
      <c r="P158" s="247" t="n">
        <v>9.998</v>
      </c>
      <c r="Q158" s="247" t="n">
        <v>0</v>
      </c>
      <c r="R158" s="247" t="n">
        <v>9.998</v>
      </c>
      <c r="S158" s="246" t="s">
        <v>44</v>
      </c>
      <c r="U158" s="247" t="n">
        <v>31.80716</v>
      </c>
      <c r="W158" s="247" t="n">
        <v>31.80716</v>
      </c>
      <c r="X158" s="246" t="s">
        <v>44</v>
      </c>
      <c r="Z158" s="108" t="n">
        <v>143.32465</v>
      </c>
      <c r="AB158" s="108" t="n">
        <v>143.32465</v>
      </c>
      <c r="AC158" s="246" t="s">
        <v>44</v>
      </c>
    </row>
    <row r="159" customFormat="false" ht="12.75" hidden="false" customHeight="false" outlineLevel="0" collapsed="false">
      <c r="A159" s="32" t="s">
        <v>45</v>
      </c>
      <c r="B159" s="245" t="n">
        <v>2.3665</v>
      </c>
      <c r="C159" s="245"/>
      <c r="D159" s="245" t="n">
        <v>2.3665</v>
      </c>
      <c r="E159" s="246" t="s">
        <v>45</v>
      </c>
      <c r="I159" s="245" t="n">
        <v>1.49116</v>
      </c>
      <c r="J159" s="245" t="n">
        <v>0</v>
      </c>
      <c r="K159" s="245" t="n">
        <v>1.49116</v>
      </c>
      <c r="L159" s="246" t="s">
        <v>45</v>
      </c>
      <c r="P159" s="247" t="n">
        <v>7.493</v>
      </c>
      <c r="Q159" s="247" t="n">
        <v>0</v>
      </c>
      <c r="R159" s="247" t="n">
        <v>7.493</v>
      </c>
      <c r="S159" s="246" t="s">
        <v>45</v>
      </c>
      <c r="U159" s="247" t="n">
        <v>22.73236</v>
      </c>
      <c r="W159" s="247" t="n">
        <v>22.73236</v>
      </c>
      <c r="X159" s="246" t="s">
        <v>45</v>
      </c>
      <c r="Z159" s="108" t="n">
        <v>83.2817299999996</v>
      </c>
      <c r="AB159" s="108" t="n">
        <v>83.2817299999996</v>
      </c>
      <c r="AC159" s="246" t="s">
        <v>45</v>
      </c>
    </row>
    <row r="160" customFormat="false" ht="12.75" hidden="false" customHeight="false" outlineLevel="0" collapsed="false">
      <c r="A160" s="32" t="s">
        <v>46</v>
      </c>
      <c r="B160" s="245" t="n">
        <v>0.34751</v>
      </c>
      <c r="C160" s="245"/>
      <c r="D160" s="245" t="n">
        <v>0.34751</v>
      </c>
      <c r="E160" s="246" t="s">
        <v>46</v>
      </c>
      <c r="I160" s="245" t="n">
        <v>1.28149</v>
      </c>
      <c r="J160" s="245" t="n">
        <v>0</v>
      </c>
      <c r="K160" s="245" t="n">
        <v>1.28149</v>
      </c>
      <c r="L160" s="246" t="s">
        <v>46</v>
      </c>
      <c r="P160" s="247" t="n">
        <v>4.375</v>
      </c>
      <c r="Q160" s="247" t="n">
        <v>0</v>
      </c>
      <c r="R160" s="247" t="n">
        <v>4.375</v>
      </c>
      <c r="S160" s="246" t="s">
        <v>46</v>
      </c>
      <c r="U160" s="247" t="n">
        <v>9.65947</v>
      </c>
      <c r="W160" s="247" t="n">
        <v>9.65947</v>
      </c>
      <c r="X160" s="246" t="s">
        <v>46</v>
      </c>
      <c r="Z160" s="108" t="n">
        <v>23.3992</v>
      </c>
      <c r="AB160" s="108" t="n">
        <v>23.3992</v>
      </c>
      <c r="AC160" s="246" t="s">
        <v>46</v>
      </c>
    </row>
  </sheetData>
  <mergeCells count="33">
    <mergeCell ref="A6:A8"/>
    <mergeCell ref="B6:D6"/>
    <mergeCell ref="E6:G6"/>
    <mergeCell ref="H6:J6"/>
    <mergeCell ref="K6:M6"/>
    <mergeCell ref="O6:Q6"/>
    <mergeCell ref="R6:R8"/>
    <mergeCell ref="B7:D7"/>
    <mergeCell ref="E7:G7"/>
    <mergeCell ref="H7:J7"/>
    <mergeCell ref="K7:M7"/>
    <mergeCell ref="O7:Q7"/>
    <mergeCell ref="A52:A54"/>
    <mergeCell ref="R52:R54"/>
    <mergeCell ref="A66:A68"/>
    <mergeCell ref="B66:D66"/>
    <mergeCell ref="E66:G66"/>
    <mergeCell ref="H66:J66"/>
    <mergeCell ref="K66:M66"/>
    <mergeCell ref="O66:Q66"/>
    <mergeCell ref="R66:R68"/>
    <mergeCell ref="B67:D67"/>
    <mergeCell ref="E67:G67"/>
    <mergeCell ref="H67:J67"/>
    <mergeCell ref="K67:M67"/>
    <mergeCell ref="O67:Q67"/>
    <mergeCell ref="A111:A113"/>
    <mergeCell ref="R111:R113"/>
    <mergeCell ref="B125:E125"/>
    <mergeCell ref="I125:L125"/>
    <mergeCell ref="P125:S125"/>
    <mergeCell ref="U125:X125"/>
    <mergeCell ref="Z125:AC125"/>
  </mergeCells>
  <conditionalFormatting sqref="B50 A2:B3 B4:N4 A49:A54 A42:N48 A55:R55 B51:N51 Q51 D5 H5:N5 E6:E7 H6:H7 K6:K7 B49:N49 A56:A60 R56:R60">
    <cfRule type="cellIs" priority="2" operator="equal" aboveAverage="0" equalAverage="0" bottom="0" percent="0" rank="0" text="" dxfId="110">
      <formula>0</formula>
    </cfRule>
  </conditionalFormatting>
  <conditionalFormatting sqref="O6 B6:B7">
    <cfRule type="cellIs" priority="3" operator="equal" aboveAverage="0" equalAverage="0" bottom="0" percent="0" rank="0" text="" dxfId="111">
      <formula>0</formula>
    </cfRule>
  </conditionalFormatting>
  <conditionalFormatting sqref="A6:A20 A21:C41 B8:I8 B9:C20 E9:F41 H9:I41">
    <cfRule type="cellIs" priority="4" operator="equal" aboveAverage="0" equalAverage="0" bottom="0" percent="0" rank="0" text="" dxfId="112">
      <formula>0</formula>
    </cfRule>
  </conditionalFormatting>
  <conditionalFormatting sqref="O7">
    <cfRule type="cellIs" priority="5" operator="equal" aboveAverage="0" equalAverage="0" bottom="0" percent="0" rank="0" text="" dxfId="113">
      <formula>0</formula>
    </cfRule>
  </conditionalFormatting>
  <conditionalFormatting sqref="J8">
    <cfRule type="cellIs" priority="6" operator="equal" aboveAverage="0" equalAverage="0" bottom="0" percent="0" rank="0" text="" dxfId="114">
      <formula>0</formula>
    </cfRule>
  </conditionalFormatting>
  <conditionalFormatting sqref="K8:L41">
    <cfRule type="cellIs" priority="7" operator="equal" aboveAverage="0" equalAverage="0" bottom="0" percent="0" rank="0" text="" dxfId="115">
      <formula>0</formula>
    </cfRule>
  </conditionalFormatting>
  <conditionalFormatting sqref="Q8">
    <cfRule type="cellIs" priority="8" operator="equal" aboveAverage="0" equalAverage="0" bottom="0" percent="0" rank="0" text="" dxfId="116">
      <formula>0</formula>
    </cfRule>
  </conditionalFormatting>
  <conditionalFormatting sqref="M8">
    <cfRule type="cellIs" priority="9" operator="equal" aboveAverage="0" equalAverage="0" bottom="0" percent="0" rank="0" text="" dxfId="117">
      <formula>0</formula>
    </cfRule>
  </conditionalFormatting>
  <conditionalFormatting sqref="N6:N41">
    <cfRule type="cellIs" priority="10" operator="equal" aboveAverage="0" equalAverage="0" bottom="0" percent="0" rank="0" text="" dxfId="118">
      <formula>0</formula>
    </cfRule>
  </conditionalFormatting>
  <conditionalFormatting sqref="O8:P8">
    <cfRule type="cellIs" priority="11" operator="equal" aboveAverage="0" equalAverage="0" bottom="0" percent="0" rank="0" text="" dxfId="119">
      <formula>0</formula>
    </cfRule>
  </conditionalFormatting>
  <conditionalFormatting sqref="R9:R41 R6:R7">
    <cfRule type="cellIs" priority="12" operator="equal" aboveAverage="0" equalAverage="0" bottom="0" percent="0" rank="0" text="" dxfId="120">
      <formula>0</formula>
    </cfRule>
  </conditionalFormatting>
  <conditionalFormatting sqref="P53">
    <cfRule type="cellIs" priority="13" operator="equal" aboveAverage="0" equalAverage="0" bottom="0" percent="0" rank="0" text="" dxfId="121">
      <formula>0</formula>
    </cfRule>
  </conditionalFormatting>
  <conditionalFormatting sqref="O53 P52 C52:D53 F52:G53 I52:I53">
    <cfRule type="cellIs" priority="14" operator="equal" aboveAverage="0" equalAverage="0" bottom="0" percent="0" rank="0" text="" dxfId="122">
      <formula>0</formula>
    </cfRule>
  </conditionalFormatting>
  <conditionalFormatting sqref="J52:J53">
    <cfRule type="cellIs" priority="15" operator="equal" aboveAverage="0" equalAverage="0" bottom="0" percent="0" rank="0" text="" dxfId="123">
      <formula>0</formula>
    </cfRule>
  </conditionalFormatting>
  <conditionalFormatting sqref="L52:L53">
    <cfRule type="cellIs" priority="16" operator="equal" aboveAverage="0" equalAverage="0" bottom="0" percent="0" rank="0" text="" dxfId="124">
      <formula>0</formula>
    </cfRule>
  </conditionalFormatting>
  <conditionalFormatting sqref="Q52:Q53">
    <cfRule type="cellIs" priority="17" operator="equal" aboveAverage="0" equalAverage="0" bottom="0" percent="0" rank="0" text="" dxfId="125">
      <formula>0</formula>
    </cfRule>
  </conditionalFormatting>
  <conditionalFormatting sqref="M52:M53">
    <cfRule type="cellIs" priority="18" operator="equal" aboveAverage="0" equalAverage="0" bottom="0" percent="0" rank="0" text="" dxfId="126">
      <formula>0</formula>
    </cfRule>
  </conditionalFormatting>
  <conditionalFormatting sqref="K52:K53">
    <cfRule type="cellIs" priority="19" operator="equal" aboveAverage="0" equalAverage="0" bottom="0" percent="0" rank="0" text="" dxfId="127">
      <formula>0</formula>
    </cfRule>
  </conditionalFormatting>
  <conditionalFormatting sqref="N52:N53">
    <cfRule type="cellIs" priority="20" operator="equal" aboveAverage="0" equalAverage="0" bottom="0" percent="0" rank="0" text="" dxfId="128">
      <formula>0</formula>
    </cfRule>
  </conditionalFormatting>
  <conditionalFormatting sqref="O52">
    <cfRule type="cellIs" priority="21" operator="equal" aboveAverage="0" equalAverage="0" bottom="0" percent="0" rank="0" text="" dxfId="129">
      <formula>0</formula>
    </cfRule>
  </conditionalFormatting>
  <conditionalFormatting sqref="B52:B53">
    <cfRule type="cellIs" priority="22" operator="equal" aboveAverage="0" equalAverage="0" bottom="0" percent="0" rank="0" text="" dxfId="130">
      <formula>0</formula>
    </cfRule>
  </conditionalFormatting>
  <conditionalFormatting sqref="E52:E53">
    <cfRule type="cellIs" priority="23" operator="equal" aboveAverage="0" equalAverage="0" bottom="0" percent="0" rank="0" text="" dxfId="131">
      <formula>0</formula>
    </cfRule>
  </conditionalFormatting>
  <conditionalFormatting sqref="H52:H53">
    <cfRule type="cellIs" priority="24" operator="equal" aboveAverage="0" equalAverage="0" bottom="0" percent="0" rank="0" text="" dxfId="132">
      <formula>0</formula>
    </cfRule>
  </conditionalFormatting>
  <conditionalFormatting sqref="B54:I54">
    <cfRule type="cellIs" priority="25" operator="equal" aboveAverage="0" equalAverage="0" bottom="0" percent="0" rank="0" text="" dxfId="133">
      <formula>0</formula>
    </cfRule>
  </conditionalFormatting>
  <conditionalFormatting sqref="J54">
    <cfRule type="cellIs" priority="26" operator="equal" aboveAverage="0" equalAverage="0" bottom="0" percent="0" rank="0" text="" dxfId="134">
      <formula>0</formula>
    </cfRule>
  </conditionalFormatting>
  <conditionalFormatting sqref="K54:L54">
    <cfRule type="cellIs" priority="27" operator="equal" aboveAverage="0" equalAverage="0" bottom="0" percent="0" rank="0" text="" dxfId="135">
      <formula>0</formula>
    </cfRule>
  </conditionalFormatting>
  <conditionalFormatting sqref="Q54">
    <cfRule type="cellIs" priority="28" operator="equal" aboveAverage="0" equalAverage="0" bottom="0" percent="0" rank="0" text="" dxfId="136">
      <formula>0</formula>
    </cfRule>
  </conditionalFormatting>
  <conditionalFormatting sqref="M54">
    <cfRule type="cellIs" priority="29" operator="equal" aboveAverage="0" equalAverage="0" bottom="0" percent="0" rank="0" text="" dxfId="137">
      <formula>0</formula>
    </cfRule>
  </conditionalFormatting>
  <conditionalFormatting sqref="N54">
    <cfRule type="cellIs" priority="30" operator="equal" aboveAverage="0" equalAverage="0" bottom="0" percent="0" rank="0" text="" dxfId="138">
      <formula>0</formula>
    </cfRule>
  </conditionalFormatting>
  <conditionalFormatting sqref="O54:P54">
    <cfRule type="cellIs" priority="31" operator="equal" aboveAverage="0" equalAverage="0" bottom="0" percent="0" rank="0" text="" dxfId="139">
      <formula>0</formula>
    </cfRule>
  </conditionalFormatting>
  <conditionalFormatting sqref="R52">
    <cfRule type="cellIs" priority="32" operator="equal" aboveAverage="0" equalAverage="0" bottom="0" percent="0" rank="0" text="" dxfId="140">
      <formula>0</formula>
    </cfRule>
  </conditionalFormatting>
  <conditionalFormatting sqref="O9:O40">
    <cfRule type="cellIs" priority="33" operator="equal" aboveAverage="0" equalAverage="0" bottom="0" percent="0" rank="0" text="" dxfId="141">
      <formula>0</formula>
    </cfRule>
  </conditionalFormatting>
  <conditionalFormatting sqref="E5:F5">
    <cfRule type="cellIs" priority="34" operator="equal" aboveAverage="0" equalAverage="0" bottom="0" percent="0" rank="0" text="" dxfId="142">
      <formula>0</formula>
    </cfRule>
  </conditionalFormatting>
  <conditionalFormatting sqref="B5:C5">
    <cfRule type="cellIs" priority="35" operator="equal" aboveAverage="0" equalAverage="0" bottom="0" percent="0" rank="0" text="" dxfId="143">
      <formula>0</formula>
    </cfRule>
  </conditionalFormatting>
  <conditionalFormatting sqref="G5">
    <cfRule type="cellIs" priority="36" operator="equal" aboveAverage="0" equalAverage="0" bottom="0" percent="0" rank="0" text="" dxfId="144">
      <formula>0</formula>
    </cfRule>
  </conditionalFormatting>
  <conditionalFormatting sqref="A63">
    <cfRule type="cellIs" priority="37" operator="equal" aboveAverage="0" equalAverage="0" bottom="0" percent="0" rank="0" text="" dxfId="145">
      <formula>0</formula>
    </cfRule>
  </conditionalFormatting>
  <conditionalFormatting sqref="A66:A80 A81:C101 B68:I68 B69:C80 E69:F101 H69:I101">
    <cfRule type="cellIs" priority="38" operator="equal" aboveAverage="0" equalAverage="0" bottom="0" percent="0" rank="0" text="" dxfId="146">
      <formula>0</formula>
    </cfRule>
  </conditionalFormatting>
  <conditionalFormatting sqref="J68">
    <cfRule type="cellIs" priority="39" operator="equal" aboveAverage="0" equalAverage="0" bottom="0" percent="0" rank="0" text="" dxfId="147">
      <formula>0</formula>
    </cfRule>
  </conditionalFormatting>
  <conditionalFormatting sqref="P9:P40">
    <cfRule type="cellIs" priority="40" operator="equal" aboveAverage="0" equalAverage="0" bottom="0" percent="0" rank="0" text="" dxfId="148">
      <formula>0</formula>
    </cfRule>
  </conditionalFormatting>
  <conditionalFormatting sqref="P41">
    <cfRule type="cellIs" priority="41" operator="equal" aboveAverage="0" equalAverage="0" bottom="0" percent="0" rank="0" text="" dxfId="149">
      <formula>0</formula>
    </cfRule>
  </conditionalFormatting>
  <conditionalFormatting sqref="O41">
    <cfRule type="cellIs" priority="42" operator="equal" aboveAverage="0" equalAverage="0" bottom="0" percent="0" rank="0" text="" dxfId="150">
      <formula>0</formula>
    </cfRule>
  </conditionalFormatting>
  <conditionalFormatting sqref="Q9:Q40">
    <cfRule type="cellIs" priority="43" operator="equal" aboveAverage="0" equalAverage="0" bottom="0" percent="0" rank="0" text="" dxfId="151">
      <formula>0</formula>
    </cfRule>
  </conditionalFormatting>
  <conditionalFormatting sqref="Q41">
    <cfRule type="cellIs" priority="44" operator="equal" aboveAverage="0" equalAverage="0" bottom="0" percent="0" rank="0" text="" dxfId="152">
      <formula>0</formula>
    </cfRule>
  </conditionalFormatting>
  <conditionalFormatting sqref="Q101">
    <cfRule type="cellIs" priority="45" operator="equal" aboveAverage="0" equalAverage="0" bottom="0" percent="0" rank="0" text="" dxfId="153">
      <formula>0</formula>
    </cfRule>
  </conditionalFormatting>
  <conditionalFormatting sqref="E66:E67 H66:H67 K66:K67">
    <cfRule type="cellIs" priority="46" operator="equal" aboveAverage="0" equalAverage="0" bottom="0" percent="0" rank="0" text="" dxfId="154">
      <formula>0</formula>
    </cfRule>
  </conditionalFormatting>
  <conditionalFormatting sqref="O66 B66:B67">
    <cfRule type="cellIs" priority="47" operator="equal" aboveAverage="0" equalAverage="0" bottom="0" percent="0" rank="0" text="" dxfId="155">
      <formula>0</formula>
    </cfRule>
  </conditionalFormatting>
  <conditionalFormatting sqref="O67">
    <cfRule type="cellIs" priority="48" operator="equal" aboveAverage="0" equalAverage="0" bottom="0" percent="0" rank="0" text="" dxfId="156">
      <formula>0</formula>
    </cfRule>
  </conditionalFormatting>
  <conditionalFormatting sqref="K68:L101">
    <cfRule type="cellIs" priority="49" operator="equal" aboveAverage="0" equalAverage="0" bottom="0" percent="0" rank="0" text="" dxfId="157">
      <formula>0</formula>
    </cfRule>
  </conditionalFormatting>
  <conditionalFormatting sqref="Q68">
    <cfRule type="cellIs" priority="50" operator="equal" aboveAverage="0" equalAverage="0" bottom="0" percent="0" rank="0" text="" dxfId="158">
      <formula>0</formula>
    </cfRule>
  </conditionalFormatting>
  <conditionalFormatting sqref="M68">
    <cfRule type="cellIs" priority="51" operator="equal" aboveAverage="0" equalAverage="0" bottom="0" percent="0" rank="0" text="" dxfId="159">
      <formula>0</formula>
    </cfRule>
  </conditionalFormatting>
  <conditionalFormatting sqref="N66:N101">
    <cfRule type="cellIs" priority="52" operator="equal" aboveAverage="0" equalAverage="0" bottom="0" percent="0" rank="0" text="" dxfId="160">
      <formula>0</formula>
    </cfRule>
  </conditionalFormatting>
  <conditionalFormatting sqref="O68:P68">
    <cfRule type="cellIs" priority="53" operator="equal" aboveAverage="0" equalAverage="0" bottom="0" percent="0" rank="0" text="" dxfId="161">
      <formula>0</formula>
    </cfRule>
  </conditionalFormatting>
  <conditionalFormatting sqref="R69:R101 R66:R67">
    <cfRule type="cellIs" priority="54" operator="equal" aboveAverage="0" equalAverage="0" bottom="0" percent="0" rank="0" text="" dxfId="162">
      <formula>0</formula>
    </cfRule>
  </conditionalFormatting>
  <conditionalFormatting sqref="P69:P100">
    <cfRule type="cellIs" priority="55" operator="equal" aboveAverage="0" equalAverage="0" bottom="0" percent="0" rank="0" text="" dxfId="163">
      <formula>0</formula>
    </cfRule>
  </conditionalFormatting>
  <conditionalFormatting sqref="P101">
    <cfRule type="cellIs" priority="56" operator="equal" aboveAverage="0" equalAverage="0" bottom="0" percent="0" rank="0" text="" dxfId="164">
      <formula>0</formula>
    </cfRule>
  </conditionalFormatting>
  <conditionalFormatting sqref="O69:O100">
    <cfRule type="cellIs" priority="57" operator="equal" aboveAverage="0" equalAverage="0" bottom="0" percent="0" rank="0" text="" dxfId="165">
      <formula>0</formula>
    </cfRule>
  </conditionalFormatting>
  <conditionalFormatting sqref="O101">
    <cfRule type="cellIs" priority="58" operator="equal" aboveAverage="0" equalAverage="0" bottom="0" percent="0" rank="0" text="" dxfId="166">
      <formula>0</formula>
    </cfRule>
  </conditionalFormatting>
  <conditionalFormatting sqref="Q69:Q100">
    <cfRule type="cellIs" priority="59" operator="equal" aboveAverage="0" equalAverage="0" bottom="0" percent="0" rank="0" text="" dxfId="167">
      <formula>0</formula>
    </cfRule>
  </conditionalFormatting>
  <conditionalFormatting sqref="B109 A108:A113 A102:N107 B110:N110 Q110 B108:N108 A114:R114 A115:Q119">
    <cfRule type="cellIs" priority="60" operator="equal" aboveAverage="0" equalAverage="0" bottom="0" percent="0" rank="0" text="" dxfId="168">
      <formula>0</formula>
    </cfRule>
  </conditionalFormatting>
  <conditionalFormatting sqref="P112">
    <cfRule type="cellIs" priority="61" operator="equal" aboveAverage="0" equalAverage="0" bottom="0" percent="0" rank="0" text="" dxfId="169">
      <formula>0</formula>
    </cfRule>
  </conditionalFormatting>
  <conditionalFormatting sqref="O112 P111 C111:D112 F111:G112 I111:I112">
    <cfRule type="cellIs" priority="62" operator="equal" aboveAverage="0" equalAverage="0" bottom="0" percent="0" rank="0" text="" dxfId="170">
      <formula>0</formula>
    </cfRule>
  </conditionalFormatting>
  <conditionalFormatting sqref="J111:J112">
    <cfRule type="cellIs" priority="63" operator="equal" aboveAverage="0" equalAverage="0" bottom="0" percent="0" rank="0" text="" dxfId="171">
      <formula>0</formula>
    </cfRule>
  </conditionalFormatting>
  <conditionalFormatting sqref="L111:L112">
    <cfRule type="cellIs" priority="64" operator="equal" aboveAverage="0" equalAverage="0" bottom="0" percent="0" rank="0" text="" dxfId="172">
      <formula>0</formula>
    </cfRule>
  </conditionalFormatting>
  <conditionalFormatting sqref="Q111:Q112">
    <cfRule type="cellIs" priority="65" operator="equal" aboveAverage="0" equalAverage="0" bottom="0" percent="0" rank="0" text="" dxfId="173">
      <formula>0</formula>
    </cfRule>
  </conditionalFormatting>
  <conditionalFormatting sqref="M111:M112">
    <cfRule type="cellIs" priority="66" operator="equal" aboveAverage="0" equalAverage="0" bottom="0" percent="0" rank="0" text="" dxfId="174">
      <formula>0</formula>
    </cfRule>
  </conditionalFormatting>
  <conditionalFormatting sqref="K111:K112">
    <cfRule type="cellIs" priority="67" operator="equal" aboveAverage="0" equalAverage="0" bottom="0" percent="0" rank="0" text="" dxfId="175">
      <formula>0</formula>
    </cfRule>
  </conditionalFormatting>
  <conditionalFormatting sqref="N111:N112">
    <cfRule type="cellIs" priority="68" operator="equal" aboveAverage="0" equalAverage="0" bottom="0" percent="0" rank="0" text="" dxfId="176">
      <formula>0</formula>
    </cfRule>
  </conditionalFormatting>
  <conditionalFormatting sqref="O111">
    <cfRule type="cellIs" priority="69" operator="equal" aboveAverage="0" equalAverage="0" bottom="0" percent="0" rank="0" text="" dxfId="177">
      <formula>0</formula>
    </cfRule>
  </conditionalFormatting>
  <conditionalFormatting sqref="B111:B112">
    <cfRule type="cellIs" priority="70" operator="equal" aboveAverage="0" equalAverage="0" bottom="0" percent="0" rank="0" text="" dxfId="178">
      <formula>0</formula>
    </cfRule>
  </conditionalFormatting>
  <conditionalFormatting sqref="E111:E112">
    <cfRule type="cellIs" priority="71" operator="equal" aboveAverage="0" equalAverage="0" bottom="0" percent="0" rank="0" text="" dxfId="179">
      <formula>0</formula>
    </cfRule>
  </conditionalFormatting>
  <conditionalFormatting sqref="H111:H112">
    <cfRule type="cellIs" priority="72" operator="equal" aboveAverage="0" equalAverage="0" bottom="0" percent="0" rank="0" text="" dxfId="180">
      <formula>0</formula>
    </cfRule>
  </conditionalFormatting>
  <conditionalFormatting sqref="B113:I113">
    <cfRule type="cellIs" priority="73" operator="equal" aboveAverage="0" equalAverage="0" bottom="0" percent="0" rank="0" text="" dxfId="181">
      <formula>0</formula>
    </cfRule>
  </conditionalFormatting>
  <conditionalFormatting sqref="J113">
    <cfRule type="cellIs" priority="74" operator="equal" aboveAverage="0" equalAverage="0" bottom="0" percent="0" rank="0" text="" dxfId="182">
      <formula>0</formula>
    </cfRule>
  </conditionalFormatting>
  <conditionalFormatting sqref="K113:L113">
    <cfRule type="cellIs" priority="75" operator="equal" aboveAverage="0" equalAverage="0" bottom="0" percent="0" rank="0" text="" dxfId="183">
      <formula>0</formula>
    </cfRule>
  </conditionalFormatting>
  <conditionalFormatting sqref="Q113">
    <cfRule type="cellIs" priority="76" operator="equal" aboveAverage="0" equalAverage="0" bottom="0" percent="0" rank="0" text="" dxfId="184">
      <formula>0</formula>
    </cfRule>
  </conditionalFormatting>
  <conditionalFormatting sqref="M113">
    <cfRule type="cellIs" priority="77" operator="equal" aboveAverage="0" equalAverage="0" bottom="0" percent="0" rank="0" text="" dxfId="185">
      <formula>0</formula>
    </cfRule>
  </conditionalFormatting>
  <conditionalFormatting sqref="N113">
    <cfRule type="cellIs" priority="78" operator="equal" aboveAverage="0" equalAverage="0" bottom="0" percent="0" rank="0" text="" dxfId="186">
      <formula>0</formula>
    </cfRule>
  </conditionalFormatting>
  <conditionalFormatting sqref="O113:P113">
    <cfRule type="cellIs" priority="79" operator="equal" aboveAverage="0" equalAverage="0" bottom="0" percent="0" rank="0" text="" dxfId="187">
      <formula>0</formula>
    </cfRule>
  </conditionalFormatting>
  <conditionalFormatting sqref="R111">
    <cfRule type="cellIs" priority="80" operator="equal" aboveAverage="0" equalAverage="0" bottom="0" percent="0" rank="0" text="" dxfId="188">
      <formula>0</formula>
    </cfRule>
  </conditionalFormatting>
  <conditionalFormatting sqref="D69:D101">
    <cfRule type="cellIs" priority="81" operator="equal" aboveAverage="0" equalAverage="0" bottom="0" percent="0" rank="0" text="" dxfId="189">
      <formula>0</formula>
    </cfRule>
  </conditionalFormatting>
  <conditionalFormatting sqref="M69:M101">
    <cfRule type="cellIs" priority="82" operator="equal" aboveAverage="0" equalAverage="0" bottom="0" percent="0" rank="0" text="" dxfId="190">
      <formula>0</formula>
    </cfRule>
  </conditionalFormatting>
  <conditionalFormatting sqref="G69:G101">
    <cfRule type="cellIs" priority="83" operator="equal" aboveAverage="0" equalAverage="0" bottom="0" percent="0" rank="0" text="" dxfId="191">
      <formula>0</formula>
    </cfRule>
  </conditionalFormatting>
  <conditionalFormatting sqref="J69:J101">
    <cfRule type="cellIs" priority="84" operator="equal" aboveAverage="0" equalAverage="0" bottom="0" percent="0" rank="0" text="" dxfId="192">
      <formula>0</formula>
    </cfRule>
  </conditionalFormatting>
  <conditionalFormatting sqref="D9:D41">
    <cfRule type="cellIs" priority="85" operator="equal" aboveAverage="0" equalAverage="0" bottom="0" percent="0" rank="0" text="" dxfId="193">
      <formula>0</formula>
    </cfRule>
  </conditionalFormatting>
  <conditionalFormatting sqref="G9:G41">
    <cfRule type="cellIs" priority="86" operator="equal" aboveAverage="0" equalAverage="0" bottom="0" percent="0" rank="0" text="" dxfId="194">
      <formula>0</formula>
    </cfRule>
  </conditionalFormatting>
  <conditionalFormatting sqref="J9:J41">
    <cfRule type="cellIs" priority="87" operator="equal" aboveAverage="0" equalAverage="0" bottom="0" percent="0" rank="0" text="" dxfId="195">
      <formula>0</formula>
    </cfRule>
  </conditionalFormatting>
  <conditionalFormatting sqref="M9:M41">
    <cfRule type="cellIs" priority="88" operator="equal" aboveAverage="0" equalAverage="0" bottom="0" percent="0" rank="0" text="" dxfId="196">
      <formula>0</formula>
    </cfRule>
  </conditionalFormatting>
  <conditionalFormatting sqref="A127">
    <cfRule type="cellIs" priority="89" operator="equal" aboveAverage="0" equalAverage="0" bottom="0" percent="0" rank="0" text="" dxfId="197">
      <formula>0</formula>
    </cfRule>
  </conditionalFormatting>
  <conditionalFormatting sqref="E148">
    <cfRule type="cellIs" priority="90" operator="equal" aboveAverage="0" equalAverage="0" bottom="0" percent="0" rank="0" text="" dxfId="198">
      <formula>0</formula>
    </cfRule>
  </conditionalFormatting>
  <conditionalFormatting sqref="A124:A125">
    <cfRule type="cellIs" priority="91" operator="equal" aboveAverage="0" equalAverage="0" bottom="0" percent="0" rank="0" text="" dxfId="199">
      <formula>0</formula>
    </cfRule>
  </conditionalFormatting>
  <conditionalFormatting sqref="B127:D127">
    <cfRule type="cellIs" priority="92" operator="equal" aboveAverage="0" equalAverage="0" bottom="0" percent="0" rank="0" text="" dxfId="200">
      <formula>0</formula>
    </cfRule>
  </conditionalFormatting>
  <conditionalFormatting sqref="A126">
    <cfRule type="cellIs" priority="93" operator="equal" aboveAverage="0" equalAverage="0" bottom="0" percent="0" rank="0" text="" dxfId="201">
      <formula>0</formula>
    </cfRule>
  </conditionalFormatting>
  <conditionalFormatting sqref="A128:A160">
    <cfRule type="cellIs" priority="94" operator="equal" aboveAverage="0" equalAverage="0" bottom="0" percent="0" rank="0" text="" dxfId="202">
      <formula>0</formula>
    </cfRule>
  </conditionalFormatting>
  <conditionalFormatting sqref="E128:E147 E149:E160">
    <cfRule type="cellIs" priority="95" operator="equal" aboveAverage="0" equalAverage="0" bottom="0" percent="0" rank="0" text="" dxfId="203">
      <formula>0</formula>
    </cfRule>
  </conditionalFormatting>
  <conditionalFormatting sqref="E127">
    <cfRule type="cellIs" priority="96" operator="equal" aboveAverage="0" equalAverage="0" bottom="0" percent="0" rank="0" text="" dxfId="204">
      <formula>0</formula>
    </cfRule>
  </conditionalFormatting>
  <conditionalFormatting sqref="I127:K127">
    <cfRule type="cellIs" priority="97" operator="equal" aboveAverage="0" equalAverage="0" bottom="0" percent="0" rank="0" text="" dxfId="205">
      <formula>0</formula>
    </cfRule>
  </conditionalFormatting>
  <conditionalFormatting sqref="L128:L147 L149:L160">
    <cfRule type="cellIs" priority="98" operator="equal" aboveAverage="0" equalAverage="0" bottom="0" percent="0" rank="0" text="" dxfId="206">
      <formula>0</formula>
    </cfRule>
  </conditionalFormatting>
  <conditionalFormatting sqref="L127">
    <cfRule type="cellIs" priority="99" operator="equal" aboveAverage="0" equalAverage="0" bottom="0" percent="0" rank="0" text="" dxfId="207">
      <formula>0</formula>
    </cfRule>
  </conditionalFormatting>
  <conditionalFormatting sqref="L148">
    <cfRule type="cellIs" priority="100" operator="equal" aboveAverage="0" equalAverage="0" bottom="0" percent="0" rank="0" text="" dxfId="208">
      <formula>0</formula>
    </cfRule>
  </conditionalFormatting>
  <conditionalFormatting sqref="P127:R127">
    <cfRule type="cellIs" priority="101" operator="equal" aboveAverage="0" equalAverage="0" bottom="0" percent="0" rank="0" text="" dxfId="209">
      <formula>0</formula>
    </cfRule>
  </conditionalFormatting>
  <conditionalFormatting sqref="S128:S147 S149:S160">
    <cfRule type="cellIs" priority="102" operator="equal" aboveAverage="0" equalAverage="0" bottom="0" percent="0" rank="0" text="" dxfId="210">
      <formula>0</formula>
    </cfRule>
  </conditionalFormatting>
  <conditionalFormatting sqref="S127">
    <cfRule type="cellIs" priority="103" operator="equal" aboveAverage="0" equalAverage="0" bottom="0" percent="0" rank="0" text="" dxfId="211">
      <formula>0</formula>
    </cfRule>
  </conditionalFormatting>
  <conditionalFormatting sqref="S148">
    <cfRule type="cellIs" priority="104" operator="equal" aboveAverage="0" equalAverage="0" bottom="0" percent="0" rank="0" text="" dxfId="212">
      <formula>0</formula>
    </cfRule>
  </conditionalFormatting>
  <conditionalFormatting sqref="X127">
    <cfRule type="cellIs" priority="105" operator="equal" aboveAverage="0" equalAverage="0" bottom="0" percent="0" rank="0" text="" dxfId="213">
      <formula>0</formula>
    </cfRule>
  </conditionalFormatting>
  <conditionalFormatting sqref="U127:W127">
    <cfRule type="cellIs" priority="106" operator="equal" aboveAverage="0" equalAverage="0" bottom="0" percent="0" rank="0" text="" dxfId="214">
      <formula>0</formula>
    </cfRule>
  </conditionalFormatting>
  <conditionalFormatting sqref="AC127">
    <cfRule type="cellIs" priority="107" operator="equal" aboveAverage="0" equalAverage="0" bottom="0" percent="0" rank="0" text="" dxfId="215">
      <formula>0</formula>
    </cfRule>
  </conditionalFormatting>
  <conditionalFormatting sqref="Z127:AB127">
    <cfRule type="cellIs" priority="108" operator="equal" aboveAverage="0" equalAverage="0" bottom="0" percent="0" rank="0" text="" dxfId="216">
      <formula>0</formula>
    </cfRule>
  </conditionalFormatting>
  <conditionalFormatting sqref="AB160">
    <cfRule type="cellIs" priority="109" operator="equal" aboveAverage="0" equalAverage="0" bottom="0" percent="0" rank="0" text="" dxfId="217">
      <formula>0</formula>
    </cfRule>
  </conditionalFormatting>
  <conditionalFormatting sqref="AB128:AB159">
    <cfRule type="cellIs" priority="110" operator="equal" aboveAverage="0" equalAverage="0" bottom="0" percent="0" rank="0" text="" dxfId="218">
      <formula>0</formula>
    </cfRule>
  </conditionalFormatting>
  <conditionalFormatting sqref="Z160">
    <cfRule type="cellIs" priority="111" operator="equal" aboveAverage="0" equalAverage="0" bottom="0" percent="0" rank="0" text="" dxfId="219">
      <formula>0</formula>
    </cfRule>
  </conditionalFormatting>
  <conditionalFormatting sqref="Z128:Z159">
    <cfRule type="cellIs" priority="112" operator="equal" aboveAverage="0" equalAverage="0" bottom="0" percent="0" rank="0" text="" dxfId="220">
      <formula>0</formula>
    </cfRule>
  </conditionalFormatting>
  <conditionalFormatting sqref="AC128:AC147 AC149:AC160">
    <cfRule type="cellIs" priority="113" operator="equal" aboveAverage="0" equalAverage="0" bottom="0" percent="0" rank="0" text="" dxfId="221">
      <formula>0</formula>
    </cfRule>
  </conditionalFormatting>
  <conditionalFormatting sqref="AC148">
    <cfRule type="cellIs" priority="114" operator="equal" aboveAverage="0" equalAverage="0" bottom="0" percent="0" rank="0" text="" dxfId="222">
      <formula>0</formula>
    </cfRule>
  </conditionalFormatting>
  <conditionalFormatting sqref="X128:X147 X149:X160">
    <cfRule type="cellIs" priority="115" operator="equal" aboveAverage="0" equalAverage="0" bottom="0" percent="0" rank="0" text="" dxfId="223">
      <formula>0</formula>
    </cfRule>
  </conditionalFormatting>
  <conditionalFormatting sqref="X148">
    <cfRule type="cellIs" priority="116" operator="equal" aboveAverage="0" equalAverage="0" bottom="0" percent="0" rank="0" text="" dxfId="224">
      <formula>0</formula>
    </cfRule>
  </conditionalFormatting>
  <conditionalFormatting sqref="B56:Q60">
    <cfRule type="cellIs" priority="117" operator="equal" aboveAverage="0" equalAverage="0" bottom="0" percent="0" rank="0" text="" dxfId="225">
      <formula>0</formula>
    </cfRule>
  </conditionalFormatting>
  <conditionalFormatting sqref="R115:R119">
    <cfRule type="cellIs" priority="118" operator="equal" aboveAverage="0" equalAverage="0" bottom="0" percent="0" rank="0" text="" dxfId="22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B44" activeCellId="0" sqref="B44:J49"/>
    </sheetView>
  </sheetViews>
  <sheetFormatPr defaultColWidth="9.13671875" defaultRowHeight="15" zeroHeight="false" outlineLevelRow="0" outlineLevelCol="0"/>
  <cols>
    <col collapsed="false" customWidth="true" hidden="false" outlineLevel="0" max="10" min="1" style="250" width="13.7"/>
    <col collapsed="false" customWidth="true" hidden="false" outlineLevel="0" max="11" min="11" style="251" width="12.42"/>
    <col collapsed="false" customWidth="false" hidden="false" outlineLevel="0" max="257" min="12" style="251" width="9.14"/>
  </cols>
  <sheetData>
    <row r="1" customFormat="false" ht="15" hidden="false" customHeight="false" outlineLevel="0" collapsed="false">
      <c r="A1" s="252" t="s">
        <v>166</v>
      </c>
      <c r="B1" s="252"/>
      <c r="C1" s="252"/>
      <c r="D1" s="252"/>
      <c r="E1" s="252"/>
      <c r="F1" s="252"/>
      <c r="G1" s="252"/>
      <c r="H1" s="252"/>
      <c r="I1" s="252"/>
      <c r="J1" s="252"/>
    </row>
    <row r="2" customFormat="false" ht="15" hidden="false" customHeight="false" outlineLevel="0" collapsed="false">
      <c r="A2" s="253" t="s">
        <v>167</v>
      </c>
      <c r="B2" s="253"/>
      <c r="C2" s="253"/>
      <c r="D2" s="253"/>
      <c r="E2" s="253"/>
      <c r="F2" s="253"/>
      <c r="G2" s="253"/>
      <c r="H2" s="253"/>
      <c r="I2" s="253"/>
      <c r="J2" s="253"/>
    </row>
    <row r="3" customFormat="false" ht="12.75" hidden="false" customHeight="true" outlineLevel="0" collapsed="false">
      <c r="A3" s="251"/>
      <c r="B3" s="254"/>
      <c r="C3" s="254"/>
      <c r="D3" s="254"/>
      <c r="E3" s="254"/>
      <c r="F3" s="254"/>
      <c r="G3" s="254"/>
      <c r="H3" s="254"/>
      <c r="I3" s="254"/>
      <c r="J3" s="254"/>
      <c r="K3" s="255" t="s">
        <v>130</v>
      </c>
    </row>
    <row r="4" customFormat="false" ht="25.5" hidden="false" customHeight="true" outlineLevel="0" collapsed="false">
      <c r="A4" s="256" t="s">
        <v>2</v>
      </c>
      <c r="B4" s="257" t="s">
        <v>168</v>
      </c>
      <c r="C4" s="257"/>
      <c r="D4" s="257"/>
      <c r="E4" s="257"/>
      <c r="F4" s="258" t="s">
        <v>169</v>
      </c>
      <c r="G4" s="258"/>
      <c r="H4" s="258"/>
      <c r="I4" s="258"/>
      <c r="J4" s="258"/>
      <c r="K4" s="259" t="s">
        <v>6</v>
      </c>
    </row>
    <row r="5" customFormat="false" ht="53.25" hidden="false" customHeight="true" outlineLevel="0" collapsed="false">
      <c r="A5" s="256"/>
      <c r="B5" s="260" t="s">
        <v>170</v>
      </c>
      <c r="C5" s="261" t="s">
        <v>171</v>
      </c>
      <c r="D5" s="261" t="s">
        <v>172</v>
      </c>
      <c r="E5" s="262" t="s">
        <v>136</v>
      </c>
      <c r="F5" s="260" t="s">
        <v>173</v>
      </c>
      <c r="G5" s="261" t="s">
        <v>170</v>
      </c>
      <c r="H5" s="261" t="s">
        <v>171</v>
      </c>
      <c r="I5" s="261" t="s">
        <v>172</v>
      </c>
      <c r="J5" s="262" t="s">
        <v>136</v>
      </c>
      <c r="K5" s="259"/>
    </row>
    <row r="6" customFormat="false" ht="15" hidden="false" customHeight="false" outlineLevel="0" collapsed="false">
      <c r="A6" s="263" t="s">
        <v>8</v>
      </c>
      <c r="B6" s="264" t="n">
        <v>740.3086</v>
      </c>
      <c r="C6" s="265" t="n">
        <v>1.8</v>
      </c>
      <c r="D6" s="265" t="n">
        <v>1.1</v>
      </c>
      <c r="E6" s="266" t="n">
        <v>742.1086</v>
      </c>
      <c r="F6" s="264" t="n">
        <v>70.28142</v>
      </c>
      <c r="G6" s="265" t="n">
        <v>1317.96282</v>
      </c>
      <c r="H6" s="265" t="n">
        <v>0.16424</v>
      </c>
      <c r="I6" s="265" t="n">
        <v>43.2642</v>
      </c>
      <c r="J6" s="267" t="n">
        <v>1431.67268</v>
      </c>
      <c r="K6" s="268" t="s">
        <v>9</v>
      </c>
      <c r="L6" s="269"/>
    </row>
    <row r="7" customFormat="false" ht="15" hidden="false" customHeight="false" outlineLevel="0" collapsed="false">
      <c r="A7" s="263" t="s">
        <v>10</v>
      </c>
      <c r="B7" s="264" t="n">
        <v>6.4</v>
      </c>
      <c r="C7" s="266" t="n">
        <v>0</v>
      </c>
      <c r="D7" s="266" t="n">
        <v>0</v>
      </c>
      <c r="E7" s="266" t="n">
        <v>6.4</v>
      </c>
      <c r="F7" s="264" t="n">
        <v>0.05</v>
      </c>
      <c r="G7" s="266" t="n">
        <v>121.164</v>
      </c>
      <c r="H7" s="266" t="n">
        <v>0</v>
      </c>
      <c r="I7" s="266" t="n">
        <v>0.49496</v>
      </c>
      <c r="J7" s="270" t="n">
        <v>121.70896</v>
      </c>
      <c r="K7" s="268" t="s">
        <v>11</v>
      </c>
      <c r="L7" s="269"/>
    </row>
    <row r="8" customFormat="false" ht="15" hidden="false" customHeight="false" outlineLevel="0" collapsed="false">
      <c r="A8" s="271" t="s">
        <v>12</v>
      </c>
      <c r="B8" s="272" t="n">
        <v>0</v>
      </c>
      <c r="C8" s="273" t="n">
        <v>0</v>
      </c>
      <c r="D8" s="273" t="n">
        <v>0</v>
      </c>
      <c r="E8" s="273" t="n">
        <v>0</v>
      </c>
      <c r="F8" s="272" t="n">
        <v>0</v>
      </c>
      <c r="G8" s="273" t="n">
        <v>3.128</v>
      </c>
      <c r="H8" s="273" t="n">
        <v>0</v>
      </c>
      <c r="I8" s="273" t="n">
        <v>0</v>
      </c>
      <c r="J8" s="274" t="n">
        <v>3.128</v>
      </c>
      <c r="K8" s="275" t="s">
        <v>12</v>
      </c>
      <c r="L8" s="276"/>
    </row>
    <row r="9" customFormat="false" ht="15" hidden="false" customHeight="false" outlineLevel="0" collapsed="false">
      <c r="A9" s="271" t="s">
        <v>13</v>
      </c>
      <c r="B9" s="272" t="n">
        <v>0</v>
      </c>
      <c r="C9" s="273" t="n">
        <v>0</v>
      </c>
      <c r="D9" s="273" t="n">
        <v>0</v>
      </c>
      <c r="E9" s="273" t="n">
        <v>0</v>
      </c>
      <c r="F9" s="272" t="n">
        <v>0</v>
      </c>
      <c r="G9" s="273" t="n">
        <v>0.694</v>
      </c>
      <c r="H9" s="273" t="n">
        <v>0</v>
      </c>
      <c r="I9" s="273" t="n">
        <v>0</v>
      </c>
      <c r="J9" s="274" t="n">
        <v>0.694</v>
      </c>
      <c r="K9" s="275" t="s">
        <v>13</v>
      </c>
      <c r="L9" s="276"/>
    </row>
    <row r="10" customFormat="false" ht="15" hidden="false" customHeight="false" outlineLevel="0" collapsed="false">
      <c r="A10" s="271" t="s">
        <v>14</v>
      </c>
      <c r="B10" s="272" t="n">
        <v>6.4</v>
      </c>
      <c r="C10" s="273" t="n">
        <v>0</v>
      </c>
      <c r="D10" s="273" t="n">
        <v>0</v>
      </c>
      <c r="E10" s="273" t="n">
        <v>6.4</v>
      </c>
      <c r="F10" s="272" t="n">
        <v>0</v>
      </c>
      <c r="G10" s="273" t="n">
        <v>0</v>
      </c>
      <c r="H10" s="273" t="n">
        <v>0</v>
      </c>
      <c r="I10" s="273" t="n">
        <v>0</v>
      </c>
      <c r="J10" s="274" t="n">
        <v>0</v>
      </c>
      <c r="K10" s="275" t="s">
        <v>14</v>
      </c>
      <c r="L10" s="276"/>
    </row>
    <row r="11" customFormat="false" ht="15" hidden="false" customHeight="false" outlineLevel="0" collapsed="false">
      <c r="A11" s="271" t="s">
        <v>15</v>
      </c>
      <c r="B11" s="272" t="n">
        <v>0</v>
      </c>
      <c r="C11" s="273" t="n">
        <v>0</v>
      </c>
      <c r="D11" s="273" t="n">
        <v>0</v>
      </c>
      <c r="E11" s="273" t="n">
        <v>0</v>
      </c>
      <c r="F11" s="272" t="n">
        <v>0</v>
      </c>
      <c r="G11" s="273" t="n">
        <v>0</v>
      </c>
      <c r="H11" s="273" t="n">
        <v>0</v>
      </c>
      <c r="I11" s="273" t="n">
        <v>0</v>
      </c>
      <c r="J11" s="274" t="n">
        <v>0</v>
      </c>
      <c r="K11" s="275" t="s">
        <v>15</v>
      </c>
      <c r="L11" s="276"/>
    </row>
    <row r="12" customFormat="false" ht="15" hidden="false" customHeight="false" outlineLevel="0" collapsed="false">
      <c r="A12" s="271" t="s">
        <v>16</v>
      </c>
      <c r="B12" s="272" t="n">
        <v>0</v>
      </c>
      <c r="C12" s="273" t="n">
        <v>0</v>
      </c>
      <c r="D12" s="273" t="n">
        <v>0</v>
      </c>
      <c r="E12" s="273" t="n">
        <v>0</v>
      </c>
      <c r="F12" s="272" t="n">
        <v>0.05</v>
      </c>
      <c r="G12" s="273" t="n">
        <v>112.742</v>
      </c>
      <c r="H12" s="273" t="n">
        <v>0</v>
      </c>
      <c r="I12" s="273" t="n">
        <v>0.49496</v>
      </c>
      <c r="J12" s="274" t="n">
        <v>113.28696</v>
      </c>
      <c r="K12" s="275" t="s">
        <v>16</v>
      </c>
      <c r="L12" s="276"/>
    </row>
    <row r="13" customFormat="false" ht="15" hidden="false" customHeight="false" outlineLevel="0" collapsed="false">
      <c r="A13" s="271" t="s">
        <v>17</v>
      </c>
      <c r="B13" s="272" t="n">
        <v>0</v>
      </c>
      <c r="C13" s="273" t="n">
        <v>0</v>
      </c>
      <c r="D13" s="273" t="n">
        <v>0</v>
      </c>
      <c r="E13" s="273" t="n">
        <v>0</v>
      </c>
      <c r="F13" s="272" t="n">
        <v>0</v>
      </c>
      <c r="G13" s="273" t="n">
        <v>4.6</v>
      </c>
      <c r="H13" s="273" t="n">
        <v>0</v>
      </c>
      <c r="I13" s="273" t="n">
        <v>0</v>
      </c>
      <c r="J13" s="274" t="n">
        <v>4.6</v>
      </c>
      <c r="K13" s="275" t="s">
        <v>17</v>
      </c>
      <c r="L13" s="276"/>
    </row>
    <row r="14" customFormat="false" ht="15" hidden="false" customHeight="false" outlineLevel="0" collapsed="false">
      <c r="A14" s="271" t="s">
        <v>18</v>
      </c>
      <c r="B14" s="272" t="n">
        <v>0</v>
      </c>
      <c r="C14" s="273" t="n">
        <v>0</v>
      </c>
      <c r="D14" s="273" t="n">
        <v>0</v>
      </c>
      <c r="E14" s="273" t="n">
        <v>0</v>
      </c>
      <c r="F14" s="272" t="n">
        <v>0</v>
      </c>
      <c r="G14" s="273" t="n">
        <v>0</v>
      </c>
      <c r="H14" s="273" t="n">
        <v>0</v>
      </c>
      <c r="I14" s="273" t="n">
        <v>0</v>
      </c>
      <c r="J14" s="274" t="n">
        <v>0</v>
      </c>
      <c r="K14" s="275" t="s">
        <v>18</v>
      </c>
      <c r="L14" s="276"/>
    </row>
    <row r="15" customFormat="false" ht="15" hidden="false" customHeight="false" outlineLevel="0" collapsed="false">
      <c r="A15" s="263" t="s">
        <v>19</v>
      </c>
      <c r="B15" s="264" t="n">
        <v>166.85</v>
      </c>
      <c r="C15" s="266" t="n">
        <v>1.8</v>
      </c>
      <c r="D15" s="266" t="n">
        <v>1.1</v>
      </c>
      <c r="E15" s="266" t="n">
        <v>168.65</v>
      </c>
      <c r="F15" s="264" t="n">
        <v>11.39998</v>
      </c>
      <c r="G15" s="266" t="n">
        <v>74.9332</v>
      </c>
      <c r="H15" s="266" t="n">
        <v>0.006</v>
      </c>
      <c r="I15" s="266" t="n">
        <v>32.213</v>
      </c>
      <c r="J15" s="270" t="n">
        <v>118.55218</v>
      </c>
      <c r="K15" s="268" t="s">
        <v>20</v>
      </c>
      <c r="L15" s="269"/>
    </row>
    <row r="16" customFormat="false" ht="15" hidden="false" customHeight="false" outlineLevel="0" collapsed="false">
      <c r="A16" s="271" t="s">
        <v>21</v>
      </c>
      <c r="B16" s="272" t="n">
        <v>0</v>
      </c>
      <c r="C16" s="273" t="n">
        <v>0</v>
      </c>
      <c r="D16" s="273" t="n">
        <v>0</v>
      </c>
      <c r="E16" s="273" t="n">
        <v>0</v>
      </c>
      <c r="F16" s="272" t="n">
        <v>0</v>
      </c>
      <c r="G16" s="273" t="n">
        <v>0.113</v>
      </c>
      <c r="H16" s="273" t="n">
        <v>0</v>
      </c>
      <c r="I16" s="273" t="n">
        <v>0.42</v>
      </c>
      <c r="J16" s="274" t="n">
        <v>0.533</v>
      </c>
      <c r="K16" s="275" t="s">
        <v>21</v>
      </c>
      <c r="L16" s="276"/>
    </row>
    <row r="17" customFormat="false" ht="15" hidden="false" customHeight="false" outlineLevel="0" collapsed="false">
      <c r="A17" s="271" t="s">
        <v>22</v>
      </c>
      <c r="B17" s="272" t="n">
        <v>0</v>
      </c>
      <c r="C17" s="273" t="n">
        <v>0</v>
      </c>
      <c r="D17" s="273" t="n">
        <v>0</v>
      </c>
      <c r="E17" s="273" t="n">
        <v>0</v>
      </c>
      <c r="F17" s="272" t="n">
        <v>0</v>
      </c>
      <c r="G17" s="273" t="n">
        <v>0.614</v>
      </c>
      <c r="H17" s="273" t="n">
        <v>0</v>
      </c>
      <c r="I17" s="273" t="n">
        <v>2.5</v>
      </c>
      <c r="J17" s="274" t="n">
        <v>3.114</v>
      </c>
      <c r="K17" s="275" t="s">
        <v>22</v>
      </c>
      <c r="L17" s="276"/>
    </row>
    <row r="18" customFormat="false" ht="15" hidden="false" customHeight="false" outlineLevel="0" collapsed="false">
      <c r="A18" s="271" t="s">
        <v>23</v>
      </c>
      <c r="B18" s="272" t="n">
        <v>3.35</v>
      </c>
      <c r="C18" s="273" t="n">
        <v>0</v>
      </c>
      <c r="D18" s="273" t="n">
        <v>0</v>
      </c>
      <c r="E18" s="273" t="n">
        <v>3.35</v>
      </c>
      <c r="F18" s="272" t="n">
        <v>0</v>
      </c>
      <c r="G18" s="273" t="n">
        <v>8.914</v>
      </c>
      <c r="H18" s="273" t="n">
        <v>0</v>
      </c>
      <c r="I18" s="273" t="n">
        <v>1.529</v>
      </c>
      <c r="J18" s="274" t="n">
        <v>10.443</v>
      </c>
      <c r="K18" s="275" t="s">
        <v>23</v>
      </c>
      <c r="L18" s="276"/>
    </row>
    <row r="19" customFormat="false" ht="15" hidden="false" customHeight="false" outlineLevel="0" collapsed="false">
      <c r="A19" s="271" t="s">
        <v>24</v>
      </c>
      <c r="B19" s="272" t="n">
        <v>0</v>
      </c>
      <c r="C19" s="273" t="n">
        <v>1.8</v>
      </c>
      <c r="D19" s="273" t="n">
        <v>1.1</v>
      </c>
      <c r="E19" s="273" t="n">
        <v>1.8</v>
      </c>
      <c r="F19" s="272" t="n">
        <v>0</v>
      </c>
      <c r="G19" s="273" t="n">
        <v>2.412</v>
      </c>
      <c r="H19" s="273" t="n">
        <v>0.006</v>
      </c>
      <c r="I19" s="273" t="n">
        <v>2.408</v>
      </c>
      <c r="J19" s="274" t="n">
        <v>4.826</v>
      </c>
      <c r="K19" s="275" t="s">
        <v>24</v>
      </c>
      <c r="L19" s="276"/>
    </row>
    <row r="20" customFormat="false" ht="15" hidden="false" customHeight="false" outlineLevel="0" collapsed="false">
      <c r="A20" s="271" t="s">
        <v>25</v>
      </c>
      <c r="B20" s="272" t="n">
        <v>0</v>
      </c>
      <c r="C20" s="273" t="n">
        <v>0</v>
      </c>
      <c r="D20" s="273" t="n">
        <v>0</v>
      </c>
      <c r="E20" s="273" t="n">
        <v>0</v>
      </c>
      <c r="F20" s="272" t="n">
        <v>0</v>
      </c>
      <c r="G20" s="273" t="n">
        <v>0</v>
      </c>
      <c r="H20" s="273" t="n">
        <v>0</v>
      </c>
      <c r="I20" s="273" t="n">
        <v>2.34</v>
      </c>
      <c r="J20" s="274" t="n">
        <v>2.34</v>
      </c>
      <c r="K20" s="275" t="s">
        <v>25</v>
      </c>
      <c r="L20" s="276"/>
    </row>
    <row r="21" customFormat="false" ht="15" hidden="false" customHeight="false" outlineLevel="0" collapsed="false">
      <c r="A21" s="271" t="s">
        <v>26</v>
      </c>
      <c r="B21" s="272" t="n">
        <v>100</v>
      </c>
      <c r="C21" s="273" t="n">
        <v>0</v>
      </c>
      <c r="D21" s="273" t="n">
        <v>0</v>
      </c>
      <c r="E21" s="273" t="n">
        <v>100</v>
      </c>
      <c r="F21" s="272" t="n">
        <v>0</v>
      </c>
      <c r="G21" s="273" t="n">
        <v>25.6502</v>
      </c>
      <c r="H21" s="273" t="n">
        <v>0</v>
      </c>
      <c r="I21" s="273" t="n">
        <v>23.016</v>
      </c>
      <c r="J21" s="274" t="n">
        <v>48.6662</v>
      </c>
      <c r="K21" s="275" t="s">
        <v>26</v>
      </c>
      <c r="L21" s="276"/>
    </row>
    <row r="22" customFormat="false" ht="15" hidden="false" customHeight="false" outlineLevel="0" collapsed="false">
      <c r="A22" s="271" t="s">
        <v>27</v>
      </c>
      <c r="B22" s="272" t="n">
        <v>0</v>
      </c>
      <c r="C22" s="273" t="n">
        <v>0</v>
      </c>
      <c r="D22" s="273" t="n">
        <v>0</v>
      </c>
      <c r="E22" s="273" t="n">
        <v>0</v>
      </c>
      <c r="F22" s="272" t="n">
        <v>0</v>
      </c>
      <c r="G22" s="273" t="n">
        <v>2.39</v>
      </c>
      <c r="H22" s="273" t="n">
        <v>0</v>
      </c>
      <c r="I22" s="273" t="n">
        <v>0</v>
      </c>
      <c r="J22" s="274" t="n">
        <v>2.39</v>
      </c>
      <c r="K22" s="275" t="s">
        <v>27</v>
      </c>
      <c r="L22" s="276"/>
    </row>
    <row r="23" customFormat="false" ht="15" hidden="false" customHeight="false" outlineLevel="0" collapsed="false">
      <c r="A23" s="271" t="s">
        <v>28</v>
      </c>
      <c r="B23" s="272" t="n">
        <v>0</v>
      </c>
      <c r="C23" s="273" t="n">
        <v>0</v>
      </c>
      <c r="D23" s="273" t="n">
        <v>0</v>
      </c>
      <c r="E23" s="273" t="n">
        <v>0</v>
      </c>
      <c r="F23" s="272" t="n">
        <v>0</v>
      </c>
      <c r="G23" s="273" t="n">
        <v>17.492</v>
      </c>
      <c r="H23" s="273" t="n">
        <v>0</v>
      </c>
      <c r="I23" s="273" t="n">
        <v>0</v>
      </c>
      <c r="J23" s="274" t="n">
        <v>17.492</v>
      </c>
      <c r="K23" s="275" t="s">
        <v>28</v>
      </c>
      <c r="L23" s="276"/>
    </row>
    <row r="24" customFormat="false" ht="15" hidden="false" customHeight="false" outlineLevel="0" collapsed="false">
      <c r="A24" s="271" t="s">
        <v>29</v>
      </c>
      <c r="B24" s="272" t="n">
        <v>63.5</v>
      </c>
      <c r="C24" s="273" t="n">
        <v>0</v>
      </c>
      <c r="D24" s="273" t="n">
        <v>0</v>
      </c>
      <c r="E24" s="273" t="n">
        <v>63.5</v>
      </c>
      <c r="F24" s="272" t="n">
        <v>11.39998</v>
      </c>
      <c r="G24" s="273" t="n">
        <v>17.348</v>
      </c>
      <c r="H24" s="273" t="n">
        <v>0</v>
      </c>
      <c r="I24" s="273" t="n">
        <v>0</v>
      </c>
      <c r="J24" s="274" t="n">
        <v>28.74798</v>
      </c>
      <c r="K24" s="275" t="s">
        <v>29</v>
      </c>
      <c r="L24" s="276"/>
    </row>
    <row r="25" customFormat="false" ht="15" hidden="false" customHeight="false" outlineLevel="0" collapsed="false">
      <c r="A25" s="263" t="s">
        <v>30</v>
      </c>
      <c r="B25" s="264" t="n">
        <v>441.3534</v>
      </c>
      <c r="C25" s="266" t="n">
        <v>0</v>
      </c>
      <c r="D25" s="266" t="n">
        <v>0</v>
      </c>
      <c r="E25" s="266" t="n">
        <v>441.3534</v>
      </c>
      <c r="F25" s="264" t="n">
        <v>11.93124</v>
      </c>
      <c r="G25" s="266" t="n">
        <v>1022.05158</v>
      </c>
      <c r="H25" s="266" t="n">
        <v>0.15824</v>
      </c>
      <c r="I25" s="266" t="n">
        <v>5.97864</v>
      </c>
      <c r="J25" s="270" t="n">
        <v>1040.1197</v>
      </c>
      <c r="K25" s="268" t="s">
        <v>31</v>
      </c>
      <c r="L25" s="269"/>
    </row>
    <row r="26" customFormat="false" ht="15" hidden="false" customHeight="false" outlineLevel="0" collapsed="false">
      <c r="A26" s="271" t="s">
        <v>32</v>
      </c>
      <c r="B26" s="272" t="n">
        <v>57.22</v>
      </c>
      <c r="C26" s="273" t="n">
        <v>0</v>
      </c>
      <c r="D26" s="273" t="n">
        <v>0</v>
      </c>
      <c r="E26" s="273" t="n">
        <v>57.22</v>
      </c>
      <c r="F26" s="272" t="n">
        <v>3.14824</v>
      </c>
      <c r="G26" s="273" t="n">
        <v>38.0386</v>
      </c>
      <c r="H26" s="273" t="n">
        <v>0.156</v>
      </c>
      <c r="I26" s="273" t="n">
        <v>0.882</v>
      </c>
      <c r="J26" s="274" t="n">
        <v>42.22484</v>
      </c>
      <c r="K26" s="275" t="s">
        <v>32</v>
      </c>
      <c r="L26" s="276"/>
    </row>
    <row r="27" customFormat="false" ht="15" hidden="false" customHeight="false" outlineLevel="0" collapsed="false">
      <c r="A27" s="271" t="s">
        <v>33</v>
      </c>
      <c r="B27" s="272" t="n">
        <v>0</v>
      </c>
      <c r="C27" s="273" t="n">
        <v>0</v>
      </c>
      <c r="D27" s="273" t="n">
        <v>0</v>
      </c>
      <c r="E27" s="273" t="n">
        <v>0</v>
      </c>
      <c r="F27" s="272" t="n">
        <v>0</v>
      </c>
      <c r="G27" s="273" t="n">
        <v>4.887</v>
      </c>
      <c r="H27" s="273" t="n">
        <v>0</v>
      </c>
      <c r="I27" s="273" t="n">
        <v>3.94864</v>
      </c>
      <c r="J27" s="274" t="n">
        <v>8.83564</v>
      </c>
      <c r="K27" s="275" t="s">
        <v>33</v>
      </c>
      <c r="L27" s="276"/>
    </row>
    <row r="28" customFormat="false" ht="15" hidden="false" customHeight="false" outlineLevel="0" collapsed="false">
      <c r="A28" s="271" t="s">
        <v>34</v>
      </c>
      <c r="B28" s="272" t="n">
        <v>63.3</v>
      </c>
      <c r="C28" s="273" t="n">
        <v>0</v>
      </c>
      <c r="D28" s="273" t="n">
        <v>0</v>
      </c>
      <c r="E28" s="273" t="n">
        <v>63.3</v>
      </c>
      <c r="F28" s="272" t="n">
        <v>0</v>
      </c>
      <c r="G28" s="273" t="n">
        <v>133.51587</v>
      </c>
      <c r="H28" s="273" t="n">
        <v>0</v>
      </c>
      <c r="I28" s="273" t="n">
        <v>0</v>
      </c>
      <c r="J28" s="274" t="n">
        <v>133.51587</v>
      </c>
      <c r="K28" s="275" t="s">
        <v>34</v>
      </c>
      <c r="L28" s="276"/>
    </row>
    <row r="29" customFormat="false" ht="15" hidden="false" customHeight="false" outlineLevel="0" collapsed="false">
      <c r="A29" s="271" t="s">
        <v>35</v>
      </c>
      <c r="B29" s="272" t="n">
        <v>320.8334</v>
      </c>
      <c r="C29" s="273" t="n">
        <v>0</v>
      </c>
      <c r="D29" s="273" t="n">
        <v>0</v>
      </c>
      <c r="E29" s="273" t="n">
        <v>320.8334</v>
      </c>
      <c r="F29" s="272" t="n">
        <v>8.783</v>
      </c>
      <c r="G29" s="273" t="n">
        <v>845.61011</v>
      </c>
      <c r="H29" s="273" t="n">
        <v>0.00224</v>
      </c>
      <c r="I29" s="273" t="n">
        <v>1.148</v>
      </c>
      <c r="J29" s="274" t="n">
        <v>855.54335</v>
      </c>
      <c r="K29" s="275" t="s">
        <v>35</v>
      </c>
      <c r="L29" s="276"/>
    </row>
    <row r="30" customFormat="false" ht="15" hidden="false" customHeight="false" outlineLevel="0" collapsed="false">
      <c r="A30" s="263" t="s">
        <v>36</v>
      </c>
      <c r="B30" s="264" t="n">
        <v>124.5052</v>
      </c>
      <c r="C30" s="266" t="n">
        <v>0</v>
      </c>
      <c r="D30" s="266" t="n">
        <v>0</v>
      </c>
      <c r="E30" s="266" t="n">
        <v>124.5052</v>
      </c>
      <c r="F30" s="264" t="n">
        <v>34.6602</v>
      </c>
      <c r="G30" s="266" t="n">
        <v>63.73504</v>
      </c>
      <c r="H30" s="266" t="n">
        <v>0</v>
      </c>
      <c r="I30" s="266" t="n">
        <v>2.546</v>
      </c>
      <c r="J30" s="270" t="n">
        <v>100.94124</v>
      </c>
      <c r="K30" s="268" t="s">
        <v>37</v>
      </c>
      <c r="L30" s="269"/>
    </row>
    <row r="31" customFormat="false" ht="15" hidden="false" customHeight="false" outlineLevel="0" collapsed="false">
      <c r="A31" s="271" t="s">
        <v>38</v>
      </c>
      <c r="B31" s="272" t="n">
        <v>52.52</v>
      </c>
      <c r="C31" s="273" t="n">
        <v>0</v>
      </c>
      <c r="D31" s="273" t="n">
        <v>0</v>
      </c>
      <c r="E31" s="273" t="n">
        <v>52.52</v>
      </c>
      <c r="F31" s="272" t="n">
        <v>2.803</v>
      </c>
      <c r="G31" s="273" t="n">
        <v>14.867</v>
      </c>
      <c r="H31" s="273" t="n">
        <v>0</v>
      </c>
      <c r="I31" s="273" t="n">
        <v>1.296</v>
      </c>
      <c r="J31" s="274" t="n">
        <v>18.966</v>
      </c>
      <c r="K31" s="275" t="s">
        <v>38</v>
      </c>
      <c r="L31" s="276"/>
    </row>
    <row r="32" customFormat="false" ht="15" hidden="false" customHeight="false" outlineLevel="0" collapsed="false">
      <c r="A32" s="271" t="s">
        <v>39</v>
      </c>
      <c r="B32" s="272" t="n">
        <v>0.0852</v>
      </c>
      <c r="C32" s="273" t="n">
        <v>0</v>
      </c>
      <c r="D32" s="273" t="n">
        <v>0</v>
      </c>
      <c r="E32" s="273" t="n">
        <v>0.0852</v>
      </c>
      <c r="F32" s="272" t="n">
        <v>29.1672</v>
      </c>
      <c r="G32" s="273" t="n">
        <v>20.64124</v>
      </c>
      <c r="H32" s="273" t="n">
        <v>0</v>
      </c>
      <c r="I32" s="273" t="n">
        <v>1.245</v>
      </c>
      <c r="J32" s="274" t="n">
        <v>51.05344</v>
      </c>
      <c r="K32" s="275" t="s">
        <v>39</v>
      </c>
      <c r="L32" s="276"/>
    </row>
    <row r="33" customFormat="false" ht="15" hidden="false" customHeight="false" outlineLevel="0" collapsed="false">
      <c r="A33" s="271" t="s">
        <v>40</v>
      </c>
      <c r="B33" s="272" t="n">
        <v>71.9</v>
      </c>
      <c r="C33" s="273" t="n">
        <v>0</v>
      </c>
      <c r="D33" s="273" t="n">
        <v>0</v>
      </c>
      <c r="E33" s="273" t="n">
        <v>71.9</v>
      </c>
      <c r="F33" s="272" t="n">
        <v>2.69</v>
      </c>
      <c r="G33" s="273" t="n">
        <v>28.2268</v>
      </c>
      <c r="H33" s="273" t="n">
        <v>0</v>
      </c>
      <c r="I33" s="273" t="n">
        <v>0.005</v>
      </c>
      <c r="J33" s="274" t="n">
        <v>30.9218</v>
      </c>
      <c r="K33" s="275" t="s">
        <v>40</v>
      </c>
      <c r="L33" s="276"/>
    </row>
    <row r="34" customFormat="false" ht="15" hidden="false" customHeight="false" outlineLevel="0" collapsed="false">
      <c r="A34" s="263" t="s">
        <v>113</v>
      </c>
      <c r="B34" s="264" t="n">
        <v>1.2</v>
      </c>
      <c r="C34" s="266" t="n">
        <v>0</v>
      </c>
      <c r="D34" s="266" t="n">
        <v>0</v>
      </c>
      <c r="E34" s="266" t="n">
        <v>1.2</v>
      </c>
      <c r="F34" s="264" t="n">
        <v>12.24</v>
      </c>
      <c r="G34" s="266" t="n">
        <v>36.079</v>
      </c>
      <c r="H34" s="266" t="n">
        <v>0</v>
      </c>
      <c r="I34" s="266" t="n">
        <v>2.0316</v>
      </c>
      <c r="J34" s="270" t="n">
        <v>50.3506</v>
      </c>
      <c r="K34" s="268" t="s">
        <v>42</v>
      </c>
      <c r="L34" s="269"/>
    </row>
    <row r="35" customFormat="false" ht="15" hidden="false" customHeight="false" outlineLevel="0" collapsed="false">
      <c r="A35" s="271" t="s">
        <v>43</v>
      </c>
      <c r="B35" s="272" t="n">
        <v>1.2</v>
      </c>
      <c r="C35" s="273" t="n">
        <v>0</v>
      </c>
      <c r="D35" s="273" t="n">
        <v>0</v>
      </c>
      <c r="E35" s="273" t="n">
        <v>1.2</v>
      </c>
      <c r="F35" s="272" t="n">
        <v>0</v>
      </c>
      <c r="G35" s="273" t="n">
        <v>5.007</v>
      </c>
      <c r="H35" s="273" t="n">
        <v>0</v>
      </c>
      <c r="I35" s="273" t="n">
        <v>0</v>
      </c>
      <c r="J35" s="274" t="n">
        <v>5.007</v>
      </c>
      <c r="K35" s="275" t="s">
        <v>43</v>
      </c>
      <c r="L35" s="276"/>
    </row>
    <row r="36" customFormat="false" ht="15" hidden="false" customHeight="false" outlineLevel="0" collapsed="false">
      <c r="A36" s="271" t="s">
        <v>44</v>
      </c>
      <c r="B36" s="272" t="n">
        <v>0</v>
      </c>
      <c r="C36" s="273" t="n">
        <v>0</v>
      </c>
      <c r="D36" s="273" t="n">
        <v>0</v>
      </c>
      <c r="E36" s="273" t="n">
        <v>0</v>
      </c>
      <c r="F36" s="272" t="n">
        <v>11.88</v>
      </c>
      <c r="G36" s="273" t="n">
        <v>7.392</v>
      </c>
      <c r="H36" s="273" t="n">
        <v>0</v>
      </c>
      <c r="I36" s="273" t="n">
        <v>1.11</v>
      </c>
      <c r="J36" s="274" t="n">
        <v>20.382</v>
      </c>
      <c r="K36" s="275" t="s">
        <v>44</v>
      </c>
      <c r="L36" s="276"/>
    </row>
    <row r="37" customFormat="false" ht="15" hidden="false" customHeight="false" outlineLevel="0" collapsed="false">
      <c r="A37" s="271" t="s">
        <v>45</v>
      </c>
      <c r="B37" s="272" t="n">
        <v>0</v>
      </c>
      <c r="C37" s="273" t="n">
        <v>0</v>
      </c>
      <c r="D37" s="273" t="n">
        <v>0</v>
      </c>
      <c r="E37" s="273" t="n">
        <v>0</v>
      </c>
      <c r="F37" s="272" t="n">
        <v>0.36</v>
      </c>
      <c r="G37" s="273" t="n">
        <v>22.764</v>
      </c>
      <c r="H37" s="273" t="n">
        <v>0</v>
      </c>
      <c r="I37" s="273" t="n">
        <v>0.9216</v>
      </c>
      <c r="J37" s="274" t="n">
        <v>24.0456</v>
      </c>
      <c r="K37" s="275" t="s">
        <v>45</v>
      </c>
      <c r="L37" s="276"/>
    </row>
    <row r="38" customFormat="false" ht="15.75" hidden="false" customHeight="false" outlineLevel="0" collapsed="false">
      <c r="A38" s="277" t="s">
        <v>46</v>
      </c>
      <c r="B38" s="278" t="n">
        <v>0</v>
      </c>
      <c r="C38" s="279" t="n">
        <v>0</v>
      </c>
      <c r="D38" s="279" t="n">
        <v>0</v>
      </c>
      <c r="E38" s="280" t="n">
        <v>0</v>
      </c>
      <c r="F38" s="278" t="n">
        <v>0</v>
      </c>
      <c r="G38" s="279" t="n">
        <v>0.916</v>
      </c>
      <c r="H38" s="279" t="n">
        <v>0</v>
      </c>
      <c r="I38" s="279" t="n">
        <v>0</v>
      </c>
      <c r="J38" s="280" t="n">
        <v>0.916</v>
      </c>
      <c r="K38" s="281" t="s">
        <v>46</v>
      </c>
      <c r="L38" s="276"/>
    </row>
    <row r="39" customFormat="false" ht="15" hidden="false" customHeight="false" outlineLevel="0" collapsed="false">
      <c r="A39" s="271"/>
      <c r="B39" s="271"/>
      <c r="C39" s="271"/>
      <c r="D39" s="271"/>
      <c r="E39" s="271"/>
      <c r="F39" s="271"/>
      <c r="G39" s="271"/>
      <c r="H39" s="271"/>
      <c r="I39" s="271"/>
      <c r="J39" s="271"/>
    </row>
    <row r="40" customFormat="false" ht="15" hidden="false" customHeight="false" outlineLevel="0" collapsed="false">
      <c r="A40" s="252" t="s">
        <v>174</v>
      </c>
      <c r="B40" s="251"/>
      <c r="C40" s="251"/>
      <c r="D40" s="251"/>
      <c r="E40" s="251"/>
      <c r="F40" s="251"/>
      <c r="G40" s="251"/>
      <c r="H40" s="251"/>
      <c r="I40" s="251"/>
      <c r="J40" s="251"/>
    </row>
    <row r="41" customFormat="false" ht="15.75" hidden="false" customHeight="false" outlineLevel="0" collapsed="false">
      <c r="A41" s="253" t="s">
        <v>175</v>
      </c>
      <c r="B41" s="251"/>
      <c r="C41" s="251"/>
      <c r="D41" s="251"/>
      <c r="E41" s="251"/>
      <c r="F41" s="251"/>
      <c r="G41" s="251"/>
      <c r="H41" s="251"/>
      <c r="I41" s="251"/>
      <c r="J41" s="251"/>
      <c r="K41" s="282" t="s">
        <v>51</v>
      </c>
    </row>
    <row r="42" customFormat="false" ht="16.5" hidden="false" customHeight="true" outlineLevel="0" collapsed="false">
      <c r="A42" s="283" t="s">
        <v>176</v>
      </c>
      <c r="B42" s="257" t="s">
        <v>177</v>
      </c>
      <c r="C42" s="257"/>
      <c r="D42" s="257"/>
      <c r="E42" s="257"/>
      <c r="F42" s="257" t="s">
        <v>169</v>
      </c>
      <c r="G42" s="257"/>
      <c r="H42" s="257"/>
      <c r="I42" s="257"/>
      <c r="J42" s="257"/>
      <c r="K42" s="284" t="s">
        <v>53</v>
      </c>
    </row>
    <row r="43" customFormat="false" ht="24" hidden="false" customHeight="true" outlineLevel="0" collapsed="false">
      <c r="A43" s="283"/>
      <c r="B43" s="285" t="str">
        <f aca="false">B5</f>
        <v>TERMO 
THERMAL</v>
      </c>
      <c r="C43" s="286" t="str">
        <f aca="false">C5</f>
        <v>EOL
WIND</v>
      </c>
      <c r="D43" s="286" t="str">
        <f aca="false">D5</f>
        <v>SOL
SOL</v>
      </c>
      <c r="E43" s="287" t="str">
        <f aca="false">E5</f>
        <v>TOTAL</v>
      </c>
      <c r="F43" s="285" t="str">
        <f aca="false">F5</f>
        <v>
HIDRO 
HYDRO
</v>
      </c>
      <c r="G43" s="286" t="str">
        <f aca="false">G5</f>
        <v>TERMO 
THERMAL</v>
      </c>
      <c r="H43" s="286" t="str">
        <f aca="false">H5</f>
        <v>EOL
WIND</v>
      </c>
      <c r="I43" s="286" t="str">
        <f aca="false">I5</f>
        <v>SOL
SOL</v>
      </c>
      <c r="J43" s="287" t="str">
        <f aca="false">J5</f>
        <v>TOTAL</v>
      </c>
      <c r="K43" s="284"/>
    </row>
    <row r="44" customFormat="false" ht="15.75" hidden="false" customHeight="false" outlineLevel="0" collapsed="false">
      <c r="A44" s="288" t="s">
        <v>136</v>
      </c>
      <c r="B44" s="289" t="n">
        <v>100</v>
      </c>
      <c r="C44" s="290" t="n">
        <v>100</v>
      </c>
      <c r="D44" s="290" t="n">
        <v>100</v>
      </c>
      <c r="E44" s="291" t="n">
        <v>100</v>
      </c>
      <c r="F44" s="289" t="n">
        <v>100</v>
      </c>
      <c r="G44" s="290" t="n">
        <v>100</v>
      </c>
      <c r="H44" s="290" t="n">
        <v>100</v>
      </c>
      <c r="I44" s="290" t="n">
        <v>10.5805723901054</v>
      </c>
      <c r="J44" s="291" t="n">
        <v>100</v>
      </c>
      <c r="K44" s="292" t="s">
        <v>54</v>
      </c>
    </row>
    <row r="45" customFormat="false" ht="15" hidden="false" customHeight="false" outlineLevel="0" collapsed="false">
      <c r="A45" s="293" t="s">
        <v>55</v>
      </c>
      <c r="B45" s="294" t="n">
        <v>0.864504343188773</v>
      </c>
      <c r="C45" s="295" t="n">
        <v>0</v>
      </c>
      <c r="D45" s="295" t="n">
        <v>0</v>
      </c>
      <c r="E45" s="296" t="n">
        <v>0.862407469742299</v>
      </c>
      <c r="F45" s="294" t="n">
        <v>0.0711425580188903</v>
      </c>
      <c r="G45" s="295" t="n">
        <v>9.19327906382063</v>
      </c>
      <c r="H45" s="295" t="n">
        <v>0</v>
      </c>
      <c r="I45" s="295"/>
      <c r="J45" s="296" t="n">
        <v>8.50117220927901</v>
      </c>
      <c r="K45" s="297" t="s">
        <v>11</v>
      </c>
    </row>
    <row r="46" customFormat="false" ht="15" hidden="false" customHeight="false" outlineLevel="0" collapsed="false">
      <c r="A46" s="293" t="s">
        <v>56</v>
      </c>
      <c r="B46" s="294" t="n">
        <v>22.5378983845386</v>
      </c>
      <c r="C46" s="295" t="n">
        <v>100</v>
      </c>
      <c r="D46" s="295" t="n">
        <v>100</v>
      </c>
      <c r="E46" s="296" t="n">
        <v>22.7257843393811</v>
      </c>
      <c r="F46" s="294" t="n">
        <v>16.2204747712838</v>
      </c>
      <c r="G46" s="295" t="n">
        <v>5.68553216091483</v>
      </c>
      <c r="H46" s="295" t="n">
        <v>3.65319045299562</v>
      </c>
      <c r="I46" s="295"/>
      <c r="J46" s="296" t="n">
        <v>8.28067627860301</v>
      </c>
      <c r="K46" s="297" t="s">
        <v>20</v>
      </c>
    </row>
    <row r="47" customFormat="false" ht="15" hidden="false" customHeight="false" outlineLevel="0" collapsed="false">
      <c r="A47" s="293" t="s">
        <v>57</v>
      </c>
      <c r="B47" s="294" t="n">
        <v>59.6174892470518</v>
      </c>
      <c r="C47" s="295" t="n">
        <v>0</v>
      </c>
      <c r="D47" s="295" t="n">
        <v>0</v>
      </c>
      <c r="E47" s="296" t="n">
        <v>59.4728857744001</v>
      </c>
      <c r="F47" s="294" t="n">
        <v>16.9763786787461</v>
      </c>
      <c r="G47" s="295" t="n">
        <v>77.5478309775082</v>
      </c>
      <c r="H47" s="295" t="n">
        <v>96.3468095470044</v>
      </c>
      <c r="I47" s="295"/>
      <c r="J47" s="296" t="n">
        <v>72.6506634184009</v>
      </c>
      <c r="K47" s="297" t="s">
        <v>31</v>
      </c>
    </row>
    <row r="48" customFormat="false" ht="15" hidden="false" customHeight="false" outlineLevel="0" collapsed="false">
      <c r="A48" s="293" t="s">
        <v>58</v>
      </c>
      <c r="B48" s="294" t="n">
        <v>16.8180134608729</v>
      </c>
      <c r="C48" s="295" t="n">
        <v>0</v>
      </c>
      <c r="D48" s="295" t="n">
        <v>0</v>
      </c>
      <c r="E48" s="296" t="n">
        <v>16.7772210158998</v>
      </c>
      <c r="F48" s="294" t="n">
        <v>49.3163057889269</v>
      </c>
      <c r="G48" s="295" t="n">
        <v>4.83587541566613</v>
      </c>
      <c r="H48" s="295" t="n">
        <v>0</v>
      </c>
      <c r="I48" s="295" t="n">
        <v>5.88477309184037</v>
      </c>
      <c r="J48" s="296" t="n">
        <v>7.05058086321798</v>
      </c>
      <c r="K48" s="297" t="s">
        <v>37</v>
      </c>
    </row>
    <row r="49" customFormat="false" ht="15.75" hidden="false" customHeight="false" outlineLevel="0" collapsed="false">
      <c r="A49" s="277" t="s">
        <v>59</v>
      </c>
      <c r="B49" s="298" t="n">
        <v>0.162094564347895</v>
      </c>
      <c r="C49" s="299" t="n">
        <v>0</v>
      </c>
      <c r="D49" s="299" t="n">
        <v>0</v>
      </c>
      <c r="E49" s="300" t="n">
        <v>0.161701400576681</v>
      </c>
      <c r="F49" s="298" t="n">
        <v>17.4156982030244</v>
      </c>
      <c r="G49" s="299" t="n">
        <v>2.73748238209026</v>
      </c>
      <c r="H49" s="299" t="n">
        <v>0</v>
      </c>
      <c r="I49" s="299" t="n">
        <v>4.69579929826508</v>
      </c>
      <c r="J49" s="300" t="n">
        <v>3.51690723049908</v>
      </c>
      <c r="K49" s="281" t="s">
        <v>42</v>
      </c>
    </row>
    <row r="50" customFormat="false" ht="15" hidden="false" customHeight="false" outlineLevel="0" collapsed="false">
      <c r="A50" s="251"/>
      <c r="B50" s="251"/>
      <c r="C50" s="251"/>
      <c r="D50" s="251"/>
      <c r="E50" s="251"/>
      <c r="F50" s="251"/>
      <c r="G50" s="251"/>
      <c r="H50" s="251"/>
      <c r="I50" s="251"/>
      <c r="J50" s="251"/>
    </row>
    <row r="51" customFormat="false" ht="15" hidden="false" customHeight="false" outlineLevel="0" collapsed="false">
      <c r="B51" s="237" t="n">
        <v>0</v>
      </c>
    </row>
    <row r="52" customFormat="false" ht="15" hidden="false" customHeight="false" outlineLevel="0" collapsed="false">
      <c r="B52" s="237" t="n">
        <v>0</v>
      </c>
    </row>
    <row r="53" customFormat="false" ht="15" hidden="false" customHeight="false" outlineLevel="0" collapsed="false">
      <c r="B53" s="237" t="n">
        <v>0</v>
      </c>
    </row>
    <row r="54" customFormat="false" ht="15" hidden="false" customHeight="false" outlineLevel="0" collapsed="false">
      <c r="B54" s="301" t="n">
        <v>0</v>
      </c>
    </row>
  </sheetData>
  <mergeCells count="8">
    <mergeCell ref="A4:A5"/>
    <mergeCell ref="B4:E4"/>
    <mergeCell ref="F4:J4"/>
    <mergeCell ref="K4:K5"/>
    <mergeCell ref="A42:A43"/>
    <mergeCell ref="B42:E42"/>
    <mergeCell ref="F42:J42"/>
    <mergeCell ref="K42:K43"/>
  </mergeCells>
  <conditionalFormatting sqref="J42 A6:A42 A4 K1:K4 E42 E4:E5 J4:J5 K6:K42 A1:J1 A51:K65536 B39:J39 A45:A49 K45:K49 B2:J2 B5:D5 F5:I5 L1:IV65536 A44:IV44">
    <cfRule type="cellIs" priority="2" operator="equal" aboveAverage="0" equalAverage="0" bottom="0" percent="0" rank="0" text="" dxfId="227">
      <formula>0</formula>
    </cfRule>
  </conditionalFormatting>
  <conditionalFormatting sqref="B45:J49">
    <cfRule type="cellIs" priority="3" operator="equal" aboveAverage="0" equalAverage="0" bottom="0" percent="0" rank="0" text="" dxfId="228">
      <formula>0</formula>
    </cfRule>
  </conditionalFormatting>
  <conditionalFormatting sqref="B6:J38">
    <cfRule type="cellIs" priority="4" operator="equal" aboveAverage="0" equalAverage="0" bottom="0" percent="0" rank="0" text="" dxfId="229">
      <formula>0</formula>
    </cfRule>
  </conditionalFormatting>
  <conditionalFormatting sqref="A2">
    <cfRule type="cellIs" priority="5" operator="equal" aboveAverage="0" equalAverage="0" bottom="0" percent="0" rank="0" text="" dxfId="230">
      <formula>0</formula>
    </cfRule>
  </conditionalFormatting>
  <conditionalFormatting sqref="B43:J43">
    <cfRule type="cellIs" priority="6" operator="equal" aboveAverage="0" equalAverage="0" bottom="0" percent="0" rank="0" text="" dxfId="23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5" zeroHeight="false" outlineLevelRow="0" outlineLevelCol="0"/>
  <cols>
    <col collapsed="false" customWidth="true" hidden="false" outlineLevel="0" max="11" min="1" style="250" width="13.7"/>
    <col collapsed="false" customWidth="true" hidden="false" outlineLevel="0" max="12" min="12" style="251" width="14.28"/>
    <col collapsed="false" customWidth="false" hidden="false" outlineLevel="0" max="257" min="13" style="251" width="9.14"/>
  </cols>
  <sheetData>
    <row r="1" customFormat="false" ht="15.75" hidden="false" customHeight="true" outlineLevel="0" collapsed="false">
      <c r="A1" s="252" t="s">
        <v>178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</row>
    <row r="2" customFormat="false" ht="15" hidden="false" customHeight="false" outlineLevel="0" collapsed="false">
      <c r="A2" s="253" t="s">
        <v>179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</row>
    <row r="3" customFormat="false" ht="12.75" hidden="false" customHeight="true" outlineLevel="0" collapsed="false">
      <c r="A3" s="251"/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167" t="s">
        <v>130</v>
      </c>
    </row>
    <row r="4" customFormat="false" ht="25.5" hidden="false" customHeight="true" outlineLevel="0" collapsed="false">
      <c r="A4" s="256" t="s">
        <v>2</v>
      </c>
      <c r="B4" s="257" t="s">
        <v>180</v>
      </c>
      <c r="C4" s="257"/>
      <c r="D4" s="257"/>
      <c r="E4" s="257"/>
      <c r="F4" s="257" t="s">
        <v>181</v>
      </c>
      <c r="G4" s="257"/>
      <c r="H4" s="257" t="s">
        <v>182</v>
      </c>
      <c r="I4" s="257"/>
      <c r="J4" s="257"/>
      <c r="K4" s="257"/>
      <c r="L4" s="303" t="s">
        <v>6</v>
      </c>
    </row>
    <row r="5" customFormat="false" ht="16.5" hidden="false" customHeight="false" outlineLevel="0" collapsed="false">
      <c r="A5" s="256"/>
      <c r="B5" s="260" t="s">
        <v>183</v>
      </c>
      <c r="C5" s="261" t="s">
        <v>170</v>
      </c>
      <c r="D5" s="286" t="s">
        <v>184</v>
      </c>
      <c r="E5" s="262" t="s">
        <v>136</v>
      </c>
      <c r="F5" s="260" t="s">
        <v>172</v>
      </c>
      <c r="G5" s="262" t="s">
        <v>136</v>
      </c>
      <c r="H5" s="260" t="s">
        <v>183</v>
      </c>
      <c r="I5" s="261" t="s">
        <v>170</v>
      </c>
      <c r="J5" s="261" t="s">
        <v>185</v>
      </c>
      <c r="K5" s="262" t="s">
        <v>136</v>
      </c>
      <c r="L5" s="303"/>
    </row>
    <row r="6" customFormat="false" ht="15" hidden="false" customHeight="false" outlineLevel="0" collapsed="false">
      <c r="A6" s="263" t="s">
        <v>8</v>
      </c>
      <c r="B6" s="264" t="n">
        <v>6.75975</v>
      </c>
      <c r="C6" s="265" t="n">
        <v>182.0306</v>
      </c>
      <c r="D6" s="265" t="n">
        <v>0.79018</v>
      </c>
      <c r="E6" s="267" t="n">
        <v>189.58053</v>
      </c>
      <c r="F6" s="304" t="n">
        <v>11.08294</v>
      </c>
      <c r="G6" s="267" t="n">
        <v>11.08294</v>
      </c>
      <c r="H6" s="304" t="n">
        <v>430.2300232</v>
      </c>
      <c r="I6" s="265" t="n">
        <v>314.90392</v>
      </c>
      <c r="J6" s="265" t="n">
        <v>1</v>
      </c>
      <c r="K6" s="267" t="n">
        <v>746.1339432</v>
      </c>
      <c r="L6" s="305" t="s">
        <v>9</v>
      </c>
      <c r="M6" s="269"/>
    </row>
    <row r="7" customFormat="false" ht="15" hidden="false" customHeight="false" outlineLevel="0" collapsed="false">
      <c r="A7" s="263" t="s">
        <v>10</v>
      </c>
      <c r="B7" s="264" t="n">
        <v>2</v>
      </c>
      <c r="C7" s="266" t="n">
        <v>20.959</v>
      </c>
      <c r="D7" s="266" t="n">
        <v>0.7152</v>
      </c>
      <c r="E7" s="270" t="n">
        <v>23.6742</v>
      </c>
      <c r="F7" s="264" t="n">
        <v>4.959</v>
      </c>
      <c r="G7" s="270" t="n">
        <v>4.959</v>
      </c>
      <c r="H7" s="264" t="n">
        <v>19.87642</v>
      </c>
      <c r="I7" s="266" t="n">
        <v>17.0404</v>
      </c>
      <c r="J7" s="266" t="n">
        <v>0</v>
      </c>
      <c r="K7" s="270" t="n">
        <v>36.91682</v>
      </c>
      <c r="L7" s="305" t="s">
        <v>11</v>
      </c>
      <c r="M7" s="269"/>
    </row>
    <row r="8" customFormat="false" ht="15" hidden="false" customHeight="false" outlineLevel="0" collapsed="false">
      <c r="A8" s="271" t="s">
        <v>12</v>
      </c>
      <c r="B8" s="272" t="n">
        <v>0</v>
      </c>
      <c r="C8" s="273" t="n">
        <v>2.797</v>
      </c>
      <c r="D8" s="273" t="n">
        <v>0</v>
      </c>
      <c r="E8" s="274" t="n">
        <v>2.797</v>
      </c>
      <c r="F8" s="272" t="n">
        <v>0</v>
      </c>
      <c r="G8" s="274" t="n">
        <v>0</v>
      </c>
      <c r="H8" s="272" t="n">
        <v>13.85442</v>
      </c>
      <c r="I8" s="273" t="n">
        <v>0</v>
      </c>
      <c r="J8" s="273"/>
      <c r="K8" s="274" t="n">
        <v>13.85442</v>
      </c>
      <c r="L8" s="306" t="s">
        <v>12</v>
      </c>
      <c r="M8" s="276"/>
    </row>
    <row r="9" customFormat="false" ht="15" hidden="false" customHeight="false" outlineLevel="0" collapsed="false">
      <c r="A9" s="271" t="s">
        <v>13</v>
      </c>
      <c r="B9" s="272" t="n">
        <v>0</v>
      </c>
      <c r="C9" s="273" t="n">
        <v>2.44</v>
      </c>
      <c r="D9" s="273" t="n">
        <v>0.7152</v>
      </c>
      <c r="E9" s="274" t="n">
        <v>3.1552</v>
      </c>
      <c r="F9" s="272" t="n">
        <v>0</v>
      </c>
      <c r="G9" s="274" t="n">
        <v>0</v>
      </c>
      <c r="H9" s="272" t="n">
        <v>0</v>
      </c>
      <c r="I9" s="273" t="n">
        <v>0</v>
      </c>
      <c r="J9" s="273"/>
      <c r="K9" s="274" t="n">
        <v>0</v>
      </c>
      <c r="L9" s="306" t="s">
        <v>13</v>
      </c>
      <c r="M9" s="276"/>
    </row>
    <row r="10" customFormat="false" ht="15" hidden="false" customHeight="false" outlineLevel="0" collapsed="false">
      <c r="A10" s="271" t="s">
        <v>14</v>
      </c>
      <c r="B10" s="272" t="n">
        <v>0</v>
      </c>
      <c r="C10" s="273" t="n">
        <v>8.636</v>
      </c>
      <c r="D10" s="273" t="n">
        <v>0</v>
      </c>
      <c r="E10" s="274" t="n">
        <v>8.636</v>
      </c>
      <c r="F10" s="272" t="n">
        <v>0</v>
      </c>
      <c r="G10" s="274" t="n">
        <v>0</v>
      </c>
      <c r="H10" s="272" t="n">
        <v>0</v>
      </c>
      <c r="I10" s="273" t="n">
        <v>1.81</v>
      </c>
      <c r="J10" s="273"/>
      <c r="K10" s="274" t="n">
        <v>1.81</v>
      </c>
      <c r="L10" s="306" t="s">
        <v>14</v>
      </c>
      <c r="M10" s="276"/>
    </row>
    <row r="11" customFormat="false" ht="15" hidden="false" customHeight="false" outlineLevel="0" collapsed="false">
      <c r="A11" s="271" t="s">
        <v>15</v>
      </c>
      <c r="B11" s="272" t="n">
        <v>0</v>
      </c>
      <c r="C11" s="273" t="n">
        <v>0</v>
      </c>
      <c r="D11" s="273" t="n">
        <v>0</v>
      </c>
      <c r="E11" s="274" t="n">
        <v>0</v>
      </c>
      <c r="F11" s="272" t="n">
        <v>0</v>
      </c>
      <c r="G11" s="274" t="n">
        <v>0</v>
      </c>
      <c r="H11" s="272" t="n">
        <v>0</v>
      </c>
      <c r="I11" s="273" t="n">
        <v>0</v>
      </c>
      <c r="J11" s="273"/>
      <c r="K11" s="274" t="n">
        <v>0</v>
      </c>
      <c r="L11" s="306" t="s">
        <v>15</v>
      </c>
      <c r="M11" s="276"/>
    </row>
    <row r="12" customFormat="false" ht="15" hidden="false" customHeight="false" outlineLevel="0" collapsed="false">
      <c r="A12" s="271" t="s">
        <v>16</v>
      </c>
      <c r="B12" s="272" t="n">
        <v>2</v>
      </c>
      <c r="C12" s="273" t="n">
        <v>5.476</v>
      </c>
      <c r="D12" s="273" t="n">
        <v>0</v>
      </c>
      <c r="E12" s="274" t="n">
        <v>7.476</v>
      </c>
      <c r="F12" s="272" t="n">
        <v>4.959</v>
      </c>
      <c r="G12" s="274" t="n">
        <v>4.959</v>
      </c>
      <c r="H12" s="272" t="n">
        <v>0.972</v>
      </c>
      <c r="I12" s="273" t="n">
        <v>13.5304</v>
      </c>
      <c r="J12" s="273"/>
      <c r="K12" s="274" t="n">
        <v>14.5024</v>
      </c>
      <c r="L12" s="306" t="s">
        <v>16</v>
      </c>
      <c r="M12" s="276"/>
    </row>
    <row r="13" customFormat="false" ht="15" hidden="false" customHeight="false" outlineLevel="0" collapsed="false">
      <c r="A13" s="271" t="s">
        <v>17</v>
      </c>
      <c r="B13" s="272" t="n">
        <v>0</v>
      </c>
      <c r="C13" s="273" t="n">
        <v>0.656</v>
      </c>
      <c r="D13" s="273" t="n">
        <v>0</v>
      </c>
      <c r="E13" s="274" t="n">
        <v>0.656</v>
      </c>
      <c r="F13" s="272" t="n">
        <v>0</v>
      </c>
      <c r="G13" s="274" t="n">
        <v>0</v>
      </c>
      <c r="H13" s="272" t="n">
        <v>0</v>
      </c>
      <c r="I13" s="273" t="n">
        <v>1.7</v>
      </c>
      <c r="J13" s="273"/>
      <c r="K13" s="274" t="n">
        <v>1.7</v>
      </c>
      <c r="L13" s="306" t="s">
        <v>17</v>
      </c>
      <c r="M13" s="276"/>
    </row>
    <row r="14" customFormat="false" ht="15" hidden="false" customHeight="false" outlineLevel="0" collapsed="false">
      <c r="A14" s="271" t="s">
        <v>18</v>
      </c>
      <c r="B14" s="272" t="n">
        <v>0</v>
      </c>
      <c r="C14" s="273" t="n">
        <v>0.954</v>
      </c>
      <c r="D14" s="273" t="n">
        <v>0</v>
      </c>
      <c r="E14" s="274" t="n">
        <v>0.954</v>
      </c>
      <c r="F14" s="272" t="n">
        <v>0</v>
      </c>
      <c r="G14" s="274" t="n">
        <v>0</v>
      </c>
      <c r="H14" s="272" t="n">
        <v>5.05</v>
      </c>
      <c r="I14" s="273" t="n">
        <v>0</v>
      </c>
      <c r="J14" s="273"/>
      <c r="K14" s="274" t="n">
        <v>5.05</v>
      </c>
      <c r="L14" s="306" t="s">
        <v>18</v>
      </c>
      <c r="M14" s="276"/>
    </row>
    <row r="15" customFormat="false" ht="15" hidden="false" customHeight="false" outlineLevel="0" collapsed="false">
      <c r="A15" s="263" t="s">
        <v>19</v>
      </c>
      <c r="B15" s="264" t="n">
        <v>0</v>
      </c>
      <c r="C15" s="266" t="n">
        <v>16.9178</v>
      </c>
      <c r="D15" s="266" t="n">
        <v>0.073</v>
      </c>
      <c r="E15" s="270" t="n">
        <v>16.9908</v>
      </c>
      <c r="F15" s="264" t="n">
        <v>3.01087</v>
      </c>
      <c r="G15" s="270" t="n">
        <v>3.01087</v>
      </c>
      <c r="H15" s="264" t="n">
        <v>15.2475</v>
      </c>
      <c r="I15" s="266" t="n">
        <v>22.7404</v>
      </c>
      <c r="J15" s="266" t="n">
        <v>0</v>
      </c>
      <c r="K15" s="270" t="n">
        <v>37.9879</v>
      </c>
      <c r="L15" s="305" t="s">
        <v>20</v>
      </c>
      <c r="M15" s="269"/>
    </row>
    <row r="16" customFormat="false" ht="15" hidden="false" customHeight="false" outlineLevel="0" collapsed="false">
      <c r="A16" s="271" t="s">
        <v>21</v>
      </c>
      <c r="B16" s="272" t="n">
        <v>0</v>
      </c>
      <c r="C16" s="273" t="n">
        <v>0.936</v>
      </c>
      <c r="D16" s="273" t="n">
        <v>0</v>
      </c>
      <c r="E16" s="274" t="n">
        <v>0.936</v>
      </c>
      <c r="F16" s="272" t="n">
        <v>0.24147</v>
      </c>
      <c r="G16" s="274" t="n">
        <v>0.24147</v>
      </c>
      <c r="H16" s="272" t="n">
        <v>0</v>
      </c>
      <c r="I16" s="273" t="n">
        <v>1.44</v>
      </c>
      <c r="J16" s="273"/>
      <c r="K16" s="274" t="n">
        <v>1.44</v>
      </c>
      <c r="L16" s="306" t="s">
        <v>21</v>
      </c>
      <c r="M16" s="276"/>
    </row>
    <row r="17" customFormat="false" ht="15" hidden="false" customHeight="false" outlineLevel="0" collapsed="false">
      <c r="A17" s="271" t="s">
        <v>22</v>
      </c>
      <c r="B17" s="272" t="n">
        <v>0</v>
      </c>
      <c r="C17" s="273" t="n">
        <v>0.5948</v>
      </c>
      <c r="D17" s="273" t="n">
        <v>0</v>
      </c>
      <c r="E17" s="274" t="n">
        <v>0.5948</v>
      </c>
      <c r="F17" s="272" t="n">
        <v>0</v>
      </c>
      <c r="G17" s="274" t="n">
        <v>0</v>
      </c>
      <c r="H17" s="272" t="n">
        <v>0</v>
      </c>
      <c r="I17" s="273" t="n">
        <v>0</v>
      </c>
      <c r="J17" s="273"/>
      <c r="K17" s="274" t="n">
        <v>0</v>
      </c>
      <c r="L17" s="306" t="s">
        <v>22</v>
      </c>
      <c r="M17" s="276"/>
    </row>
    <row r="18" customFormat="false" ht="15" hidden="false" customHeight="false" outlineLevel="0" collapsed="false">
      <c r="A18" s="271" t="s">
        <v>23</v>
      </c>
      <c r="B18" s="272" t="n">
        <v>0</v>
      </c>
      <c r="C18" s="273" t="n">
        <v>6.594</v>
      </c>
      <c r="D18" s="273" t="n">
        <v>0</v>
      </c>
      <c r="E18" s="274" t="n">
        <v>6.594</v>
      </c>
      <c r="F18" s="272" t="n">
        <v>0</v>
      </c>
      <c r="G18" s="274" t="n">
        <v>0</v>
      </c>
      <c r="H18" s="272" t="n">
        <v>0</v>
      </c>
      <c r="I18" s="273" t="n">
        <v>0</v>
      </c>
      <c r="J18" s="273"/>
      <c r="K18" s="274" t="n">
        <v>0</v>
      </c>
      <c r="L18" s="306" t="s">
        <v>23</v>
      </c>
      <c r="M18" s="276"/>
    </row>
    <row r="19" customFormat="false" ht="15" hidden="false" customHeight="false" outlineLevel="0" collapsed="false">
      <c r="A19" s="271" t="s">
        <v>24</v>
      </c>
      <c r="B19" s="272" t="n">
        <v>0</v>
      </c>
      <c r="C19" s="273" t="n">
        <v>0.816</v>
      </c>
      <c r="D19" s="273" t="n">
        <v>0</v>
      </c>
      <c r="E19" s="274" t="n">
        <v>0.816</v>
      </c>
      <c r="F19" s="272" t="n">
        <v>0</v>
      </c>
      <c r="G19" s="274" t="n">
        <v>0</v>
      </c>
      <c r="H19" s="272" t="n">
        <v>0</v>
      </c>
      <c r="I19" s="273" t="n">
        <v>0</v>
      </c>
      <c r="J19" s="273"/>
      <c r="K19" s="274" t="n">
        <v>0</v>
      </c>
      <c r="L19" s="306" t="s">
        <v>24</v>
      </c>
      <c r="M19" s="276"/>
    </row>
    <row r="20" customFormat="false" ht="15" hidden="false" customHeight="false" outlineLevel="0" collapsed="false">
      <c r="A20" s="271" t="s">
        <v>25</v>
      </c>
      <c r="B20" s="272" t="n">
        <v>0</v>
      </c>
      <c r="C20" s="273" t="n">
        <v>0.616</v>
      </c>
      <c r="D20" s="273" t="n">
        <v>0</v>
      </c>
      <c r="E20" s="274" t="n">
        <v>0.616</v>
      </c>
      <c r="F20" s="272" t="n">
        <v>0.2264</v>
      </c>
      <c r="G20" s="274" t="n">
        <v>0.2264</v>
      </c>
      <c r="H20" s="272" t="n">
        <v>0</v>
      </c>
      <c r="I20" s="273" t="n">
        <v>0</v>
      </c>
      <c r="J20" s="273"/>
      <c r="K20" s="274" t="n">
        <v>0</v>
      </c>
      <c r="L20" s="306" t="s">
        <v>25</v>
      </c>
      <c r="M20" s="276"/>
    </row>
    <row r="21" customFormat="false" ht="15" hidden="false" customHeight="false" outlineLevel="0" collapsed="false">
      <c r="A21" s="271" t="s">
        <v>26</v>
      </c>
      <c r="B21" s="272" t="n">
        <v>0</v>
      </c>
      <c r="C21" s="273" t="n">
        <v>2.368</v>
      </c>
      <c r="D21" s="273" t="n">
        <v>0.073</v>
      </c>
      <c r="E21" s="274" t="n">
        <v>2.441</v>
      </c>
      <c r="F21" s="272" t="n">
        <v>0</v>
      </c>
      <c r="G21" s="274" t="n">
        <v>0</v>
      </c>
      <c r="H21" s="272" t="n">
        <v>2.596</v>
      </c>
      <c r="I21" s="273" t="n">
        <v>0</v>
      </c>
      <c r="J21" s="273"/>
      <c r="K21" s="274" t="n">
        <v>2.596</v>
      </c>
      <c r="L21" s="306" t="s">
        <v>26</v>
      </c>
      <c r="M21" s="276"/>
    </row>
    <row r="22" customFormat="false" ht="15" hidden="false" customHeight="false" outlineLevel="0" collapsed="false">
      <c r="A22" s="271" t="s">
        <v>27</v>
      </c>
      <c r="B22" s="272" t="n">
        <v>0</v>
      </c>
      <c r="C22" s="273" t="n">
        <v>0.17</v>
      </c>
      <c r="D22" s="273" t="n">
        <v>0</v>
      </c>
      <c r="E22" s="274" t="n">
        <v>0.17</v>
      </c>
      <c r="F22" s="272" t="n">
        <v>0.44</v>
      </c>
      <c r="G22" s="274" t="n">
        <v>0.44</v>
      </c>
      <c r="H22" s="272" t="n">
        <v>0.304</v>
      </c>
      <c r="I22" s="273" t="n">
        <v>0</v>
      </c>
      <c r="J22" s="273"/>
      <c r="K22" s="274" t="n">
        <v>0.304</v>
      </c>
      <c r="L22" s="306" t="s">
        <v>27</v>
      </c>
      <c r="M22" s="276"/>
    </row>
    <row r="23" customFormat="false" ht="15" hidden="false" customHeight="false" outlineLevel="0" collapsed="false">
      <c r="A23" s="271" t="s">
        <v>28</v>
      </c>
      <c r="B23" s="272" t="n">
        <v>0</v>
      </c>
      <c r="C23" s="273" t="n">
        <v>2.8</v>
      </c>
      <c r="D23" s="273" t="n">
        <v>0</v>
      </c>
      <c r="E23" s="274" t="n">
        <v>2.8</v>
      </c>
      <c r="F23" s="272" t="n">
        <v>0</v>
      </c>
      <c r="G23" s="274" t="n">
        <v>0</v>
      </c>
      <c r="H23" s="272" t="n">
        <v>0</v>
      </c>
      <c r="I23" s="273" t="n">
        <v>4.4504</v>
      </c>
      <c r="J23" s="273"/>
      <c r="K23" s="274" t="n">
        <v>4.4504</v>
      </c>
      <c r="L23" s="306" t="s">
        <v>28</v>
      </c>
      <c r="M23" s="276"/>
    </row>
    <row r="24" customFormat="false" ht="15" hidden="false" customHeight="false" outlineLevel="0" collapsed="false">
      <c r="A24" s="271" t="s">
        <v>29</v>
      </c>
      <c r="B24" s="272" t="n">
        <v>0</v>
      </c>
      <c r="C24" s="273" t="n">
        <v>2.023</v>
      </c>
      <c r="D24" s="273" t="n">
        <v>0</v>
      </c>
      <c r="E24" s="274" t="n">
        <v>2.023</v>
      </c>
      <c r="F24" s="272" t="n">
        <v>2.103</v>
      </c>
      <c r="G24" s="274" t="n">
        <v>2.103</v>
      </c>
      <c r="H24" s="272" t="n">
        <v>12.3475</v>
      </c>
      <c r="I24" s="273" t="n">
        <v>16.85</v>
      </c>
      <c r="J24" s="273"/>
      <c r="K24" s="274" t="n">
        <v>29.1975</v>
      </c>
      <c r="L24" s="306" t="s">
        <v>29</v>
      </c>
      <c r="M24" s="276"/>
    </row>
    <row r="25" customFormat="false" ht="15" hidden="false" customHeight="false" outlineLevel="0" collapsed="false">
      <c r="A25" s="263" t="s">
        <v>30</v>
      </c>
      <c r="B25" s="264" t="n">
        <v>2.52425</v>
      </c>
      <c r="C25" s="266" t="n">
        <v>123.8298</v>
      </c>
      <c r="D25" s="266" t="n">
        <v>0</v>
      </c>
      <c r="E25" s="270" t="n">
        <v>126.35405</v>
      </c>
      <c r="F25" s="264" t="n">
        <v>0.80323</v>
      </c>
      <c r="G25" s="270" t="n">
        <v>0.80323</v>
      </c>
      <c r="H25" s="264" t="n">
        <v>111.03826</v>
      </c>
      <c r="I25" s="266" t="n">
        <v>82.22692</v>
      </c>
      <c r="J25" s="266" t="n">
        <v>0</v>
      </c>
      <c r="K25" s="270" t="n">
        <v>193.26518</v>
      </c>
      <c r="L25" s="305" t="s">
        <v>31</v>
      </c>
      <c r="M25" s="269"/>
    </row>
    <row r="26" customFormat="false" ht="15" hidden="false" customHeight="false" outlineLevel="0" collapsed="false">
      <c r="A26" s="271" t="s">
        <v>32</v>
      </c>
      <c r="B26" s="272" t="n">
        <v>1.384</v>
      </c>
      <c r="C26" s="273" t="n">
        <v>13.431</v>
      </c>
      <c r="D26" s="273" t="n">
        <v>0</v>
      </c>
      <c r="E26" s="274" t="n">
        <v>14.815</v>
      </c>
      <c r="F26" s="272" t="n">
        <v>0.12</v>
      </c>
      <c r="G26" s="274" t="n">
        <v>0.12</v>
      </c>
      <c r="H26" s="272" t="n">
        <v>105.41132</v>
      </c>
      <c r="I26" s="273" t="n">
        <v>44.01577</v>
      </c>
      <c r="J26" s="273"/>
      <c r="K26" s="274" t="n">
        <v>149.42709</v>
      </c>
      <c r="L26" s="306" t="s">
        <v>32</v>
      </c>
      <c r="M26" s="276"/>
    </row>
    <row r="27" customFormat="false" ht="15" hidden="false" customHeight="false" outlineLevel="0" collapsed="false">
      <c r="A27" s="271" t="s">
        <v>33</v>
      </c>
      <c r="B27" s="272" t="n">
        <v>0</v>
      </c>
      <c r="C27" s="273" t="n">
        <v>0.392</v>
      </c>
      <c r="D27" s="273" t="n">
        <v>0</v>
      </c>
      <c r="E27" s="274" t="n">
        <v>0.392</v>
      </c>
      <c r="F27" s="272" t="n">
        <v>0.67373</v>
      </c>
      <c r="G27" s="274" t="n">
        <v>0.67373</v>
      </c>
      <c r="H27" s="272" t="n">
        <v>0.0395</v>
      </c>
      <c r="I27" s="273" t="n">
        <v>0</v>
      </c>
      <c r="J27" s="273"/>
      <c r="K27" s="274" t="n">
        <v>0.0395</v>
      </c>
      <c r="L27" s="306" t="s">
        <v>33</v>
      </c>
      <c r="M27" s="276"/>
    </row>
    <row r="28" customFormat="false" ht="15" hidden="false" customHeight="false" outlineLevel="0" collapsed="false">
      <c r="A28" s="271" t="s">
        <v>34</v>
      </c>
      <c r="B28" s="272" t="n">
        <v>1.14025</v>
      </c>
      <c r="C28" s="273" t="n">
        <v>23.061</v>
      </c>
      <c r="D28" s="273" t="n">
        <v>0</v>
      </c>
      <c r="E28" s="274" t="n">
        <v>24.20125</v>
      </c>
      <c r="F28" s="272" t="n">
        <v>0.0095</v>
      </c>
      <c r="G28" s="274" t="n">
        <v>0.0095</v>
      </c>
      <c r="H28" s="272" t="n">
        <v>2.51744</v>
      </c>
      <c r="I28" s="273" t="n">
        <v>5.1</v>
      </c>
      <c r="J28" s="273"/>
      <c r="K28" s="274" t="n">
        <v>7.61744</v>
      </c>
      <c r="L28" s="306" t="s">
        <v>34</v>
      </c>
      <c r="M28" s="276"/>
    </row>
    <row r="29" customFormat="false" ht="15" hidden="false" customHeight="false" outlineLevel="0" collapsed="false">
      <c r="A29" s="271" t="s">
        <v>35</v>
      </c>
      <c r="B29" s="272" t="n">
        <v>0</v>
      </c>
      <c r="C29" s="273" t="n">
        <v>86.9458</v>
      </c>
      <c r="D29" s="273" t="n">
        <v>0</v>
      </c>
      <c r="E29" s="274" t="n">
        <v>86.9458</v>
      </c>
      <c r="F29" s="272" t="n">
        <v>0</v>
      </c>
      <c r="G29" s="274" t="n">
        <v>0</v>
      </c>
      <c r="H29" s="272" t="n">
        <v>3.07</v>
      </c>
      <c r="I29" s="273" t="n">
        <v>33.11115</v>
      </c>
      <c r="J29" s="273"/>
      <c r="K29" s="274" t="n">
        <v>36.18115</v>
      </c>
      <c r="L29" s="306" t="s">
        <v>35</v>
      </c>
      <c r="M29" s="276"/>
    </row>
    <row r="30" customFormat="false" ht="15" hidden="false" customHeight="false" outlineLevel="0" collapsed="false">
      <c r="A30" s="263" t="s">
        <v>36</v>
      </c>
      <c r="B30" s="264" t="n">
        <v>2.2355</v>
      </c>
      <c r="C30" s="266" t="n">
        <v>9.221</v>
      </c>
      <c r="D30" s="266" t="n">
        <v>0.00198</v>
      </c>
      <c r="E30" s="270" t="n">
        <v>11.45848</v>
      </c>
      <c r="F30" s="264" t="n">
        <v>1.34984</v>
      </c>
      <c r="G30" s="270" t="n">
        <v>1.34984</v>
      </c>
      <c r="H30" s="264" t="n">
        <v>140.1577732</v>
      </c>
      <c r="I30" s="266" t="n">
        <v>49.9094</v>
      </c>
      <c r="J30" s="266" t="n">
        <v>0</v>
      </c>
      <c r="K30" s="270" t="n">
        <v>190.0671732</v>
      </c>
      <c r="L30" s="305" t="s">
        <v>37</v>
      </c>
      <c r="M30" s="269"/>
    </row>
    <row r="31" customFormat="false" ht="15" hidden="false" customHeight="false" outlineLevel="0" collapsed="false">
      <c r="A31" s="271" t="s">
        <v>38</v>
      </c>
      <c r="B31" s="272" t="n">
        <v>0.323</v>
      </c>
      <c r="C31" s="273" t="n">
        <v>2.36</v>
      </c>
      <c r="D31" s="273" t="n">
        <v>0</v>
      </c>
      <c r="E31" s="274" t="n">
        <v>2.683</v>
      </c>
      <c r="F31" s="272" t="n">
        <v>0.25</v>
      </c>
      <c r="G31" s="274" t="n">
        <v>0.25</v>
      </c>
      <c r="H31" s="272" t="n">
        <v>34.0727932</v>
      </c>
      <c r="I31" s="273" t="n">
        <v>21.326</v>
      </c>
      <c r="J31" s="273"/>
      <c r="K31" s="274" t="n">
        <v>55.3987932</v>
      </c>
      <c r="L31" s="306" t="s">
        <v>38</v>
      </c>
      <c r="M31" s="276"/>
    </row>
    <row r="32" customFormat="false" ht="15" hidden="false" customHeight="false" outlineLevel="0" collapsed="false">
      <c r="A32" s="271" t="s">
        <v>39</v>
      </c>
      <c r="B32" s="272" t="n">
        <v>1.9125</v>
      </c>
      <c r="C32" s="273" t="n">
        <v>2.773</v>
      </c>
      <c r="D32" s="273" t="n">
        <v>0</v>
      </c>
      <c r="E32" s="274" t="n">
        <v>4.6855</v>
      </c>
      <c r="F32" s="272" t="n">
        <v>0.415</v>
      </c>
      <c r="G32" s="274" t="n">
        <v>0.415</v>
      </c>
      <c r="H32" s="272" t="n">
        <v>71.88028</v>
      </c>
      <c r="I32" s="273" t="n">
        <v>18.776</v>
      </c>
      <c r="J32" s="273"/>
      <c r="K32" s="274" t="n">
        <v>90.65628</v>
      </c>
      <c r="L32" s="306" t="s">
        <v>39</v>
      </c>
      <c r="M32" s="276"/>
    </row>
    <row r="33" customFormat="false" ht="15" hidden="false" customHeight="false" outlineLevel="0" collapsed="false">
      <c r="A33" s="271" t="s">
        <v>40</v>
      </c>
      <c r="B33" s="272" t="n">
        <v>0</v>
      </c>
      <c r="C33" s="273" t="n">
        <v>4.088</v>
      </c>
      <c r="D33" s="273" t="n">
        <v>0.00198</v>
      </c>
      <c r="E33" s="274" t="n">
        <v>4.08998</v>
      </c>
      <c r="F33" s="272" t="n">
        <v>0.68484</v>
      </c>
      <c r="G33" s="274" t="n">
        <v>0.68484</v>
      </c>
      <c r="H33" s="272" t="n">
        <v>34.2047</v>
      </c>
      <c r="I33" s="273" t="n">
        <v>9.8074</v>
      </c>
      <c r="J33" s="273"/>
      <c r="K33" s="274" t="n">
        <v>44.0121</v>
      </c>
      <c r="L33" s="306" t="s">
        <v>40</v>
      </c>
      <c r="M33" s="276"/>
    </row>
    <row r="34" customFormat="false" ht="15" hidden="false" customHeight="false" outlineLevel="0" collapsed="false">
      <c r="A34" s="263" t="s">
        <v>113</v>
      </c>
      <c r="B34" s="264" t="n">
        <v>0</v>
      </c>
      <c r="C34" s="266" t="n">
        <v>11.103</v>
      </c>
      <c r="D34" s="266" t="n">
        <v>0</v>
      </c>
      <c r="E34" s="270" t="n">
        <v>11.103</v>
      </c>
      <c r="F34" s="264" t="n">
        <v>0.96</v>
      </c>
      <c r="G34" s="270" t="n">
        <v>0.96</v>
      </c>
      <c r="H34" s="264" t="n">
        <v>143.91007</v>
      </c>
      <c r="I34" s="266" t="n">
        <v>142.9868</v>
      </c>
      <c r="J34" s="266" t="n">
        <v>1</v>
      </c>
      <c r="K34" s="270" t="n">
        <v>287.89687</v>
      </c>
      <c r="L34" s="305" t="s">
        <v>42</v>
      </c>
      <c r="M34" s="269"/>
    </row>
    <row r="35" customFormat="false" ht="15" hidden="false" customHeight="false" outlineLevel="0" collapsed="false">
      <c r="A35" s="271" t="s">
        <v>43</v>
      </c>
      <c r="B35" s="272" t="n">
        <v>0</v>
      </c>
      <c r="C35" s="273" t="n">
        <v>1.242</v>
      </c>
      <c r="D35" s="273" t="n">
        <v>0</v>
      </c>
      <c r="E35" s="274" t="n">
        <v>1.242</v>
      </c>
      <c r="F35" s="272" t="n">
        <v>0</v>
      </c>
      <c r="G35" s="274" t="n">
        <v>0</v>
      </c>
      <c r="H35" s="272" t="n">
        <v>3.243</v>
      </c>
      <c r="I35" s="273" t="n">
        <v>0</v>
      </c>
      <c r="J35" s="273"/>
      <c r="K35" s="274" t="n">
        <v>3.243</v>
      </c>
      <c r="L35" s="306" t="s">
        <v>43</v>
      </c>
      <c r="M35" s="276"/>
    </row>
    <row r="36" customFormat="false" ht="15" hidden="false" customHeight="false" outlineLevel="0" collapsed="false">
      <c r="A36" s="271" t="s">
        <v>44</v>
      </c>
      <c r="B36" s="272" t="n">
        <v>0</v>
      </c>
      <c r="C36" s="273" t="n">
        <v>1.905</v>
      </c>
      <c r="D36" s="273" t="n">
        <v>0</v>
      </c>
      <c r="E36" s="274" t="n">
        <v>1.905</v>
      </c>
      <c r="F36" s="272" t="n">
        <v>0.96</v>
      </c>
      <c r="G36" s="274" t="n">
        <v>0.96</v>
      </c>
      <c r="H36" s="272" t="n">
        <v>134.22935</v>
      </c>
      <c r="I36" s="273" t="n">
        <v>133.252</v>
      </c>
      <c r="J36" s="273" t="n">
        <v>1</v>
      </c>
      <c r="K36" s="274" t="n">
        <v>268.48135</v>
      </c>
      <c r="L36" s="306" t="s">
        <v>44</v>
      </c>
      <c r="M36" s="276"/>
    </row>
    <row r="37" customFormat="false" ht="15" hidden="false" customHeight="false" outlineLevel="0" collapsed="false">
      <c r="A37" s="271" t="s">
        <v>45</v>
      </c>
      <c r="B37" s="272" t="n">
        <v>0</v>
      </c>
      <c r="C37" s="273" t="n">
        <v>1.248</v>
      </c>
      <c r="D37" s="273" t="n">
        <v>0</v>
      </c>
      <c r="E37" s="274" t="n">
        <v>1.248</v>
      </c>
      <c r="F37" s="272" t="n">
        <v>0</v>
      </c>
      <c r="G37" s="274" t="n">
        <v>0</v>
      </c>
      <c r="H37" s="272" t="n">
        <v>6.43772</v>
      </c>
      <c r="I37" s="273" t="n">
        <v>9.7348</v>
      </c>
      <c r="J37" s="273"/>
      <c r="K37" s="274" t="n">
        <v>16.17252</v>
      </c>
      <c r="L37" s="306" t="s">
        <v>45</v>
      </c>
      <c r="M37" s="276"/>
    </row>
    <row r="38" customFormat="false" ht="15.75" hidden="false" customHeight="false" outlineLevel="0" collapsed="false">
      <c r="A38" s="277" t="s">
        <v>46</v>
      </c>
      <c r="B38" s="278" t="n">
        <v>0</v>
      </c>
      <c r="C38" s="279" t="n">
        <v>6.708</v>
      </c>
      <c r="D38" s="279" t="n">
        <v>0</v>
      </c>
      <c r="E38" s="280" t="n">
        <v>6.708</v>
      </c>
      <c r="F38" s="278" t="n">
        <v>0</v>
      </c>
      <c r="G38" s="280" t="n">
        <v>0</v>
      </c>
      <c r="H38" s="278" t="n">
        <v>0</v>
      </c>
      <c r="I38" s="279" t="n">
        <v>0</v>
      </c>
      <c r="J38" s="279"/>
      <c r="K38" s="280" t="n">
        <v>0</v>
      </c>
      <c r="L38" s="307" t="s">
        <v>46</v>
      </c>
      <c r="M38" s="276"/>
    </row>
    <row r="39" customFormat="false" ht="15" hidden="false" customHeight="false" outlineLevel="0" collapsed="false">
      <c r="A39" s="271"/>
      <c r="B39" s="271"/>
      <c r="C39" s="271"/>
      <c r="D39" s="271"/>
      <c r="E39" s="271"/>
      <c r="F39" s="271"/>
      <c r="G39" s="271"/>
      <c r="H39" s="271"/>
      <c r="I39" s="271"/>
      <c r="J39" s="271"/>
      <c r="K39" s="271"/>
    </row>
    <row r="40" customFormat="false" ht="15" hidden="false" customHeight="false" outlineLevel="0" collapsed="false">
      <c r="A40" s="252" t="s">
        <v>186</v>
      </c>
      <c r="B40" s="251"/>
      <c r="C40" s="251"/>
      <c r="D40" s="251"/>
      <c r="E40" s="251"/>
      <c r="F40" s="251"/>
      <c r="G40" s="251"/>
      <c r="H40" s="251"/>
      <c r="I40" s="251"/>
      <c r="J40" s="251"/>
      <c r="K40" s="251"/>
    </row>
    <row r="41" customFormat="false" ht="15.75" hidden="false" customHeight="false" outlineLevel="0" collapsed="false">
      <c r="A41" s="308" t="s">
        <v>187</v>
      </c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5" t="s">
        <v>51</v>
      </c>
    </row>
    <row r="42" customFormat="false" ht="16.5" hidden="false" customHeight="true" outlineLevel="0" collapsed="false">
      <c r="A42" s="309" t="s">
        <v>176</v>
      </c>
      <c r="B42" s="257" t="s">
        <v>180</v>
      </c>
      <c r="C42" s="257"/>
      <c r="D42" s="257"/>
      <c r="E42" s="257"/>
      <c r="F42" s="257" t="s">
        <v>181</v>
      </c>
      <c r="G42" s="257"/>
      <c r="H42" s="257" t="s">
        <v>188</v>
      </c>
      <c r="I42" s="257"/>
      <c r="J42" s="257"/>
      <c r="K42" s="257"/>
      <c r="L42" s="310" t="s">
        <v>53</v>
      </c>
    </row>
    <row r="43" customFormat="false" ht="29.25" hidden="false" customHeight="true" outlineLevel="0" collapsed="false">
      <c r="A43" s="309"/>
      <c r="B43" s="311" t="str">
        <f aca="false">B5</f>
        <v>HIDRO
 HYDRO</v>
      </c>
      <c r="C43" s="312" t="str">
        <f aca="false">C5</f>
        <v>TERMO 
THERMAL</v>
      </c>
      <c r="D43" s="312" t="str">
        <f aca="false">D5</f>
        <v>EOL
WIND</v>
      </c>
      <c r="E43" s="313" t="str">
        <f aca="false">E5</f>
        <v>TOTAL</v>
      </c>
      <c r="F43" s="311" t="str">
        <f aca="false">F5</f>
        <v>SOL
SOL</v>
      </c>
      <c r="G43" s="313" t="str">
        <f aca="false">G5</f>
        <v>TOTAL</v>
      </c>
      <c r="H43" s="311" t="str">
        <f aca="false">H5</f>
        <v>HIDRO
 HYDRO</v>
      </c>
      <c r="I43" s="312" t="str">
        <f aca="false">I5</f>
        <v>TERMO 
THERMAL</v>
      </c>
      <c r="J43" s="312" t="s">
        <v>185</v>
      </c>
      <c r="K43" s="313" t="str">
        <f aca="false">K5</f>
        <v>TOTAL</v>
      </c>
      <c r="L43" s="310"/>
    </row>
    <row r="44" customFormat="false" ht="15.75" hidden="false" customHeight="false" outlineLevel="0" collapsed="false">
      <c r="A44" s="288" t="s">
        <v>136</v>
      </c>
      <c r="B44" s="289" t="n">
        <v>100</v>
      </c>
      <c r="C44" s="290" t="n">
        <v>100</v>
      </c>
      <c r="D44" s="290" t="n">
        <v>100</v>
      </c>
      <c r="E44" s="291" t="n">
        <v>100</v>
      </c>
      <c r="F44" s="289" t="n">
        <v>100</v>
      </c>
      <c r="G44" s="291" t="n">
        <v>100</v>
      </c>
      <c r="H44" s="289" t="n">
        <v>100</v>
      </c>
      <c r="I44" s="290" t="n">
        <v>100</v>
      </c>
      <c r="J44" s="290" t="n">
        <v>100</v>
      </c>
      <c r="K44" s="291" t="n">
        <v>100</v>
      </c>
      <c r="L44" s="314" t="s">
        <v>54</v>
      </c>
    </row>
    <row r="45" customFormat="false" ht="15" hidden="false" customHeight="false" outlineLevel="0" collapsed="false">
      <c r="A45" s="293" t="s">
        <v>55</v>
      </c>
      <c r="B45" s="294" t="n">
        <v>29.5868930063982</v>
      </c>
      <c r="C45" s="295" t="n">
        <v>11.5139981959077</v>
      </c>
      <c r="D45" s="295" t="n">
        <v>90.5110228049305</v>
      </c>
      <c r="E45" s="296" t="n">
        <v>12.487674762804</v>
      </c>
      <c r="F45" s="294" t="n">
        <v>44.7444450660204</v>
      </c>
      <c r="G45" s="296" t="n">
        <v>44.7444450660204</v>
      </c>
      <c r="H45" s="294" t="n">
        <v>4.61995186950496</v>
      </c>
      <c r="I45" s="295" t="n">
        <v>5.41130132644903</v>
      </c>
      <c r="J45" s="295" t="n">
        <v>0</v>
      </c>
      <c r="K45" s="296" t="n">
        <v>4.94774702805667</v>
      </c>
      <c r="L45" s="315" t="s">
        <v>11</v>
      </c>
    </row>
    <row r="46" customFormat="false" ht="15" hidden="false" customHeight="false" outlineLevel="0" collapsed="false">
      <c r="A46" s="293" t="s">
        <v>56</v>
      </c>
      <c r="B46" s="294" t="n">
        <v>0</v>
      </c>
      <c r="C46" s="295" t="n">
        <v>9.29393189936197</v>
      </c>
      <c r="D46" s="295" t="n">
        <v>9.23840137690146</v>
      </c>
      <c r="E46" s="296" t="n">
        <v>8.96231274382448</v>
      </c>
      <c r="F46" s="294" t="n">
        <v>27.1667084726616</v>
      </c>
      <c r="G46" s="296" t="n">
        <v>27.1667084726616</v>
      </c>
      <c r="H46" s="294" t="n">
        <v>3.5440343950408</v>
      </c>
      <c r="I46" s="295" t="n">
        <v>7.22137723785718</v>
      </c>
      <c r="J46" s="295" t="n">
        <v>0</v>
      </c>
      <c r="K46" s="296" t="n">
        <v>5.09129766125885</v>
      </c>
      <c r="L46" s="315" t="s">
        <v>20</v>
      </c>
    </row>
    <row r="47" customFormat="false" ht="15" hidden="false" customHeight="false" outlineLevel="0" collapsed="false">
      <c r="A47" s="293" t="s">
        <v>57</v>
      </c>
      <c r="B47" s="294" t="n">
        <v>37.3423573357003</v>
      </c>
      <c r="C47" s="295" t="n">
        <v>68.0269141561913</v>
      </c>
      <c r="D47" s="295" t="n">
        <v>0</v>
      </c>
      <c r="E47" s="296" t="n">
        <v>66.649275640278</v>
      </c>
      <c r="F47" s="294" t="n">
        <v>7.24744517249033</v>
      </c>
      <c r="G47" s="296" t="n">
        <v>7.24744517249033</v>
      </c>
      <c r="H47" s="294" t="n">
        <v>25.8090449323156</v>
      </c>
      <c r="I47" s="295" t="n">
        <v>26.1117486247869</v>
      </c>
      <c r="J47" s="295" t="n">
        <v>0</v>
      </c>
      <c r="K47" s="296" t="n">
        <v>25.9022098862209</v>
      </c>
      <c r="L47" s="315" t="s">
        <v>31</v>
      </c>
    </row>
    <row r="48" customFormat="false" ht="15" hidden="false" customHeight="false" outlineLevel="0" collapsed="false">
      <c r="A48" s="293" t="s">
        <v>58</v>
      </c>
      <c r="B48" s="294" t="n">
        <v>33.0707496579016</v>
      </c>
      <c r="C48" s="295" t="n">
        <v>5.06563182234196</v>
      </c>
      <c r="D48" s="295" t="n">
        <v>0.250575818168012</v>
      </c>
      <c r="E48" s="296" t="n">
        <v>6.04412277990783</v>
      </c>
      <c r="F48" s="294" t="n">
        <v>12.1794397515461</v>
      </c>
      <c r="G48" s="296" t="n">
        <v>12.1794397515461</v>
      </c>
      <c r="H48" s="294" t="n">
        <v>32.5774040959585</v>
      </c>
      <c r="I48" s="295" t="n">
        <v>15.8490881917253</v>
      </c>
      <c r="J48" s="295" t="n">
        <v>0</v>
      </c>
      <c r="K48" s="296" t="n">
        <v>25.4735996039592</v>
      </c>
      <c r="L48" s="315" t="s">
        <v>37</v>
      </c>
    </row>
    <row r="49" customFormat="false" ht="15.75" hidden="false" customHeight="false" outlineLevel="0" collapsed="false">
      <c r="A49" s="277" t="s">
        <v>59</v>
      </c>
      <c r="B49" s="298" t="n">
        <v>0</v>
      </c>
      <c r="C49" s="299" t="n">
        <v>6.09952392619702</v>
      </c>
      <c r="D49" s="299" t="n">
        <v>0</v>
      </c>
      <c r="E49" s="300" t="n">
        <v>5.85661407318568</v>
      </c>
      <c r="F49" s="298" t="n">
        <v>8.66196153728162</v>
      </c>
      <c r="G49" s="300" t="n">
        <v>8.66196153728162</v>
      </c>
      <c r="H49" s="298" t="n">
        <v>33.4495647071801</v>
      </c>
      <c r="I49" s="299" t="n">
        <v>45.4064846191816</v>
      </c>
      <c r="J49" s="299" t="n">
        <v>100</v>
      </c>
      <c r="K49" s="300" t="n">
        <v>38.5851458205045</v>
      </c>
      <c r="L49" s="307" t="s">
        <v>42</v>
      </c>
    </row>
    <row r="50" customFormat="false" ht="15" hidden="false" customHeight="false" outlineLevel="0" collapsed="false">
      <c r="A50" s="251"/>
      <c r="B50" s="251"/>
      <c r="C50" s="251"/>
      <c r="D50" s="251"/>
      <c r="E50" s="251"/>
      <c r="F50" s="251"/>
      <c r="G50" s="251"/>
      <c r="H50" s="251"/>
      <c r="I50" s="251"/>
      <c r="J50" s="251"/>
      <c r="K50" s="251"/>
    </row>
  </sheetData>
  <mergeCells count="10">
    <mergeCell ref="A4:A5"/>
    <mergeCell ref="B4:E4"/>
    <mergeCell ref="F4:G4"/>
    <mergeCell ref="H4:K4"/>
    <mergeCell ref="L4:L5"/>
    <mergeCell ref="A42:A43"/>
    <mergeCell ref="B42:E42"/>
    <mergeCell ref="F42:G42"/>
    <mergeCell ref="H42:K42"/>
    <mergeCell ref="L42:L43"/>
  </mergeCells>
  <conditionalFormatting sqref="K42 A6:A42 L6:L42 A4 L2:L4 E42 B5:C5 K4:K5 M1:IV65536 A51:L65536 A44:A49 L44:IV44 L44:L49 B39:K39 B2:K2 E4:E5 A1:L1 G5:J5">
    <cfRule type="cellIs" priority="2" operator="equal" aboveAverage="0" equalAverage="0" bottom="0" percent="0" rank="0" text="" dxfId="232">
      <formula>0</formula>
    </cfRule>
  </conditionalFormatting>
  <conditionalFormatting sqref="B44:K44">
    <cfRule type="cellIs" priority="3" operator="equal" aboveAverage="0" equalAverage="0" bottom="0" percent="0" rank="0" text="" dxfId="233">
      <formula>0</formula>
    </cfRule>
  </conditionalFormatting>
  <conditionalFormatting sqref="B6:K38">
    <cfRule type="cellIs" priority="4" operator="equal" aboveAverage="0" equalAverage="0" bottom="0" percent="0" rank="0" text="" dxfId="234">
      <formula>0</formula>
    </cfRule>
  </conditionalFormatting>
  <conditionalFormatting sqref="A2">
    <cfRule type="cellIs" priority="5" operator="equal" aboveAverage="0" equalAverage="0" bottom="0" percent="0" rank="0" text="" dxfId="235">
      <formula>0</formula>
    </cfRule>
  </conditionalFormatting>
  <conditionalFormatting sqref="D5">
    <cfRule type="cellIs" priority="6" operator="equal" aboveAverage="0" equalAverage="0" bottom="0" percent="0" rank="0" text="" dxfId="236">
      <formula>0</formula>
    </cfRule>
  </conditionalFormatting>
  <conditionalFormatting sqref="H43:K43">
    <cfRule type="cellIs" priority="7" operator="equal" aboveAverage="0" equalAverage="0" bottom="0" percent="0" rank="0" text="" dxfId="237">
      <formula>0</formula>
    </cfRule>
  </conditionalFormatting>
  <conditionalFormatting sqref="F43">
    <cfRule type="cellIs" priority="8" operator="equal" aboveAverage="0" equalAverage="0" bottom="0" percent="0" rank="0" text="" dxfId="238">
      <formula>0</formula>
    </cfRule>
  </conditionalFormatting>
  <conditionalFormatting sqref="B49:K49">
    <cfRule type="cellIs" priority="9" operator="equal" aboveAverage="0" equalAverage="0" bottom="0" percent="0" rank="0" text="" dxfId="239">
      <formula>0</formula>
    </cfRule>
  </conditionalFormatting>
  <conditionalFormatting sqref="B45:K48">
    <cfRule type="cellIs" priority="10" operator="equal" aboveAverage="0" equalAverage="0" bottom="0" percent="0" rank="0" text="" dxfId="240">
      <formula>0</formula>
    </cfRule>
  </conditionalFormatting>
  <conditionalFormatting sqref="F5">
    <cfRule type="cellIs" priority="11" operator="equal" aboveAverage="0" equalAverage="0" bottom="0" percent="0" rank="0" text="" dxfId="241">
      <formula>0</formula>
    </cfRule>
  </conditionalFormatting>
  <conditionalFormatting sqref="B43:C43 E43">
    <cfRule type="cellIs" priority="12" operator="equal" aboveAverage="0" equalAverage="0" bottom="0" percent="0" rank="0" text="" dxfId="242">
      <formula>0</formula>
    </cfRule>
  </conditionalFormatting>
  <conditionalFormatting sqref="D43">
    <cfRule type="cellIs" priority="13" operator="equal" aboveAverage="0" equalAverage="0" bottom="0" percent="0" rank="0" text="" dxfId="243">
      <formula>0</formula>
    </cfRule>
  </conditionalFormatting>
  <conditionalFormatting sqref="G43">
    <cfRule type="cellIs" priority="14" operator="equal" aboveAverage="0" equalAverage="0" bottom="0" percent="0" rank="0" text="" dxfId="24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3" activeCellId="0" sqref="G53"/>
    </sheetView>
  </sheetViews>
  <sheetFormatPr defaultColWidth="9.13671875" defaultRowHeight="15" zeroHeight="false" outlineLevelRow="0" outlineLevelCol="0"/>
  <cols>
    <col collapsed="false" customWidth="true" hidden="false" outlineLevel="0" max="7" min="1" style="250" width="13.7"/>
    <col collapsed="false" customWidth="true" hidden="false" outlineLevel="0" max="8" min="8" style="251" width="14.28"/>
    <col collapsed="false" customWidth="false" hidden="false" outlineLevel="0" max="257" min="9" style="251" width="9.14"/>
  </cols>
  <sheetData>
    <row r="1" customFormat="false" ht="15" hidden="false" customHeight="false" outlineLevel="0" collapsed="false">
      <c r="A1" s="252" t="s">
        <v>189</v>
      </c>
      <c r="B1" s="252"/>
      <c r="C1" s="252"/>
      <c r="D1" s="252"/>
      <c r="E1" s="252"/>
      <c r="F1" s="252"/>
      <c r="G1" s="252"/>
    </row>
    <row r="2" customFormat="false" ht="15" hidden="false" customHeight="false" outlineLevel="0" collapsed="false">
      <c r="A2" s="253" t="s">
        <v>190</v>
      </c>
      <c r="B2" s="253"/>
      <c r="C2" s="253"/>
      <c r="D2" s="253"/>
      <c r="E2" s="253"/>
      <c r="F2" s="253"/>
      <c r="G2" s="253"/>
    </row>
    <row r="3" customFormat="false" ht="12.75" hidden="false" customHeight="true" outlineLevel="0" collapsed="false">
      <c r="A3" s="251"/>
      <c r="B3" s="251"/>
      <c r="C3" s="251"/>
      <c r="D3" s="251"/>
      <c r="E3" s="254"/>
      <c r="F3" s="254"/>
      <c r="G3" s="254"/>
      <c r="H3" s="167" t="s">
        <v>130</v>
      </c>
    </row>
    <row r="4" customFormat="false" ht="25.5" hidden="false" customHeight="true" outlineLevel="0" collapsed="false">
      <c r="A4" s="256" t="s">
        <v>2</v>
      </c>
      <c r="B4" s="257" t="s">
        <v>191</v>
      </c>
      <c r="C4" s="257"/>
      <c r="D4" s="257"/>
      <c r="E4" s="257" t="s">
        <v>192</v>
      </c>
      <c r="F4" s="257"/>
      <c r="G4" s="257"/>
      <c r="H4" s="259" t="s">
        <v>6</v>
      </c>
    </row>
    <row r="5" customFormat="false" ht="16.5" hidden="false" customHeight="false" outlineLevel="0" collapsed="false">
      <c r="A5" s="256"/>
      <c r="B5" s="260" t="s">
        <v>183</v>
      </c>
      <c r="C5" s="261" t="s">
        <v>193</v>
      </c>
      <c r="D5" s="262" t="s">
        <v>136</v>
      </c>
      <c r="E5" s="260" t="s">
        <v>183</v>
      </c>
      <c r="F5" s="261" t="s">
        <v>193</v>
      </c>
      <c r="G5" s="262" t="s">
        <v>136</v>
      </c>
      <c r="H5" s="259"/>
    </row>
    <row r="6" customFormat="false" ht="15" hidden="false" customHeight="false" outlineLevel="0" collapsed="false">
      <c r="A6" s="263" t="s">
        <v>8</v>
      </c>
      <c r="B6" s="264" t="n">
        <v>0</v>
      </c>
      <c r="C6" s="266" t="n">
        <v>0</v>
      </c>
      <c r="D6" s="270" t="n">
        <v>0</v>
      </c>
      <c r="E6" s="264" t="n">
        <v>405.99248488024</v>
      </c>
      <c r="F6" s="265" t="n">
        <v>17.122</v>
      </c>
      <c r="G6" s="267" t="n">
        <v>423.11448488024</v>
      </c>
      <c r="H6" s="268" t="s">
        <v>9</v>
      </c>
      <c r="I6" s="269"/>
    </row>
    <row r="7" customFormat="false" ht="15" hidden="false" customHeight="false" outlineLevel="0" collapsed="false">
      <c r="A7" s="263" t="s">
        <v>10</v>
      </c>
      <c r="B7" s="264" t="n">
        <v>0</v>
      </c>
      <c r="C7" s="266" t="n">
        <v>0</v>
      </c>
      <c r="D7" s="270" t="n">
        <v>0</v>
      </c>
      <c r="E7" s="264" t="n">
        <v>24.1314</v>
      </c>
      <c r="F7" s="266" t="n">
        <v>6.56</v>
      </c>
      <c r="G7" s="270" t="n">
        <v>30.6914</v>
      </c>
      <c r="H7" s="268" t="s">
        <v>11</v>
      </c>
      <c r="I7" s="269"/>
    </row>
    <row r="8" customFormat="false" ht="15" hidden="false" customHeight="false" outlineLevel="0" collapsed="false">
      <c r="A8" s="271" t="s">
        <v>12</v>
      </c>
      <c r="B8" s="272" t="n">
        <v>0</v>
      </c>
      <c r="C8" s="273" t="n">
        <v>0</v>
      </c>
      <c r="D8" s="274" t="n">
        <v>0</v>
      </c>
      <c r="E8" s="272" t="n">
        <v>0</v>
      </c>
      <c r="F8" s="273" t="n">
        <v>0</v>
      </c>
      <c r="G8" s="274" t="n">
        <v>0</v>
      </c>
      <c r="H8" s="275" t="s">
        <v>12</v>
      </c>
      <c r="I8" s="276"/>
    </row>
    <row r="9" customFormat="false" ht="15" hidden="false" customHeight="false" outlineLevel="0" collapsed="false">
      <c r="A9" s="271" t="s">
        <v>13</v>
      </c>
      <c r="B9" s="272" t="n">
        <v>0</v>
      </c>
      <c r="C9" s="273" t="n">
        <v>0</v>
      </c>
      <c r="D9" s="274" t="n">
        <v>0</v>
      </c>
      <c r="E9" s="272" t="n">
        <v>0</v>
      </c>
      <c r="F9" s="273" t="n">
        <v>0</v>
      </c>
      <c r="G9" s="274" t="n">
        <v>0</v>
      </c>
      <c r="H9" s="275" t="s">
        <v>13</v>
      </c>
      <c r="I9" s="276"/>
    </row>
    <row r="10" customFormat="false" ht="15" hidden="false" customHeight="false" outlineLevel="0" collapsed="false">
      <c r="A10" s="271" t="s">
        <v>14</v>
      </c>
      <c r="B10" s="272" t="n">
        <v>0</v>
      </c>
      <c r="C10" s="273" t="n">
        <v>0</v>
      </c>
      <c r="D10" s="274" t="n">
        <v>0</v>
      </c>
      <c r="E10" s="272" t="n">
        <v>0</v>
      </c>
      <c r="F10" s="273" t="n">
        <v>6.56</v>
      </c>
      <c r="G10" s="274" t="n">
        <v>6.56</v>
      </c>
      <c r="H10" s="275" t="s">
        <v>14</v>
      </c>
      <c r="I10" s="276"/>
    </row>
    <row r="11" customFormat="false" ht="15" hidden="false" customHeight="false" outlineLevel="0" collapsed="false">
      <c r="A11" s="271" t="s">
        <v>15</v>
      </c>
      <c r="B11" s="272" t="n">
        <v>0</v>
      </c>
      <c r="C11" s="273" t="n">
        <v>0</v>
      </c>
      <c r="D11" s="274" t="n">
        <v>0</v>
      </c>
      <c r="E11" s="272" t="n">
        <v>0</v>
      </c>
      <c r="F11" s="273" t="n">
        <v>0</v>
      </c>
      <c r="G11" s="274" t="n">
        <v>0</v>
      </c>
      <c r="H11" s="275" t="s">
        <v>15</v>
      </c>
      <c r="I11" s="276"/>
    </row>
    <row r="12" customFormat="false" ht="15" hidden="false" customHeight="false" outlineLevel="0" collapsed="false">
      <c r="A12" s="271" t="s">
        <v>16</v>
      </c>
      <c r="B12" s="272" t="n">
        <v>0</v>
      </c>
      <c r="C12" s="273" t="n">
        <v>0</v>
      </c>
      <c r="D12" s="274" t="n">
        <v>0</v>
      </c>
      <c r="E12" s="272" t="n">
        <v>0</v>
      </c>
      <c r="F12" s="273" t="n">
        <v>0</v>
      </c>
      <c r="G12" s="274" t="n">
        <v>0</v>
      </c>
      <c r="H12" s="275" t="s">
        <v>16</v>
      </c>
      <c r="I12" s="276"/>
    </row>
    <row r="13" customFormat="false" ht="15" hidden="false" customHeight="false" outlineLevel="0" collapsed="false">
      <c r="A13" s="271" t="s">
        <v>17</v>
      </c>
      <c r="B13" s="272" t="n">
        <v>0</v>
      </c>
      <c r="C13" s="273" t="n">
        <v>0</v>
      </c>
      <c r="D13" s="274" t="n">
        <v>0</v>
      </c>
      <c r="E13" s="272" t="n">
        <v>0</v>
      </c>
      <c r="F13" s="273" t="n">
        <v>0</v>
      </c>
      <c r="G13" s="274" t="n">
        <v>0</v>
      </c>
      <c r="H13" s="275" t="s">
        <v>17</v>
      </c>
      <c r="I13" s="276"/>
    </row>
    <row r="14" customFormat="false" ht="15" hidden="false" customHeight="false" outlineLevel="0" collapsed="false">
      <c r="A14" s="271" t="s">
        <v>18</v>
      </c>
      <c r="B14" s="272" t="n">
        <v>0</v>
      </c>
      <c r="C14" s="273" t="n">
        <v>0</v>
      </c>
      <c r="D14" s="274" t="n">
        <v>0</v>
      </c>
      <c r="E14" s="272" t="n">
        <v>24.1314</v>
      </c>
      <c r="F14" s="273" t="n">
        <v>0</v>
      </c>
      <c r="G14" s="274" t="n">
        <v>24.1314</v>
      </c>
      <c r="H14" s="275" t="s">
        <v>18</v>
      </c>
      <c r="I14" s="276"/>
    </row>
    <row r="15" customFormat="false" ht="15" hidden="false" customHeight="false" outlineLevel="0" collapsed="false">
      <c r="A15" s="263" t="s">
        <v>19</v>
      </c>
      <c r="B15" s="264" t="n">
        <v>0</v>
      </c>
      <c r="C15" s="266" t="n">
        <v>0</v>
      </c>
      <c r="D15" s="270" t="n">
        <v>0</v>
      </c>
      <c r="E15" s="264" t="n">
        <v>184.1314</v>
      </c>
      <c r="F15" s="266" t="n">
        <v>5.65</v>
      </c>
      <c r="G15" s="270" t="n">
        <v>189.7814</v>
      </c>
      <c r="H15" s="268" t="s">
        <v>20</v>
      </c>
      <c r="I15" s="269"/>
    </row>
    <row r="16" customFormat="false" ht="15" hidden="false" customHeight="false" outlineLevel="0" collapsed="false">
      <c r="A16" s="271" t="s">
        <v>21</v>
      </c>
      <c r="B16" s="272" t="n">
        <v>0</v>
      </c>
      <c r="C16" s="273" t="n">
        <v>0</v>
      </c>
      <c r="D16" s="274" t="n">
        <v>0</v>
      </c>
      <c r="E16" s="272" t="n">
        <v>24.1314</v>
      </c>
      <c r="F16" s="273" t="n">
        <v>0</v>
      </c>
      <c r="G16" s="274" t="n">
        <v>24.1314</v>
      </c>
      <c r="H16" s="275" t="s">
        <v>21</v>
      </c>
      <c r="I16" s="276"/>
    </row>
    <row r="17" customFormat="false" ht="15" hidden="false" customHeight="false" outlineLevel="0" collapsed="false">
      <c r="A17" s="271" t="s">
        <v>22</v>
      </c>
      <c r="B17" s="272" t="n">
        <v>0</v>
      </c>
      <c r="C17" s="273" t="n">
        <v>0</v>
      </c>
      <c r="D17" s="274" t="n">
        <v>0</v>
      </c>
      <c r="E17" s="272" t="n">
        <v>0</v>
      </c>
      <c r="F17" s="273" t="n">
        <v>0</v>
      </c>
      <c r="G17" s="274" t="n">
        <v>0</v>
      </c>
      <c r="H17" s="275" t="s">
        <v>22</v>
      </c>
      <c r="I17" s="276"/>
    </row>
    <row r="18" customFormat="false" ht="15" hidden="false" customHeight="false" outlineLevel="0" collapsed="false">
      <c r="A18" s="271" t="s">
        <v>23</v>
      </c>
      <c r="B18" s="272" t="n">
        <v>0</v>
      </c>
      <c r="C18" s="273" t="n">
        <v>0</v>
      </c>
      <c r="D18" s="274" t="n">
        <v>0</v>
      </c>
      <c r="E18" s="272" t="n">
        <v>0</v>
      </c>
      <c r="F18" s="273" t="n">
        <v>5.65</v>
      </c>
      <c r="G18" s="274" t="n">
        <v>5.65</v>
      </c>
      <c r="H18" s="275" t="s">
        <v>23</v>
      </c>
      <c r="I18" s="276"/>
    </row>
    <row r="19" customFormat="false" ht="15" hidden="false" customHeight="false" outlineLevel="0" collapsed="false">
      <c r="A19" s="271" t="s">
        <v>24</v>
      </c>
      <c r="B19" s="272" t="n">
        <v>0</v>
      </c>
      <c r="C19" s="273" t="n">
        <v>0</v>
      </c>
      <c r="D19" s="274" t="n">
        <v>0</v>
      </c>
      <c r="E19" s="272" t="n">
        <v>0</v>
      </c>
      <c r="F19" s="273" t="n">
        <v>0</v>
      </c>
      <c r="G19" s="274" t="n">
        <v>0</v>
      </c>
      <c r="H19" s="275" t="s">
        <v>24</v>
      </c>
      <c r="I19" s="276"/>
    </row>
    <row r="20" customFormat="false" ht="15" hidden="false" customHeight="false" outlineLevel="0" collapsed="false">
      <c r="A20" s="271" t="s">
        <v>25</v>
      </c>
      <c r="B20" s="272" t="n">
        <v>0</v>
      </c>
      <c r="C20" s="273" t="n">
        <v>0</v>
      </c>
      <c r="D20" s="274" t="n">
        <v>0</v>
      </c>
      <c r="E20" s="272" t="n">
        <v>0</v>
      </c>
      <c r="F20" s="273" t="n">
        <v>0</v>
      </c>
      <c r="G20" s="274" t="n">
        <v>0</v>
      </c>
      <c r="H20" s="275" t="s">
        <v>25</v>
      </c>
      <c r="I20" s="276"/>
    </row>
    <row r="21" customFormat="false" ht="15" hidden="false" customHeight="false" outlineLevel="0" collapsed="false">
      <c r="A21" s="271" t="s">
        <v>26</v>
      </c>
      <c r="B21" s="272" t="n">
        <v>0</v>
      </c>
      <c r="C21" s="273" t="n">
        <v>0</v>
      </c>
      <c r="D21" s="274" t="n">
        <v>0</v>
      </c>
      <c r="E21" s="272" t="n">
        <v>0</v>
      </c>
      <c r="F21" s="273" t="n">
        <v>0</v>
      </c>
      <c r="G21" s="274" t="n">
        <v>0</v>
      </c>
      <c r="H21" s="275" t="s">
        <v>26</v>
      </c>
      <c r="I21" s="276"/>
    </row>
    <row r="22" customFormat="false" ht="15" hidden="false" customHeight="false" outlineLevel="0" collapsed="false">
      <c r="A22" s="271" t="s">
        <v>27</v>
      </c>
      <c r="B22" s="272" t="n">
        <v>0</v>
      </c>
      <c r="C22" s="273" t="n">
        <v>0</v>
      </c>
      <c r="D22" s="274" t="n">
        <v>0</v>
      </c>
      <c r="E22" s="272" t="n">
        <v>0</v>
      </c>
      <c r="F22" s="273" t="n">
        <v>0</v>
      </c>
      <c r="G22" s="274" t="n">
        <v>0</v>
      </c>
      <c r="H22" s="275" t="s">
        <v>27</v>
      </c>
      <c r="I22" s="276"/>
    </row>
    <row r="23" customFormat="false" ht="15" hidden="false" customHeight="false" outlineLevel="0" collapsed="false">
      <c r="A23" s="271" t="s">
        <v>28</v>
      </c>
      <c r="B23" s="272" t="n">
        <v>0</v>
      </c>
      <c r="C23" s="273" t="n">
        <v>0</v>
      </c>
      <c r="D23" s="274" t="n">
        <v>0</v>
      </c>
      <c r="E23" s="272" t="n">
        <v>0</v>
      </c>
      <c r="F23" s="273" t="n">
        <v>0</v>
      </c>
      <c r="G23" s="274" t="n">
        <v>0</v>
      </c>
      <c r="H23" s="275" t="s">
        <v>28</v>
      </c>
      <c r="I23" s="276"/>
    </row>
    <row r="24" customFormat="false" ht="15" hidden="false" customHeight="false" outlineLevel="0" collapsed="false">
      <c r="A24" s="271" t="s">
        <v>29</v>
      </c>
      <c r="B24" s="272" t="n">
        <v>0</v>
      </c>
      <c r="C24" s="273" t="n">
        <v>0</v>
      </c>
      <c r="D24" s="274" t="n">
        <v>0</v>
      </c>
      <c r="E24" s="272" t="n">
        <v>160</v>
      </c>
      <c r="F24" s="273" t="n">
        <v>0</v>
      </c>
      <c r="G24" s="274" t="n">
        <v>160</v>
      </c>
      <c r="H24" s="275" t="s">
        <v>29</v>
      </c>
      <c r="I24" s="276"/>
    </row>
    <row r="25" customFormat="false" ht="15" hidden="false" customHeight="false" outlineLevel="0" collapsed="false">
      <c r="A25" s="263" t="s">
        <v>30</v>
      </c>
      <c r="B25" s="264" t="n">
        <v>0</v>
      </c>
      <c r="C25" s="266" t="n">
        <v>0</v>
      </c>
      <c r="D25" s="270" t="n">
        <v>0</v>
      </c>
      <c r="E25" s="264" t="n">
        <v>15.095</v>
      </c>
      <c r="F25" s="266" t="n">
        <v>4.912</v>
      </c>
      <c r="G25" s="270" t="n">
        <v>20.007</v>
      </c>
      <c r="H25" s="268" t="s">
        <v>31</v>
      </c>
      <c r="I25" s="269"/>
    </row>
    <row r="26" customFormat="false" ht="15" hidden="false" customHeight="false" outlineLevel="0" collapsed="false">
      <c r="A26" s="271" t="s">
        <v>32</v>
      </c>
      <c r="B26" s="272" t="n">
        <v>0</v>
      </c>
      <c r="C26" s="273" t="n">
        <v>0</v>
      </c>
      <c r="D26" s="274" t="n">
        <v>0</v>
      </c>
      <c r="E26" s="272" t="n">
        <v>14.435</v>
      </c>
      <c r="F26" s="273" t="n">
        <v>3.712</v>
      </c>
      <c r="G26" s="274" t="n">
        <v>18.147</v>
      </c>
      <c r="H26" s="275" t="s">
        <v>32</v>
      </c>
      <c r="I26" s="276"/>
    </row>
    <row r="27" customFormat="false" ht="15" hidden="false" customHeight="false" outlineLevel="0" collapsed="false">
      <c r="A27" s="271" t="s">
        <v>33</v>
      </c>
      <c r="B27" s="272" t="n">
        <v>0</v>
      </c>
      <c r="C27" s="273" t="n">
        <v>0</v>
      </c>
      <c r="D27" s="274" t="n">
        <v>0</v>
      </c>
      <c r="E27" s="272" t="n">
        <v>0</v>
      </c>
      <c r="F27" s="273" t="n">
        <v>0</v>
      </c>
      <c r="G27" s="274" t="n">
        <v>0</v>
      </c>
      <c r="H27" s="275" t="s">
        <v>33</v>
      </c>
      <c r="I27" s="276"/>
    </row>
    <row r="28" customFormat="false" ht="15" hidden="false" customHeight="false" outlineLevel="0" collapsed="false">
      <c r="A28" s="271" t="s">
        <v>34</v>
      </c>
      <c r="B28" s="272" t="n">
        <v>0</v>
      </c>
      <c r="C28" s="273" t="n">
        <v>0</v>
      </c>
      <c r="D28" s="274" t="n">
        <v>0</v>
      </c>
      <c r="E28" s="272" t="n">
        <v>0</v>
      </c>
      <c r="F28" s="273" t="n">
        <v>0</v>
      </c>
      <c r="G28" s="274" t="n">
        <v>0</v>
      </c>
      <c r="H28" s="275" t="s">
        <v>34</v>
      </c>
      <c r="I28" s="276"/>
    </row>
    <row r="29" customFormat="false" ht="15" hidden="false" customHeight="false" outlineLevel="0" collapsed="false">
      <c r="A29" s="271" t="s">
        <v>35</v>
      </c>
      <c r="B29" s="272" t="n">
        <v>0</v>
      </c>
      <c r="C29" s="273" t="n">
        <v>0</v>
      </c>
      <c r="D29" s="274" t="n">
        <v>0</v>
      </c>
      <c r="E29" s="272" t="n">
        <v>0.66</v>
      </c>
      <c r="F29" s="273" t="n">
        <v>1.2</v>
      </c>
      <c r="G29" s="274" t="n">
        <v>1.86</v>
      </c>
      <c r="H29" s="275" t="s">
        <v>35</v>
      </c>
      <c r="I29" s="276"/>
    </row>
    <row r="30" customFormat="false" ht="15" hidden="false" customHeight="false" outlineLevel="0" collapsed="false">
      <c r="A30" s="263" t="s">
        <v>36</v>
      </c>
      <c r="B30" s="264" t="n">
        <v>0</v>
      </c>
      <c r="C30" s="266" t="n">
        <v>0</v>
      </c>
      <c r="D30" s="270" t="n">
        <v>0</v>
      </c>
      <c r="E30" s="264" t="n">
        <v>182.63468488024</v>
      </c>
      <c r="F30" s="266" t="n">
        <v>0</v>
      </c>
      <c r="G30" s="270" t="n">
        <v>182.63468488024</v>
      </c>
      <c r="H30" s="268" t="s">
        <v>37</v>
      </c>
      <c r="I30" s="269"/>
    </row>
    <row r="31" customFormat="false" ht="15" hidden="false" customHeight="false" outlineLevel="0" collapsed="false">
      <c r="A31" s="271" t="s">
        <v>38</v>
      </c>
      <c r="B31" s="272" t="n">
        <v>0</v>
      </c>
      <c r="C31" s="273" t="n">
        <v>0</v>
      </c>
      <c r="D31" s="274" t="n">
        <v>0</v>
      </c>
      <c r="E31" s="272" t="n">
        <v>1.5</v>
      </c>
      <c r="F31" s="273" t="n">
        <v>0</v>
      </c>
      <c r="G31" s="274" t="n">
        <v>1.5</v>
      </c>
      <c r="H31" s="275" t="s">
        <v>38</v>
      </c>
      <c r="I31" s="276"/>
    </row>
    <row r="32" customFormat="false" ht="15" hidden="false" customHeight="false" outlineLevel="0" collapsed="false">
      <c r="A32" s="271" t="s">
        <v>39</v>
      </c>
      <c r="B32" s="272" t="n">
        <v>0</v>
      </c>
      <c r="C32" s="273" t="n">
        <v>0</v>
      </c>
      <c r="D32" s="274" t="n">
        <v>0</v>
      </c>
      <c r="E32" s="272" t="n">
        <v>109.75634244012</v>
      </c>
      <c r="F32" s="273" t="n">
        <v>0</v>
      </c>
      <c r="G32" s="274" t="n">
        <v>109.75634244012</v>
      </c>
      <c r="H32" s="275" t="s">
        <v>39</v>
      </c>
      <c r="I32" s="276"/>
    </row>
    <row r="33" customFormat="false" ht="15" hidden="false" customHeight="false" outlineLevel="0" collapsed="false">
      <c r="A33" s="271" t="s">
        <v>40</v>
      </c>
      <c r="B33" s="272" t="n">
        <v>0</v>
      </c>
      <c r="C33" s="273" t="n">
        <v>0</v>
      </c>
      <c r="D33" s="274" t="n">
        <v>0</v>
      </c>
      <c r="E33" s="272" t="n">
        <v>71.3783424401198</v>
      </c>
      <c r="F33" s="273" t="n">
        <v>0</v>
      </c>
      <c r="G33" s="274" t="n">
        <v>71.3783424401198</v>
      </c>
      <c r="H33" s="275" t="s">
        <v>40</v>
      </c>
      <c r="I33" s="276"/>
    </row>
    <row r="34" customFormat="false" ht="15" hidden="false" customHeight="false" outlineLevel="0" collapsed="false">
      <c r="A34" s="263" t="s">
        <v>113</v>
      </c>
      <c r="B34" s="264" t="n">
        <v>0</v>
      </c>
      <c r="C34" s="266" t="n">
        <v>0</v>
      </c>
      <c r="D34" s="270" t="n">
        <v>0</v>
      </c>
      <c r="E34" s="264" t="n">
        <v>0</v>
      </c>
      <c r="F34" s="266" t="n">
        <v>0</v>
      </c>
      <c r="G34" s="270" t="n">
        <v>0</v>
      </c>
      <c r="H34" s="268" t="s">
        <v>42</v>
      </c>
      <c r="I34" s="269"/>
    </row>
    <row r="35" customFormat="false" ht="15" hidden="false" customHeight="false" outlineLevel="0" collapsed="false">
      <c r="A35" s="271" t="s">
        <v>43</v>
      </c>
      <c r="B35" s="272" t="n">
        <v>0</v>
      </c>
      <c r="C35" s="273" t="n">
        <v>0</v>
      </c>
      <c r="D35" s="274" t="n">
        <v>0</v>
      </c>
      <c r="E35" s="272" t="n">
        <v>0</v>
      </c>
      <c r="F35" s="273" t="n">
        <v>0</v>
      </c>
      <c r="G35" s="274" t="n">
        <v>0</v>
      </c>
      <c r="H35" s="275" t="s">
        <v>43</v>
      </c>
      <c r="I35" s="276"/>
    </row>
    <row r="36" customFormat="false" ht="15" hidden="false" customHeight="false" outlineLevel="0" collapsed="false">
      <c r="A36" s="271" t="s">
        <v>44</v>
      </c>
      <c r="B36" s="272" t="n">
        <v>0</v>
      </c>
      <c r="C36" s="273" t="n">
        <v>0</v>
      </c>
      <c r="D36" s="274" t="n">
        <v>0</v>
      </c>
      <c r="E36" s="272" t="n">
        <v>0</v>
      </c>
      <c r="F36" s="273" t="n">
        <v>0</v>
      </c>
      <c r="G36" s="274" t="n">
        <v>0</v>
      </c>
      <c r="H36" s="275" t="s">
        <v>44</v>
      </c>
      <c r="I36" s="276"/>
    </row>
    <row r="37" customFormat="false" ht="15" hidden="false" customHeight="false" outlineLevel="0" collapsed="false">
      <c r="A37" s="271" t="s">
        <v>45</v>
      </c>
      <c r="B37" s="272" t="n">
        <v>0</v>
      </c>
      <c r="C37" s="273" t="n">
        <v>0</v>
      </c>
      <c r="D37" s="274" t="n">
        <v>0</v>
      </c>
      <c r="E37" s="272" t="n">
        <v>0</v>
      </c>
      <c r="F37" s="273" t="n">
        <v>0</v>
      </c>
      <c r="G37" s="274" t="n">
        <v>0</v>
      </c>
      <c r="H37" s="275" t="s">
        <v>45</v>
      </c>
      <c r="I37" s="276"/>
    </row>
    <row r="38" customFormat="false" ht="15.75" hidden="false" customHeight="false" outlineLevel="0" collapsed="false">
      <c r="A38" s="277" t="s">
        <v>46</v>
      </c>
      <c r="B38" s="278" t="n">
        <v>0</v>
      </c>
      <c r="C38" s="279" t="n">
        <v>0</v>
      </c>
      <c r="D38" s="280" t="n">
        <v>0</v>
      </c>
      <c r="E38" s="278" t="n">
        <v>0</v>
      </c>
      <c r="F38" s="279" t="n">
        <v>0</v>
      </c>
      <c r="G38" s="280" t="n">
        <v>0</v>
      </c>
      <c r="H38" s="281" t="s">
        <v>46</v>
      </c>
      <c r="I38" s="276"/>
    </row>
    <row r="39" customFormat="false" ht="15" hidden="false" customHeight="false" outlineLevel="0" collapsed="false">
      <c r="A39" s="271"/>
      <c r="B39" s="271"/>
      <c r="C39" s="271"/>
      <c r="D39" s="271"/>
      <c r="E39" s="271"/>
      <c r="F39" s="271"/>
      <c r="G39" s="271"/>
    </row>
    <row r="40" customFormat="false" ht="15" hidden="false" customHeight="false" outlineLevel="0" collapsed="false">
      <c r="A40" s="252" t="s">
        <v>194</v>
      </c>
      <c r="B40" s="251"/>
      <c r="C40" s="251"/>
      <c r="D40" s="251"/>
      <c r="E40" s="251"/>
      <c r="F40" s="251"/>
      <c r="G40" s="251"/>
    </row>
    <row r="41" customFormat="false" ht="15.75" hidden="false" customHeight="false" outlineLevel="0" collapsed="false">
      <c r="A41" s="253" t="s">
        <v>195</v>
      </c>
      <c r="B41" s="251"/>
      <c r="C41" s="251"/>
      <c r="D41" s="251"/>
      <c r="E41" s="251"/>
      <c r="F41" s="251"/>
      <c r="G41" s="251"/>
      <c r="H41" s="255" t="s">
        <v>51</v>
      </c>
    </row>
    <row r="42" customFormat="false" ht="16.5" hidden="false" customHeight="true" outlineLevel="0" collapsed="false">
      <c r="A42" s="309" t="s">
        <v>176</v>
      </c>
      <c r="B42" s="316" t="s">
        <v>191</v>
      </c>
      <c r="C42" s="316"/>
      <c r="D42" s="316"/>
      <c r="E42" s="316" t="s">
        <v>192</v>
      </c>
      <c r="F42" s="316"/>
      <c r="G42" s="316"/>
      <c r="H42" s="310" t="s">
        <v>53</v>
      </c>
    </row>
    <row r="43" customFormat="false" ht="24" hidden="false" customHeight="true" outlineLevel="0" collapsed="false">
      <c r="A43" s="309"/>
      <c r="B43" s="317" t="s">
        <v>196</v>
      </c>
      <c r="C43" s="318" t="s">
        <v>197</v>
      </c>
      <c r="D43" s="319" t="s">
        <v>136</v>
      </c>
      <c r="E43" s="317" t="s">
        <v>183</v>
      </c>
      <c r="F43" s="318" t="s">
        <v>193</v>
      </c>
      <c r="G43" s="319" t="s">
        <v>136</v>
      </c>
      <c r="H43" s="310"/>
    </row>
    <row r="44" customFormat="false" ht="15.75" hidden="false" customHeight="false" outlineLevel="0" collapsed="false">
      <c r="A44" s="288" t="s">
        <v>136</v>
      </c>
      <c r="B44" s="289"/>
      <c r="C44" s="290"/>
      <c r="D44" s="291"/>
      <c r="E44" s="289" t="n">
        <v>100</v>
      </c>
      <c r="F44" s="290" t="n">
        <v>100</v>
      </c>
      <c r="G44" s="291" t="n">
        <v>100</v>
      </c>
      <c r="H44" s="314" t="s">
        <v>54</v>
      </c>
    </row>
    <row r="45" customFormat="false" ht="15" hidden="false" customHeight="false" outlineLevel="0" collapsed="false">
      <c r="A45" s="293" t="s">
        <v>55</v>
      </c>
      <c r="B45" s="294"/>
      <c r="C45" s="295"/>
      <c r="D45" s="296"/>
      <c r="E45" s="294" t="n">
        <v>5.94380460197886</v>
      </c>
      <c r="F45" s="295" t="n">
        <v>38.3132811587431</v>
      </c>
      <c r="G45" s="296" t="n">
        <v>7.25368690903764</v>
      </c>
      <c r="H45" s="315" t="s">
        <v>11</v>
      </c>
    </row>
    <row r="46" customFormat="false" ht="15" hidden="false" customHeight="false" outlineLevel="0" collapsed="false">
      <c r="A46" s="293" t="s">
        <v>56</v>
      </c>
      <c r="B46" s="294"/>
      <c r="C46" s="295"/>
      <c r="D46" s="296"/>
      <c r="E46" s="294" t="n">
        <v>45.3534010744843</v>
      </c>
      <c r="F46" s="295" t="n">
        <v>32.9984814858077</v>
      </c>
      <c r="G46" s="296" t="n">
        <v>44.8534396201815</v>
      </c>
      <c r="H46" s="315" t="s">
        <v>20</v>
      </c>
    </row>
    <row r="47" customFormat="false" ht="15" hidden="false" customHeight="false" outlineLevel="0" collapsed="false">
      <c r="A47" s="293" t="s">
        <v>57</v>
      </c>
      <c r="B47" s="294"/>
      <c r="C47" s="295"/>
      <c r="D47" s="296"/>
      <c r="E47" s="294" t="n">
        <v>3.71804911720293</v>
      </c>
      <c r="F47" s="295" t="n">
        <v>28.6882373554491</v>
      </c>
      <c r="G47" s="296" t="n">
        <v>4.72850746427716</v>
      </c>
      <c r="H47" s="315" t="s">
        <v>31</v>
      </c>
    </row>
    <row r="48" customFormat="false" ht="15" hidden="false" customHeight="false" outlineLevel="0" collapsed="false">
      <c r="A48" s="293" t="s">
        <v>58</v>
      </c>
      <c r="B48" s="294"/>
      <c r="C48" s="295"/>
      <c r="D48" s="296"/>
      <c r="E48" s="294" t="n">
        <v>44.9847452063339</v>
      </c>
      <c r="F48" s="295" t="n">
        <v>0</v>
      </c>
      <c r="G48" s="296" t="n">
        <v>43.1643660065038</v>
      </c>
      <c r="H48" s="315" t="s">
        <v>37</v>
      </c>
    </row>
    <row r="49" customFormat="false" ht="15.75" hidden="false" customHeight="false" outlineLevel="0" collapsed="false">
      <c r="A49" s="277" t="s">
        <v>59</v>
      </c>
      <c r="B49" s="298"/>
      <c r="C49" s="299"/>
      <c r="D49" s="300"/>
      <c r="E49" s="298"/>
      <c r="F49" s="299" t="n">
        <v>0</v>
      </c>
      <c r="G49" s="300"/>
      <c r="H49" s="307" t="s">
        <v>42</v>
      </c>
    </row>
    <row r="50" customFormat="false" ht="15" hidden="false" customHeight="false" outlineLevel="0" collapsed="false">
      <c r="A50" s="251"/>
      <c r="B50" s="251"/>
      <c r="C50" s="251"/>
      <c r="D50" s="251"/>
      <c r="E50" s="251"/>
      <c r="F50" s="251"/>
      <c r="G50" s="251"/>
    </row>
  </sheetData>
  <mergeCells count="8">
    <mergeCell ref="A4:A5"/>
    <mergeCell ref="B4:D4"/>
    <mergeCell ref="E4:G4"/>
    <mergeCell ref="H4:H5"/>
    <mergeCell ref="A42:A43"/>
    <mergeCell ref="B42:D42"/>
    <mergeCell ref="E42:G42"/>
    <mergeCell ref="H42:H43"/>
  </mergeCells>
  <conditionalFormatting sqref="D42:D43 B43:C43 H6:H42 A6:A42 H1:H4 A4 D4:D5 B5:C5 G4:G5 E5:F5 E43:G43 A1:G2 I1:IV65536 A51:H65536 A44:A49 H44:IV44 H44:H49 B39:G39">
    <cfRule type="cellIs" priority="2" operator="equal" aboveAverage="0" equalAverage="0" bottom="0" percent="0" rank="0" text="" dxfId="245">
      <formula>0</formula>
    </cfRule>
  </conditionalFormatting>
  <conditionalFormatting sqref="B34:D34">
    <cfRule type="cellIs" priority="3" operator="equal" aboveAverage="0" equalAverage="0" bottom="0" percent="0" rank="0" text="" dxfId="246">
      <formula>0</formula>
    </cfRule>
  </conditionalFormatting>
  <conditionalFormatting sqref="B44:G44">
    <cfRule type="cellIs" priority="4" operator="equal" aboveAverage="0" equalAverage="0" bottom="0" percent="0" rank="0" text="" dxfId="247">
      <formula>0</formula>
    </cfRule>
  </conditionalFormatting>
  <conditionalFormatting sqref="B45:G49">
    <cfRule type="cellIs" priority="5" operator="equal" aboveAverage="0" equalAverage="0" bottom="0" percent="0" rank="0" text="" dxfId="248">
      <formula>0</formula>
    </cfRule>
  </conditionalFormatting>
  <conditionalFormatting sqref="B15:D15">
    <cfRule type="cellIs" priority="6" operator="equal" aboveAverage="0" equalAverage="0" bottom="0" percent="0" rank="0" text="" dxfId="249">
      <formula>0</formula>
    </cfRule>
  </conditionalFormatting>
  <conditionalFormatting sqref="B6:G6 B7:D7 E7:G38">
    <cfRule type="cellIs" priority="7" operator="equal" aboveAverage="0" equalAverage="0" bottom="0" percent="0" rank="0" text="" dxfId="250">
      <formula>0</formula>
    </cfRule>
  </conditionalFormatting>
  <conditionalFormatting sqref="B25:D25">
    <cfRule type="cellIs" priority="8" operator="equal" aboveAverage="0" equalAverage="0" bottom="0" percent="0" rank="0" text="" dxfId="251">
      <formula>0</formula>
    </cfRule>
  </conditionalFormatting>
  <conditionalFormatting sqref="B30:D30">
    <cfRule type="cellIs" priority="9" operator="equal" aboveAverage="0" equalAverage="0" bottom="0" percent="0" rank="0" text="" dxfId="252">
      <formula>0</formula>
    </cfRule>
  </conditionalFormatting>
  <conditionalFormatting sqref="B8:D14 B16:D24 B26:D29 B31:D33 B35:D38">
    <cfRule type="cellIs" priority="10" operator="equal" aboveAverage="0" equalAverage="0" bottom="0" percent="0" rank="0" text="" dxfId="25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14:40:44Z</dcterms:created>
  <dc:creator>Rogério Matos</dc:creator>
  <dc:description/>
  <dc:language>en-US</dc:language>
  <cp:lastModifiedBy>Felipe Klein Soares</cp:lastModifiedBy>
  <cp:lastPrinted>2007-08-01T19:47:01Z</cp:lastPrinted>
  <dcterms:modified xsi:type="dcterms:W3CDTF">2022-06-10T21:00:06Z</dcterms:modified>
  <cp:revision>0</cp:revision>
  <dc:subject/>
  <dc:title>Capítulo 8 - (Dados Estadua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m">
    <vt:lpwstr>94.0000000000000</vt:lpwstr>
  </property>
  <property fmtid="{D5CDD505-2E9C-101B-9397-08002B2CF9AE}" pid="3" name="Tag">
    <vt:lpwstr/>
  </property>
  <property fmtid="{D5CDD505-2E9C-101B-9397-08002B2CF9AE}" pid="4" name="TaxCatchAll">
    <vt:lpwstr/>
  </property>
  <property fmtid="{D5CDD505-2E9C-101B-9397-08002B2CF9AE}" pid="5" name="Topico">
    <vt:lpwstr>515</vt:lpwstr>
  </property>
  <property fmtid="{D5CDD505-2E9C-101B-9397-08002B2CF9AE}" pid="6" name="ka0f0c7cfd80493d8c6a33a83b804b29">
    <vt:lpwstr/>
  </property>
</Properties>
</file>