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3" firstSheet="0" activeTab="0"/>
  </bookViews>
  <sheets>
    <sheet name="Sumário" sheetId="1" state="visible" r:id="rId2"/>
    <sheet name="7.1" sheetId="2" state="visible" r:id="rId3"/>
    <sheet name="7.2" sheetId="3" state="visible" r:id="rId4"/>
    <sheet name="7.3" sheetId="4" state="visible" r:id="rId5"/>
    <sheet name="7.4" sheetId="5" state="visible" r:id="rId6"/>
    <sheet name="7.5" sheetId="6" state="visible" r:id="rId7"/>
    <sheet name="7.6" sheetId="7" state="visible" r:id="rId8"/>
    <sheet name="7.7" sheetId="8" state="visible" r:id="rId9"/>
    <sheet name="7.8" sheetId="9" state="visible" r:id="rId10"/>
    <sheet name="7.9" sheetId="10" state="visible" r:id="rId11"/>
    <sheet name="7.10" sheetId="11" state="visible" r:id="rId12"/>
    <sheet name="7.11" sheetId="12" state="visible" r:id="rId13"/>
    <sheet name="7.12" sheetId="13" state="visible" r:id="rId14"/>
  </sheets>
  <externalReferences>
    <externalReference r:id="rId15"/>
    <externalReference r:id="rId16"/>
  </externalReferences>
  <definedNames>
    <definedName function="false" hidden="false" name="AA" vbProcedure="false">'[1]Tabela 113'!$CA$164</definedName>
    <definedName function="false" hidden="false" name="Graf" vbProcedure="false">[1]Tabela11!$A$1</definedName>
    <definedName function="false" hidden="false" name="Imprime" vbProcedure="false">[2]Tabela71e72!$AG$31</definedName>
    <definedName function="false" hidden="false" name="ImprimeT12" vbProcedure="false">'[1]Tabela 12 caso a'!$AF$29</definedName>
    <definedName function="false" hidden="false" name="ImprimeT13" vbProcedure="false">'[1]Tabelas 14 tep e %'!$AF$24</definedName>
    <definedName function="false" hidden="false" name="layout" vbProcedure="false">[2]Tabela71e72!$AA$97</definedName>
    <definedName function="false" hidden="false" name="Macrot11" vbProcedure="false">[1]Tabela11!$A$1</definedName>
    <definedName function="false" hidden="false" name="Mostra11i" vbProcedure="false">[1]Tabela11!$A$1</definedName>
    <definedName function="false" hidden="false" name="Mostra11p" vbProcedure="false">[1]Tabela11!$A$6657</definedName>
    <definedName function="false" hidden="false" name="MostraT12" vbProcedure="false">'[1]Tabela 12 caso a'!$AF$21</definedName>
    <definedName function="false" hidden="false" name="MostraT12p" vbProcedure="false">'[1]Tabela 12 caso a'!$AA$198:$AQ$262</definedName>
    <definedName function="false" hidden="false" name="MostraT13" vbProcedure="false">'[1]Tabelas 14 tep e %'!$AF$16</definedName>
    <definedName function="false" hidden="false" name="Pagina113i" vbProcedure="false">'[1]Tabela 113'!$CA$171:$CQ$231</definedName>
    <definedName function="false" hidden="false" name="Pagina113p" vbProcedure="false">'[1]Tabela 113'!$CV$171:$DL$231</definedName>
    <definedName function="false" hidden="false" name="Pagina71e72i" vbProcedure="false">[2]Tabela71e72!$BB$96:$BS$154</definedName>
    <definedName function="false" hidden="false" name="Pagina71e72p" vbProcedure="false">[2]Tabela71e72!$AA$96:$AR$154</definedName>
    <definedName function="false" hidden="false" name="Pagina76e77i" vbProcedure="false">[2]Tabela76e77!$BA$263:$BR$324</definedName>
    <definedName function="false" hidden="false" name="Pagina76e77p" vbProcedure="false">[2]Tabela76e77!$BA$194:$BR$259</definedName>
    <definedName function="false" hidden="false" name="PaginaT111_112i" vbProcedure="false">'[1]Tabelas 111 e 112'!$CA$122:$CQ$188</definedName>
    <definedName function="false" hidden="false" name="PaginaT111_112p" vbProcedure="false">'[1]Tabelas 111 e 112'!$BA$122:$BQ$188</definedName>
    <definedName function="false" hidden="false" name="PaginaT11i" vbProcedure="false">[1]Tabela11!$AD$1:$AT$58</definedName>
    <definedName function="false" hidden="false" name="PaginaT11p" vbProcedure="false">[1]Tabela11!$A$1</definedName>
    <definedName function="false" hidden="false" name="PaginaT12i" vbProcedure="false">'[1]Tabela 12 caso a'!$BC$198:$BS$262</definedName>
    <definedName function="false" hidden="false" name="PaginaT12p" vbProcedure="false">'[1]Tabela 12 caso a'!$AA$198:$AQ$262</definedName>
    <definedName function="false" hidden="false" name="PaginaT13casob" vbProcedure="false">[1]Tabela11!$A$1</definedName>
    <definedName function="false" hidden="false" name="PaginaT13casobi" vbProcedure="false">[1]Tabela11!$A$1</definedName>
    <definedName function="false" hidden="false" name="PaginaT13casob_i" vbProcedure="false">'[1]Tabela 13 caso b'!$BC$198:$BS$262</definedName>
    <definedName function="false" hidden="false" name="PaginaT13i" vbProcedure="false">'[1]Tabela 13 caso b':'Tabelas 14 tep e %'!$BC$240:$BS$304</definedName>
    <definedName function="false" hidden="false" name="PaginaT13p" vbProcedure="false">'[1]Tabela 13 caso b':'Tabelas 14 tep e %'!$AA$240:$AQ$304</definedName>
    <definedName function="false" hidden="false" name="PaginaT14i" vbProcedure="false">'[1]Tabelas 14 tep e %'!$AY$192:$BO$256</definedName>
    <definedName function="false" hidden="false" name="PaginaT14p" vbProcedure="false">'[1]Tabelas 14 tep e %'!$AA$192:$AQ$256</definedName>
    <definedName function="false" hidden="false" name="PaginaT15i" vbProcedure="false">'[1]Tabela 15'!$AX$200:$BN$269</definedName>
    <definedName function="false" hidden="false" name="PaginaT15p" vbProcedure="false">'[1]Tabela 15'!$AA$200:$AQ$269</definedName>
    <definedName function="false" hidden="false" name="PaginaT16_17i" vbProcedure="false">'[1]Tabelas 16 e 17'!$BW$202:$CM$266</definedName>
    <definedName function="false" hidden="false" name="PaginaT16_17p" vbProcedure="false">'[1]Tabelas 16 e 17'!$BA$202:$BQ$266</definedName>
    <definedName function="false" hidden="false" name="PaginaT18i" vbProcedure="false">'[1]Tabela 18'!$CK$182:$DB$243</definedName>
    <definedName function="false" hidden="false" name="PaginaT18p" vbProcedure="false">'[1]Tabela 18'!$BP$182:$CG$243</definedName>
    <definedName function="false" hidden="false" name="PaginaT19_110i" vbProcedure="false">'[1]Tabelas 19 e 110'!$CA$97:$CQ$162</definedName>
    <definedName function="false" hidden="false" name="PaginaT19_110p" vbProcedure="false">'[1]Tabelas 19 e 110'!$BA$97:$BQ$162</definedName>
    <definedName function="false" hidden="false" name="PaginaT710e711i" vbProcedure="false">[2]Tabela710e711!$AU$182:$BK$244</definedName>
    <definedName function="false" hidden="false" name="PaginaT710e711p" vbProcedure="false">[2]Tabela710e711!$AA$182:$AQ$244</definedName>
    <definedName function="false" hidden="false" name="PaginaT712i" vbProcedure="false">[2]Tabela712!$BC$128:$BT$193</definedName>
    <definedName function="false" hidden="false" name="PaginaT712p" vbProcedure="false">[2]Tabela712!$AB$128:$AS$193</definedName>
    <definedName function="false" hidden="false" name="PaginaT71e72i" vbProcedure="false">[2]Tabela71e72!$BB$96:$BS$154</definedName>
    <definedName function="false" hidden="false" name="PaginaT71e72p" vbProcedure="false">[2]Tabela71e72!$BB$96:$BS$154</definedName>
    <definedName function="false" hidden="false" name="PaginaT73e74i" vbProcedure="false">[2]Tabela73e74!$AA$279:$AQ$342</definedName>
    <definedName function="false" hidden="false" name="PaginaT73e74p" vbProcedure="false">[2]Tabela73e74!$AA$211:$AR$275</definedName>
    <definedName function="false" hidden="false" name="PaginaT75i" vbProcedure="false">[2]Tabela75!$BC$81:$BS$146</definedName>
    <definedName function="false" hidden="false" name="PaginaT75p" vbProcedure="false">[2]Tabela75!$AA$81:$AQ$146</definedName>
    <definedName function="false" hidden="false" name="PaginaT78i" vbProcedure="false">[2]Tabela78!$AY$246:$BP$314</definedName>
    <definedName function="false" hidden="false" name="PaginaT78p" vbProcedure="false">[2]Tabela78!$AA$246:$AR$314</definedName>
    <definedName function="false" hidden="false" name="PaginaT79i" vbProcedure="false">[2]Tabela79!$BX$204:$CO$265</definedName>
    <definedName function="false" hidden="false" name="PaginaT79p" vbProcedure="false">[2]Tabela79!$BA$204:$BR$265</definedName>
    <definedName function="false" hidden="false" name="_1Pagina14_i" vbProcedure="false">'[1]Tabelas 14 tep e %'!$AY$267:$BO$332</definedName>
    <definedName function="false" hidden="false" name="_2Pagina14_p" vbProcedure="false">'[1]Tabelas 14 tep e %'!$AA$267:$AQ$332</definedName>
    <definedName function="false" hidden="false" name="_MAC18" vbProcedure="false">'[1]Tabela 18'!$F$1</definedName>
    <definedName function="false" hidden="false" name="_Tab11" vbProcedure="false">[1]Tabela11!$A$1</definedName>
    <definedName function="false" hidden="false" name="_Tab110" vbProcedure="false">'[1]Tabelas 19 e 110'!$BF$17</definedName>
    <definedName function="false" hidden="false" name="_Tab111" vbProcedure="false">'[1]Tabelas 111 e 112'!$BF$5</definedName>
    <definedName function="false" hidden="false" name="_Tab112" vbProcedure="false">'[1]Tabelas 111 e 112'!$BF$11</definedName>
    <definedName function="false" hidden="false" name="_Tab13" vbProcedure="false">'[1]Tabelas 14 tep e %'!$AF$8</definedName>
    <definedName function="false" hidden="false" name="_Tab15" vbProcedure="false">'[1]Tabela 15'!$X$8</definedName>
    <definedName function="false" hidden="false" name="_Tab19" vbProcedure="false">'[1]Tabelas 19 e 110'!$B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94">
  <si>
    <r>
      <rPr>
        <b val="true"/>
        <sz val="10"/>
        <rFont val="Tahoma"/>
        <family val="2"/>
      </rPr>
      <t xml:space="preserve">CAPÍTULO 7/</t>
    </r>
    <r>
      <rPr>
        <b val="true"/>
        <i val="true"/>
        <sz val="10"/>
        <rFont val="Tahoma"/>
        <family val="2"/>
      </rPr>
      <t xml:space="preserve">CHAPTER 7</t>
    </r>
  </si>
  <si>
    <r>
      <rPr>
        <sz val="10"/>
        <rFont val="Tahoma"/>
        <family val="2"/>
      </rPr>
      <t xml:space="preserve">ENERGIA E SOCIOECONOMIA/ </t>
    </r>
    <r>
      <rPr>
        <i val="true"/>
        <sz val="10"/>
        <rFont val="Tahoma"/>
        <family val="2"/>
      </rPr>
      <t xml:space="preserve">ENERGY AND SOCIOECONOMICS</t>
    </r>
  </si>
  <si>
    <t xml:space="preserve">Tabelas:</t>
  </si>
  <si>
    <t xml:space="preserve">Tabela 7.1</t>
  </si>
  <si>
    <t xml:space="preserve">Oferta Interna de Energia / PIB / População</t>
  </si>
  <si>
    <t xml:space="preserve">Tabela 7.2</t>
  </si>
  <si>
    <t xml:space="preserve">Oferta Interna de Energéticos / PIB</t>
  </si>
  <si>
    <t xml:space="preserve">Tabela 7.3</t>
  </si>
  <si>
    <t xml:space="preserve">Consumo Final Energético</t>
  </si>
  <si>
    <t xml:space="preserve">Tabela 7.4</t>
  </si>
  <si>
    <t xml:space="preserve">Produto Interno Bruto Setorial</t>
  </si>
  <si>
    <t xml:space="preserve">Tabela 7.5</t>
  </si>
  <si>
    <t xml:space="preserve">Consumo Final de Energia do Setor / PIB do Setor</t>
  </si>
  <si>
    <t xml:space="preserve">Tabela 7.6</t>
  </si>
  <si>
    <t xml:space="preserve">Setor Residencial - Energia / População</t>
  </si>
  <si>
    <t xml:space="preserve">Tabela 7.7</t>
  </si>
  <si>
    <t xml:space="preserve">Setor de Transportes - Energia / PIB do Setor</t>
  </si>
  <si>
    <t xml:space="preserve">Tabela 7.8</t>
  </si>
  <si>
    <t xml:space="preserve">Consumo Específico de Energia em Setores Selecionados</t>
  </si>
  <si>
    <t xml:space="preserve">Tabela 7.9</t>
  </si>
  <si>
    <t xml:space="preserve">Preços Médios Correntes de Fontes de Energia (unidade física)</t>
  </si>
  <si>
    <t xml:space="preserve">Tabela 7.10</t>
  </si>
  <si>
    <t xml:space="preserve">Preços Médios Correntes de Fontes de Energia (tep)</t>
  </si>
  <si>
    <t xml:space="preserve">Tabela 7.11</t>
  </si>
  <si>
    <t xml:space="preserve">Relações de Preços entre as Fontes de Energia</t>
  </si>
  <si>
    <t xml:space="preserve">Tabela 7.12</t>
  </si>
  <si>
    <t xml:space="preserve">Gastos em Divisas com Importação de Petróleo</t>
  </si>
  <si>
    <t xml:space="preserve">Retorna ao Sumário</t>
  </si>
  <si>
    <t xml:space="preserve">TABELA 7.1</t>
  </si>
  <si>
    <t xml:space="preserve">TABLE 7.1</t>
  </si>
  <si>
    <t xml:space="preserve">OFERTA INTERNA DE ENERGIA/ PIB/ POPULAÇÃO</t>
  </si>
  <si>
    <t xml:space="preserve">DOMESTIC ENERGY SUPPLY/ GDP/ POPULATION</t>
  </si>
  <si>
    <t xml:space="preserve">UNIDADE</t>
  </si>
  <si>
    <t xml:space="preserve">UNIT</t>
  </si>
  <si>
    <t xml:space="preserve">OFERTA INTERNA DE ENERGIA - OIE                                  </t>
  </si>
  <si>
    <r>
      <rPr>
        <sz val="10"/>
        <rFont val="Tahoma"/>
        <family val="2"/>
      </rPr>
      <t xml:space="preserve">10</t>
    </r>
    <r>
      <rPr>
        <vertAlign val="superscript"/>
        <sz val="10"/>
        <rFont val="Tahoma"/>
        <family val="2"/>
      </rPr>
      <t xml:space="preserve">6</t>
    </r>
    <r>
      <rPr>
        <sz val="10"/>
        <rFont val="Tahoma"/>
        <family val="2"/>
      </rPr>
      <t xml:space="preserve"> tep</t>
    </r>
  </si>
  <si>
    <r>
      <rPr>
        <i val="true"/>
        <sz val="10"/>
        <rFont val="Tahoma"/>
        <family val="2"/>
      </rPr>
      <t xml:space="preserve">10</t>
    </r>
    <r>
      <rPr>
        <i val="true"/>
        <vertAlign val="superscript"/>
        <sz val="10"/>
        <rFont val="Tahoma"/>
        <family val="2"/>
      </rPr>
      <t xml:space="preserve">6</t>
    </r>
    <r>
      <rPr>
        <i val="true"/>
        <sz val="10"/>
        <rFont val="Tahoma"/>
        <family val="2"/>
      </rPr>
      <t xml:space="preserve"> toe</t>
    </r>
  </si>
  <si>
    <t xml:space="preserve">DOMESTIC ENERGY SUPPLY - DES</t>
  </si>
  <si>
    <t xml:space="preserve">OFERTA INT. ENERGIA ELÉTRICA-OIEE                                  </t>
  </si>
  <si>
    <t xml:space="preserve">GWh</t>
  </si>
  <si>
    <t xml:space="preserve">DOMESTIC ELECTRICTY ENERGY SUPPLY - DES</t>
  </si>
  <si>
    <t xml:space="preserve">PRODUTO INTERNO BRUTO - PIB </t>
  </si>
  <si>
    <r>
      <rPr>
        <sz val="10"/>
        <rFont val="Tahoma"/>
        <family val="2"/>
      </rPr>
      <t xml:space="preserve">10</t>
    </r>
    <r>
      <rPr>
        <vertAlign val="superscript"/>
        <sz val="10"/>
        <rFont val="Tahoma"/>
        <family val="2"/>
      </rPr>
      <t xml:space="preserve">9</t>
    </r>
    <r>
      <rPr>
        <sz val="10"/>
        <rFont val="Tahoma"/>
        <family val="2"/>
      </rPr>
      <t xml:space="preserve"> US$ppc (2010)</t>
    </r>
  </si>
  <si>
    <r>
      <rPr>
        <i val="true"/>
        <sz val="10"/>
        <rFont val="Tahoma"/>
        <family val="2"/>
      </rPr>
      <t xml:space="preserve">10</t>
    </r>
    <r>
      <rPr>
        <i val="true"/>
        <vertAlign val="superscript"/>
        <sz val="10"/>
        <rFont val="Tahoma"/>
        <family val="2"/>
      </rPr>
      <t xml:space="preserve">9</t>
    </r>
    <r>
      <rPr>
        <i val="true"/>
        <sz val="10"/>
        <rFont val="Tahoma"/>
        <family val="2"/>
      </rPr>
      <t xml:space="preserve"> US$ppp (2010)</t>
    </r>
  </si>
  <si>
    <t xml:space="preserve">GROSS DOMESTIC PRODUCT - GDP</t>
  </si>
  <si>
    <t xml:space="preserve">POPULAÇÃO RESIDENTE - POP   </t>
  </si>
  <si>
    <r>
      <rPr>
        <sz val="10"/>
        <rFont val="Tahoma"/>
        <family val="2"/>
      </rPr>
      <t xml:space="preserve">10</t>
    </r>
    <r>
      <rPr>
        <vertAlign val="superscript"/>
        <sz val="10"/>
        <rFont val="Tahoma"/>
        <family val="2"/>
      </rPr>
      <t xml:space="preserve">6</t>
    </r>
    <r>
      <rPr>
        <sz val="10"/>
        <rFont val="Tahoma"/>
        <family val="2"/>
      </rPr>
      <t xml:space="preserve"> hab</t>
    </r>
  </si>
  <si>
    <r>
      <rPr>
        <i val="true"/>
        <sz val="10"/>
        <rFont val="Tahoma"/>
        <family val="2"/>
      </rPr>
      <t xml:space="preserve">10</t>
    </r>
    <r>
      <rPr>
        <i val="true"/>
        <vertAlign val="superscript"/>
        <sz val="10"/>
        <rFont val="Tahoma"/>
        <family val="2"/>
      </rPr>
      <t xml:space="preserve">6</t>
    </r>
    <r>
      <rPr>
        <i val="true"/>
        <sz val="10"/>
        <rFont val="Tahoma"/>
        <family val="2"/>
      </rPr>
      <t xml:space="preserve"> inhab</t>
    </r>
  </si>
  <si>
    <t xml:space="preserve">POPULATION - POP</t>
  </si>
  <si>
    <t xml:space="preserve">OIE/PIB          </t>
  </si>
  <si>
    <t xml:space="preserve">tep/10³US$</t>
  </si>
  <si>
    <t xml:space="preserve">toe/10³US$</t>
  </si>
  <si>
    <t xml:space="preserve">DES/GDP</t>
  </si>
  <si>
    <t xml:space="preserve">OIE/POP        </t>
  </si>
  <si>
    <t xml:space="preserve">tep/hab</t>
  </si>
  <si>
    <t xml:space="preserve">toe/inhab</t>
  </si>
  <si>
    <t xml:space="preserve">DES/CAPITA </t>
  </si>
  <si>
    <t xml:space="preserve">OIEE/POP        </t>
  </si>
  <si>
    <t xml:space="preserve">KWh/hab</t>
  </si>
  <si>
    <t xml:space="preserve">KWh/inhab</t>
  </si>
  <si>
    <t xml:space="preserve">DEES/CAPITA </t>
  </si>
  <si>
    <r>
      <rPr>
        <sz val="10"/>
        <rFont val="Tahoma"/>
        <family val="2"/>
      </rPr>
      <t xml:space="preserve">Nota: Ver notas da tabela 7.4 para a taxa de câmbio/ </t>
    </r>
    <r>
      <rPr>
        <i val="true"/>
        <sz val="10"/>
        <rFont val="Tahoma"/>
        <family val="2"/>
      </rPr>
      <t xml:space="preserve">Note: See notes to table 7.4 for exchange rate.</t>
    </r>
  </si>
  <si>
    <t xml:space="preserve">TABELA 7.2</t>
  </si>
  <si>
    <t xml:space="preserve">TABLE 7.2</t>
  </si>
  <si>
    <t xml:space="preserve">OFERTA INTERNA DE ENERGÉTICOS/PIB</t>
  </si>
  <si>
    <t xml:space="preserve">UNIDADE: tep/10³ US$ppc (2010)</t>
  </si>
  <si>
    <t xml:space="preserve">UNIT: toe/10³ US$ppp (2010)</t>
  </si>
  <si>
    <t xml:space="preserve">ENERGY SUPPLY BY SOURCE PER GDP</t>
  </si>
  <si>
    <t xml:space="preserve">PETRÓLEO E DERIVADOS/ PIB</t>
  </si>
  <si>
    <t xml:space="preserve">CRUDE OIL AND OIL PRODUCTS/ GDP</t>
  </si>
  <si>
    <t xml:space="preserve">HIDRÁULICA E ELETRICIDADE/ PIB</t>
  </si>
  <si>
    <t xml:space="preserve">HYDRAULIC AND ELECTRICITY/ GDP</t>
  </si>
  <si>
    <t xml:space="preserve">CARVÃO MINERAL E DERIVADOS/ PIB</t>
  </si>
  <si>
    <t xml:space="preserve">COAL AND COAL PRODUCTS/ GDP</t>
  </si>
  <si>
    <t xml:space="preserve">LENHA E CARVÃO VEGETAL/ PIB</t>
  </si>
  <si>
    <t xml:space="preserve">FIREWOOD AND CHARCOAL/ GDP</t>
  </si>
  <si>
    <t xml:space="preserve">PRODUTOS DA CANA DE AÇÚCAR/ PIB</t>
  </si>
  <si>
    <t xml:space="preserve">SUGARCANE PRODUCTS/ GDP</t>
  </si>
  <si>
    <t xml:space="preserve">TABELA 7.3</t>
  </si>
  <si>
    <t xml:space="preserve">TABLE 7.3</t>
  </si>
  <si>
    <t xml:space="preserve">CONSUMO FINAL ENERGÉTICO </t>
  </si>
  <si>
    <t xml:space="preserve">UNIDADE: 10³ tep</t>
  </si>
  <si>
    <t xml:space="preserve">UNIT: 10³ toe</t>
  </si>
  <si>
    <t xml:space="preserve">FINAL ENERGY CONSUMPTION BY SECTOR</t>
  </si>
  <si>
    <t xml:space="preserve">CONSUMO FINAL ENERGÉTICO      </t>
  </si>
  <si>
    <t xml:space="preserve">FINAL ENERGY CONSUMPTION</t>
  </si>
  <si>
    <t xml:space="preserve">  SERVIÇOS</t>
  </si>
  <si>
    <t xml:space="preserve">    SERVICES </t>
  </si>
  <si>
    <t xml:space="preserve">      COMERCIAL E OUTROS ¹</t>
  </si>
  <si>
    <t xml:space="preserve">       COMMERCE AND OTHERS¹</t>
  </si>
  <si>
    <t xml:space="preserve">      TRANSPORTES</t>
  </si>
  <si>
    <t xml:space="preserve">      TRANSPORTATION</t>
  </si>
  <si>
    <t xml:space="preserve">  AGROPECUÁRIO                  </t>
  </si>
  <si>
    <t xml:space="preserve">    AGRICULTURE AND LIVESTOCK </t>
  </si>
  <si>
    <t xml:space="preserve">  INDÚSTRIA</t>
  </si>
  <si>
    <t xml:space="preserve">    INDUSTRY</t>
  </si>
  <si>
    <t xml:space="preserve">     EXTRATIVA MINERAL ²</t>
  </si>
  <si>
    <t xml:space="preserve">MINING²  </t>
  </si>
  <si>
    <t xml:space="preserve">     TRANSFORMAÇÃO</t>
  </si>
  <si>
    <t xml:space="preserve">      TRANSFORMATION INDUSTRY</t>
  </si>
  <si>
    <t xml:space="preserve">       NÃO METÁLICOS  ³</t>
  </si>
  <si>
    <t xml:space="preserve"> NON-METALS ³</t>
  </si>
  <si>
    <r>
      <rPr>
        <sz val="10"/>
        <rFont val="Tahoma"/>
        <family val="2"/>
      </rPr>
      <t xml:space="preserve">       METALURGIA  </t>
    </r>
    <r>
      <rPr>
        <vertAlign val="superscript"/>
        <sz val="10"/>
        <rFont val="Tahoma"/>
        <family val="2"/>
      </rPr>
      <t xml:space="preserve">4</t>
    </r>
  </si>
  <si>
    <r>
      <rPr>
        <i val="true"/>
        <sz val="10"/>
        <rFont val="Tahoma"/>
        <family val="2"/>
      </rPr>
      <t xml:space="preserve"> FERROUS AND NON-FERROUS</t>
    </r>
    <r>
      <rPr>
        <i val="true"/>
        <vertAlign val="superscript"/>
        <sz val="10"/>
        <rFont val="Tahoma"/>
        <family val="2"/>
      </rPr>
      <t xml:space="preserve">4</t>
    </r>
  </si>
  <si>
    <t xml:space="preserve">       QUÍMICA</t>
  </si>
  <si>
    <t xml:space="preserve">       CHEMICAL</t>
  </si>
  <si>
    <t xml:space="preserve">       ALIMENTOS E BEBIDAS           </t>
  </si>
  <si>
    <t xml:space="preserve">       FOODS AND BEVERAGES</t>
  </si>
  <si>
    <t xml:space="preserve">       TÊXTIL</t>
  </si>
  <si>
    <t xml:space="preserve">       TEXTILES</t>
  </si>
  <si>
    <t xml:space="preserve">       PAPEL E CELULOSE              </t>
  </si>
  <si>
    <t xml:space="preserve">       PAPER AND PULP</t>
  </si>
  <si>
    <t xml:space="preserve">       OUTRAS INDÚSTRIAS</t>
  </si>
  <si>
    <t xml:space="preserve">       OTHERS</t>
  </si>
  <si>
    <t xml:space="preserve">  ENERGÉTICO              </t>
  </si>
  <si>
    <t xml:space="preserve">    ENERGY SECTOR</t>
  </si>
  <si>
    <t xml:space="preserve">  RESIDENCIAL                   </t>
  </si>
  <si>
    <t xml:space="preserve">    RESIDENTIAL</t>
  </si>
  <si>
    <t xml:space="preserve">  CONSUMO NÃO-IDENTIFICADO</t>
  </si>
  <si>
    <t xml:space="preserve">    UNIDENTIFIED CONSUMPTION</t>
  </si>
  <si>
    <r>
      <rPr>
        <sz val="10"/>
        <rFont val="Tahoma"/>
        <family val="2"/>
      </rPr>
      <t xml:space="preserve">¹ Corresponde aos setores públicos atuantes no setor comercial/</t>
    </r>
    <r>
      <rPr>
        <i val="true"/>
        <sz val="10"/>
        <rFont val="Tahoma"/>
        <family val="2"/>
      </rPr>
      <t xml:space="preserve"> It correspond to the public commercial sectors.</t>
    </r>
  </si>
  <si>
    <r>
      <rPr>
        <sz val="10"/>
        <rFont val="Tahoma"/>
        <family val="2"/>
      </rPr>
      <t xml:space="preserve">² Mineração e pelotização. Exclui exploração de petróleo, gás natural e mineração de carvão mineral./ </t>
    </r>
    <r>
      <rPr>
        <i val="true"/>
        <sz val="10"/>
        <rFont val="Tahoma"/>
        <family val="2"/>
      </rPr>
      <t xml:space="preserve">Mining and pelletization. Excluding oil exploration, natural gas and coal mining.</t>
    </r>
  </si>
  <si>
    <r>
      <rPr>
        <sz val="10"/>
        <rFont val="Tahoma"/>
        <family val="2"/>
      </rPr>
      <t xml:space="preserve">³ Corresponde aos setores cimento e cerâmica/ </t>
    </r>
    <r>
      <rPr>
        <i val="true"/>
        <sz val="10"/>
        <rFont val="Tahoma"/>
        <family val="2"/>
      </rPr>
      <t xml:space="preserve">It corresponds to the cement and ceramics industries.</t>
    </r>
  </si>
  <si>
    <r>
      <rPr>
        <vertAlign val="superscript"/>
        <sz val="10"/>
        <rFont val="Tahoma"/>
        <family val="2"/>
      </rPr>
      <t xml:space="preserve">4</t>
    </r>
    <r>
      <rPr>
        <sz val="10"/>
        <rFont val="Tahoma"/>
        <family val="2"/>
      </rPr>
      <t xml:space="preserve"> Corresponde aos setores ferro-gusa e aço, ferro-ligas e não-ferrosos/ </t>
    </r>
    <r>
      <rPr>
        <i val="true"/>
        <sz val="10"/>
        <rFont val="Tahoma"/>
        <family val="2"/>
      </rPr>
      <t xml:space="preserve">It corresponds to the sectors iron and steel, iron-alloys and non-ferrous metals.</t>
    </r>
  </si>
  <si>
    <t xml:space="preserve">TABELA 7.4</t>
  </si>
  <si>
    <t xml:space="preserve">TABLE 7.4</t>
  </si>
  <si>
    <t xml:space="preserve">PRODUTO INTERNO BRUTO SETORIAL ¹</t>
  </si>
  <si>
    <r>
      <rPr>
        <b val="true"/>
        <sz val="10"/>
        <rFont val="Tahoma"/>
        <family val="2"/>
      </rPr>
      <t xml:space="preserve">UNIDADE: 10</t>
    </r>
    <r>
      <rPr>
        <b val="true"/>
        <vertAlign val="superscript"/>
        <sz val="10"/>
        <rFont val="Tahoma"/>
        <family val="2"/>
      </rPr>
      <t xml:space="preserve">6 </t>
    </r>
    <r>
      <rPr>
        <b val="true"/>
        <sz val="10"/>
        <rFont val="Tahoma"/>
        <family val="2"/>
      </rPr>
      <t xml:space="preserve">US$ppc (2010)</t>
    </r>
  </si>
  <si>
    <r>
      <rPr>
        <b val="true"/>
        <i val="true"/>
        <sz val="10"/>
        <rFont val="Tahoma"/>
        <family val="2"/>
      </rPr>
      <t xml:space="preserve">UNIT: 10</t>
    </r>
    <r>
      <rPr>
        <b val="true"/>
        <i val="true"/>
        <vertAlign val="superscript"/>
        <sz val="10"/>
        <rFont val="Tahoma"/>
        <family val="2"/>
      </rPr>
      <t xml:space="preserve">6</t>
    </r>
    <r>
      <rPr>
        <b val="true"/>
        <i val="true"/>
        <sz val="10"/>
        <rFont val="Tahoma"/>
        <family val="2"/>
      </rPr>
      <t xml:space="preserve">US$ppp (2010)</t>
    </r>
  </si>
  <si>
    <t xml:space="preserve">GROSS DOMESTIC PRODUCT BY SECTOR ¹</t>
  </si>
  <si>
    <t xml:space="preserve">TOTAL</t>
  </si>
  <si>
    <t xml:space="preserve">    T O T A L</t>
  </si>
  <si>
    <t xml:space="preserve">    SERVIÇOS</t>
  </si>
  <si>
    <t xml:space="preserve">    SERVICES</t>
  </si>
  <si>
    <t xml:space="preserve">      COMÉRCIAL E PÚBLICO ²</t>
  </si>
  <si>
    <t xml:space="preserve">COMMERCE AND OTHER ²</t>
  </si>
  <si>
    <t xml:space="preserve">    AGROPECUÁRIO                  </t>
  </si>
  <si>
    <t xml:space="preserve">    AGRICULTURE AND LIVESTOCK</t>
  </si>
  <si>
    <t xml:space="preserve">    INDÚSTRIA</t>
  </si>
  <si>
    <t xml:space="preserve">      EXTRATIVA MINERAL ³</t>
  </si>
  <si>
    <t xml:space="preserve">MINING ³ </t>
  </si>
  <si>
    <t xml:space="preserve">      TRANSFORMAÇÃO</t>
  </si>
  <si>
    <t xml:space="preserve">        NÃO METÁLICOS </t>
  </si>
  <si>
    <t xml:space="preserve">       NON-METALS</t>
  </si>
  <si>
    <t xml:space="preserve">        METALURGIA </t>
  </si>
  <si>
    <t xml:space="preserve">       FERROUS AND NON-FERROUS</t>
  </si>
  <si>
    <t xml:space="preserve">        QUÍMICA</t>
  </si>
  <si>
    <t xml:space="preserve">        ALIMENTOS E BEBIDAS           </t>
  </si>
  <si>
    <r>
      <rPr>
        <sz val="10"/>
        <rFont val="Tahoma"/>
        <family val="2"/>
      </rPr>
      <t xml:space="preserve">        TÊXTIL </t>
    </r>
    <r>
      <rPr>
        <vertAlign val="superscript"/>
        <sz val="10"/>
        <rFont val="Tahoma"/>
        <family val="2"/>
      </rPr>
      <t xml:space="preserve">4</t>
    </r>
  </si>
  <si>
    <r>
      <rPr>
        <i val="true"/>
        <sz val="10"/>
        <rFont val="Tahoma"/>
        <family val="2"/>
      </rPr>
      <t xml:space="preserve">TEXTILES </t>
    </r>
    <r>
      <rPr>
        <i val="true"/>
        <vertAlign val="superscript"/>
        <sz val="10"/>
        <rFont val="Tahoma"/>
        <family val="2"/>
      </rPr>
      <t xml:space="preserve">4</t>
    </r>
  </si>
  <si>
    <t xml:space="preserve">        PAPEL E CELULOSE              </t>
  </si>
  <si>
    <r>
      <rPr>
        <sz val="10"/>
        <rFont val="Tahoma"/>
        <family val="2"/>
      </rPr>
      <t xml:space="preserve">        OUTROS </t>
    </r>
    <r>
      <rPr>
        <vertAlign val="superscript"/>
        <sz val="10"/>
        <rFont val="Tahoma"/>
        <family val="2"/>
      </rPr>
      <t xml:space="preserve">5</t>
    </r>
  </si>
  <si>
    <r>
      <rPr>
        <i val="true"/>
        <sz val="10"/>
        <rFont val="Tahoma"/>
        <family val="2"/>
      </rPr>
      <t xml:space="preserve">OTHER </t>
    </r>
    <r>
      <rPr>
        <i val="true"/>
        <vertAlign val="superscript"/>
        <sz val="10"/>
        <rFont val="Tahoma"/>
        <family val="2"/>
      </rPr>
      <t xml:space="preserve">5</t>
    </r>
  </si>
  <si>
    <r>
      <rPr>
        <sz val="10"/>
        <rFont val="Tahoma"/>
        <family val="2"/>
      </rPr>
      <t xml:space="preserve">    ENERGÉTICO </t>
    </r>
    <r>
      <rPr>
        <vertAlign val="superscript"/>
        <sz val="10"/>
        <rFont val="Tahoma"/>
        <family val="2"/>
      </rPr>
      <t xml:space="preserve">6</t>
    </r>
  </si>
  <si>
    <r>
      <rPr>
        <i val="true"/>
        <sz val="10"/>
        <rFont val="Tahoma"/>
        <family val="2"/>
      </rPr>
      <t xml:space="preserve">ENERGY SECTOR </t>
    </r>
    <r>
      <rPr>
        <i val="true"/>
        <vertAlign val="superscript"/>
        <sz val="10"/>
        <rFont val="Tahoma"/>
        <family val="2"/>
      </rPr>
      <t xml:space="preserve">6</t>
    </r>
  </si>
  <si>
    <t xml:space="preserve">IMPOSTOS LÍQUIDOS E SUBSÍDIOS</t>
  </si>
  <si>
    <t xml:space="preserve">NET TAXES AND SUBSIDIES</t>
  </si>
  <si>
    <r>
      <rPr>
        <sz val="10"/>
        <rFont val="Tahoma"/>
        <family val="2"/>
      </rPr>
      <t xml:space="preserve">¹ Distribuição setorial estimada a partir do sistema de contas nacionais (IBGE), com valores em reais constantes de 2010 convertidos para dólares em paridade do poder de compra (ppc) de 2010. Dummy financeiro distribuído proporcionalmente aos setores econômicos. / </t>
    </r>
    <r>
      <rPr>
        <i val="true"/>
        <sz val="10"/>
        <rFont val="Tahoma"/>
        <family val="2"/>
      </rPr>
      <t xml:space="preserve">Sectoral distribution estimated from the national accounts system (IBGE),with constant values in reais of 2010 converted to dollars of purchasing power parity (ppp) of 2010 . Financial Dummy distributed proportionally to the economic sectors.</t>
    </r>
  </si>
  <si>
    <r>
      <rPr>
        <sz val="10"/>
        <rFont val="Tahoma"/>
        <family val="2"/>
      </rPr>
      <t xml:space="preserve">² Corresponde a comércio, comunicações, instituições financeiras, administrações públicas, aluguéis, outros serviços e SIUP, menos geração elétrica. /</t>
    </r>
    <r>
      <rPr>
        <i val="true"/>
        <sz val="10"/>
        <rFont val="Tahoma"/>
        <family val="2"/>
      </rPr>
      <t xml:space="preserve">Matches commerce, communications, financial institutions, public administration, rent, other services and SIUP less power generation.</t>
    </r>
  </si>
  <si>
    <r>
      <rPr>
        <sz val="10"/>
        <rFont val="Tahoma"/>
        <family val="2"/>
      </rPr>
      <t xml:space="preserve">³ Exclusive extração de petróleo, gás natural e de carvão mineral./ </t>
    </r>
    <r>
      <rPr>
        <i val="true"/>
        <sz val="10"/>
        <rFont val="Tahoma"/>
        <family val="2"/>
      </rPr>
      <t xml:space="preserve">Exclusive oil extraction, natural gas and coal.</t>
    </r>
  </si>
  <si>
    <r>
      <rPr>
        <vertAlign val="superscript"/>
        <sz val="10"/>
        <rFont val="Tahoma"/>
        <family val="2"/>
      </rPr>
      <t xml:space="preserve">4</t>
    </r>
    <r>
      <rPr>
        <sz val="10"/>
        <rFont val="Tahoma"/>
        <family val="2"/>
      </rPr>
      <t xml:space="preserve"> Exclusive vestuário, calçados e artefatos de tecido. /</t>
    </r>
    <r>
      <rPr>
        <i val="true"/>
        <sz val="10"/>
        <rFont val="Tahoma"/>
        <family val="2"/>
      </rPr>
      <t xml:space="preserve">Exclusive clothes, shoes and cloth artifacts.</t>
    </r>
  </si>
  <si>
    <r>
      <rPr>
        <vertAlign val="superscript"/>
        <sz val="10"/>
        <rFont val="Tahoma"/>
        <family val="2"/>
      </rPr>
      <t xml:space="preserve">5</t>
    </r>
    <r>
      <rPr>
        <sz val="10"/>
        <rFont val="Tahoma"/>
        <family val="2"/>
      </rPr>
      <t xml:space="preserve"> Corresponde a mecânica, materiais elétricos e comunicação, materiais de transporte, madeira, mobiliário, borracha, farmacêutica, perfumaria, sabões e velas, produção de matérias plásticas, fumo, construção e diversos. /</t>
    </r>
    <r>
      <rPr>
        <i val="true"/>
        <sz val="10"/>
        <rFont val="Tahoma"/>
        <family val="2"/>
      </rPr>
      <t xml:space="preserve">Sum of mechanics, electric and communication material, transportation material, wood, furniture, rubber, pharmaceutical, perfumery, soap, candles, tobacco, construction and others.</t>
    </r>
  </si>
  <si>
    <r>
      <rPr>
        <vertAlign val="superscript"/>
        <sz val="10"/>
        <rFont val="Tahoma"/>
        <family val="2"/>
      </rPr>
      <t xml:space="preserve">6</t>
    </r>
    <r>
      <rPr>
        <sz val="10"/>
        <rFont val="Tahoma"/>
        <family val="2"/>
      </rPr>
      <t xml:space="preserve"> Corresponde a extração de petróleo, gás natural e carvão mineral; refino de petróleo; destilação de álcool, geração de eletricidade e produção de coque. /</t>
    </r>
    <r>
      <rPr>
        <i val="true"/>
        <sz val="10"/>
        <rFont val="Tahoma"/>
        <family val="2"/>
      </rPr>
      <t xml:space="preserve">Corresponds to the extraction of oil, natural gas and coal; oil refining; alcohol distillation, electricity generation and coking production.</t>
    </r>
  </si>
  <si>
    <t xml:space="preserve">TABELA 7.5</t>
  </si>
  <si>
    <t xml:space="preserve">TABLE 7.5</t>
  </si>
  <si>
    <t xml:space="preserve">CONSUMO FINAL DE ENERGIA DO SETOR / PIB DO SETOR</t>
  </si>
  <si>
    <r>
      <rPr>
        <b val="true"/>
        <sz val="10"/>
        <rFont val="Tahoma"/>
        <family val="2"/>
      </rPr>
      <t xml:space="preserve">UNIDADE: tep/10</t>
    </r>
    <r>
      <rPr>
        <b val="true"/>
        <vertAlign val="superscript"/>
        <sz val="10"/>
        <rFont val="Tahoma"/>
        <family val="2"/>
      </rPr>
      <t xml:space="preserve">6</t>
    </r>
    <r>
      <rPr>
        <b val="true"/>
        <sz val="10"/>
        <rFont val="Tahoma"/>
        <family val="2"/>
      </rPr>
      <t xml:space="preserve"> US$ (*)</t>
    </r>
  </si>
  <si>
    <r>
      <rPr>
        <b val="true"/>
        <i val="true"/>
        <sz val="10"/>
        <rFont val="Tahoma"/>
        <family val="2"/>
      </rPr>
      <t xml:space="preserve">UNIT: toe/10</t>
    </r>
    <r>
      <rPr>
        <b val="true"/>
        <i val="true"/>
        <vertAlign val="superscript"/>
        <sz val="10"/>
        <rFont val="Tahoma"/>
        <family val="2"/>
      </rPr>
      <t xml:space="preserve">6</t>
    </r>
    <r>
      <rPr>
        <b val="true"/>
        <i val="true"/>
        <sz val="10"/>
        <rFont val="Tahoma"/>
        <family val="2"/>
      </rPr>
      <t xml:space="preserve"> US$ (*)</t>
    </r>
  </si>
  <si>
    <t xml:space="preserve">FINAL ENERGY CONSUMPTION PER ADDED VALUE OF THE SECTOR </t>
  </si>
  <si>
    <r>
      <rPr>
        <sz val="10"/>
        <rFont val="Tahoma"/>
        <family val="2"/>
      </rPr>
      <t xml:space="preserve">CONSUMO FINAL ENERGÉTICO COM RESIDENCIAL </t>
    </r>
    <r>
      <rPr>
        <vertAlign val="superscript"/>
        <sz val="10"/>
        <rFont val="Tahoma"/>
        <family val="2"/>
      </rPr>
      <t xml:space="preserve">1</t>
    </r>
  </si>
  <si>
    <t xml:space="preserve">FINAL ENERGY CONSUMPTION WITH RESIDENTIAL ¹ </t>
  </si>
  <si>
    <r>
      <rPr>
        <sz val="10"/>
        <rFont val="Tahoma"/>
        <family val="2"/>
      </rPr>
      <t xml:space="preserve">CONSUMO FINAL ENERGÉTICO SEM RESIDENCIAL </t>
    </r>
    <r>
      <rPr>
        <vertAlign val="superscript"/>
        <sz val="10"/>
        <rFont val="Tahoma"/>
        <family val="2"/>
      </rPr>
      <t xml:space="preserve">1</t>
    </r>
  </si>
  <si>
    <t xml:space="preserve">FINAL ENERGY CONSUMPTION WITHOUT RESIDENTIAL ¹ </t>
  </si>
  <si>
    <t xml:space="preserve">      COMÉRCIO E OUTROS</t>
  </si>
  <si>
    <t xml:space="preserve">      COMMERCE AND OTHER</t>
  </si>
  <si>
    <t xml:space="preserve">      EXTRATIVA MINERAL</t>
  </si>
  <si>
    <t xml:space="preserve">      MINING</t>
  </si>
  <si>
    <t xml:space="preserve">       NÃO METÁLICOS</t>
  </si>
  <si>
    <t xml:space="preserve">       METALURGIA</t>
  </si>
  <si>
    <t xml:space="preserve">       QUÍMICA                       </t>
  </si>
  <si>
    <t xml:space="preserve">       TÊXTIL                        </t>
  </si>
  <si>
    <t xml:space="preserve">       OUTRAS                        </t>
  </si>
  <si>
    <t xml:space="preserve">       OTHER</t>
  </si>
  <si>
    <t xml:space="preserve">    ENERGÉTICO              </t>
  </si>
  <si>
    <r>
      <rPr>
        <sz val="10"/>
        <rFont val="Tahoma"/>
        <family val="2"/>
      </rPr>
      <t xml:space="preserve">(*) Dólar constante de 2010. / </t>
    </r>
    <r>
      <rPr>
        <i val="true"/>
        <sz val="10"/>
        <rFont val="Tahoma"/>
        <family val="2"/>
      </rPr>
      <t xml:space="preserve">Constant dollar of 2010.</t>
    </r>
  </si>
  <si>
    <r>
      <rPr>
        <sz val="10"/>
        <rFont val="Tahoma"/>
        <family val="2"/>
      </rPr>
      <t xml:space="preserve">¹ Calculado sobre o PIB total. /</t>
    </r>
    <r>
      <rPr>
        <i val="true"/>
        <sz val="10"/>
        <rFont val="Tahoma"/>
        <family val="2"/>
      </rPr>
      <t xml:space="preserve">Based on total GDP.</t>
    </r>
  </si>
  <si>
    <t xml:space="preserve">TABELA 7.6</t>
  </si>
  <si>
    <t xml:space="preserve">TABLE 7.6</t>
  </si>
  <si>
    <t xml:space="preserve">SETOR RESIDENCIAL  - ENERGIA/POPULAÇÃO</t>
  </si>
  <si>
    <t xml:space="preserve">RESIDENTIAL SECTOR -  ENERGY/POPULATION</t>
  </si>
  <si>
    <t xml:space="preserve">UNIDADE (Unit)</t>
  </si>
  <si>
    <t xml:space="preserve">CONSUMO FINAL DE ENERGIA (1)  </t>
  </si>
  <si>
    <t xml:space="preserve">10³ tep (toe)</t>
  </si>
  <si>
    <t xml:space="preserve">FINAL ENERGY CONSUMPTION (1)</t>
  </si>
  <si>
    <t xml:space="preserve">CONSUMO FINAL DE ENERGIA PARA COCÇÃO¹ (2)           </t>
  </si>
  <si>
    <t xml:space="preserve">  ENERGY CONSUMPTION FOR COOKING¹ (2)</t>
  </si>
  <si>
    <t xml:space="preserve">CONSUMO DE ELETRICIDADE (3)               </t>
  </si>
  <si>
    <t xml:space="preserve">   ELECTRICITY CONSUMPTION (3)</t>
  </si>
  <si>
    <t xml:space="preserve">POPULAÇÃO RESIDENTE (4)              </t>
  </si>
  <si>
    <r>
      <rPr>
        <sz val="10"/>
        <rFont val="Tahoma"/>
        <family val="2"/>
      </rPr>
      <t xml:space="preserve">10</t>
    </r>
    <r>
      <rPr>
        <vertAlign val="superscript"/>
        <sz val="10"/>
        <rFont val="Tahoma"/>
        <family val="2"/>
      </rPr>
      <t xml:space="preserve">6</t>
    </r>
    <r>
      <rPr>
        <sz val="10"/>
        <rFont val="Tahoma"/>
        <family val="2"/>
      </rPr>
      <t xml:space="preserve"> hab (inhab)</t>
    </r>
  </si>
  <si>
    <t xml:space="preserve">         RESIDENT POPULATION (4)</t>
  </si>
  <si>
    <t xml:space="preserve">(1)/(4)                                                                </t>
  </si>
  <si>
    <t xml:space="preserve">tep/hab (toe/capita)</t>
  </si>
  <si>
    <t xml:space="preserve">(1)/(4)</t>
  </si>
  <si>
    <t xml:space="preserve">(2)/(4)                                                                </t>
  </si>
  <si>
    <t xml:space="preserve">(2)/(4)</t>
  </si>
  <si>
    <t xml:space="preserve">(3)/(4)                                                       </t>
  </si>
  <si>
    <t xml:space="preserve">MWh/hab (capita)</t>
  </si>
  <si>
    <t xml:space="preserve">(3)/(4)</t>
  </si>
  <si>
    <r>
      <rPr>
        <sz val="10"/>
        <rFont val="Tahoma"/>
        <family val="2"/>
      </rPr>
      <t xml:space="preserve">¹ Consumo final energético para cocção considera GLP, gás canalizado, lenha e carvão vegetal, inclusive o gás natural. /</t>
    </r>
    <r>
      <rPr>
        <i val="true"/>
        <sz val="10"/>
        <rFont val="Tahoma"/>
        <family val="2"/>
      </rPr>
      <t xml:space="preserve">It considers LPG, gasworks gas, firewood, charcoal and natural gas.</t>
    </r>
  </si>
  <si>
    <t xml:space="preserve">TABELA 7.7</t>
  </si>
  <si>
    <t xml:space="preserve">TABLE 7.7</t>
  </si>
  <si>
    <t xml:space="preserve">SETOR DE TRANSPORTES -          ENERGIA/PIB DO SETOR</t>
  </si>
  <si>
    <t xml:space="preserve">TRANSPORTATION SECTOR - ENERGY/ADDED VALUE</t>
  </si>
  <si>
    <t xml:space="preserve">CONSUMO FINAL (1)</t>
  </si>
  <si>
    <t xml:space="preserve">TOTAL ENERGY  CONSUMPTION (1)</t>
  </si>
  <si>
    <t xml:space="preserve">CONSUMO EXCLUSIVE GASOLINA, ETANOL E GÁS NATURAL (2)</t>
  </si>
  <si>
    <t xml:space="preserve">SECTOR ENERGY CONSUMPTION (2)</t>
  </si>
  <si>
    <t xml:space="preserve">PIB do SETOR (3)</t>
  </si>
  <si>
    <r>
      <rPr>
        <sz val="10"/>
        <rFont val="Tahoma"/>
        <family val="2"/>
      </rPr>
      <t xml:space="preserve">10</t>
    </r>
    <r>
      <rPr>
        <vertAlign val="superscript"/>
        <sz val="10"/>
        <rFont val="Tahoma"/>
        <family val="2"/>
      </rPr>
      <t xml:space="preserve">9 </t>
    </r>
    <r>
      <rPr>
        <sz val="10"/>
        <rFont val="Tahoma"/>
        <family val="2"/>
      </rPr>
      <t xml:space="preserve">US$ppp (2010)</t>
    </r>
  </si>
  <si>
    <t xml:space="preserve"> ADDED VALUE (3)</t>
  </si>
  <si>
    <t xml:space="preserve">PIB TOTAL (4)    </t>
  </si>
  <si>
    <t xml:space="preserve">TOTAL GDP (4)</t>
  </si>
  <si>
    <t xml:space="preserve">(1)/(3)      </t>
  </si>
  <si>
    <r>
      <rPr>
        <sz val="10"/>
        <rFont val="Tahoma"/>
        <family val="2"/>
      </rPr>
      <t xml:space="preserve">tep (toe) /10</t>
    </r>
    <r>
      <rPr>
        <vertAlign val="superscript"/>
        <sz val="10"/>
        <rFont val="Tahoma"/>
        <family val="2"/>
      </rPr>
      <t xml:space="preserve">6</t>
    </r>
    <r>
      <rPr>
        <sz val="10"/>
        <rFont val="Tahoma"/>
        <family val="2"/>
      </rPr>
      <t xml:space="preserve"> US$ppp (2010)</t>
    </r>
  </si>
  <si>
    <t xml:space="preserve">(1)/(3)</t>
  </si>
  <si>
    <t xml:space="preserve">(2)/(3)     </t>
  </si>
  <si>
    <t xml:space="preserve">(2)/(3)</t>
  </si>
  <si>
    <t xml:space="preserve">(1)/(4)  </t>
  </si>
  <si>
    <r>
      <rPr>
        <sz val="10"/>
        <rFont val="Tahoma"/>
        <family val="2"/>
      </rPr>
      <t xml:space="preserve">tep (toe) /10</t>
    </r>
    <r>
      <rPr>
        <vertAlign val="superscript"/>
        <sz val="10"/>
        <rFont val="Tahoma"/>
        <family val="2"/>
      </rPr>
      <t xml:space="preserve">6</t>
    </r>
    <r>
      <rPr>
        <sz val="10"/>
        <rFont val="Tahoma"/>
        <family val="2"/>
      </rPr>
      <t xml:space="preserve"> US$ ppp(2010)</t>
    </r>
  </si>
  <si>
    <t xml:space="preserve">TABELA 7.8</t>
  </si>
  <si>
    <t xml:space="preserve">TABLE 7.8</t>
  </si>
  <si>
    <t xml:space="preserve">CONSUMO ESPECÍFICO DE ENERGIA EM SETORES SELECIONADOS</t>
  </si>
  <si>
    <t xml:space="preserve">SPECIFIC ENERGY CONSUMPTION IN SELECTED SECTORS</t>
  </si>
  <si>
    <t xml:space="preserve">CIMENTO</t>
  </si>
  <si>
    <t xml:space="preserve">CEMENT</t>
  </si>
  <si>
    <t xml:space="preserve">PRODUÇÃO</t>
  </si>
  <si>
    <t xml:space="preserve">10³ t</t>
  </si>
  <si>
    <t xml:space="preserve">PRODUCTION</t>
  </si>
  <si>
    <t xml:space="preserve">CONSUMO TOTAL</t>
  </si>
  <si>
    <t xml:space="preserve">TOTAL CONSUMPTION</t>
  </si>
  <si>
    <t xml:space="preserve">CONSUMO TOTAL / PRODUÇÃO FÍSICA</t>
  </si>
  <si>
    <t xml:space="preserve">tep(toe)/t</t>
  </si>
  <si>
    <t xml:space="preserve">TOTAL CONSUMPTION / PRODUCTION</t>
  </si>
  <si>
    <t xml:space="preserve">CONSUMO DE ELETRICIDADE</t>
  </si>
  <si>
    <t xml:space="preserve">ELECTRICITY CONSUMPTION</t>
  </si>
  <si>
    <t xml:space="preserve">CONSUMO DE ELETRICIDADE / PRODUÇÃO</t>
  </si>
  <si>
    <t xml:space="preserve">MWh/t</t>
  </si>
  <si>
    <t xml:space="preserve">ELECTRICITY CONSUMPTION / PRODUCTION</t>
  </si>
  <si>
    <t xml:space="preserve">METALURGIA ¹</t>
  </si>
  <si>
    <t xml:space="preserve">METALLURGY ¹</t>
  </si>
  <si>
    <t xml:space="preserve">10³ tep(toe)</t>
  </si>
  <si>
    <t xml:space="preserve">tep (toe) /t</t>
  </si>
  <si>
    <t xml:space="preserve">FERRO-GUSA E AÇO</t>
  </si>
  <si>
    <t xml:space="preserve">PIG-IRON AND STEEL</t>
  </si>
  <si>
    <t xml:space="preserve">PRODUÇÃO ²</t>
  </si>
  <si>
    <t xml:space="preserve">PRODUCTION (STEEL) ²</t>
  </si>
  <si>
    <t xml:space="preserve">FERROLIGAS</t>
  </si>
  <si>
    <t xml:space="preserve">IRON-ALLOYS</t>
  </si>
  <si>
    <t xml:space="preserve"> </t>
  </si>
  <si>
    <t xml:space="preserve">NÃO-FERROSOS E OUTROS METALÚRGICOS</t>
  </si>
  <si>
    <t xml:space="preserve">NON-FERROUS AND OTHERS METALS</t>
  </si>
  <si>
    <t xml:space="preserve">tep (toe)/t</t>
  </si>
  <si>
    <t xml:space="preserve">PAPEL E CELULOSE</t>
  </si>
  <si>
    <t xml:space="preserve">PULP AND PAPER</t>
  </si>
  <si>
    <t xml:space="preserve">SETOR ENERGÉTICO</t>
  </si>
  <si>
    <t xml:space="preserve">ENERGY SECTOR</t>
  </si>
  <si>
    <t xml:space="preserve">PRODUÇÃO DE ENERGIA SECUNDÁRIA</t>
  </si>
  <si>
    <t xml:space="preserve">PRODUCTION (SECONDARY ENERGY)</t>
  </si>
  <si>
    <t xml:space="preserve">CONSUMO TOTAL / PRODUÇÃO</t>
  </si>
  <si>
    <r>
      <rPr>
        <sz val="10"/>
        <rFont val="Tahoma"/>
        <family val="2"/>
      </rPr>
      <t xml:space="preserve">¹ Soma de ferro-gusa e aço, ferro-ligas e não ferrosos e outros metalúrgicos./ </t>
    </r>
    <r>
      <rPr>
        <i val="true"/>
        <sz val="10"/>
        <rFont val="Tahoma"/>
        <family val="2"/>
      </rPr>
      <t xml:space="preserve">Sum of pig-iron and steel, iron-alloys and non-ferrous and other metallurgical.</t>
    </r>
  </si>
  <si>
    <r>
      <rPr>
        <sz val="10"/>
        <rFont val="Tahoma"/>
        <family val="2"/>
      </rPr>
      <t xml:space="preserve">² Produção de aço bruto./ </t>
    </r>
    <r>
      <rPr>
        <i val="true"/>
        <sz val="10"/>
        <rFont val="Tahoma"/>
        <family val="2"/>
      </rPr>
      <t xml:space="preserve">Production of crude steel.</t>
    </r>
  </si>
  <si>
    <t xml:space="preserve">TABELA 7.9</t>
  </si>
  <si>
    <t xml:space="preserve">TABLE 7.9</t>
  </si>
  <si>
    <t xml:space="preserve">PREÇOS MÉDIOS CORRENTES DE FONTES DE ENERGIA (*)</t>
  </si>
  <si>
    <t xml:space="preserve">UNIDADE: US$/Unidade Física</t>
  </si>
  <si>
    <t xml:space="preserve">UNIT: US$/Usual Units</t>
  </si>
  <si>
    <t xml:space="preserve">CURRENT AVERAGE PRICES OF ENERGY SOURCES (*)</t>
  </si>
  <si>
    <t xml:space="preserve">ÓLEO DIESEL ¹                                                       </t>
  </si>
  <si>
    <t xml:space="preserve">m³</t>
  </si>
  <si>
    <t xml:space="preserve">DIESEL OIL ¹</t>
  </si>
  <si>
    <r>
      <rPr>
        <sz val="10"/>
        <rFont val="Tahoma"/>
        <family val="2"/>
      </rPr>
      <t xml:space="preserve">ÓLEO COMBUSTÍVEL </t>
    </r>
    <r>
      <rPr>
        <vertAlign val="superscript"/>
        <sz val="10"/>
        <rFont val="Tahoma"/>
        <family val="2"/>
      </rPr>
      <t xml:space="preserve">4</t>
    </r>
    <r>
      <rPr>
        <sz val="10"/>
        <rFont val="Tahoma"/>
        <family val="2"/>
      </rPr>
      <t xml:space="preserve">                                      </t>
    </r>
  </si>
  <si>
    <t xml:space="preserve">t</t>
  </si>
  <si>
    <r>
      <rPr>
        <i val="true"/>
        <sz val="10"/>
        <rFont val="Tahoma"/>
        <family val="2"/>
      </rPr>
      <t xml:space="preserve">FUEL OIL </t>
    </r>
    <r>
      <rPr>
        <i val="true"/>
        <vertAlign val="superscript"/>
        <sz val="10"/>
        <rFont val="Tahoma"/>
        <family val="2"/>
      </rPr>
      <t xml:space="preserve">4</t>
    </r>
  </si>
  <si>
    <t xml:space="preserve">GASOLINA ¹                                                         </t>
  </si>
  <si>
    <t xml:space="preserve">GASOLINE ¹</t>
  </si>
  <si>
    <t xml:space="preserve">ETANOL HIDRATADO ¹                                                                 </t>
  </si>
  <si>
    <t xml:space="preserve">HYDRATED ALCOHOL¹</t>
  </si>
  <si>
    <t xml:space="preserve">GLP ¹                                                                            </t>
  </si>
  <si>
    <t xml:space="preserve">LPG ¹</t>
  </si>
  <si>
    <t xml:space="preserve">GÁS NATURAL COMBUSTÍVEL ²            </t>
  </si>
  <si>
    <t xml:space="preserve">10³ m³</t>
  </si>
  <si>
    <r>
      <rPr>
        <i val="true"/>
        <sz val="10"/>
        <rFont val="Tahoma"/>
        <family val="2"/>
      </rPr>
      <t xml:space="preserve"> NATURAL GAS - INDUSTRY </t>
    </r>
    <r>
      <rPr>
        <i val="true"/>
        <vertAlign val="superscript"/>
        <sz val="10"/>
        <rFont val="Tahoma"/>
        <family val="2"/>
      </rPr>
      <t xml:space="preserve">²</t>
    </r>
  </si>
  <si>
    <t xml:space="preserve">ELETRICIDADE INDUSTRIAL ³                     </t>
  </si>
  <si>
    <t xml:space="preserve">MWh</t>
  </si>
  <si>
    <t xml:space="preserve"> INDUSTRIAL ELECTRICITY ³</t>
  </si>
  <si>
    <t xml:space="preserve">ELETRICIDADE RESIDENCIAL ³                </t>
  </si>
  <si>
    <t xml:space="preserve">RESIDENTIAL ELECTRICITY ³ </t>
  </si>
  <si>
    <t xml:space="preserve">CARVÃO VAPOR ³                                                   </t>
  </si>
  <si>
    <t xml:space="preserve"> STEAM COAL ³</t>
  </si>
  <si>
    <t xml:space="preserve">CARVÃO VEGETAL ³                                        </t>
  </si>
  <si>
    <t xml:space="preserve">nd</t>
  </si>
  <si>
    <t xml:space="preserve"> CHARCOAL ³</t>
  </si>
  <si>
    <t xml:space="preserve">LENHA NATIVA ³                                           </t>
  </si>
  <si>
    <t xml:space="preserve"> NATIVE FIREWOOD ³</t>
  </si>
  <si>
    <t xml:space="preserve">LENHA REFLORESTAMENTO ³                 </t>
  </si>
  <si>
    <t xml:space="preserve">FIREWOOD FROM REFORESTATION ³ </t>
  </si>
  <si>
    <t xml:space="preserve">Dólar/venda (média do ano)              </t>
  </si>
  <si>
    <t xml:space="preserve">Moeda BR/US$</t>
  </si>
  <si>
    <t xml:space="preserve">Dolar/selling (year average)</t>
  </si>
  <si>
    <r>
      <rPr>
        <sz val="10"/>
        <rFont val="Tahoma"/>
        <family val="2"/>
      </rPr>
      <t xml:space="preserve">(*) Nota: Moeda nacional corrente convertida a dólar corrente pela taxa média anual do câmbio. Preços ao consumidor com impostos./ </t>
    </r>
    <r>
      <rPr>
        <i val="true"/>
        <sz val="10"/>
        <rFont val="Tahoma"/>
        <family val="2"/>
      </rPr>
      <t xml:space="preserve">Note: National current money converted to a current US$. Price to consumer with taxes.</t>
    </r>
  </si>
  <si>
    <r>
      <rPr>
        <sz val="10"/>
        <rFont val="Tahoma"/>
        <family val="2"/>
      </rPr>
      <t xml:space="preserve">¹ Cotações do Rio de janeiro, até 2004. Média Brasil a partir de 2005./ </t>
    </r>
    <r>
      <rPr>
        <i val="true"/>
        <sz val="10"/>
        <rFont val="Tahoma"/>
        <family val="2"/>
      </rPr>
      <t xml:space="preserve">Quotations of Rio de Janeiro, up to 2004. Brazil average from 2005 on.</t>
    </r>
  </si>
  <si>
    <r>
      <rPr>
        <sz val="10"/>
        <rFont val="Tahoma"/>
        <family val="2"/>
      </rPr>
      <t xml:space="preserve">² Até 1994, preço de venda da Petrobrás a consumidores industriais. A partir de 1995, cotações de indústrias de vários estados./ </t>
    </r>
    <r>
      <rPr>
        <i val="true"/>
        <sz val="10"/>
        <rFont val="Tahoma"/>
        <family val="2"/>
      </rPr>
      <t xml:space="preserve">Up to 1994, sale prices of Petrobras to the industrial consumers. From 1995 on, quotations of industries of some states.</t>
    </r>
  </si>
  <si>
    <r>
      <rPr>
        <sz val="10"/>
        <rFont val="Tahoma"/>
        <family val="2"/>
      </rPr>
      <t xml:space="preserve">³ Preços médios nacionais./ </t>
    </r>
    <r>
      <rPr>
        <i val="true"/>
        <sz val="10"/>
        <rFont val="Tahoma"/>
        <family val="2"/>
      </rPr>
      <t xml:space="preserve">Brazilian average prices</t>
    </r>
    <r>
      <rPr>
        <sz val="10"/>
        <rFont val="Tahoma"/>
        <family val="2"/>
      </rPr>
      <t xml:space="preserve">.</t>
    </r>
  </si>
  <si>
    <r>
      <rPr>
        <vertAlign val="superscript"/>
        <sz val="10"/>
        <rFont val="Tahoma"/>
        <family val="2"/>
      </rPr>
      <t xml:space="preserve">4</t>
    </r>
    <r>
      <rPr>
        <sz val="10"/>
        <rFont val="Tahoma"/>
        <family val="2"/>
      </rPr>
      <t xml:space="preserve"> Preço médio no Rio de Janeiro./ </t>
    </r>
    <r>
      <rPr>
        <i val="true"/>
        <sz val="10"/>
        <rFont val="Tahoma"/>
        <family val="2"/>
      </rPr>
      <t xml:space="preserve">Average price in Rio de Janeiro.</t>
    </r>
  </si>
  <si>
    <t xml:space="preserve">TABELA 7.10</t>
  </si>
  <si>
    <t xml:space="preserve">TABLE 7.10</t>
  </si>
  <si>
    <t xml:space="preserve">PREÇOS CORRENTES DE FONTES DE ENERGIA </t>
  </si>
  <si>
    <r>
      <rPr>
        <b val="true"/>
        <sz val="10"/>
        <rFont val="Tahoma"/>
        <family val="2"/>
      </rPr>
      <t xml:space="preserve">UNIDADE: US$/bep </t>
    </r>
    <r>
      <rPr>
        <b val="true"/>
        <vertAlign val="superscript"/>
        <sz val="10"/>
        <rFont val="Tahoma"/>
        <family val="2"/>
      </rPr>
      <t xml:space="preserve">2</t>
    </r>
  </si>
  <si>
    <r>
      <rPr>
        <b val="true"/>
        <i val="true"/>
        <sz val="10"/>
        <rFont val="Tahoma"/>
        <family val="2"/>
      </rPr>
      <t xml:space="preserve">UNIT: US$/ boe </t>
    </r>
    <r>
      <rPr>
        <b val="true"/>
        <i val="true"/>
        <vertAlign val="superscript"/>
        <sz val="10"/>
        <rFont val="Tahoma"/>
        <family val="2"/>
      </rPr>
      <t xml:space="preserve">²</t>
    </r>
  </si>
  <si>
    <t xml:space="preserve">CURRENT AVERAGE PRICES OF ENERGY SOURCES </t>
  </si>
  <si>
    <t xml:space="preserve">PETRÓLEO IMPORTADO</t>
  </si>
  <si>
    <t xml:space="preserve">IMPORTED PETROLEUM (2010 PRICES)</t>
  </si>
  <si>
    <t xml:space="preserve">PETRÓLEO IMPORTADO ¹</t>
  </si>
  <si>
    <t xml:space="preserve">IMPORTED PETROLEUM¹ (CURRENT PRICES)</t>
  </si>
  <si>
    <t xml:space="preserve">ÓLEO DIESEL</t>
  </si>
  <si>
    <t xml:space="preserve">DIESEL OIL</t>
  </si>
  <si>
    <t xml:space="preserve">ÓLEO COMBUSTÍVEL BPF</t>
  </si>
  <si>
    <t xml:space="preserve">FUEL OIL </t>
  </si>
  <si>
    <t xml:space="preserve">GASOLINA</t>
  </si>
  <si>
    <t xml:space="preserve">GASOLINE</t>
  </si>
  <si>
    <t xml:space="preserve">ÁLCOOL</t>
  </si>
  <si>
    <t xml:space="preserve">ALCOHOL</t>
  </si>
  <si>
    <t xml:space="preserve">GLP</t>
  </si>
  <si>
    <t xml:space="preserve">LPG</t>
  </si>
  <si>
    <t xml:space="preserve">GÁS NATURAL COMBUSTÍVEL</t>
  </si>
  <si>
    <t xml:space="preserve">NATURAL GAS - INDUSTRY</t>
  </si>
  <si>
    <t xml:space="preserve">ELETRICIDADE INDUSTRIAL</t>
  </si>
  <si>
    <t xml:space="preserve">INDUSTRIAL ELECTRICITY</t>
  </si>
  <si>
    <t xml:space="preserve">ELETRICIDADE RESIDENCIAL</t>
  </si>
  <si>
    <t xml:space="preserve">RESIDENTIAL ELECTRICITY</t>
  </si>
  <si>
    <t xml:space="preserve">CARVÃO VAPOR</t>
  </si>
  <si>
    <t xml:space="preserve">STEAM COAL</t>
  </si>
  <si>
    <t xml:space="preserve">CARVÃO VEGETAL</t>
  </si>
  <si>
    <t xml:space="preserve">CHARCOAL</t>
  </si>
  <si>
    <t xml:space="preserve">LENHA NATIVA</t>
  </si>
  <si>
    <t xml:space="preserve">NATIVE FIREWOOD</t>
  </si>
  <si>
    <t xml:space="preserve">LENHA DE REFLORESTAMENTO</t>
  </si>
  <si>
    <t xml:space="preserve">FIREWOOD FROM REFORESTATION</t>
  </si>
  <si>
    <r>
      <rPr>
        <sz val="10"/>
        <rFont val="Tahoma"/>
        <family val="2"/>
      </rPr>
      <t xml:space="preserve">¹ Dólar corrente convertido a dólar constante de 2010 pelo IPC (CPI-U) dos Estados Unidos./ </t>
    </r>
    <r>
      <rPr>
        <i val="true"/>
        <sz val="10"/>
        <rFont val="Tahoma"/>
        <family val="2"/>
      </rPr>
      <t xml:space="preserve">Current dollar converted to constant U.S. dollars of 2010 CPI (CPI-U) of the United States.</t>
    </r>
  </si>
  <si>
    <r>
      <rPr>
        <sz val="10"/>
        <rFont val="Tahoma"/>
        <family val="2"/>
      </rPr>
      <t xml:space="preserve">² Como forma de manter a série histórica, é adotado bep baseado no poder calorífico superior da fonte./ </t>
    </r>
    <r>
      <rPr>
        <i val="true"/>
        <sz val="10"/>
        <rFont val="Tahoma"/>
        <family val="2"/>
      </rPr>
      <t xml:space="preserve">In order to keep the series, is adopted boe based on higher heating valeu of the source.</t>
    </r>
  </si>
  <si>
    <t xml:space="preserve">TABELA 7.11</t>
  </si>
  <si>
    <t xml:space="preserve">TABLE 7.11</t>
  </si>
  <si>
    <t xml:space="preserve">RELAÇÕES DE PREÇOS ENTRE AS FONTES DE ENERGIA </t>
  </si>
  <si>
    <t xml:space="preserve">PRICES RELATIONS OF THE ENERGY SOURCES</t>
  </si>
  <si>
    <t xml:space="preserve">GASOLINA/PETRÓLEO IMPORTADO</t>
  </si>
  <si>
    <t xml:space="preserve">GASOLINE/IMPORTED PETROLEUM</t>
  </si>
  <si>
    <t xml:space="preserve">GASOLINA/ÓLEO DIESEL</t>
  </si>
  <si>
    <t xml:space="preserve">GASOLINE/DIESEL OIL</t>
  </si>
  <si>
    <t xml:space="preserve">GASOLINA/ÓLEO COMBUSTÍVEL</t>
  </si>
  <si>
    <t xml:space="preserve">GASOLINE/FUEL OIL</t>
  </si>
  <si>
    <t xml:space="preserve">GASOLINA/GLP</t>
  </si>
  <si>
    <t xml:space="preserve">GASOLINE/LPG</t>
  </si>
  <si>
    <t xml:space="preserve">GASOLINA/ÁLCOOL</t>
  </si>
  <si>
    <t xml:space="preserve">GASOLINE/ALCOHOL</t>
  </si>
  <si>
    <t xml:space="preserve">ÓLEO DIESEL/PETRÓLEO IMPORTADO</t>
  </si>
  <si>
    <t xml:space="preserve">DIESEL OIL/PETROLEUM</t>
  </si>
  <si>
    <t xml:space="preserve">ÓLEO COMBUSTÍVEL/CARVÃO VAPOR</t>
  </si>
  <si>
    <t xml:space="preserve">FUEL OIL/STEAM COAL</t>
  </si>
  <si>
    <t xml:space="preserve">ELETRICIDADE INDUSTRIAL/ÓLEO COMBUSTÍVEL</t>
  </si>
  <si>
    <t xml:space="preserve">INDUSTRIAL ELECTRICITY/FUEL OIL</t>
  </si>
  <si>
    <t xml:space="preserve">ELETRICIDADE RESIDENCIAL/GLP</t>
  </si>
  <si>
    <t xml:space="preserve">RESIDENTIAL ELECTRICITY/LPG</t>
  </si>
  <si>
    <t xml:space="preserve">GÁS NATURAL COMBUSTÍVEL/ÓLEO COMBUSTÍVEL</t>
  </si>
  <si>
    <t xml:space="preserve">FUEL NATURAL GAS/FUEL OIL</t>
  </si>
  <si>
    <t xml:space="preserve">TABELA 7.12</t>
  </si>
  <si>
    <t xml:space="preserve">TABLE 7.12</t>
  </si>
  <si>
    <t xml:space="preserve">GASTOS EM DIVISAS COM IMPORTAÇÃO DE PETRÓLEO</t>
  </si>
  <si>
    <r>
      <rPr>
        <b val="true"/>
        <sz val="10"/>
        <rFont val="Tahoma"/>
        <family val="2"/>
      </rPr>
      <t xml:space="preserve"> 10</t>
    </r>
    <r>
      <rPr>
        <b val="true"/>
        <vertAlign val="superscript"/>
        <sz val="10"/>
        <rFont val="Tahoma"/>
        <family val="2"/>
      </rPr>
      <t xml:space="preserve">6</t>
    </r>
    <r>
      <rPr>
        <b val="true"/>
        <sz val="10"/>
        <rFont val="Tahoma"/>
        <family val="2"/>
      </rPr>
      <t xml:space="preserve"> US$ (FOB)</t>
    </r>
  </si>
  <si>
    <r>
      <rPr>
        <b val="true"/>
        <i val="true"/>
        <sz val="10"/>
        <rFont val="Tahoma"/>
        <family val="2"/>
      </rPr>
      <t xml:space="preserve"> 10</t>
    </r>
    <r>
      <rPr>
        <b val="true"/>
        <i val="true"/>
        <vertAlign val="superscript"/>
        <sz val="10"/>
        <rFont val="Tahoma"/>
        <family val="2"/>
      </rPr>
      <t xml:space="preserve">6</t>
    </r>
    <r>
      <rPr>
        <b val="true"/>
        <i val="true"/>
        <sz val="10"/>
        <rFont val="Tahoma"/>
        <family val="2"/>
      </rPr>
      <t xml:space="preserve"> US$ (FOB)</t>
    </r>
  </si>
  <si>
    <t xml:space="preserve">EXPENSES ON OIL IMPORTS</t>
  </si>
  <si>
    <t xml:space="preserve">PETRÓLEO BRUTO E DERIVADOS</t>
  </si>
  <si>
    <t xml:space="preserve">CRUDE OIL AND OIL PRODUCTS</t>
  </si>
  <si>
    <t xml:space="preserve">   IMPORTAÇÃO</t>
  </si>
  <si>
    <t xml:space="preserve">   EXPORTAÇÃO </t>
  </si>
  <si>
    <t xml:space="preserve">   IMPORTAÇÃO LÍQUIDA (a)</t>
  </si>
  <si>
    <t xml:space="preserve">   NET IMPORT (a)</t>
  </si>
  <si>
    <t xml:space="preserve">IMPORTAÇÃO TOTAL DO PAÍS (b)</t>
  </si>
  <si>
    <t xml:space="preserve">TOTAL NATIONAL IMPORT (b)</t>
  </si>
  <si>
    <t xml:space="preserve">EXPORTAÇÃO TOTAL DO PAÍS (c)</t>
  </si>
  <si>
    <t xml:space="preserve">TOTAL NATIONAL EXPORT (c)</t>
  </si>
  <si>
    <t xml:space="preserve">(a)/(b)              (%)</t>
  </si>
  <si>
    <t xml:space="preserve">(a)/(c)               (%)</t>
  </si>
  <si>
    <r>
      <rPr>
        <sz val="10"/>
        <rFont val="Tahoma"/>
        <family val="2"/>
      </rPr>
      <t xml:space="preserve">Fontes: Petrobrás e SECEX (até 2004), ANP e MDIC (a partir de 2005)/ </t>
    </r>
    <r>
      <rPr>
        <i val="true"/>
        <sz val="10"/>
        <rFont val="Tahoma"/>
        <family val="2"/>
      </rPr>
      <t xml:space="preserve">Data: Petrobras and SECEX (up to 2004), ANP and MDIC (2005 on)</t>
    </r>
  </si>
</sst>
</file>

<file path=xl/styles.xml><?xml version="1.0" encoding="utf-8"?>
<styleSheet xmlns="http://schemas.openxmlformats.org/spreadsheetml/2006/main">
  <numFmts count="13">
    <numFmt numFmtId="164" formatCode="General"/>
    <numFmt numFmtId="165" formatCode="0"/>
    <numFmt numFmtId="166" formatCode="0.0"/>
    <numFmt numFmtId="167" formatCode="_(* #,##0.00_);_(* \(#,##0.00\);_(* \-??_);_(@_)"/>
    <numFmt numFmtId="168" formatCode="_(* #,##0_);_(* \(#,##0\);_(* \-??_);_(@_)"/>
    <numFmt numFmtId="169" formatCode="0.000"/>
    <numFmt numFmtId="170" formatCode="#,##0"/>
    <numFmt numFmtId="171" formatCode="#,##0.0"/>
    <numFmt numFmtId="172" formatCode="0%"/>
    <numFmt numFmtId="173" formatCode="0.00"/>
    <numFmt numFmtId="174" formatCode="#,##0.000"/>
    <numFmt numFmtId="175" formatCode="#,##0.00"/>
    <numFmt numFmtId="176" formatCode="0.0%"/>
  </numFmts>
  <fonts count="18">
    <font>
      <sz val="10"/>
      <name val="Arial"/>
      <family val="0"/>
    </font>
    <font>
      <sz val="10"/>
      <name val="Arial"/>
      <family val="0"/>
    </font>
    <font>
      <sz val="10"/>
      <name val="Arial"/>
      <family val="0"/>
    </font>
    <font>
      <sz val="10"/>
      <name val="Arial"/>
      <family val="0"/>
    </font>
    <font>
      <sz val="10"/>
      <name val="Tahoma"/>
      <family val="2"/>
    </font>
    <font>
      <b val="true"/>
      <sz val="10"/>
      <name val="Tahoma"/>
      <family val="2"/>
    </font>
    <font>
      <b val="true"/>
      <i val="true"/>
      <sz val="10"/>
      <name val="Tahoma"/>
      <family val="2"/>
    </font>
    <font>
      <i val="true"/>
      <sz val="10"/>
      <name val="Tahoma"/>
      <family val="2"/>
    </font>
    <font>
      <u val="single"/>
      <sz val="10"/>
      <color rgb="FF0000FF"/>
      <name val="Arial"/>
      <family val="2"/>
    </font>
    <font>
      <sz val="10"/>
      <name val="Arial"/>
      <family val="2"/>
    </font>
    <font>
      <sz val="9"/>
      <name val="Tahoma"/>
      <family val="2"/>
    </font>
    <font>
      <b val="true"/>
      <sz val="9"/>
      <name val="Tahoma"/>
      <family val="2"/>
    </font>
    <font>
      <vertAlign val="superscript"/>
      <sz val="10"/>
      <name val="Tahoma"/>
      <family val="2"/>
    </font>
    <font>
      <i val="true"/>
      <vertAlign val="superscript"/>
      <sz val="10"/>
      <name val="Tahoma"/>
      <family val="2"/>
    </font>
    <font>
      <b val="true"/>
      <vertAlign val="superscript"/>
      <sz val="10"/>
      <name val="Tahoma"/>
      <family val="2"/>
    </font>
    <font>
      <b val="true"/>
      <i val="true"/>
      <vertAlign val="superscript"/>
      <sz val="10"/>
      <name val="Tahoma"/>
      <family val="2"/>
    </font>
    <font>
      <b val="true"/>
      <sz val="10"/>
      <name val="Verdana"/>
      <family val="2"/>
    </font>
    <font>
      <sz val="10"/>
      <color rgb="FFFFFFFF"/>
      <name val="Tahoma"/>
      <family val="2"/>
    </font>
  </fonts>
  <fills count="2">
    <fill>
      <patternFill patternType="none"/>
    </fill>
    <fill>
      <patternFill patternType="gray125"/>
    </fill>
  </fills>
  <borders count="6">
    <border diagonalUp="false" diagonalDown="false">
      <left/>
      <right/>
      <top/>
      <bottom/>
      <diagonal/>
    </border>
    <border diagonalUp="false" diagonalDown="false">
      <left/>
      <right/>
      <top style="medium"/>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general"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0" fontId="4" fillId="0" borderId="3"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tru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69" fontId="7" fillId="0" borderId="0" xfId="19" applyFont="true" applyBorder="true" applyAlignment="true" applyProtection="true">
      <alignment horizontal="right"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73" fontId="4"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74" fontId="7" fillId="0" borderId="0" xfId="0" applyFont="true" applyBorder="false" applyAlignment="true" applyProtection="false">
      <alignment horizontal="right" vertical="center" textRotation="0" wrapText="false" indent="0" shrinkToFit="false"/>
      <protection locked="true" hidden="false"/>
    </xf>
    <xf numFmtId="174" fontId="4" fillId="0" borderId="3" xfId="0" applyFont="true" applyBorder="true" applyAlignment="true" applyProtection="false">
      <alignment horizontal="general" vertical="center" textRotation="0" wrapText="false" indent="0" shrinkToFit="false"/>
      <protection locked="true" hidden="false"/>
    </xf>
    <xf numFmtId="174" fontId="4" fillId="0" borderId="3" xfId="0" applyFont="true" applyBorder="true" applyAlignment="true" applyProtection="false">
      <alignment horizontal="center" vertical="center" textRotation="0" wrapText="false" indent="0" shrinkToFit="false"/>
      <protection locked="true" hidden="false"/>
    </xf>
    <xf numFmtId="174" fontId="7" fillId="0" borderId="3"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75" fontId="4"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76" fontId="10" fillId="0" borderId="0" xfId="19"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62440</xdr:colOff>
      <xdr:row>6</xdr:row>
      <xdr:rowOff>28440</xdr:rowOff>
    </xdr:to>
    <xdr:pic>
      <xdr:nvPicPr>
        <xdr:cNvPr id="0" name="Picture 1" descr="Logo EPE"/>
        <xdr:cNvPicPr/>
      </xdr:nvPicPr>
      <xdr:blipFill>
        <a:blip r:embed="rId1"/>
        <a:stretch/>
      </xdr:blipFill>
      <xdr:spPr>
        <a:xfrm>
          <a:off x="0" y="0"/>
          <a:ext cx="1791360" cy="117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94600</xdr:colOff>
      <xdr:row>6</xdr:row>
      <xdr:rowOff>28440</xdr:rowOff>
    </xdr:to>
    <xdr:pic>
      <xdr:nvPicPr>
        <xdr:cNvPr id="9" name="Picture 2" descr="Logo EPE"/>
        <xdr:cNvPicPr/>
      </xdr:nvPicPr>
      <xdr:blipFill>
        <a:blip r:embed="rId1"/>
        <a:stretch/>
      </xdr:blipFill>
      <xdr:spPr>
        <a:xfrm>
          <a:off x="0" y="0"/>
          <a:ext cx="1794600" cy="117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94240</xdr:colOff>
      <xdr:row>6</xdr:row>
      <xdr:rowOff>28440</xdr:rowOff>
    </xdr:to>
    <xdr:pic>
      <xdr:nvPicPr>
        <xdr:cNvPr id="10" name="Picture 1026" descr="Logo EPE"/>
        <xdr:cNvPicPr/>
      </xdr:nvPicPr>
      <xdr:blipFill>
        <a:blip r:embed="rId1"/>
        <a:stretch/>
      </xdr:blipFill>
      <xdr:spPr>
        <a:xfrm>
          <a:off x="0" y="0"/>
          <a:ext cx="1794240" cy="117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93880</xdr:colOff>
      <xdr:row>6</xdr:row>
      <xdr:rowOff>28440</xdr:rowOff>
    </xdr:to>
    <xdr:pic>
      <xdr:nvPicPr>
        <xdr:cNvPr id="11" name="Picture 2" descr="Logo EPE"/>
        <xdr:cNvPicPr/>
      </xdr:nvPicPr>
      <xdr:blipFill>
        <a:blip r:embed="rId1"/>
        <a:stretch/>
      </xdr:blipFill>
      <xdr:spPr>
        <a:xfrm>
          <a:off x="0" y="0"/>
          <a:ext cx="1793880" cy="117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95320</xdr:colOff>
      <xdr:row>6</xdr:row>
      <xdr:rowOff>28440</xdr:rowOff>
    </xdr:to>
    <xdr:pic>
      <xdr:nvPicPr>
        <xdr:cNvPr id="12" name="Picture 1026" descr="Logo EPE"/>
        <xdr:cNvPicPr/>
      </xdr:nvPicPr>
      <xdr:blipFill>
        <a:blip r:embed="rId1"/>
        <a:stretch/>
      </xdr:blipFill>
      <xdr:spPr>
        <a:xfrm>
          <a:off x="0" y="0"/>
          <a:ext cx="1795320" cy="117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94960</xdr:colOff>
      <xdr:row>6</xdr:row>
      <xdr:rowOff>28440</xdr:rowOff>
    </xdr:to>
    <xdr:pic>
      <xdr:nvPicPr>
        <xdr:cNvPr id="1" name="Picture 2" descr="Logo EPE"/>
        <xdr:cNvPicPr/>
      </xdr:nvPicPr>
      <xdr:blipFill>
        <a:blip r:embed="rId1"/>
        <a:stretch/>
      </xdr:blipFill>
      <xdr:spPr>
        <a:xfrm>
          <a:off x="0" y="0"/>
          <a:ext cx="1794960" cy="117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95680</xdr:colOff>
      <xdr:row>6</xdr:row>
      <xdr:rowOff>28440</xdr:rowOff>
    </xdr:to>
    <xdr:pic>
      <xdr:nvPicPr>
        <xdr:cNvPr id="2" name="Picture 2" descr="Logo EPE"/>
        <xdr:cNvPicPr/>
      </xdr:nvPicPr>
      <xdr:blipFill>
        <a:blip r:embed="rId1"/>
        <a:stretch/>
      </xdr:blipFill>
      <xdr:spPr>
        <a:xfrm>
          <a:off x="0" y="0"/>
          <a:ext cx="1795680" cy="117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96040</xdr:colOff>
      <xdr:row>6</xdr:row>
      <xdr:rowOff>28440</xdr:rowOff>
    </xdr:to>
    <xdr:pic>
      <xdr:nvPicPr>
        <xdr:cNvPr id="3" name="Picture 2" descr="Logo EPE"/>
        <xdr:cNvPicPr/>
      </xdr:nvPicPr>
      <xdr:blipFill>
        <a:blip r:embed="rId1"/>
        <a:stretch/>
      </xdr:blipFill>
      <xdr:spPr>
        <a:xfrm>
          <a:off x="0" y="0"/>
          <a:ext cx="1796040" cy="117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94960</xdr:colOff>
      <xdr:row>6</xdr:row>
      <xdr:rowOff>28440</xdr:rowOff>
    </xdr:to>
    <xdr:pic>
      <xdr:nvPicPr>
        <xdr:cNvPr id="4" name="Picture 2" descr="Logo EPE"/>
        <xdr:cNvPicPr/>
      </xdr:nvPicPr>
      <xdr:blipFill>
        <a:blip r:embed="rId1"/>
        <a:stretch/>
      </xdr:blipFill>
      <xdr:spPr>
        <a:xfrm>
          <a:off x="0" y="0"/>
          <a:ext cx="1794960" cy="117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94960</xdr:colOff>
      <xdr:row>6</xdr:row>
      <xdr:rowOff>28440</xdr:rowOff>
    </xdr:to>
    <xdr:pic>
      <xdr:nvPicPr>
        <xdr:cNvPr id="5" name="Picture 1026" descr="Logo EPE"/>
        <xdr:cNvPicPr/>
      </xdr:nvPicPr>
      <xdr:blipFill>
        <a:blip r:embed="rId1"/>
        <a:stretch/>
      </xdr:blipFill>
      <xdr:spPr>
        <a:xfrm>
          <a:off x="0" y="0"/>
          <a:ext cx="1794960" cy="117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96040</xdr:colOff>
      <xdr:row>6</xdr:row>
      <xdr:rowOff>28440</xdr:rowOff>
    </xdr:to>
    <xdr:pic>
      <xdr:nvPicPr>
        <xdr:cNvPr id="6" name="Picture 2" descr="Logo EPE"/>
        <xdr:cNvPicPr/>
      </xdr:nvPicPr>
      <xdr:blipFill>
        <a:blip r:embed="rId1"/>
        <a:stretch/>
      </xdr:blipFill>
      <xdr:spPr>
        <a:xfrm>
          <a:off x="0" y="0"/>
          <a:ext cx="179604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93880</xdr:colOff>
      <xdr:row>6</xdr:row>
      <xdr:rowOff>28440</xdr:rowOff>
    </xdr:to>
    <xdr:pic>
      <xdr:nvPicPr>
        <xdr:cNvPr id="7" name="Picture 2" descr="Logo EPE"/>
        <xdr:cNvPicPr/>
      </xdr:nvPicPr>
      <xdr:blipFill>
        <a:blip r:embed="rId1"/>
        <a:stretch/>
      </xdr:blipFill>
      <xdr:spPr>
        <a:xfrm>
          <a:off x="0" y="0"/>
          <a:ext cx="1793880" cy="117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96040</xdr:colOff>
      <xdr:row>6</xdr:row>
      <xdr:rowOff>28440</xdr:rowOff>
    </xdr:to>
    <xdr:pic>
      <xdr:nvPicPr>
        <xdr:cNvPr id="8" name="Picture 2" descr="Logo EPE"/>
        <xdr:cNvPicPr/>
      </xdr:nvPicPr>
      <xdr:blipFill>
        <a:blip r:embed="rId1"/>
        <a:stretch/>
      </xdr:blipFill>
      <xdr:spPr>
        <a:xfrm>
          <a:off x="0" y="0"/>
          <a:ext cx="1796040" cy="117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ben.epe.gov.br/DOCUME~1/JOAOPA~1/CONFIG~1/Temp/CA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ben.epe.gov.br/DOCUME~1/JOAOPA~1/CONFIG~1/Temp/Cap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Cap1"/>
      <sheetName val="Tabela11"/>
      <sheetName val="Tabela 12 caso a"/>
      <sheetName val="Tabela 13 caso b"/>
      <sheetName val="Tabelas 14 tep e %"/>
      <sheetName val="Tabela 15"/>
      <sheetName val="Tabelas 16 e 17"/>
      <sheetName val="Tabela 18"/>
      <sheetName val="Tabelas 19 e 110"/>
      <sheetName val="Tabelas 111 e 112"/>
      <sheetName val="Tabela 113"/>
      <sheetName val="L"/>
      <sheetName val="M"/>
      <sheetName val="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incipal"/>
      <sheetName val="Tabela71e72"/>
      <sheetName val="Tabela73e74"/>
      <sheetName val="Tabela75"/>
      <sheetName val="Tabela76e77"/>
      <sheetName val="Tabela78"/>
      <sheetName val="Tabela79"/>
      <sheetName val="Tabela710e711"/>
      <sheetName val="Tabela712"/>
      <sheetName val="J"/>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C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8" activeCellId="0" sqref="P2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2.56"/>
    <col collapsed="false" customWidth="false" hidden="false" outlineLevel="0" max="257" min="3" style="1" width="9.14"/>
  </cols>
  <sheetData>
    <row r="8" customFormat="false" ht="15" hidden="false" customHeight="true" outlineLevel="0" collapsed="false">
      <c r="B8" s="2" t="s">
        <v>0</v>
      </c>
    </row>
    <row r="9" customFormat="false" ht="15" hidden="false" customHeight="true" outlineLevel="0" collapsed="false">
      <c r="B9" s="1" t="s">
        <v>1</v>
      </c>
    </row>
    <row r="11" customFormat="false" ht="15" hidden="false" customHeight="true" outlineLevel="0" collapsed="false">
      <c r="B11" s="1" t="s">
        <v>2</v>
      </c>
    </row>
    <row r="12" customFormat="false" ht="15" hidden="false" customHeight="true" outlineLevel="0" collapsed="false">
      <c r="B12" s="3" t="s">
        <v>3</v>
      </c>
      <c r="C12" s="1" t="s">
        <v>4</v>
      </c>
    </row>
    <row r="13" customFormat="false" ht="15" hidden="false" customHeight="true" outlineLevel="0" collapsed="false">
      <c r="B13" s="3" t="s">
        <v>5</v>
      </c>
      <c r="C13" s="1" t="s">
        <v>6</v>
      </c>
    </row>
    <row r="14" customFormat="false" ht="15" hidden="false" customHeight="true" outlineLevel="0" collapsed="false">
      <c r="B14" s="3" t="s">
        <v>7</v>
      </c>
      <c r="C14" s="1" t="s">
        <v>8</v>
      </c>
    </row>
    <row r="15" customFormat="false" ht="15" hidden="false" customHeight="true" outlineLevel="0" collapsed="false">
      <c r="B15" s="3" t="s">
        <v>9</v>
      </c>
      <c r="C15" s="1" t="s">
        <v>10</v>
      </c>
    </row>
    <row r="16" customFormat="false" ht="15" hidden="false" customHeight="true" outlineLevel="0" collapsed="false">
      <c r="B16" s="3" t="s">
        <v>11</v>
      </c>
      <c r="C16" s="1" t="s">
        <v>12</v>
      </c>
    </row>
    <row r="17" customFormat="false" ht="15" hidden="false" customHeight="true" outlineLevel="0" collapsed="false">
      <c r="B17" s="3" t="s">
        <v>13</v>
      </c>
      <c r="C17" s="1" t="s">
        <v>14</v>
      </c>
    </row>
    <row r="18" customFormat="false" ht="15" hidden="false" customHeight="true" outlineLevel="0" collapsed="false">
      <c r="B18" s="3" t="s">
        <v>15</v>
      </c>
      <c r="C18" s="1" t="s">
        <v>16</v>
      </c>
    </row>
    <row r="19" customFormat="false" ht="15" hidden="false" customHeight="true" outlineLevel="0" collapsed="false">
      <c r="B19" s="3" t="s">
        <v>17</v>
      </c>
      <c r="C19" s="1" t="s">
        <v>18</v>
      </c>
    </row>
    <row r="20" customFormat="false" ht="15" hidden="false" customHeight="true" outlineLevel="0" collapsed="false">
      <c r="B20" s="3" t="s">
        <v>19</v>
      </c>
      <c r="C20" s="1" t="s">
        <v>20</v>
      </c>
    </row>
    <row r="21" customFormat="false" ht="15" hidden="false" customHeight="true" outlineLevel="0" collapsed="false">
      <c r="B21" s="3" t="s">
        <v>21</v>
      </c>
      <c r="C21" s="1" t="s">
        <v>22</v>
      </c>
    </row>
    <row r="22" customFormat="false" ht="15" hidden="false" customHeight="true" outlineLevel="0" collapsed="false">
      <c r="B22" s="3" t="s">
        <v>23</v>
      </c>
      <c r="C22" s="1" t="s">
        <v>24</v>
      </c>
    </row>
    <row r="23" customFormat="false" ht="15" hidden="false" customHeight="true" outlineLevel="0" collapsed="false">
      <c r="B23" s="3" t="s">
        <v>25</v>
      </c>
      <c r="C23" s="1" t="s">
        <v>26</v>
      </c>
    </row>
  </sheetData>
  <hyperlinks>
    <hyperlink ref="B12" location="7.1!A1" display="Tabela 7.1"/>
    <hyperlink ref="B13" location="7.2!A1" display="Tabela 7.2"/>
    <hyperlink ref="B14" location="7.3!A1" display="Tabela 7.3"/>
    <hyperlink ref="B15" location="7.4!A1" display="Tabela 7.4"/>
    <hyperlink ref="B16" location="7.5!A1" display="Tabela 7.5"/>
    <hyperlink ref="B17" location="7.6!A1" display="Tabela 7.6"/>
    <hyperlink ref="B18" location="7.7!A1" display="Tabela 7.7"/>
    <hyperlink ref="B19" location="7.8!A1" display="Tabela 7.8"/>
    <hyperlink ref="B20" location="7.9!A1" display="Tabela 7.9"/>
    <hyperlink ref="B21" location="7.10!A1" display="Tabela 7.10"/>
    <hyperlink ref="B22" location="7.11!A1" display="Tabela 7.11"/>
    <hyperlink ref="B23" location="7.12!A1" display="Tabela 7.12"/>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AQ7" activePane="bottomRight" state="frozen"/>
      <selection pane="topLeft" activeCell="A1" activeCellId="0" sqref="A1"/>
      <selection pane="topRight" activeCell="AQ1" activeCellId="0" sqref="AQ1"/>
      <selection pane="bottomLeft" activeCell="A7" activeCellId="0" sqref="A7"/>
      <selection pane="bottomRight" activeCell="AT31" activeCellId="0" sqref="AT31"/>
    </sheetView>
  </sheetViews>
  <sheetFormatPr defaultColWidth="6.28125" defaultRowHeight="15" zeroHeight="false" outlineLevelRow="0" outlineLevelCol="0"/>
  <cols>
    <col collapsed="false" customWidth="true" hidden="false" outlineLevel="0" max="1" min="1" style="4" width="33.99"/>
    <col collapsed="false" customWidth="true" hidden="false" outlineLevel="0" max="2" min="2" style="4" width="14.99"/>
    <col collapsed="false" customWidth="true" hidden="false" outlineLevel="0" max="54" min="3" style="4" width="8.7"/>
    <col collapsed="false" customWidth="true" hidden="false" outlineLevel="0" max="55" min="55" style="4" width="34.71"/>
    <col collapsed="false" customWidth="false" hidden="false" outlineLevel="0" max="257" min="56" style="4" width="6.28"/>
  </cols>
  <sheetData>
    <row r="1" customFormat="false" ht="15" hidden="false" customHeight="true" outlineLevel="0" collapsed="false">
      <c r="C1" s="6" t="s">
        <v>27</v>
      </c>
    </row>
    <row r="8" s="7" customFormat="true" ht="15" hidden="false" customHeight="true" outlineLevel="0" collapsed="false">
      <c r="A8" s="7" t="s">
        <v>272</v>
      </c>
      <c r="AN8" s="66"/>
      <c r="AO8" s="66"/>
      <c r="AP8" s="66"/>
      <c r="BC8" s="9" t="s">
        <v>273</v>
      </c>
    </row>
    <row r="9" s="7" customFormat="true" ht="26.25" hidden="false" customHeight="true" outlineLevel="0" collapsed="false">
      <c r="A9" s="58" t="s">
        <v>274</v>
      </c>
      <c r="C9" s="43" t="s">
        <v>275</v>
      </c>
      <c r="AM9" s="59"/>
      <c r="AO9" s="8"/>
      <c r="AP9" s="8"/>
      <c r="AQ9" s="8"/>
      <c r="AT9" s="9"/>
      <c r="AU9" s="9"/>
      <c r="AV9" s="9"/>
      <c r="AW9" s="9"/>
      <c r="AX9" s="9"/>
      <c r="AY9" s="9"/>
      <c r="AZ9" s="9"/>
      <c r="BA9" s="9" t="s">
        <v>276</v>
      </c>
      <c r="BB9" s="9"/>
      <c r="BC9" s="60" t="s">
        <v>277</v>
      </c>
    </row>
    <row r="10" s="7" customFormat="true" ht="15" hidden="false" customHeight="true" outlineLevel="0" collapsed="false">
      <c r="A10" s="11"/>
      <c r="B10" s="12" t="s">
        <v>32</v>
      </c>
      <c r="C10" s="11" t="n">
        <v>1970</v>
      </c>
      <c r="D10" s="11" t="n">
        <v>1971</v>
      </c>
      <c r="E10" s="11" t="n">
        <v>1972</v>
      </c>
      <c r="F10" s="11" t="n">
        <v>1973</v>
      </c>
      <c r="G10" s="11" t="n">
        <v>1974</v>
      </c>
      <c r="H10" s="11" t="n">
        <v>1975</v>
      </c>
      <c r="I10" s="11" t="n">
        <v>1976</v>
      </c>
      <c r="J10" s="11" t="n">
        <v>1977</v>
      </c>
      <c r="K10" s="11" t="n">
        <v>1978</v>
      </c>
      <c r="L10" s="11" t="n">
        <v>1979</v>
      </c>
      <c r="M10" s="11" t="n">
        <v>1980</v>
      </c>
      <c r="N10" s="11" t="n">
        <v>1981</v>
      </c>
      <c r="O10" s="11" t="n">
        <v>1982</v>
      </c>
      <c r="P10" s="11" t="n">
        <v>1983</v>
      </c>
      <c r="Q10" s="11" t="n">
        <v>1984</v>
      </c>
      <c r="R10" s="11" t="n">
        <v>1985</v>
      </c>
      <c r="S10" s="11" t="n">
        <v>1986</v>
      </c>
      <c r="T10" s="11" t="n">
        <v>1987</v>
      </c>
      <c r="U10" s="11" t="n">
        <v>1988</v>
      </c>
      <c r="V10" s="11" t="n">
        <v>1989</v>
      </c>
      <c r="W10" s="11" t="n">
        <v>1990</v>
      </c>
      <c r="X10" s="11" t="n">
        <v>1991</v>
      </c>
      <c r="Y10" s="11" t="n">
        <v>1992</v>
      </c>
      <c r="Z10" s="11" t="n">
        <v>1993</v>
      </c>
      <c r="AA10" s="11" t="n">
        <v>1994</v>
      </c>
      <c r="AB10" s="11" t="n">
        <v>1995</v>
      </c>
      <c r="AC10" s="11" t="n">
        <v>1996</v>
      </c>
      <c r="AD10" s="11" t="n">
        <v>1997</v>
      </c>
      <c r="AE10" s="11" t="n">
        <v>1998</v>
      </c>
      <c r="AF10" s="11" t="n">
        <v>1999</v>
      </c>
      <c r="AG10" s="11" t="n">
        <v>2000</v>
      </c>
      <c r="AH10" s="11" t="n">
        <v>2001</v>
      </c>
      <c r="AI10" s="11" t="n">
        <v>2002</v>
      </c>
      <c r="AJ10" s="11" t="n">
        <v>2003</v>
      </c>
      <c r="AK10" s="11" t="n">
        <v>2004</v>
      </c>
      <c r="AL10" s="11" t="n">
        <v>2005</v>
      </c>
      <c r="AM10" s="11" t="n">
        <v>2006</v>
      </c>
      <c r="AN10" s="11" t="n">
        <v>2007</v>
      </c>
      <c r="AO10" s="11" t="n">
        <v>2008</v>
      </c>
      <c r="AP10" s="11" t="n">
        <v>2009</v>
      </c>
      <c r="AQ10" s="11" t="n">
        <v>2010</v>
      </c>
      <c r="AR10" s="11" t="n">
        <v>2011</v>
      </c>
      <c r="AS10" s="11" t="n">
        <v>2012</v>
      </c>
      <c r="AT10" s="11" t="n">
        <v>2013</v>
      </c>
      <c r="AU10" s="11" t="n">
        <v>2014</v>
      </c>
      <c r="AV10" s="11" t="n">
        <v>2015</v>
      </c>
      <c r="AW10" s="11" t="n">
        <v>2016</v>
      </c>
      <c r="AX10" s="11" t="n">
        <v>2017</v>
      </c>
      <c r="AY10" s="11" t="n">
        <v>2018</v>
      </c>
      <c r="AZ10" s="11" t="n">
        <v>2019</v>
      </c>
      <c r="BA10" s="11" t="n">
        <v>2020</v>
      </c>
      <c r="BB10" s="11" t="n">
        <v>2021</v>
      </c>
      <c r="BC10" s="15"/>
    </row>
    <row r="11" s="40" customFormat="true" ht="15" hidden="false" customHeight="true" outlineLevel="0" collapsed="false">
      <c r="A11" s="40" t="s">
        <v>278</v>
      </c>
      <c r="B11" s="95" t="s">
        <v>279</v>
      </c>
      <c r="C11" s="101"/>
      <c r="D11" s="101"/>
      <c r="E11" s="101"/>
      <c r="F11" s="101" t="n">
        <v>106.105125693764</v>
      </c>
      <c r="G11" s="101" t="n">
        <v>132.547864506627</v>
      </c>
      <c r="H11" s="101" t="n">
        <v>158.730158730159</v>
      </c>
      <c r="I11" s="101" t="n">
        <v>178.956244729692</v>
      </c>
      <c r="J11" s="101" t="n">
        <v>219.174208144796</v>
      </c>
      <c r="K11" s="101" t="n">
        <v>229.560792123022</v>
      </c>
      <c r="L11" s="101" t="n">
        <v>265.120441494519</v>
      </c>
      <c r="M11" s="101" t="n">
        <v>276.646910681487</v>
      </c>
      <c r="N11" s="101" t="n">
        <v>392.184169085903</v>
      </c>
      <c r="O11" s="101" t="n">
        <v>395.207522482064</v>
      </c>
      <c r="P11" s="101" t="n">
        <v>317.632398539122</v>
      </c>
      <c r="Q11" s="101" t="n">
        <v>324.83306270243</v>
      </c>
      <c r="R11" s="101" t="n">
        <v>275.316909353543</v>
      </c>
      <c r="S11" s="101" t="n">
        <v>227.023068473087</v>
      </c>
      <c r="T11" s="101" t="n">
        <v>227.462490195582</v>
      </c>
      <c r="U11" s="101" t="n">
        <v>292.124169716687</v>
      </c>
      <c r="V11" s="101" t="n">
        <v>274.674911660777</v>
      </c>
      <c r="W11" s="101" t="n">
        <v>284.307963561563</v>
      </c>
      <c r="X11" s="101" t="n">
        <v>225.533963264598</v>
      </c>
      <c r="Y11" s="101" t="n">
        <v>319.847254447022</v>
      </c>
      <c r="Z11" s="101" t="n">
        <v>353.762606671839</v>
      </c>
      <c r="AA11" s="101" t="n">
        <v>557.880055788006</v>
      </c>
      <c r="AB11" s="101" t="n">
        <v>390.661436199194</v>
      </c>
      <c r="AC11" s="101" t="n">
        <v>360.127337843215</v>
      </c>
      <c r="AD11" s="101" t="n">
        <v>369.271654151602</v>
      </c>
      <c r="AE11" s="101" t="n">
        <v>353.113426922746</v>
      </c>
      <c r="AF11" s="101" t="n">
        <v>285.007526526416</v>
      </c>
      <c r="AG11" s="101" t="n">
        <v>360.153047280678</v>
      </c>
      <c r="AH11" s="101" t="n">
        <v>338.831731995579</v>
      </c>
      <c r="AI11" s="101" t="n">
        <v>355.28336006005</v>
      </c>
      <c r="AJ11" s="101" t="n">
        <v>477.529938149757</v>
      </c>
      <c r="AK11" s="101" t="n">
        <v>502.844094402057</v>
      </c>
      <c r="AL11" s="101" t="n">
        <v>712.345679012346</v>
      </c>
      <c r="AM11" s="101" t="n">
        <v>852.293577981651</v>
      </c>
      <c r="AN11" s="101" t="n">
        <v>950.983119022659</v>
      </c>
      <c r="AO11" s="101" t="n">
        <v>1098.44459241318</v>
      </c>
      <c r="AP11" s="101" t="n">
        <v>1024.71840375355</v>
      </c>
      <c r="AQ11" s="101" t="n">
        <v>1138.06818181818</v>
      </c>
      <c r="AR11" s="101" t="n">
        <v>1204.05970149254</v>
      </c>
      <c r="AS11" s="101" t="n">
        <v>1067.58070292116</v>
      </c>
      <c r="AT11" s="101" t="n">
        <v>1073.51320128511</v>
      </c>
      <c r="AU11" s="101" t="n">
        <v>1066.8661821961</v>
      </c>
      <c r="AV11" s="101" t="n">
        <v>846.812647812199</v>
      </c>
      <c r="AW11" s="101" t="n">
        <v>885.503979057436</v>
      </c>
      <c r="AX11" s="101" t="n">
        <v>996.018209085975</v>
      </c>
      <c r="AY11" s="101" t="n">
        <v>954.122216751463</v>
      </c>
      <c r="AZ11" s="101" t="n">
        <v>909.421960923443</v>
      </c>
      <c r="BA11" s="101" t="n">
        <v>656.215828453992</v>
      </c>
      <c r="BB11" s="101" t="n">
        <v>845.551601423488</v>
      </c>
      <c r="BC11" s="96" t="s">
        <v>280</v>
      </c>
    </row>
    <row r="12" s="40" customFormat="true" ht="15" hidden="false" customHeight="true" outlineLevel="0" collapsed="false">
      <c r="A12" s="40" t="s">
        <v>281</v>
      </c>
      <c r="B12" s="95" t="s">
        <v>282</v>
      </c>
      <c r="C12" s="101"/>
      <c r="D12" s="101"/>
      <c r="E12" s="101"/>
      <c r="F12" s="101" t="n">
        <v>26.1181847861574</v>
      </c>
      <c r="G12" s="101" t="n">
        <v>33.8733431516937</v>
      </c>
      <c r="H12" s="101" t="n">
        <v>38.1444567491079</v>
      </c>
      <c r="I12" s="101" t="n">
        <v>45.9102407945283</v>
      </c>
      <c r="J12" s="101" t="n">
        <v>50.9049773755656</v>
      </c>
      <c r="K12" s="101" t="n">
        <v>53.6563779179113</v>
      </c>
      <c r="L12" s="101" t="n">
        <v>67.8648668804534</v>
      </c>
      <c r="M12" s="101" t="n">
        <v>125.920736210259</v>
      </c>
      <c r="N12" s="101" t="n">
        <v>197.216895735359</v>
      </c>
      <c r="O12" s="101" t="n">
        <v>176.973487242607</v>
      </c>
      <c r="P12" s="101" t="n">
        <v>154.636598822128</v>
      </c>
      <c r="Q12" s="101" t="n">
        <v>160.272830683466</v>
      </c>
      <c r="R12" s="101" t="n">
        <v>140.073966408476</v>
      </c>
      <c r="S12" s="101" t="n">
        <v>114.243866715489</v>
      </c>
      <c r="T12" s="101" t="n">
        <v>124.231460162437</v>
      </c>
      <c r="U12" s="101" t="n">
        <v>141.882427364331</v>
      </c>
      <c r="V12" s="101" t="n">
        <v>175.826855123675</v>
      </c>
      <c r="W12" s="101" t="n">
        <v>162.944460769909</v>
      </c>
      <c r="X12" s="101" t="n">
        <v>139.401003296266</v>
      </c>
      <c r="Y12" s="101" t="n">
        <v>135.533115376503</v>
      </c>
      <c r="Z12" s="101" t="n">
        <v>172.891499501275</v>
      </c>
      <c r="AA12" s="101" t="n">
        <v>263.443359677669</v>
      </c>
      <c r="AB12" s="101" t="n">
        <v>190.301841560423</v>
      </c>
      <c r="AC12" s="101" t="n">
        <v>187.922801432551</v>
      </c>
      <c r="AD12" s="101" t="n">
        <v>175.118197830722</v>
      </c>
      <c r="AE12" s="101" t="n">
        <v>162.690552062699</v>
      </c>
      <c r="AF12" s="101" t="n">
        <v>150.174854058817</v>
      </c>
      <c r="AG12" s="101" t="n">
        <v>217.545777534846</v>
      </c>
      <c r="AH12" s="101" t="n">
        <v>192.160530567129</v>
      </c>
      <c r="AI12" s="101" t="n">
        <v>182.19659490259</v>
      </c>
      <c r="AJ12" s="101" t="n">
        <v>234.800631662061</v>
      </c>
      <c r="AK12" s="101" t="n">
        <v>260.412393688298</v>
      </c>
      <c r="AL12" s="101" t="n">
        <v>298.765432098765</v>
      </c>
      <c r="AM12" s="101" t="n">
        <v>281.651376146789</v>
      </c>
      <c r="AN12" s="101" t="n">
        <v>447.763110036587</v>
      </c>
      <c r="AO12" s="101" t="n">
        <v>527.362273531225</v>
      </c>
      <c r="AP12" s="101" t="n">
        <v>469.111895888175</v>
      </c>
      <c r="AQ12" s="101" t="n">
        <v>550.132018716577</v>
      </c>
      <c r="AR12" s="101" t="n">
        <v>593.452736318408</v>
      </c>
      <c r="AS12" s="101" t="n">
        <v>524.786412237172</v>
      </c>
      <c r="AT12" s="101" t="n">
        <v>502.818035575053</v>
      </c>
      <c r="AU12" s="101" t="n">
        <v>521.710035055221</v>
      </c>
      <c r="AV12" s="101" t="n">
        <v>390.442346918315</v>
      </c>
      <c r="AW12" s="101" t="n">
        <v>385.133391620129</v>
      </c>
      <c r="AX12" s="101" t="n">
        <v>425</v>
      </c>
      <c r="AY12" s="101" t="n">
        <v>528</v>
      </c>
      <c r="AZ12" s="101" t="n">
        <v>508</v>
      </c>
      <c r="BA12" s="101" t="n">
        <v>367</v>
      </c>
      <c r="BB12" s="101" t="n">
        <v>575.187203440095</v>
      </c>
      <c r="BC12" s="96" t="s">
        <v>283</v>
      </c>
    </row>
    <row r="13" s="40" customFormat="true" ht="15" hidden="false" customHeight="true" outlineLevel="0" collapsed="false">
      <c r="A13" s="40" t="s">
        <v>284</v>
      </c>
      <c r="B13" s="95" t="s">
        <v>279</v>
      </c>
      <c r="C13" s="101"/>
      <c r="D13" s="101"/>
      <c r="E13" s="101"/>
      <c r="F13" s="101" t="n">
        <v>128.958537381652</v>
      </c>
      <c r="G13" s="101" t="n">
        <v>229.749631811487</v>
      </c>
      <c r="H13" s="101" t="n">
        <v>297.772855912391</v>
      </c>
      <c r="I13" s="101" t="n">
        <v>374.7774758737</v>
      </c>
      <c r="J13" s="101" t="n">
        <v>411.481900452489</v>
      </c>
      <c r="K13" s="101" t="n">
        <v>418.741011173802</v>
      </c>
      <c r="L13" s="101" t="n">
        <v>444.104705794616</v>
      </c>
      <c r="M13" s="101" t="n">
        <v>640.964950483801</v>
      </c>
      <c r="N13" s="101" t="n">
        <v>751.266751652401</v>
      </c>
      <c r="O13" s="101" t="n">
        <v>673.3530709779</v>
      </c>
      <c r="P13" s="101" t="n">
        <v>493.53756211231</v>
      </c>
      <c r="Q13" s="101" t="n">
        <v>471.207115132464</v>
      </c>
      <c r="R13" s="101" t="n">
        <v>395.907676345213</v>
      </c>
      <c r="S13" s="101" t="n">
        <v>418.161845477847</v>
      </c>
      <c r="T13" s="101" t="n">
        <v>573.08402702224</v>
      </c>
      <c r="U13" s="101" t="n">
        <v>570.429111502719</v>
      </c>
      <c r="V13" s="101" t="n">
        <v>522.791519434629</v>
      </c>
      <c r="W13" s="101" t="n">
        <v>580.957978254481</v>
      </c>
      <c r="X13" s="101" t="n">
        <v>442.34467356219</v>
      </c>
      <c r="Y13" s="101" t="n">
        <v>492.483565351895</v>
      </c>
      <c r="Z13" s="101" t="n">
        <v>523.107613875651</v>
      </c>
      <c r="AA13" s="101" t="n">
        <v>805.826747249342</v>
      </c>
      <c r="AB13" s="101" t="n">
        <v>573.477171188842</v>
      </c>
      <c r="AC13" s="101" t="n">
        <v>612.315957023478</v>
      </c>
      <c r="AD13" s="101" t="n">
        <v>691.279626711165</v>
      </c>
      <c r="AE13" s="101" t="n">
        <v>743.547785146269</v>
      </c>
      <c r="AF13" s="101" t="n">
        <v>655.133641737343</v>
      </c>
      <c r="AG13" s="101" t="n">
        <v>827.657830008199</v>
      </c>
      <c r="AH13" s="101" t="n">
        <v>705.722302525296</v>
      </c>
      <c r="AI13" s="101" t="n">
        <v>591.900098945716</v>
      </c>
      <c r="AJ13" s="101" t="n">
        <v>681.931833135939</v>
      </c>
      <c r="AK13" s="101" t="n">
        <v>711.707277053081</v>
      </c>
      <c r="AL13" s="101" t="n">
        <v>951.440329218107</v>
      </c>
      <c r="AM13" s="101" t="n">
        <v>1157.33944954128</v>
      </c>
      <c r="AN13" s="101" t="n">
        <v>1256.50955304992</v>
      </c>
      <c r="AO13" s="101" t="n">
        <v>1361.59045574536</v>
      </c>
      <c r="AP13" s="101" t="n">
        <v>1255.17447464545</v>
      </c>
      <c r="AQ13" s="101" t="n">
        <v>1458.30055316205</v>
      </c>
      <c r="AR13" s="101" t="n">
        <v>1631.82089552239</v>
      </c>
      <c r="AS13" s="101" t="n">
        <v>1399.85675551236</v>
      </c>
      <c r="AT13" s="101" t="n">
        <v>1321.10163327164</v>
      </c>
      <c r="AU13" s="101" t="n">
        <v>1263.52827250538</v>
      </c>
      <c r="AV13" s="101" t="n">
        <v>1001.41392527701</v>
      </c>
      <c r="AW13" s="101" t="n">
        <v>1056.55691714196</v>
      </c>
      <c r="AX13" s="101" t="n">
        <v>1176.93550160401</v>
      </c>
      <c r="AY13" s="101" t="n">
        <v>1206.14366212594</v>
      </c>
      <c r="AZ13" s="101" t="n">
        <v>1109.47010972859</v>
      </c>
      <c r="BA13" s="101" t="n">
        <v>819.632401411455</v>
      </c>
      <c r="BB13" s="101" t="n">
        <v>1071.46166963227</v>
      </c>
      <c r="BC13" s="96" t="s">
        <v>285</v>
      </c>
    </row>
    <row r="14" s="40" customFormat="true" ht="15" hidden="false" customHeight="true" outlineLevel="0" collapsed="false">
      <c r="A14" s="40" t="s">
        <v>286</v>
      </c>
      <c r="B14" s="95" t="s">
        <v>279</v>
      </c>
      <c r="C14" s="101"/>
      <c r="D14" s="101"/>
      <c r="E14" s="101"/>
      <c r="F14" s="101"/>
      <c r="G14" s="101"/>
      <c r="H14" s="101"/>
      <c r="I14" s="101"/>
      <c r="J14" s="101"/>
      <c r="K14" s="101"/>
      <c r="L14" s="101" t="n">
        <v>250.577970020136</v>
      </c>
      <c r="M14" s="101" t="n">
        <v>332.317130900759</v>
      </c>
      <c r="N14" s="101" t="n">
        <v>428.606626744796</v>
      </c>
      <c r="O14" s="101" t="n">
        <v>364.702881917878</v>
      </c>
      <c r="P14" s="101" t="n">
        <v>290.141830647761</v>
      </c>
      <c r="Q14" s="101" t="n">
        <v>294.891805527817</v>
      </c>
      <c r="R14" s="101" t="n">
        <v>257.034233731537</v>
      </c>
      <c r="S14" s="101" t="n">
        <v>271.695349688759</v>
      </c>
      <c r="T14" s="101" t="n">
        <v>373.453432178731</v>
      </c>
      <c r="U14" s="101" t="n">
        <v>387.891795821849</v>
      </c>
      <c r="V14" s="101" t="n">
        <v>392.093639575972</v>
      </c>
      <c r="W14" s="101" t="n">
        <v>436.232735821334</v>
      </c>
      <c r="X14" s="101" t="n">
        <v>331.41030809943</v>
      </c>
      <c r="Y14" s="101" t="n">
        <v>386.497662237221</v>
      </c>
      <c r="Z14" s="101" t="n">
        <v>412.390557464258</v>
      </c>
      <c r="AA14" s="101" t="n">
        <v>650.860065086007</v>
      </c>
      <c r="AB14" s="101" t="n">
        <v>462.754712869129</v>
      </c>
      <c r="AC14" s="101" t="n">
        <v>503.664279082106</v>
      </c>
      <c r="AD14" s="101" t="n">
        <v>592.039800995025</v>
      </c>
      <c r="AE14" s="101" t="n">
        <v>625.125599288032</v>
      </c>
      <c r="AF14" s="101" t="n">
        <v>370.819106362668</v>
      </c>
      <c r="AG14" s="101" t="n">
        <v>540.092921563269</v>
      </c>
      <c r="AH14" s="101" t="n">
        <v>435.762265113511</v>
      </c>
      <c r="AI14" s="101" t="n">
        <v>354.08918762155</v>
      </c>
      <c r="AJ14" s="101" t="n">
        <v>443.446506119226</v>
      </c>
      <c r="AK14" s="101" t="n">
        <v>414.307982607269</v>
      </c>
      <c r="AL14" s="101" t="n">
        <v>566.666666666667</v>
      </c>
      <c r="AM14" s="101" t="n">
        <v>683.94495412844</v>
      </c>
      <c r="AN14" s="101" t="n">
        <v>872.419178844222</v>
      </c>
      <c r="AO14" s="101" t="n">
        <v>924.843623791858</v>
      </c>
      <c r="AP14" s="101" t="n">
        <v>827.793858415953</v>
      </c>
      <c r="AQ14" s="101" t="n">
        <v>943.149582678173</v>
      </c>
      <c r="AR14" s="101" t="n">
        <v>1202.13930149254</v>
      </c>
      <c r="AS14" s="101" t="n">
        <v>990.433314575127</v>
      </c>
      <c r="AT14" s="101" t="n">
        <v>935.891215722261</v>
      </c>
      <c r="AU14" s="101" t="n">
        <v>877.954496381634</v>
      </c>
      <c r="AV14" s="101" t="n">
        <v>667.950401394236</v>
      </c>
      <c r="AW14" s="101" t="n">
        <v>761.915240855385</v>
      </c>
      <c r="AX14" s="101" t="n">
        <v>842.796685753131</v>
      </c>
      <c r="AY14" s="101" t="n">
        <v>790.365993763335</v>
      </c>
      <c r="AZ14" s="101" t="n">
        <v>735.262664402828</v>
      </c>
      <c r="BA14" s="101" t="n">
        <v>561.431230369537</v>
      </c>
      <c r="BB14" s="101" t="n">
        <v>803.306642941874</v>
      </c>
      <c r="BC14" s="96" t="s">
        <v>287</v>
      </c>
    </row>
    <row r="15" s="40" customFormat="true" ht="15" hidden="false" customHeight="true" outlineLevel="0" collapsed="false">
      <c r="A15" s="40" t="s">
        <v>288</v>
      </c>
      <c r="B15" s="95" t="s">
        <v>282</v>
      </c>
      <c r="C15" s="101"/>
      <c r="D15" s="101"/>
      <c r="E15" s="101"/>
      <c r="F15" s="101" t="n">
        <v>202.41593209272</v>
      </c>
      <c r="G15" s="101" t="n">
        <v>288.659793814433</v>
      </c>
      <c r="H15" s="101" t="n">
        <v>324.84311554079</v>
      </c>
      <c r="I15" s="101" t="n">
        <v>322.308629251382</v>
      </c>
      <c r="J15" s="101" t="n">
        <v>349.264705882353</v>
      </c>
      <c r="K15" s="101" t="n">
        <v>361.212523509238</v>
      </c>
      <c r="L15" s="101" t="n">
        <v>318.815720784548</v>
      </c>
      <c r="M15" s="101" t="n">
        <v>263.392096343565</v>
      </c>
      <c r="N15" s="101" t="n">
        <v>304.984520455495</v>
      </c>
      <c r="O15" s="101" t="n">
        <v>285.086989787432</v>
      </c>
      <c r="P15" s="101" t="n">
        <v>248.725006420211</v>
      </c>
      <c r="Q15" s="101" t="n">
        <v>267.647812231359</v>
      </c>
      <c r="R15" s="101" t="n">
        <v>221.990831662457</v>
      </c>
      <c r="S15" s="101" t="n">
        <v>172.830465031124</v>
      </c>
      <c r="T15" s="101" t="n">
        <v>210.510335753865</v>
      </c>
      <c r="U15" s="101" t="n">
        <v>207.589655535975</v>
      </c>
      <c r="V15" s="101" t="n">
        <v>240.812720848057</v>
      </c>
      <c r="W15" s="101" t="n">
        <v>253.452835733177</v>
      </c>
      <c r="X15" s="101" t="n">
        <v>239.926108916044</v>
      </c>
      <c r="Y15" s="101" t="n">
        <v>325.353300991352</v>
      </c>
      <c r="Z15" s="101" t="n">
        <v>365.621190291477</v>
      </c>
      <c r="AA15" s="101" t="n">
        <v>588.873392220673</v>
      </c>
      <c r="AB15" s="101" t="n">
        <v>405.884275907159</v>
      </c>
      <c r="AC15" s="101" t="n">
        <v>525.16912057302</v>
      </c>
      <c r="AD15" s="101" t="n">
        <v>582.383115478508</v>
      </c>
      <c r="AE15" s="101" t="n">
        <v>679.075876324175</v>
      </c>
      <c r="AF15" s="101" t="n">
        <v>687.447222528179</v>
      </c>
      <c r="AG15" s="101" t="n">
        <v>804.044820989341</v>
      </c>
      <c r="AH15" s="101" t="n">
        <v>592.571275336347</v>
      </c>
      <c r="AI15" s="101" t="n">
        <v>636.766863420792</v>
      </c>
      <c r="AJ15" s="101" t="n">
        <v>739.011712067377</v>
      </c>
      <c r="AK15" s="101" t="n">
        <v>788.331639919137</v>
      </c>
      <c r="AL15" s="101" t="n">
        <v>943.20987654321</v>
      </c>
      <c r="AM15" s="101" t="n">
        <v>1165.1376146789</v>
      </c>
      <c r="AN15" s="101" t="n">
        <v>1293.99430882133</v>
      </c>
      <c r="AO15" s="101" t="n">
        <v>1386.61640792626</v>
      </c>
      <c r="AP15" s="101" t="n">
        <v>1388.1845746214</v>
      </c>
      <c r="AQ15" s="101" t="n">
        <v>1669.74283884826</v>
      </c>
      <c r="AR15" s="101" t="n">
        <v>1771.75660160735</v>
      </c>
      <c r="AS15" s="101" t="n">
        <v>1546.56823199311</v>
      </c>
      <c r="AT15" s="101" t="n">
        <v>1465.52698234121</v>
      </c>
      <c r="AU15" s="101" t="n">
        <v>1411.46108973516</v>
      </c>
      <c r="AV15" s="101" t="n">
        <v>1112.56203327779</v>
      </c>
      <c r="AW15" s="101" t="n">
        <v>1193.9458272934</v>
      </c>
      <c r="AX15" s="101" t="n">
        <v>1421.69334195991</v>
      </c>
      <c r="AY15" s="101" t="n">
        <v>1430.60342469501</v>
      </c>
      <c r="AZ15" s="101" t="n">
        <v>1345.63239654342</v>
      </c>
      <c r="BA15" s="101" t="n">
        <v>1041.14157198806</v>
      </c>
      <c r="BB15" s="101" t="n">
        <v>1290.03558718861</v>
      </c>
      <c r="BC15" s="96" t="s">
        <v>289</v>
      </c>
    </row>
    <row r="16" s="40" customFormat="true" ht="15" hidden="false" customHeight="true" outlineLevel="0" collapsed="false">
      <c r="A16" s="40" t="s">
        <v>290</v>
      </c>
      <c r="B16" s="95" t="s">
        <v>291</v>
      </c>
      <c r="C16" s="101"/>
      <c r="D16" s="101"/>
      <c r="E16" s="101"/>
      <c r="F16" s="101"/>
      <c r="G16" s="101"/>
      <c r="H16" s="101"/>
      <c r="I16" s="101"/>
      <c r="J16" s="101" t="n">
        <v>64.3572039509988</v>
      </c>
      <c r="K16" s="101" t="n">
        <v>74.9718698647325</v>
      </c>
      <c r="L16" s="101" t="n">
        <v>84.4859386396832</v>
      </c>
      <c r="M16" s="101" t="n">
        <v>186.350912665552</v>
      </c>
      <c r="N16" s="101" t="n">
        <v>301.838837679424</v>
      </c>
      <c r="O16" s="101" t="n">
        <v>267.172805539306</v>
      </c>
      <c r="P16" s="101" t="n">
        <v>216.000553048262</v>
      </c>
      <c r="Q16" s="101" t="n">
        <v>221.193884945262</v>
      </c>
      <c r="R16" s="101" t="n">
        <v>162.044768957947</v>
      </c>
      <c r="S16" s="101" t="n">
        <v>132.410177635281</v>
      </c>
      <c r="T16" s="101" t="n">
        <v>145.7339135039</v>
      </c>
      <c r="U16" s="101" t="n">
        <v>133.786694380432</v>
      </c>
      <c r="V16" s="101" t="n">
        <v>139.763250883392</v>
      </c>
      <c r="W16" s="101" t="n">
        <v>149.616192312379</v>
      </c>
      <c r="X16" s="101" t="n">
        <v>114.431235503336</v>
      </c>
      <c r="Y16" s="101" t="n">
        <v>115.355228048695</v>
      </c>
      <c r="Z16" s="101" t="n">
        <v>148.29311542589</v>
      </c>
      <c r="AA16" s="101" t="n">
        <v>245.234774523477</v>
      </c>
      <c r="AB16" s="101" t="n">
        <v>152.241473248338</v>
      </c>
      <c r="AC16" s="101" t="n">
        <v>151.550646316573</v>
      </c>
      <c r="AD16" s="101" t="n">
        <v>142.372518561563</v>
      </c>
      <c r="AE16" s="101" t="n">
        <v>132.26874151439</v>
      </c>
      <c r="AF16" s="101" t="n">
        <v>123.094142671162</v>
      </c>
      <c r="AG16" s="101" t="n">
        <v>162.886034435638</v>
      </c>
      <c r="AH16" s="101" t="n">
        <v>143.878990223629</v>
      </c>
      <c r="AI16" s="101" t="n">
        <v>140.264082704971</v>
      </c>
      <c r="AJ16" s="101" t="n">
        <v>143.933412291091</v>
      </c>
      <c r="AK16" s="101" t="n">
        <v>175.807421992507</v>
      </c>
      <c r="AL16" s="101" t="n">
        <v>133.539094650206</v>
      </c>
      <c r="AM16" s="101" t="n">
        <v>155.495412844037</v>
      </c>
      <c r="AN16" s="101" t="n">
        <v>402.498983718095</v>
      </c>
      <c r="AO16" s="101" t="n">
        <v>446.341835058488</v>
      </c>
      <c r="AP16" s="101" t="n">
        <v>411.115531437683</v>
      </c>
      <c r="AQ16" s="101" t="n">
        <v>459.693394886364</v>
      </c>
      <c r="AR16" s="101" t="n">
        <v>611.41306832545</v>
      </c>
      <c r="AS16" s="101" t="n">
        <v>625.060420806432</v>
      </c>
      <c r="AT16" s="101" t="n">
        <v>606.672602110563</v>
      </c>
      <c r="AU16" s="101" t="n">
        <v>586.346446098079</v>
      </c>
      <c r="AV16" s="101" t="n">
        <v>442.454845311529</v>
      </c>
      <c r="AW16" s="101" t="n">
        <v>424.083694514458</v>
      </c>
      <c r="AX16" s="101" t="n">
        <v>507.432097715587</v>
      </c>
      <c r="AY16" s="101" t="n">
        <v>533.398982438864</v>
      </c>
      <c r="AZ16" s="101" t="n">
        <v>587.922252350422</v>
      </c>
      <c r="BA16" s="101" t="n">
        <v>414.905579898406</v>
      </c>
      <c r="BB16" s="101" t="n">
        <v>518.979833926453</v>
      </c>
      <c r="BC16" s="96" t="s">
        <v>292</v>
      </c>
    </row>
    <row r="17" s="40" customFormat="true" ht="15" hidden="false" customHeight="true" outlineLevel="0" collapsed="false">
      <c r="A17" s="40" t="s">
        <v>293</v>
      </c>
      <c r="B17" s="95" t="s">
        <v>294</v>
      </c>
      <c r="C17" s="101"/>
      <c r="D17" s="101"/>
      <c r="E17" s="101"/>
      <c r="F17" s="101" t="n">
        <v>21.4373655247828</v>
      </c>
      <c r="G17" s="101" t="n">
        <v>23.1204641836861</v>
      </c>
      <c r="H17" s="101" t="n">
        <v>27.477944261357</v>
      </c>
      <c r="I17" s="101" t="n">
        <v>26.7604663947649</v>
      </c>
      <c r="J17" s="101" t="n">
        <v>28.2720247505861</v>
      </c>
      <c r="K17" s="101" t="n">
        <v>30.2217832498264</v>
      </c>
      <c r="L17" s="101" t="n">
        <v>30.1757406237674</v>
      </c>
      <c r="M17" s="101" t="n">
        <v>30.4564150449671</v>
      </c>
      <c r="N17" s="101" t="n">
        <v>43.1684853588044</v>
      </c>
      <c r="O17" s="101" t="n">
        <v>40.5292371374991</v>
      </c>
      <c r="P17" s="101" t="n">
        <v>27.7224575855434</v>
      </c>
      <c r="Q17" s="101" t="n">
        <v>27.5794267088587</v>
      </c>
      <c r="R17" s="101" t="n">
        <v>25.9463861071803</v>
      </c>
      <c r="S17" s="101" t="n">
        <v>29.2394771322566</v>
      </c>
      <c r="T17" s="101" t="n">
        <v>41.2448569675306</v>
      </c>
      <c r="U17" s="101" t="n">
        <v>43.7745741449373</v>
      </c>
      <c r="V17" s="101" t="n">
        <v>49.9893567201669</v>
      </c>
      <c r="W17" s="101" t="n">
        <v>53.5358595711084</v>
      </c>
      <c r="X17" s="101" t="n">
        <v>40.9754722946265</v>
      </c>
      <c r="Y17" s="101" t="n">
        <v>46.2192050208851</v>
      </c>
      <c r="Z17" s="101" t="n">
        <v>48.9245021758318</v>
      </c>
      <c r="AA17" s="101" t="n">
        <v>82.5804379769193</v>
      </c>
      <c r="AB17" s="101" t="n">
        <v>55.8897243107769</v>
      </c>
      <c r="AC17" s="101" t="n">
        <v>59.0072274174294</v>
      </c>
      <c r="AD17" s="101" t="n">
        <v>59.3436543988134</v>
      </c>
      <c r="AE17" s="101" t="n">
        <v>57.7564575316363</v>
      </c>
      <c r="AF17" s="101" t="n">
        <v>42.609318206851</v>
      </c>
      <c r="AG17" s="101" t="n">
        <v>47.657830008199</v>
      </c>
      <c r="AH17" s="101" t="n">
        <v>43.236119377604</v>
      </c>
      <c r="AI17" s="101" t="n">
        <v>40.5677436964755</v>
      </c>
      <c r="AJ17" s="101" t="n">
        <v>46.3745229635478</v>
      </c>
      <c r="AK17" s="101" t="n">
        <v>58.4201602537807</v>
      </c>
      <c r="AL17" s="101" t="n">
        <v>76.119341563786</v>
      </c>
      <c r="AM17" s="101" t="n">
        <v>94.6926605504587</v>
      </c>
      <c r="AN17" s="101" t="n">
        <v>141.439244859458</v>
      </c>
      <c r="AO17" s="101" t="n">
        <v>144.529558987697</v>
      </c>
      <c r="AP17" s="101" t="n">
        <v>141.750060657777</v>
      </c>
      <c r="AQ17" s="101" t="n">
        <v>164.892068181818</v>
      </c>
      <c r="AR17" s="101" t="n">
        <v>180.009823525373</v>
      </c>
      <c r="AS17" s="101" t="n">
        <v>169.464976722771</v>
      </c>
      <c r="AT17" s="101" t="n">
        <v>156.941015847067</v>
      </c>
      <c r="AU17" s="101" t="n">
        <v>153.851845170312</v>
      </c>
      <c r="AV17" s="101" t="n">
        <v>172.400015118451</v>
      </c>
      <c r="AW17" s="101" t="n">
        <v>155.024201229054</v>
      </c>
      <c r="AX17" s="101" t="n">
        <v>170.24033648668</v>
      </c>
      <c r="AY17" s="101" t="n">
        <v>167.724043715847</v>
      </c>
      <c r="AZ17" s="101" t="n">
        <v>164.885811307367</v>
      </c>
      <c r="BA17" s="101" t="n">
        <v>125.6890340843</v>
      </c>
      <c r="BB17" s="101" t="n">
        <v>139.495495996441</v>
      </c>
      <c r="BC17" s="96" t="s">
        <v>295</v>
      </c>
    </row>
    <row r="18" s="40" customFormat="true" ht="15" hidden="false" customHeight="true" outlineLevel="0" collapsed="false">
      <c r="A18" s="40" t="s">
        <v>296</v>
      </c>
      <c r="B18" s="95" t="s">
        <v>294</v>
      </c>
      <c r="C18" s="101"/>
      <c r="D18" s="101"/>
      <c r="E18" s="101"/>
      <c r="F18" s="101" t="n">
        <v>57.8218849934508</v>
      </c>
      <c r="G18" s="101" t="n">
        <v>63.8784889188566</v>
      </c>
      <c r="H18" s="101" t="n">
        <v>71.1594995708193</v>
      </c>
      <c r="I18" s="101" t="n">
        <v>69.9885647715946</v>
      </c>
      <c r="J18" s="101" t="n">
        <v>58.0943684239219</v>
      </c>
      <c r="K18" s="101" t="n">
        <v>69.9778869877119</v>
      </c>
      <c r="L18" s="101" t="n">
        <v>68.7364268019951</v>
      </c>
      <c r="M18" s="101" t="n">
        <v>60.4565542091108</v>
      </c>
      <c r="N18" s="101" t="n">
        <v>68.4050409610676</v>
      </c>
      <c r="O18" s="101" t="n">
        <v>64.260234444314</v>
      </c>
      <c r="P18" s="101" t="n">
        <v>44.6876172543791</v>
      </c>
      <c r="Q18" s="101" t="n">
        <v>41.1347289943882</v>
      </c>
      <c r="R18" s="101" t="n">
        <v>36.0035151699187</v>
      </c>
      <c r="S18" s="101" t="n">
        <v>36.7930896048493</v>
      </c>
      <c r="T18" s="101" t="n">
        <v>60.049219472328</v>
      </c>
      <c r="U18" s="101" t="n">
        <v>55.2206566993654</v>
      </c>
      <c r="V18" s="101" t="n">
        <v>54.8554642598663</v>
      </c>
      <c r="W18" s="101" t="n">
        <v>70.8446480603578</v>
      </c>
      <c r="X18" s="101" t="n">
        <v>70.7406033231499</v>
      </c>
      <c r="Y18" s="101" t="n">
        <v>76.5797846522136</v>
      </c>
      <c r="Z18" s="101" t="n">
        <v>78.1484799888905</v>
      </c>
      <c r="AA18" s="101" t="n">
        <v>134.391587736348</v>
      </c>
      <c r="AB18" s="101" t="n">
        <v>100.381388253242</v>
      </c>
      <c r="AC18" s="101" t="n">
        <v>128.043016315161</v>
      </c>
      <c r="AD18" s="101" t="n">
        <v>133.870807453416</v>
      </c>
      <c r="AE18" s="101" t="n">
        <v>133.202102129025</v>
      </c>
      <c r="AF18" s="101" t="n">
        <v>99.1078312589492</v>
      </c>
      <c r="AG18" s="101" t="n">
        <v>111.981415687346</v>
      </c>
      <c r="AH18" s="101" t="n">
        <v>97.7127795255506</v>
      </c>
      <c r="AI18" s="101" t="n">
        <v>91.2006550888806</v>
      </c>
      <c r="AJ18" s="101" t="n">
        <v>100.506645611265</v>
      </c>
      <c r="AK18" s="101" t="n">
        <v>118.211091968168</v>
      </c>
      <c r="AL18" s="101" t="n">
        <v>119.814814814815</v>
      </c>
      <c r="AM18" s="101" t="n">
        <v>135.224770642202</v>
      </c>
      <c r="AN18" s="101" t="n">
        <v>209.421956154388</v>
      </c>
      <c r="AO18" s="101" t="n">
        <v>210.171432043241</v>
      </c>
      <c r="AP18" s="101" t="n">
        <v>200.801400115957</v>
      </c>
      <c r="AQ18" s="101" t="n">
        <v>233.430056818182</v>
      </c>
      <c r="AR18" s="101" t="n">
        <v>257.804588947811</v>
      </c>
      <c r="AS18" s="101" t="n">
        <v>236.099447485548</v>
      </c>
      <c r="AT18" s="101" t="n">
        <v>200.445791927397</v>
      </c>
      <c r="AU18" s="101" t="n">
        <v>205.555742423112</v>
      </c>
      <c r="AV18" s="101" t="n">
        <v>215.486922104061</v>
      </c>
      <c r="AW18" s="101" t="n">
        <v>183.950568850978</v>
      </c>
      <c r="AX18" s="101" t="n">
        <v>200.134978095307</v>
      </c>
      <c r="AY18" s="101" t="n">
        <v>195.975409836066</v>
      </c>
      <c r="AZ18" s="101" t="n">
        <v>195.701265822785</v>
      </c>
      <c r="BA18" s="101" t="n">
        <v>145.942436697817</v>
      </c>
      <c r="BB18" s="101" t="n">
        <v>159.455738434164</v>
      </c>
      <c r="BC18" s="96" t="s">
        <v>297</v>
      </c>
    </row>
    <row r="19" s="40" customFormat="true" ht="15" hidden="false" customHeight="true" outlineLevel="0" collapsed="false">
      <c r="A19" s="40" t="s">
        <v>298</v>
      </c>
      <c r="B19" s="95" t="s">
        <v>282</v>
      </c>
      <c r="C19" s="101"/>
      <c r="D19" s="101"/>
      <c r="E19" s="101"/>
      <c r="F19" s="101" t="n">
        <v>6.45608880182827</v>
      </c>
      <c r="G19" s="101" t="n">
        <v>6.98232695139912</v>
      </c>
      <c r="H19" s="101" t="n">
        <v>7.77900824412452</v>
      </c>
      <c r="I19" s="101" t="n">
        <v>7.95090415066055</v>
      </c>
      <c r="J19" s="101" t="n">
        <v>11.4288744343891</v>
      </c>
      <c r="K19" s="101" t="n">
        <v>12.4881070914924</v>
      </c>
      <c r="L19" s="101" t="n">
        <v>14.0424341859945</v>
      </c>
      <c r="M19" s="101" t="n">
        <v>15.7915964477098</v>
      </c>
      <c r="N19" s="101" t="n">
        <v>25.6005956143076</v>
      </c>
      <c r="O19" s="101" t="n">
        <v>33.0317243826442</v>
      </c>
      <c r="P19" s="101" t="n">
        <v>22.7340791693884</v>
      </c>
      <c r="Q19" s="101" t="n">
        <v>20.9755846061669</v>
      </c>
      <c r="R19" s="101" t="n">
        <v>17.8350136380789</v>
      </c>
      <c r="S19" s="101" t="n">
        <v>18.080556572684</v>
      </c>
      <c r="T19" s="101" t="n">
        <v>18.4173772233889</v>
      </c>
      <c r="U19" s="101" t="n">
        <v>26.2414712394379</v>
      </c>
      <c r="V19" s="101" t="n">
        <v>26.2519434628975</v>
      </c>
      <c r="W19" s="101" t="n">
        <v>26.0899206582427</v>
      </c>
      <c r="X19" s="101" t="n">
        <v>22.2916498676851</v>
      </c>
      <c r="Y19" s="101" t="n">
        <v>26.9897349363707</v>
      </c>
      <c r="Z19" s="101" t="n">
        <v>33.8191288928294</v>
      </c>
      <c r="AA19" s="101" t="n">
        <v>72.2144738881141</v>
      </c>
      <c r="AB19" s="101" t="n">
        <v>49.03563255966</v>
      </c>
      <c r="AC19" s="101" t="n">
        <v>44.2697970553124</v>
      </c>
      <c r="AD19" s="101" t="n">
        <v>39.2138685454714</v>
      </c>
      <c r="AE19" s="101" t="n">
        <v>31.7737026526153</v>
      </c>
      <c r="AF19" s="101" t="n">
        <v>24.1711642251349</v>
      </c>
      <c r="AG19" s="101" t="n">
        <v>28.4230664115879</v>
      </c>
      <c r="AH19" s="101" t="n">
        <v>24.0625797126095</v>
      </c>
      <c r="AI19" s="101" t="n">
        <v>22.8598723941451</v>
      </c>
      <c r="AJ19" s="101" t="n">
        <v>24.6742992499013</v>
      </c>
      <c r="AK19" s="101" t="n">
        <v>33.1583121393606</v>
      </c>
      <c r="AL19" s="101" t="n">
        <v>40.7654320987654</v>
      </c>
      <c r="AM19" s="101" t="n">
        <v>46.8035779816514</v>
      </c>
      <c r="AN19" s="101" t="n">
        <v>56.5609020304244</v>
      </c>
      <c r="AO19" s="101" t="n">
        <v>59.7150614114288</v>
      </c>
      <c r="AP19" s="101" t="n">
        <v>55.0388239876874</v>
      </c>
      <c r="AQ19" s="101" t="n">
        <v>73.656667239758</v>
      </c>
      <c r="AR19" s="101" t="n">
        <v>80.3529070509127</v>
      </c>
      <c r="AS19" s="101" t="n">
        <v>58.0790950441964</v>
      </c>
      <c r="AT19" s="101" t="n">
        <v>57.7266935606116</v>
      </c>
      <c r="AU19" s="101" t="n">
        <v>54.7754967653443</v>
      </c>
      <c r="AV19" s="101" t="n">
        <v>40.9848422463783</v>
      </c>
      <c r="AW19" s="101" t="n">
        <v>46.0468285144236</v>
      </c>
      <c r="AX19" s="101" t="n">
        <v>60.7307459214447</v>
      </c>
      <c r="AY19" s="101" t="n">
        <v>33.7240822802123</v>
      </c>
      <c r="AZ19" s="101" t="n">
        <v>32.6747674919541</v>
      </c>
      <c r="BA19" s="101" t="n">
        <v>26.4028849509481</v>
      </c>
      <c r="BB19" s="101" t="n">
        <v>56.420521945433</v>
      </c>
      <c r="BC19" s="96" t="s">
        <v>299</v>
      </c>
    </row>
    <row r="20" s="40" customFormat="true" ht="15" hidden="false" customHeight="true" outlineLevel="0" collapsed="false">
      <c r="A20" s="40" t="s">
        <v>300</v>
      </c>
      <c r="B20" s="95" t="s">
        <v>279</v>
      </c>
      <c r="C20" s="101"/>
      <c r="D20" s="101"/>
      <c r="E20" s="101"/>
      <c r="F20" s="101" t="n">
        <v>9.4890630101208</v>
      </c>
      <c r="G20" s="101" t="n">
        <v>11.9440353460972</v>
      </c>
      <c r="H20" s="101" t="n">
        <v>10.4355850867479</v>
      </c>
      <c r="I20" s="101" t="n">
        <v>13.2999156750679</v>
      </c>
      <c r="J20" s="101" t="n">
        <v>11.210407239819</v>
      </c>
      <c r="K20" s="101" t="n">
        <v>17.3990485673194</v>
      </c>
      <c r="L20" s="101" t="n">
        <v>19.7628458498024</v>
      </c>
      <c r="M20" s="101" t="n">
        <v>21.6854443203121</v>
      </c>
      <c r="N20" s="101" t="n">
        <v>15.9244341128453</v>
      </c>
      <c r="O20" s="101" t="n">
        <v>15.6088730692037</v>
      </c>
      <c r="P20" s="101" t="n">
        <v>14.184150610394</v>
      </c>
      <c r="Q20" s="101" t="n">
        <v>11.7297276469005</v>
      </c>
      <c r="R20" s="101" t="n">
        <v>13.9494163236522</v>
      </c>
      <c r="S20" s="101" t="n">
        <v>16.6114976199194</v>
      </c>
      <c r="T20" s="101" t="n">
        <v>14.4080661893075</v>
      </c>
      <c r="U20" s="101" t="n">
        <v>17.5794888015303</v>
      </c>
      <c r="V20" s="101" t="n">
        <v>19.356890459364</v>
      </c>
      <c r="W20" s="101" t="n">
        <v>19.1645606817514</v>
      </c>
      <c r="X20" s="101" t="n">
        <v>17.5500120952667</v>
      </c>
      <c r="Y20" s="101" t="n">
        <v>14.3097887224917</v>
      </c>
      <c r="Z20" s="101" t="n">
        <v>17.1309985592375</v>
      </c>
      <c r="AA20" s="101" t="n">
        <v>29.133736246707</v>
      </c>
      <c r="AB20" s="101" t="n">
        <v>20.7911082052959</v>
      </c>
      <c r="AC20" s="101" t="n">
        <v>19.1538997214485</v>
      </c>
      <c r="AD20" s="101" t="n">
        <v>20.8052903185934</v>
      </c>
      <c r="AE20" s="101" t="n">
        <v>19.3287974047599</v>
      </c>
      <c r="AF20" s="101" t="n">
        <v>21.1038178764181</v>
      </c>
      <c r="AG20" s="101" t="n">
        <v>23.5243292794024</v>
      </c>
      <c r="AH20" s="101" t="n">
        <v>18.9244302966671</v>
      </c>
      <c r="AI20" s="101" t="n">
        <v>19.0712929924525</v>
      </c>
      <c r="AJ20" s="101" t="n">
        <v>26.1263621779808</v>
      </c>
      <c r="AK20" s="101" t="n">
        <v>38.9965010623739</v>
      </c>
      <c r="AL20" s="101" t="n">
        <v>43.5766270385612</v>
      </c>
      <c r="AM20" s="101" t="n">
        <v>52.5901993648553</v>
      </c>
      <c r="AN20" s="101" t="n">
        <v>65.4499050332384</v>
      </c>
      <c r="AO20" s="101" t="n">
        <v>86.5036231884058</v>
      </c>
      <c r="AP20" s="101" t="n">
        <v>56.4437754811795</v>
      </c>
      <c r="AQ20" s="101" t="n">
        <v>61.4883205779096</v>
      </c>
      <c r="AR20" s="101" t="n">
        <v>69.3747866449904</v>
      </c>
      <c r="AS20" s="101" t="n">
        <v>63.721079633121</v>
      </c>
      <c r="AT20" s="101" t="n">
        <v>63.4886261064514</v>
      </c>
      <c r="AU20" s="101" t="n">
        <v>62.2187646633313</v>
      </c>
      <c r="AV20" s="101" t="n">
        <v>48.0144177986352</v>
      </c>
      <c r="AW20" s="101" t="n">
        <v>51.9071727987108</v>
      </c>
      <c r="AX20" s="102" t="n">
        <v>58.2228134660661</v>
      </c>
      <c r="AY20" s="102" t="n">
        <v>52.6969826775355</v>
      </c>
      <c r="AZ20" s="102" t="n">
        <v>54.2199560024987</v>
      </c>
      <c r="BA20" s="102" t="s">
        <v>301</v>
      </c>
      <c r="BB20" s="102" t="s">
        <v>301</v>
      </c>
      <c r="BC20" s="96" t="s">
        <v>302</v>
      </c>
    </row>
    <row r="21" s="40" customFormat="true" ht="15" hidden="false" customHeight="true" outlineLevel="0" collapsed="false">
      <c r="A21" s="40" t="s">
        <v>303</v>
      </c>
      <c r="B21" s="95" t="s">
        <v>279</v>
      </c>
      <c r="C21" s="101"/>
      <c r="D21" s="101"/>
      <c r="E21" s="101"/>
      <c r="F21" s="101"/>
      <c r="G21" s="101"/>
      <c r="H21" s="101"/>
      <c r="I21" s="101"/>
      <c r="J21" s="101"/>
      <c r="K21" s="101"/>
      <c r="L21" s="101"/>
      <c r="M21" s="101"/>
      <c r="N21" s="101"/>
      <c r="O21" s="101"/>
      <c r="P21" s="101"/>
      <c r="Q21" s="101" t="n">
        <v>4.49905785712425</v>
      </c>
      <c r="R21" s="101" t="n">
        <v>4.82138070200589</v>
      </c>
      <c r="S21" s="101" t="n">
        <v>6.59831563529843</v>
      </c>
      <c r="T21" s="101" t="n">
        <v>5.26149330769425</v>
      </c>
      <c r="U21" s="101" t="n">
        <v>8.2614131007787</v>
      </c>
      <c r="V21" s="101" t="n">
        <v>6.6220777385159</v>
      </c>
      <c r="W21" s="101" t="n">
        <v>9.10917660887452</v>
      </c>
      <c r="X21" s="101" t="n">
        <v>7.38462801556991</v>
      </c>
      <c r="Y21" s="101" t="n">
        <v>6.9045630317092</v>
      </c>
      <c r="Z21" s="101" t="n">
        <v>6.17965200044331</v>
      </c>
      <c r="AA21" s="101" t="n">
        <v>11.4055478072214</v>
      </c>
      <c r="AB21" s="101" t="n">
        <v>11.8666230794377</v>
      </c>
      <c r="AC21" s="101" t="n">
        <v>13.4348609453066</v>
      </c>
      <c r="AD21" s="101" t="n">
        <v>12.2833039770094</v>
      </c>
      <c r="AE21" s="101" t="n">
        <v>11.4115924554302</v>
      </c>
      <c r="AF21" s="101" t="n">
        <v>9.80108681107903</v>
      </c>
      <c r="AG21" s="101" t="n">
        <v>8.47226018037715</v>
      </c>
      <c r="AH21" s="101" t="n">
        <v>8.02652835643228</v>
      </c>
      <c r="AI21" s="101" t="n">
        <v>5.66378927974342</v>
      </c>
      <c r="AJ21" s="101" t="n">
        <v>6.61271219897355</v>
      </c>
      <c r="AK21" s="101" t="n">
        <v>8.6314163043181</v>
      </c>
      <c r="AL21" s="101" t="n">
        <v>5.59201176485127</v>
      </c>
      <c r="AM21" s="101" t="n">
        <v>7.3394495412844</v>
      </c>
      <c r="AN21" s="101" t="n">
        <v>7.67667258606304</v>
      </c>
      <c r="AO21" s="101" t="n">
        <v>9.35866627548058</v>
      </c>
      <c r="AP21" s="101" t="n">
        <v>8.59060355341186</v>
      </c>
      <c r="AQ21" s="101" t="n">
        <v>8.05012686417749</v>
      </c>
      <c r="AR21" s="102" t="s">
        <v>301</v>
      </c>
      <c r="AS21" s="102" t="s">
        <v>301</v>
      </c>
      <c r="AT21" s="102" t="s">
        <v>301</v>
      </c>
      <c r="AU21" s="102" t="s">
        <v>301</v>
      </c>
      <c r="AV21" s="102" t="s">
        <v>301</v>
      </c>
      <c r="AW21" s="102" t="s">
        <v>301</v>
      </c>
      <c r="AX21" s="102" t="s">
        <v>301</v>
      </c>
      <c r="AY21" s="102" t="s">
        <v>301</v>
      </c>
      <c r="AZ21" s="102" t="s">
        <v>301</v>
      </c>
      <c r="BA21" s="102" t="s">
        <v>301</v>
      </c>
      <c r="BB21" s="102" t="s">
        <v>301</v>
      </c>
      <c r="BC21" s="96" t="s">
        <v>304</v>
      </c>
    </row>
    <row r="22" s="40" customFormat="true" ht="15" hidden="false" customHeight="true" outlineLevel="0" collapsed="false">
      <c r="A22" s="40" t="s">
        <v>305</v>
      </c>
      <c r="B22" s="95" t="s">
        <v>279</v>
      </c>
      <c r="C22" s="102"/>
      <c r="D22" s="102"/>
      <c r="E22" s="102"/>
      <c r="F22" s="102"/>
      <c r="G22" s="102"/>
      <c r="H22" s="102"/>
      <c r="I22" s="102"/>
      <c r="J22" s="102"/>
      <c r="K22" s="102"/>
      <c r="L22" s="102"/>
      <c r="M22" s="102"/>
      <c r="N22" s="102"/>
      <c r="O22" s="102"/>
      <c r="P22" s="102"/>
      <c r="Q22" s="102" t="n">
        <v>6.87069631739361</v>
      </c>
      <c r="R22" s="102" t="n">
        <v>6.67921939917882</v>
      </c>
      <c r="S22" s="102" t="n">
        <v>9.97803002563164</v>
      </c>
      <c r="T22" s="102" t="n">
        <v>9.31052804696</v>
      </c>
      <c r="U22" s="102" t="n">
        <v>12.1360685614447</v>
      </c>
      <c r="V22" s="102" t="n">
        <v>9.40636042402827</v>
      </c>
      <c r="W22" s="102" t="n">
        <v>12.939171319424</v>
      </c>
      <c r="X22" s="102" t="n">
        <v>10.4895284312073</v>
      </c>
      <c r="Y22" s="102" t="n">
        <v>9.80761794276876</v>
      </c>
      <c r="Z22" s="102" t="n">
        <v>10.0193948797517</v>
      </c>
      <c r="AA22" s="102" t="n">
        <v>17.8986517898652</v>
      </c>
      <c r="AB22" s="102" t="n">
        <v>15.3644982020268</v>
      </c>
      <c r="AC22" s="102" t="n">
        <v>14.5872021046116</v>
      </c>
      <c r="AD22" s="102" t="n">
        <v>13.527857606378</v>
      </c>
      <c r="AE22" s="102" t="n">
        <v>12.567823615537</v>
      </c>
      <c r="AF22" s="102" t="n">
        <v>10.7941403238242</v>
      </c>
      <c r="AG22" s="102" t="n">
        <v>9.33067597601159</v>
      </c>
      <c r="AH22" s="102" t="n">
        <v>8.83853413825355</v>
      </c>
      <c r="AI22" s="102" t="s">
        <v>301</v>
      </c>
      <c r="AJ22" s="102" t="s">
        <v>301</v>
      </c>
      <c r="AK22" s="102" t="s">
        <v>301</v>
      </c>
      <c r="AL22" s="102" t="s">
        <v>301</v>
      </c>
      <c r="AM22" s="102" t="s">
        <v>301</v>
      </c>
      <c r="AN22" s="102" t="s">
        <v>301</v>
      </c>
      <c r="AO22" s="102" t="s">
        <v>301</v>
      </c>
      <c r="AP22" s="102" t="n">
        <v>29.6020331542771</v>
      </c>
      <c r="AQ22" s="102" t="n">
        <v>36.1539502164502</v>
      </c>
      <c r="AR22" s="102" t="n">
        <v>35.7865843197804</v>
      </c>
      <c r="AS22" s="102" t="n">
        <v>32.3091839692853</v>
      </c>
      <c r="AT22" s="102" t="n">
        <v>22.9112834709456</v>
      </c>
      <c r="AU22" s="102" t="s">
        <v>301</v>
      </c>
      <c r="AV22" s="102" t="s">
        <v>301</v>
      </c>
      <c r="AW22" s="102" t="s">
        <v>301</v>
      </c>
      <c r="AX22" s="102" t="s">
        <v>301</v>
      </c>
      <c r="AY22" s="102" t="s">
        <v>301</v>
      </c>
      <c r="AZ22" s="102" t="s">
        <v>301</v>
      </c>
      <c r="BA22" s="102" t="s">
        <v>301</v>
      </c>
      <c r="BB22" s="102" t="s">
        <v>301</v>
      </c>
      <c r="BC22" s="96" t="s">
        <v>306</v>
      </c>
    </row>
    <row r="23" s="40" customFormat="true" ht="15" hidden="false" customHeight="true" outlineLevel="0" collapsed="false">
      <c r="A23" s="103" t="s">
        <v>307</v>
      </c>
      <c r="B23" s="104" t="s">
        <v>308</v>
      </c>
      <c r="C23" s="105" t="n">
        <v>4.5935</v>
      </c>
      <c r="D23" s="105" t="n">
        <v>5.2876</v>
      </c>
      <c r="E23" s="105" t="n">
        <v>5.934</v>
      </c>
      <c r="F23" s="105" t="n">
        <v>6.126</v>
      </c>
      <c r="G23" s="105" t="n">
        <v>6.79</v>
      </c>
      <c r="H23" s="105" t="n">
        <v>8.127</v>
      </c>
      <c r="I23" s="105" t="n">
        <v>10.673</v>
      </c>
      <c r="J23" s="105" t="n">
        <v>14.144</v>
      </c>
      <c r="K23" s="105" t="n">
        <v>18.078</v>
      </c>
      <c r="L23" s="105" t="n">
        <v>26.818</v>
      </c>
      <c r="M23" s="105" t="n">
        <v>52.811</v>
      </c>
      <c r="N23" s="105" t="n">
        <v>93.349</v>
      </c>
      <c r="O23" s="105" t="n">
        <v>180.366</v>
      </c>
      <c r="P23" s="105" t="n">
        <v>580.199</v>
      </c>
      <c r="Q23" s="105" t="n">
        <v>1842.608</v>
      </c>
      <c r="R23" s="105" t="n">
        <v>6222.284</v>
      </c>
      <c r="S23" s="105" t="n">
        <v>13.655</v>
      </c>
      <c r="T23" s="105" t="n">
        <v>39.523</v>
      </c>
      <c r="U23" s="105" t="n">
        <v>265.572</v>
      </c>
      <c r="V23" s="105" t="n">
        <v>2.83</v>
      </c>
      <c r="W23" s="105" t="n">
        <v>68.06</v>
      </c>
      <c r="X23" s="105" t="n">
        <v>409.251</v>
      </c>
      <c r="Y23" s="105" t="n">
        <v>4551.36</v>
      </c>
      <c r="Z23" s="105" t="n">
        <v>90.23</v>
      </c>
      <c r="AA23" s="105" t="n">
        <v>0.6453</v>
      </c>
      <c r="AB23" s="105" t="n">
        <v>0.9177</v>
      </c>
      <c r="AC23" s="105" t="n">
        <v>1.0052</v>
      </c>
      <c r="AD23" s="105" t="n">
        <v>1.0787</v>
      </c>
      <c r="AE23" s="105" t="n">
        <v>1.1611</v>
      </c>
      <c r="AF23" s="105" t="n">
        <v>1.8158</v>
      </c>
      <c r="AG23" s="105" t="n">
        <v>1.8295</v>
      </c>
      <c r="AH23" s="105" t="n">
        <v>2.3522</v>
      </c>
      <c r="AI23" s="105" t="n">
        <v>2.9309</v>
      </c>
      <c r="AJ23" s="105" t="n">
        <v>3.0396</v>
      </c>
      <c r="AK23" s="105" t="n">
        <v>2.92536</v>
      </c>
      <c r="AL23" s="105" t="n">
        <v>2.43</v>
      </c>
      <c r="AM23" s="105" t="n">
        <v>2.18</v>
      </c>
      <c r="AN23" s="105" t="n">
        <v>1.95</v>
      </c>
      <c r="AO23" s="105" t="n">
        <v>1.84</v>
      </c>
      <c r="AP23" s="105" t="n">
        <v>1.99</v>
      </c>
      <c r="AQ23" s="105" t="n">
        <v>1.76</v>
      </c>
      <c r="AR23" s="105" t="n">
        <v>1.675</v>
      </c>
      <c r="AS23" s="105" t="n">
        <v>1.9547</v>
      </c>
      <c r="AT23" s="105" t="n">
        <v>2.16050750988142</v>
      </c>
      <c r="AU23" s="105" t="n">
        <v>2.35471581027668</v>
      </c>
      <c r="AV23" s="105" t="n">
        <v>3.338696</v>
      </c>
      <c r="AW23" s="105" t="n">
        <v>3.48332709163347</v>
      </c>
      <c r="AX23" s="105" t="n">
        <v>3.19254538152611</v>
      </c>
      <c r="AY23" s="105" t="n">
        <v>3.6558</v>
      </c>
      <c r="AZ23" s="105" t="n">
        <v>3.9461</v>
      </c>
      <c r="BA23" s="105" t="n">
        <v>5.1578</v>
      </c>
      <c r="BB23" s="105" t="n">
        <v>5.3952</v>
      </c>
      <c r="BC23" s="106" t="s">
        <v>309</v>
      </c>
    </row>
    <row r="24" s="40" customFormat="true" ht="15" hidden="false" customHeight="true" outlineLevel="0" collapsed="false">
      <c r="A24" s="40" t="s">
        <v>310</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N24" s="38"/>
      <c r="AO24" s="38"/>
      <c r="AP24" s="38"/>
    </row>
    <row r="25" s="40" customFormat="true" ht="15" hidden="false" customHeight="true" outlineLevel="0" collapsed="false">
      <c r="A25" s="40" t="s">
        <v>311</v>
      </c>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N25" s="38"/>
      <c r="AO25" s="38"/>
      <c r="AP25" s="38"/>
    </row>
    <row r="26" s="40" customFormat="true" ht="15" hidden="false" customHeight="true" outlineLevel="0" collapsed="false">
      <c r="A26" s="40" t="s">
        <v>312</v>
      </c>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N26" s="38"/>
      <c r="AO26" s="38"/>
      <c r="AP26" s="38"/>
    </row>
    <row r="27" s="40" customFormat="true" ht="15" hidden="false" customHeight="true" outlineLevel="0" collapsed="false">
      <c r="A27" s="40" t="s">
        <v>313</v>
      </c>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N27" s="38"/>
      <c r="AO27" s="38"/>
      <c r="AP27" s="38"/>
    </row>
    <row r="28" s="40" customFormat="true" ht="15" hidden="false" customHeight="true" outlineLevel="0" collapsed="false">
      <c r="A28" s="57" t="s">
        <v>314</v>
      </c>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N28" s="38"/>
      <c r="AO28" s="38"/>
      <c r="AP28" s="38"/>
    </row>
    <row r="29" s="40" customFormat="true" ht="15" hidden="false" customHeight="true" outlineLevel="0" collapsed="false">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N29" s="38"/>
      <c r="AO29" s="38"/>
      <c r="AP29" s="38"/>
    </row>
    <row r="30" customFormat="false" ht="15" hidden="false" customHeight="true" outlineLevel="0" collapsed="false">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row>
    <row r="31" customFormat="false" ht="15" hidden="false" customHeight="true" outlineLevel="0" collapsed="false">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row>
    <row r="32" customFormat="false" ht="15" hidden="false" customHeight="true" outlineLevel="0" collapsed="false">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row>
    <row r="33" customFormat="false" ht="15" hidden="false" customHeight="true" outlineLevel="0" collapsed="false">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row>
    <row r="34" customFormat="false" ht="15" hidden="false" customHeight="true" outlineLevel="0" collapsed="false">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row>
    <row r="35" customFormat="false" ht="15" hidden="false" customHeight="true" outlineLevel="0" collapsed="false">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row>
    <row r="36" customFormat="false" ht="15" hidden="false" customHeight="true" outlineLevel="0" collapsed="false">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row>
    <row r="37" customFormat="false" ht="15" hidden="false" customHeight="true" outlineLevel="0" collapsed="false">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row>
    <row r="38" customFormat="false" ht="15" hidden="false" customHeight="true" outlineLevel="0" collapsed="false">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row>
    <row r="39" customFormat="false" ht="15" hidden="false" customHeight="true" outlineLevel="0" collapsed="false">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row>
    <row r="40" customFormat="false" ht="15" hidden="false" customHeight="true" outlineLevel="0" collapsed="false">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row>
    <row r="41" customFormat="false" ht="15" hidden="false" customHeight="true" outlineLevel="0" collapsed="false">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row>
    <row r="42" customFormat="false" ht="15" hidden="false" customHeight="true" outlineLevel="0" collapsed="false">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row>
    <row r="43" customFormat="false" ht="15" hidden="false" customHeight="true" outlineLevel="0" collapsed="false">
      <c r="C43" s="23"/>
    </row>
  </sheetData>
  <hyperlinks>
    <hyperlink ref="C1" location="Sumário!A1" display="Retorna ao Sumár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Q7" activePane="bottomRight" state="frozen"/>
      <selection pane="topLeft" activeCell="A1" activeCellId="0" sqref="A1"/>
      <selection pane="topRight" activeCell="AQ1" activeCellId="0" sqref="AQ1"/>
      <selection pane="bottomLeft" activeCell="A7" activeCellId="0" sqref="A7"/>
      <selection pane="bottomRight" activeCell="AT17" activeCellId="0" sqref="AT17"/>
    </sheetView>
  </sheetViews>
  <sheetFormatPr defaultColWidth="6.28125" defaultRowHeight="15" zeroHeight="false" outlineLevelRow="0" outlineLevelCol="0"/>
  <cols>
    <col collapsed="false" customWidth="true" hidden="false" outlineLevel="0" max="1" min="1" style="4" width="32.7"/>
    <col collapsed="false" customWidth="true" hidden="false" outlineLevel="0" max="53" min="2" style="4" width="8.7"/>
    <col collapsed="false" customWidth="true" hidden="false" outlineLevel="0" max="54" min="54" style="4" width="38.7"/>
    <col collapsed="false" customWidth="false" hidden="false" outlineLevel="0" max="257" min="55" style="4" width="6.28"/>
  </cols>
  <sheetData>
    <row r="1" customFormat="false" ht="15" hidden="false" customHeight="true" outlineLevel="0" collapsed="false">
      <c r="B1" s="6" t="s">
        <v>27</v>
      </c>
    </row>
    <row r="4" customFormat="false" ht="15" hidden="false" customHeight="true" outlineLevel="0" collapsed="false">
      <c r="J4" s="107"/>
    </row>
    <row r="8" s="7" customFormat="true" ht="15" hidden="false" customHeight="true" outlineLevel="0" collapsed="false">
      <c r="A8" s="7" t="s">
        <v>315</v>
      </c>
      <c r="AM8" s="66"/>
      <c r="BB8" s="9" t="s">
        <v>316</v>
      </c>
    </row>
    <row r="9" s="7" customFormat="true" ht="26.25" hidden="false" customHeight="true" outlineLevel="0" collapsed="false">
      <c r="A9" s="58" t="s">
        <v>317</v>
      </c>
      <c r="B9" s="43" t="s">
        <v>318</v>
      </c>
      <c r="AL9" s="59"/>
      <c r="AM9" s="8"/>
      <c r="AN9" s="8"/>
      <c r="AO9" s="8"/>
      <c r="AS9" s="9"/>
      <c r="AT9" s="9"/>
      <c r="AU9" s="9"/>
      <c r="AV9" s="9"/>
      <c r="AW9" s="9"/>
      <c r="AX9" s="9"/>
      <c r="AZ9" s="9" t="s">
        <v>319</v>
      </c>
      <c r="BA9" s="9"/>
      <c r="BB9" s="60" t="s">
        <v>320</v>
      </c>
    </row>
    <row r="10" s="7" customFormat="true" ht="15" hidden="false" customHeight="true" outlineLevel="0" collapsed="false">
      <c r="A10" s="11"/>
      <c r="B10" s="11" t="n">
        <v>1970</v>
      </c>
      <c r="C10" s="11" t="n">
        <v>1971</v>
      </c>
      <c r="D10" s="11" t="n">
        <v>1972</v>
      </c>
      <c r="E10" s="11" t="n">
        <v>1973</v>
      </c>
      <c r="F10" s="11" t="n">
        <v>1974</v>
      </c>
      <c r="G10" s="11" t="n">
        <v>1975</v>
      </c>
      <c r="H10" s="11" t="n">
        <v>1976</v>
      </c>
      <c r="I10" s="11" t="n">
        <v>1977</v>
      </c>
      <c r="J10" s="11" t="n">
        <v>1978</v>
      </c>
      <c r="K10" s="11" t="n">
        <v>1979</v>
      </c>
      <c r="L10" s="11" t="n">
        <v>1980</v>
      </c>
      <c r="M10" s="11" t="n">
        <v>1981</v>
      </c>
      <c r="N10" s="11" t="n">
        <v>1982</v>
      </c>
      <c r="O10" s="11" t="n">
        <v>1983</v>
      </c>
      <c r="P10" s="11" t="n">
        <v>1984</v>
      </c>
      <c r="Q10" s="11" t="n">
        <v>1985</v>
      </c>
      <c r="R10" s="11" t="n">
        <v>1986</v>
      </c>
      <c r="S10" s="11" t="n">
        <v>1987</v>
      </c>
      <c r="T10" s="11" t="n">
        <v>1988</v>
      </c>
      <c r="U10" s="11" t="n">
        <v>1989</v>
      </c>
      <c r="V10" s="11" t="n">
        <v>1990</v>
      </c>
      <c r="W10" s="11" t="n">
        <v>1991</v>
      </c>
      <c r="X10" s="11" t="n">
        <v>1992</v>
      </c>
      <c r="Y10" s="11" t="n">
        <v>1993</v>
      </c>
      <c r="Z10" s="11" t="n">
        <v>1994</v>
      </c>
      <c r="AA10" s="11" t="n">
        <v>1995</v>
      </c>
      <c r="AB10" s="11" t="n">
        <v>1996</v>
      </c>
      <c r="AC10" s="11" t="n">
        <v>1997</v>
      </c>
      <c r="AD10" s="11" t="n">
        <v>1998</v>
      </c>
      <c r="AE10" s="11" t="n">
        <v>1999</v>
      </c>
      <c r="AF10" s="11" t="n">
        <v>2000</v>
      </c>
      <c r="AG10" s="11" t="n">
        <v>2001</v>
      </c>
      <c r="AH10" s="11" t="n">
        <v>2002</v>
      </c>
      <c r="AI10" s="13" t="n">
        <v>2003</v>
      </c>
      <c r="AJ10" s="13" t="n">
        <v>2004</v>
      </c>
      <c r="AK10" s="13" t="n">
        <v>2005</v>
      </c>
      <c r="AL10" s="13" t="n">
        <v>2006</v>
      </c>
      <c r="AM10" s="13" t="n">
        <v>2007</v>
      </c>
      <c r="AN10" s="13" t="n">
        <v>2008</v>
      </c>
      <c r="AO10" s="13" t="n">
        <v>2009</v>
      </c>
      <c r="AP10" s="13" t="n">
        <v>2010</v>
      </c>
      <c r="AQ10" s="13" t="n">
        <v>2011</v>
      </c>
      <c r="AR10" s="13" t="n">
        <v>2012</v>
      </c>
      <c r="AS10" s="13" t="n">
        <v>2013</v>
      </c>
      <c r="AT10" s="13" t="n">
        <v>2014</v>
      </c>
      <c r="AU10" s="13" t="n">
        <v>2015</v>
      </c>
      <c r="AV10" s="13" t="n">
        <v>2016</v>
      </c>
      <c r="AW10" s="13" t="n">
        <v>2017</v>
      </c>
      <c r="AX10" s="13" t="n">
        <v>2018</v>
      </c>
      <c r="AY10" s="13" t="n">
        <v>2019</v>
      </c>
      <c r="AZ10" s="13" t="n">
        <v>2020</v>
      </c>
      <c r="BA10" s="13" t="n">
        <v>2021</v>
      </c>
      <c r="BB10" s="15"/>
    </row>
    <row r="11" s="40" customFormat="true" ht="15" hidden="false" customHeight="true" outlineLevel="0" collapsed="false">
      <c r="A11" s="40" t="s">
        <v>321</v>
      </c>
      <c r="B11" s="108"/>
      <c r="C11" s="108"/>
      <c r="D11" s="108"/>
      <c r="E11" s="108" t="n">
        <v>3.9</v>
      </c>
      <c r="F11" s="108" t="n">
        <v>12.6</v>
      </c>
      <c r="G11" s="108" t="n">
        <v>12.3</v>
      </c>
      <c r="H11" s="108" t="n">
        <v>13</v>
      </c>
      <c r="I11" s="108" t="n">
        <v>13.5</v>
      </c>
      <c r="J11" s="108" t="n">
        <v>13.7</v>
      </c>
      <c r="K11" s="108" t="n">
        <v>18.4</v>
      </c>
      <c r="L11" s="108" t="n">
        <v>30.7</v>
      </c>
      <c r="M11" s="108" t="n">
        <v>36.6</v>
      </c>
      <c r="N11" s="108" t="n">
        <v>35.3</v>
      </c>
      <c r="O11" s="108" t="n">
        <v>31.9</v>
      </c>
      <c r="P11" s="108" t="n">
        <v>30.9</v>
      </c>
      <c r="Q11" s="108" t="n">
        <v>29.7</v>
      </c>
      <c r="R11" s="108" t="n">
        <v>15.1</v>
      </c>
      <c r="S11" s="108" t="n">
        <v>19.4</v>
      </c>
      <c r="T11" s="108" t="n">
        <v>15.9</v>
      </c>
      <c r="U11" s="108" t="n">
        <v>18.1</v>
      </c>
      <c r="V11" s="108" t="n">
        <v>23.2</v>
      </c>
      <c r="W11" s="108" t="n">
        <v>20.4</v>
      </c>
      <c r="X11" s="108" t="n">
        <v>18.8</v>
      </c>
      <c r="Y11" s="108" t="n">
        <v>16.3</v>
      </c>
      <c r="Z11" s="108" t="n">
        <v>15.5</v>
      </c>
      <c r="AA11" s="108" t="n">
        <v>16.9</v>
      </c>
      <c r="AB11" s="108" t="n">
        <v>20.3</v>
      </c>
      <c r="AC11" s="108" t="n">
        <v>18.8</v>
      </c>
      <c r="AD11" s="108" t="n">
        <v>11.7</v>
      </c>
      <c r="AE11" s="108" t="n">
        <v>16.8</v>
      </c>
      <c r="AF11" s="108" t="n">
        <v>29.6324284265153</v>
      </c>
      <c r="AG11" s="108" t="n">
        <v>26.0847844241176</v>
      </c>
      <c r="AH11" s="108" t="n">
        <v>24.6385474954841</v>
      </c>
      <c r="AI11" s="108" t="n">
        <v>30.4305883966454</v>
      </c>
      <c r="AJ11" s="108" t="n">
        <v>39.8377515643942</v>
      </c>
      <c r="AK11" s="108" t="n">
        <v>55.3378945782877</v>
      </c>
      <c r="AL11" s="108" t="n">
        <v>69.1059204151282</v>
      </c>
      <c r="AM11" s="108" t="n">
        <v>75.0093788049653</v>
      </c>
      <c r="AN11" s="108" t="n">
        <v>111.070161243994</v>
      </c>
      <c r="AO11" s="108" t="n">
        <v>64.1437711484607</v>
      </c>
      <c r="AP11" s="108" t="n">
        <v>81.6550735461224</v>
      </c>
      <c r="AQ11" s="108" t="n">
        <v>116.69385527056</v>
      </c>
      <c r="AR11" s="108" t="n">
        <v>118.023095981897</v>
      </c>
      <c r="AS11" s="108" t="n">
        <v>111.359921425752</v>
      </c>
      <c r="AT11" s="108" t="n">
        <v>110.978017506571</v>
      </c>
      <c r="AU11" s="108" t="n">
        <v>62.884782143346</v>
      </c>
      <c r="AV11" s="108" t="n">
        <v>45.59</v>
      </c>
      <c r="AW11" s="108" t="n">
        <v>55.83</v>
      </c>
      <c r="AX11" s="108" t="n">
        <v>76.06</v>
      </c>
      <c r="AY11" s="108" t="n">
        <v>69.03</v>
      </c>
      <c r="AZ11" s="108" t="n">
        <v>54.54</v>
      </c>
      <c r="BA11" s="108" t="n">
        <v>58.43</v>
      </c>
      <c r="BB11" s="96" t="s">
        <v>322</v>
      </c>
    </row>
    <row r="12" s="40" customFormat="true" ht="15" hidden="false" customHeight="true" outlineLevel="0" collapsed="false">
      <c r="A12" s="40" t="s">
        <v>323</v>
      </c>
      <c r="B12" s="108"/>
      <c r="C12" s="108"/>
      <c r="D12" s="108"/>
      <c r="E12" s="108" t="n">
        <v>19.4673155971715</v>
      </c>
      <c r="F12" s="108" t="n">
        <v>56.7097127852434</v>
      </c>
      <c r="G12" s="108" t="n">
        <v>50.8050586970544</v>
      </c>
      <c r="H12" s="108" t="n">
        <v>50.7895849950513</v>
      </c>
      <c r="I12" s="108" t="n">
        <v>49.6816480427134</v>
      </c>
      <c r="J12" s="108" t="n">
        <v>46.6304909757476</v>
      </c>
      <c r="K12" s="108" t="n">
        <v>56.369848726493</v>
      </c>
      <c r="L12" s="108" t="n">
        <v>83.0927972138648</v>
      </c>
      <c r="M12" s="108" t="n">
        <v>89.7156514546623</v>
      </c>
      <c r="N12" s="108" t="n">
        <v>81.4145059432866</v>
      </c>
      <c r="O12" s="108" t="n">
        <v>71.4511427380707</v>
      </c>
      <c r="P12" s="108" t="n">
        <v>66.2417116247276</v>
      </c>
      <c r="Q12" s="108" t="n">
        <v>61.5196559331766</v>
      </c>
      <c r="R12" s="108" t="n">
        <v>30.7679081423632</v>
      </c>
      <c r="S12" s="108" t="n">
        <v>38.067842456616</v>
      </c>
      <c r="T12" s="108" t="n">
        <v>30.0418316235662</v>
      </c>
      <c r="U12" s="108" t="n">
        <v>32.4700020707129</v>
      </c>
      <c r="V12" s="108" t="n">
        <v>38.7061912777353</v>
      </c>
      <c r="W12" s="108" t="n">
        <v>32.6603700440529</v>
      </c>
      <c r="X12" s="108" t="n">
        <v>29.2191931575196</v>
      </c>
      <c r="Y12" s="108" t="n">
        <v>24.5973204152249</v>
      </c>
      <c r="Z12" s="108" t="n">
        <v>22.8061268556005</v>
      </c>
      <c r="AA12" s="108" t="n">
        <v>24.180750656168</v>
      </c>
      <c r="AB12" s="108" t="n">
        <v>28.212471637986</v>
      </c>
      <c r="AC12" s="108" t="n">
        <v>25.5417619937695</v>
      </c>
      <c r="AD12" s="108" t="n">
        <v>15.651872392638</v>
      </c>
      <c r="AE12" s="108" t="n">
        <v>21.9888403361345</v>
      </c>
      <c r="AF12" s="108" t="n">
        <v>37.5233961264356</v>
      </c>
      <c r="AG12" s="108" t="n">
        <v>32.1171301659254</v>
      </c>
      <c r="AH12" s="108" t="n">
        <v>29.8642752233201</v>
      </c>
      <c r="AI12" s="108" t="n">
        <v>36.0628933881463</v>
      </c>
      <c r="AJ12" s="108" t="n">
        <v>45.9865577296217</v>
      </c>
      <c r="AK12" s="108" t="n">
        <v>61.7857651826067</v>
      </c>
      <c r="AL12" s="108" t="n">
        <v>74.7468282839345</v>
      </c>
      <c r="AM12" s="108" t="n">
        <v>78.8853445259307</v>
      </c>
      <c r="AN12" s="108" t="n">
        <v>112.49037440361</v>
      </c>
      <c r="AO12" s="108" t="n">
        <v>65.1959063543759</v>
      </c>
      <c r="AP12" s="108" t="n">
        <v>81.6550735461224</v>
      </c>
      <c r="AQ12" s="108" t="n">
        <v>113.123023299281</v>
      </c>
      <c r="AR12" s="108" t="n">
        <v>112.092435408806</v>
      </c>
      <c r="AS12" s="108" t="n">
        <v>104.237340851361</v>
      </c>
      <c r="AT12" s="108" t="n">
        <v>102.220742145128</v>
      </c>
      <c r="AU12" s="108" t="n">
        <v>57.8539995718783</v>
      </c>
      <c r="AV12" s="108" t="n">
        <v>41.4203386</v>
      </c>
      <c r="AW12" s="108" t="n">
        <v>49.6658097</v>
      </c>
      <c r="AX12" s="108" t="n">
        <v>66.0489828</v>
      </c>
      <c r="AY12" s="108" t="n">
        <v>58.8770676</v>
      </c>
      <c r="AZ12" s="108" t="n">
        <v>45.9515862</v>
      </c>
      <c r="BA12" s="108" t="n">
        <v>47.0197896</v>
      </c>
      <c r="BB12" s="96" t="s">
        <v>324</v>
      </c>
    </row>
    <row r="13" s="40" customFormat="true" ht="15" hidden="false" customHeight="true" outlineLevel="0" collapsed="false">
      <c r="A13" s="40" t="s">
        <v>325</v>
      </c>
      <c r="B13" s="108"/>
      <c r="C13" s="108"/>
      <c r="D13" s="108"/>
      <c r="E13" s="108" t="n">
        <v>17.3550417312982</v>
      </c>
      <c r="F13" s="108" t="n">
        <v>21.6801375510003</v>
      </c>
      <c r="G13" s="108" t="n">
        <v>25.9626338573707</v>
      </c>
      <c r="H13" s="108" t="n">
        <v>29.2709053879642</v>
      </c>
      <c r="I13" s="108" t="n">
        <v>35.8491402173678</v>
      </c>
      <c r="J13" s="108" t="n">
        <v>37.5480176015575</v>
      </c>
      <c r="K13" s="108" t="n">
        <v>43.3643171889479</v>
      </c>
      <c r="L13" s="108" t="n">
        <v>45.034164960222</v>
      </c>
      <c r="M13" s="108" t="n">
        <v>63.990449817352</v>
      </c>
      <c r="N13" s="108" t="n">
        <v>64.1797326456371</v>
      </c>
      <c r="O13" s="108" t="n">
        <v>52.0648977833693</v>
      </c>
      <c r="P13" s="108" t="n">
        <v>52.6218083377842</v>
      </c>
      <c r="Q13" s="108" t="n">
        <v>44.9151028462887</v>
      </c>
      <c r="R13" s="108" t="n">
        <v>36.6891102675504</v>
      </c>
      <c r="S13" s="108" t="n">
        <v>36.8465178154308</v>
      </c>
      <c r="T13" s="108" t="n">
        <v>47.3241154941033</v>
      </c>
      <c r="U13" s="108" t="n">
        <v>44.4973356890459</v>
      </c>
      <c r="V13" s="108" t="n">
        <v>46.4843520423156</v>
      </c>
      <c r="W13" s="108" t="n">
        <v>36.8748029937618</v>
      </c>
      <c r="X13" s="108" t="n">
        <v>52.2950261020881</v>
      </c>
      <c r="Y13" s="108" t="n">
        <v>57.8401861908456</v>
      </c>
      <c r="Z13" s="108" t="n">
        <v>91.2133891213389</v>
      </c>
      <c r="AA13" s="108" t="n">
        <v>63.8731448185681</v>
      </c>
      <c r="AB13" s="108" t="n">
        <v>58.8808197373657</v>
      </c>
      <c r="AC13" s="108" t="n">
        <v>60.3759154537869</v>
      </c>
      <c r="AD13" s="108" t="n">
        <v>57.7340453018689</v>
      </c>
      <c r="AE13" s="108" t="n">
        <v>46.598730587069</v>
      </c>
      <c r="AF13" s="108" t="n">
        <v>58.8850232303908</v>
      </c>
      <c r="AG13" s="108" t="n">
        <v>55.3989881812771</v>
      </c>
      <c r="AH13" s="108" t="n">
        <v>58.0888293698181</v>
      </c>
      <c r="AI13" s="108" t="n">
        <v>78.0761448874852</v>
      </c>
      <c r="AJ13" s="108" t="n">
        <v>82.2150094347362</v>
      </c>
      <c r="AK13" s="108" t="n">
        <v>116.468518518518</v>
      </c>
      <c r="AL13" s="108" t="n">
        <v>139.35</v>
      </c>
      <c r="AM13" s="108" t="n">
        <v>155.485739960205</v>
      </c>
      <c r="AN13" s="108" t="n">
        <v>179.595690859554</v>
      </c>
      <c r="AO13" s="108" t="n">
        <v>167.541459013705</v>
      </c>
      <c r="AP13" s="108" t="n">
        <v>190.572737993139</v>
      </c>
      <c r="AQ13" s="108" t="n">
        <v>201.623204731062</v>
      </c>
      <c r="AR13" s="108" t="n">
        <v>174.54944492761</v>
      </c>
      <c r="AS13" s="108" t="n">
        <v>175.519408410116</v>
      </c>
      <c r="AT13" s="108" t="n">
        <v>174.432620789062</v>
      </c>
      <c r="AU13" s="108" t="n">
        <v>138.453867917294</v>
      </c>
      <c r="AV13" s="108" t="n">
        <v>144.779900575891</v>
      </c>
      <c r="AW13" s="108" t="n">
        <v>162.848977185557</v>
      </c>
      <c r="AX13" s="108" t="n">
        <v>155.998982438864</v>
      </c>
      <c r="AY13" s="108" t="n">
        <v>148.690490610983</v>
      </c>
      <c r="AZ13" s="108" t="n">
        <v>107.291287952228</v>
      </c>
      <c r="BA13" s="108" t="n">
        <v>138.24768683274</v>
      </c>
      <c r="BB13" s="96" t="s">
        <v>326</v>
      </c>
      <c r="BC13" s="44"/>
      <c r="BD13" s="44"/>
    </row>
    <row r="14" s="40" customFormat="true" ht="15" hidden="false" customHeight="true" outlineLevel="0" collapsed="false">
      <c r="A14" s="40" t="s">
        <v>327</v>
      </c>
      <c r="B14" s="108"/>
      <c r="C14" s="108"/>
      <c r="D14" s="108"/>
      <c r="E14" s="108" t="n">
        <v>3.6332430220775</v>
      </c>
      <c r="F14" s="108" t="n">
        <v>4.71204598052905</v>
      </c>
      <c r="G14" s="108" t="n">
        <v>5.30619116333402</v>
      </c>
      <c r="H14" s="108" t="n">
        <v>6.38647223665494</v>
      </c>
      <c r="I14" s="108" t="n">
        <v>7.08127901510255</v>
      </c>
      <c r="J14" s="108" t="n">
        <v>7.46402027002757</v>
      </c>
      <c r="K14" s="108" t="n">
        <v>9.59117858426158</v>
      </c>
      <c r="L14" s="108" t="n">
        <v>17.6622700357339</v>
      </c>
      <c r="M14" s="108" t="n">
        <v>27.7269563881745</v>
      </c>
      <c r="N14" s="108" t="n">
        <v>24.5098053238077</v>
      </c>
      <c r="O14" s="108" t="n">
        <v>22.1237127514916</v>
      </c>
      <c r="P14" s="108" t="n">
        <v>24.1189336296158</v>
      </c>
      <c r="Q14" s="108" t="n">
        <v>20.5112879038569</v>
      </c>
      <c r="R14" s="108" t="n">
        <v>16.4609533120718</v>
      </c>
      <c r="S14" s="108" t="n">
        <v>17.9000267096801</v>
      </c>
      <c r="T14" s="108" t="n">
        <v>20.566048928838</v>
      </c>
      <c r="U14" s="108" t="n">
        <v>25.8667313419136</v>
      </c>
      <c r="V14" s="108" t="n">
        <v>23.8576444748726</v>
      </c>
      <c r="W14" s="108" t="n">
        <v>20.6352505370728</v>
      </c>
      <c r="X14" s="108" t="n">
        <v>20.0626948567955</v>
      </c>
      <c r="Y14" s="108" t="n">
        <v>25.5927814260901</v>
      </c>
      <c r="Z14" s="108" t="n">
        <v>38.9969914185152</v>
      </c>
      <c r="AA14" s="108" t="n">
        <v>28.1699993931884</v>
      </c>
      <c r="AB14" s="108" t="n">
        <v>27.8178348612584</v>
      </c>
      <c r="AC14" s="108" t="n">
        <v>25.9223951075711</v>
      </c>
      <c r="AD14" s="108" t="n">
        <v>24.0827556649186</v>
      </c>
      <c r="AE14" s="108" t="n">
        <v>22.2300820266409</v>
      </c>
      <c r="AF14" s="108" t="n">
        <v>32.2028645172175</v>
      </c>
      <c r="AG14" s="108" t="n">
        <v>28.4451373937547</v>
      </c>
      <c r="AH14" s="108" t="n">
        <v>26.9701960094659</v>
      </c>
      <c r="AI14" s="108" t="n">
        <v>34.7570659180425</v>
      </c>
      <c r="AJ14" s="108" t="n">
        <v>38.5483236106724</v>
      </c>
      <c r="AK14" s="108" t="n">
        <v>52.0824076054358</v>
      </c>
      <c r="AL14" s="108" t="n">
        <v>61.5384704174686</v>
      </c>
      <c r="AM14" s="108" t="n">
        <v>66.2814738659156</v>
      </c>
      <c r="AN14" s="108" t="n">
        <v>78.0643781665569</v>
      </c>
      <c r="AO14" s="108" t="n">
        <v>69.4416917574152</v>
      </c>
      <c r="AP14" s="108" t="n">
        <v>81.4585470883775</v>
      </c>
      <c r="AQ14" s="108" t="n">
        <v>87.8730850440187</v>
      </c>
      <c r="AR14" s="108" t="n">
        <v>77.683078592704</v>
      </c>
      <c r="AS14" s="108" t="n">
        <v>74.431143917943</v>
      </c>
      <c r="AT14" s="108" t="n">
        <v>77.22768865723</v>
      </c>
      <c r="AU14" s="108" t="n">
        <v>57.7963964277863</v>
      </c>
      <c r="AV14" s="108" t="n">
        <v>57.0105224378025</v>
      </c>
      <c r="AW14" s="108" t="n">
        <v>62.9118964059196</v>
      </c>
      <c r="AX14" s="108" t="n">
        <v>78.1587795348837</v>
      </c>
      <c r="AY14" s="108" t="n">
        <v>75.1982197040169</v>
      </c>
      <c r="AZ14" s="108" t="n">
        <v>54.3262728964059</v>
      </c>
      <c r="BA14" s="108" t="n">
        <v>85.1438064866679</v>
      </c>
      <c r="BB14" s="96" t="s">
        <v>328</v>
      </c>
      <c r="BC14" s="44"/>
      <c r="BD14" s="44"/>
    </row>
    <row r="15" s="40" customFormat="true" ht="15" hidden="false" customHeight="true" outlineLevel="0" collapsed="false">
      <c r="A15" s="40" t="s">
        <v>329</v>
      </c>
      <c r="B15" s="108"/>
      <c r="C15" s="108"/>
      <c r="D15" s="108"/>
      <c r="E15" s="108" t="n">
        <v>23.7972879913186</v>
      </c>
      <c r="F15" s="108" t="n">
        <v>42.3967134330672</v>
      </c>
      <c r="G15" s="108" t="n">
        <v>54.9493391598655</v>
      </c>
      <c r="H15" s="108" t="n">
        <v>69.1593414992844</v>
      </c>
      <c r="I15" s="108" t="n">
        <v>75.9325709417993</v>
      </c>
      <c r="J15" s="108" t="n">
        <v>77.2721266773357</v>
      </c>
      <c r="K15" s="108" t="n">
        <v>81.9526011745691</v>
      </c>
      <c r="L15" s="108" t="n">
        <v>117.016752108351</v>
      </c>
      <c r="M15" s="108" t="n">
        <v>137.472788315053</v>
      </c>
      <c r="N15" s="108" t="n">
        <v>122.908482751738</v>
      </c>
      <c r="O15" s="108" t="n">
        <v>88.7035639502846</v>
      </c>
      <c r="P15" s="108" t="n">
        <v>84.6050529761665</v>
      </c>
      <c r="Q15" s="108" t="n">
        <v>70.6956747502807</v>
      </c>
      <c r="R15" s="108" t="n">
        <v>74.6695140992974</v>
      </c>
      <c r="S15" s="108" t="n">
        <v>103.000459422551</v>
      </c>
      <c r="T15" s="108" t="n">
        <v>101.375510506853</v>
      </c>
      <c r="U15" s="108" t="n">
        <v>93.0298028158699</v>
      </c>
      <c r="V15" s="108" t="n">
        <v>104.47297246307</v>
      </c>
      <c r="W15" s="108" t="n">
        <v>79.5463090791836</v>
      </c>
      <c r="X15" s="108" t="n">
        <v>88.5627255109073</v>
      </c>
      <c r="Y15" s="108" t="n">
        <v>94.0698112174205</v>
      </c>
      <c r="Z15" s="108" t="n">
        <v>144.910851948932</v>
      </c>
      <c r="AA15" s="108" t="n">
        <v>103.127707951998</v>
      </c>
      <c r="AB15" s="108" t="n">
        <v>110.1120399603</v>
      </c>
      <c r="AC15" s="108" t="n">
        <v>124.31198143223</v>
      </c>
      <c r="AD15" s="108" t="n">
        <v>133.71130131642</v>
      </c>
      <c r="AE15" s="108" t="n">
        <v>117.811892554603</v>
      </c>
      <c r="AF15" s="108" t="n">
        <v>148.836709228245</v>
      </c>
      <c r="AG15" s="108" t="n">
        <v>126.909190402759</v>
      </c>
      <c r="AH15" s="108" t="n">
        <v>106.440680828308</v>
      </c>
      <c r="AI15" s="108" t="n">
        <v>122.630978989146</v>
      </c>
      <c r="AJ15" s="108" t="n">
        <v>127.985461152861</v>
      </c>
      <c r="AK15" s="108" t="n">
        <v>172.132417415253</v>
      </c>
      <c r="AL15" s="108" t="n">
        <v>209.607782101167</v>
      </c>
      <c r="AM15" s="108" t="n">
        <v>225.956597290875</v>
      </c>
      <c r="AN15" s="108" t="n">
        <v>244.853169271313</v>
      </c>
      <c r="AO15" s="108" t="n">
        <v>225.716511751806</v>
      </c>
      <c r="AP15" s="108" t="n">
        <v>268.933348764949</v>
      </c>
      <c r="AQ15" s="108" t="n">
        <v>300.933204109323</v>
      </c>
      <c r="AR15" s="108" t="n">
        <v>251.734551800619</v>
      </c>
      <c r="AS15" s="108" t="n">
        <v>237.572113164522</v>
      </c>
      <c r="AT15" s="108" t="n">
        <v>227.218765144392</v>
      </c>
      <c r="AU15" s="108" t="n">
        <v>180.083058251371</v>
      </c>
      <c r="AV15" s="108" t="n">
        <v>189.999355963552</v>
      </c>
      <c r="AW15" s="108" t="n">
        <v>211.646891603623</v>
      </c>
      <c r="AX15" s="108" t="n">
        <v>216.899359878647</v>
      </c>
      <c r="AY15" s="108" t="n">
        <v>199.514671561154</v>
      </c>
      <c r="AZ15" s="108" t="n">
        <v>147.39350608417</v>
      </c>
      <c r="BA15" s="108" t="n">
        <v>192.679659625388</v>
      </c>
      <c r="BB15" s="96" t="s">
        <v>330</v>
      </c>
      <c r="BC15" s="44"/>
      <c r="BD15" s="44"/>
    </row>
    <row r="16" s="40" customFormat="true" ht="15" hidden="false" customHeight="true" outlineLevel="0" collapsed="false">
      <c r="A16" s="40" t="s">
        <v>331</v>
      </c>
      <c r="B16" s="108"/>
      <c r="C16" s="108"/>
      <c r="D16" s="108"/>
      <c r="E16" s="108" t="n">
        <v>0</v>
      </c>
      <c r="F16" s="108" t="n">
        <v>0</v>
      </c>
      <c r="G16" s="108" t="n">
        <v>0</v>
      </c>
      <c r="H16" s="108" t="n">
        <v>0</v>
      </c>
      <c r="I16" s="108" t="n">
        <v>0</v>
      </c>
      <c r="J16" s="108" t="n">
        <v>0</v>
      </c>
      <c r="K16" s="108" t="n">
        <v>69.0807089124059</v>
      </c>
      <c r="L16" s="108" t="n">
        <v>91.6150090309875</v>
      </c>
      <c r="M16" s="108" t="n">
        <v>118.435417436267</v>
      </c>
      <c r="N16" s="108" t="n">
        <v>100.660201273539</v>
      </c>
      <c r="O16" s="108" t="n">
        <v>80.638955202189</v>
      </c>
      <c r="P16" s="108" t="n">
        <v>81.7700493412667</v>
      </c>
      <c r="Q16" s="108" t="n">
        <v>71.4373794810353</v>
      </c>
      <c r="R16" s="108" t="n">
        <v>75.5121351625896</v>
      </c>
      <c r="S16" s="108" t="n">
        <v>103.793701584949</v>
      </c>
      <c r="T16" s="108" t="n">
        <v>107.433514804077</v>
      </c>
      <c r="U16" s="108" t="n">
        <v>108.597289980622</v>
      </c>
      <c r="V16" s="108" t="n">
        <v>121.941121685799</v>
      </c>
      <c r="W16" s="108" t="n">
        <v>92.6398717688907</v>
      </c>
      <c r="X16" s="108" t="n">
        <v>108.038564261827</v>
      </c>
      <c r="Y16" s="108" t="n">
        <v>115.276463732469</v>
      </c>
      <c r="Z16" s="108" t="n">
        <v>181.936383677509</v>
      </c>
      <c r="AA16" s="108" t="n">
        <v>129.354869818304</v>
      </c>
      <c r="AB16" s="108" t="n">
        <v>140.790413238258</v>
      </c>
      <c r="AC16" s="108" t="n">
        <v>165.494222436206</v>
      </c>
      <c r="AD16" s="108" t="n">
        <v>174.742770342917</v>
      </c>
      <c r="AE16" s="108" t="n">
        <v>103.655902135023</v>
      </c>
      <c r="AF16" s="108" t="n">
        <v>150.973393929242</v>
      </c>
      <c r="AG16" s="108" t="n">
        <v>121.809609946488</v>
      </c>
      <c r="AH16" s="108" t="n">
        <v>98.9793501720818</v>
      </c>
      <c r="AI16" s="108" t="n">
        <v>123.957603186327</v>
      </c>
      <c r="AJ16" s="108" t="n">
        <v>115.812445912364</v>
      </c>
      <c r="AK16" s="108" t="n">
        <v>158.401612903226</v>
      </c>
      <c r="AL16" s="108" t="n">
        <v>214.867983870967</v>
      </c>
      <c r="AM16" s="108" t="n">
        <v>243.869303041116</v>
      </c>
      <c r="AN16" s="108" t="n">
        <v>258.523626515108</v>
      </c>
      <c r="AO16" s="108" t="n">
        <v>231.395086454949</v>
      </c>
      <c r="AP16" s="108" t="n">
        <v>262.602432824119</v>
      </c>
      <c r="AQ16" s="108" t="n">
        <v>334.713295709687</v>
      </c>
      <c r="AR16" s="108" t="n">
        <v>277.799511764036</v>
      </c>
      <c r="AS16" s="108" t="n">
        <v>262.501391023407</v>
      </c>
      <c r="AT16" s="108" t="n">
        <v>246.251137614937</v>
      </c>
      <c r="AU16" s="108" t="n">
        <v>187.348600515836</v>
      </c>
      <c r="AV16" s="108" t="n">
        <v>213.704122024612</v>
      </c>
      <c r="AW16" s="108" t="n">
        <v>236.389976359997</v>
      </c>
      <c r="AX16" s="108" t="n">
        <v>221.684068933545</v>
      </c>
      <c r="AY16" s="108" t="n">
        <v>206.228532687282</v>
      </c>
      <c r="AZ16" s="108" t="n">
        <v>157.471804906568</v>
      </c>
      <c r="BA16" s="108" t="n">
        <v>225.313698481345</v>
      </c>
      <c r="BB16" s="96" t="s">
        <v>332</v>
      </c>
      <c r="BC16" s="44"/>
      <c r="BD16" s="44"/>
    </row>
    <row r="17" s="40" customFormat="true" ht="15" hidden="false" customHeight="true" outlineLevel="0" collapsed="false">
      <c r="A17" s="40" t="s">
        <v>333</v>
      </c>
      <c r="B17" s="108"/>
      <c r="C17" s="108"/>
      <c r="D17" s="108"/>
      <c r="E17" s="108" t="n">
        <v>25.1369363565459</v>
      </c>
      <c r="F17" s="108" t="n">
        <v>35.8470936096243</v>
      </c>
      <c r="G17" s="108" t="n">
        <v>40.3405040146275</v>
      </c>
      <c r="H17" s="108" t="n">
        <v>40.0257599137323</v>
      </c>
      <c r="I17" s="108" t="n">
        <v>43.3732888146911</v>
      </c>
      <c r="J17" s="108" t="n">
        <v>44.8570234603862</v>
      </c>
      <c r="K17" s="108" t="n">
        <v>39.5919945627429</v>
      </c>
      <c r="L17" s="108" t="n">
        <v>32.2781416444586</v>
      </c>
      <c r="M17" s="108" t="n">
        <v>37.462123907902</v>
      </c>
      <c r="N17" s="108" t="n">
        <v>34.9774289214347</v>
      </c>
      <c r="O17" s="108" t="n">
        <v>31.7287205257136</v>
      </c>
      <c r="P17" s="108" t="n">
        <v>33.9417639660256</v>
      </c>
      <c r="Q17" s="108" t="n">
        <v>28.1701469820258</v>
      </c>
      <c r="R17" s="108" t="n">
        <v>22.0751000721941</v>
      </c>
      <c r="S17" s="108" t="n">
        <v>26.8430202160767</v>
      </c>
      <c r="T17" s="108" t="n">
        <v>26.3825575782263</v>
      </c>
      <c r="U17" s="108" t="n">
        <v>30.2243165889908</v>
      </c>
      <c r="V17" s="108" t="n">
        <v>32.2756776711163</v>
      </c>
      <c r="W17" s="108" t="n">
        <v>30.553131251653</v>
      </c>
      <c r="X17" s="108" t="n">
        <v>41.4317647764869</v>
      </c>
      <c r="Y17" s="108" t="n">
        <v>46.5596356554511</v>
      </c>
      <c r="Z17" s="108" t="n">
        <v>74.9894462274638</v>
      </c>
      <c r="AA17" s="108" t="n">
        <v>51.6868948144071</v>
      </c>
      <c r="AB17" s="108" t="n">
        <v>66.8770945466271</v>
      </c>
      <c r="AC17" s="108" t="n">
        <v>74.1629489443678</v>
      </c>
      <c r="AD17" s="108" t="n">
        <v>86.4761841589485</v>
      </c>
      <c r="AE17" s="108" t="n">
        <v>87.5422242013577</v>
      </c>
      <c r="AF17" s="108" t="n">
        <v>102.390219467509</v>
      </c>
      <c r="AG17" s="108" t="n">
        <v>75.4603491596077</v>
      </c>
      <c r="AH17" s="108" t="n">
        <v>81.0883885988693</v>
      </c>
      <c r="AI17" s="108" t="n">
        <v>94.1086484389421</v>
      </c>
      <c r="AJ17" s="108" t="n">
        <v>100.389241392267</v>
      </c>
      <c r="AK17" s="108" t="n">
        <v>120.11204318728</v>
      </c>
      <c r="AL17" s="108" t="n">
        <v>144.430202995008</v>
      </c>
      <c r="AM17" s="108" t="n">
        <v>164.782307915244</v>
      </c>
      <c r="AN17" s="108" t="n">
        <v>176.577169106224</v>
      </c>
      <c r="AO17" s="108" t="n">
        <v>176.776865600604</v>
      </c>
      <c r="AP17" s="108" t="n">
        <v>213.431940612192</v>
      </c>
      <c r="AQ17" s="108" t="n">
        <v>226.471670352756</v>
      </c>
      <c r="AR17" s="108" t="n">
        <v>196.946061415338</v>
      </c>
      <c r="AS17" s="108" t="n">
        <v>186.625950992179</v>
      </c>
      <c r="AT17" s="108" t="n">
        <v>179.740988282229</v>
      </c>
      <c r="AU17" s="108" t="n">
        <v>141.678010708858</v>
      </c>
      <c r="AV17" s="108" t="n">
        <v>152.041742074113</v>
      </c>
      <c r="AW17" s="108" t="n">
        <v>181.044003392319</v>
      </c>
      <c r="AX17" s="108" t="n">
        <v>182.178648256517</v>
      </c>
      <c r="AY17" s="108" t="n">
        <v>171.358104433953</v>
      </c>
      <c r="AZ17" s="108" t="n">
        <v>132.583049190509</v>
      </c>
      <c r="BA17" s="108" t="n">
        <v>164.278188783818</v>
      </c>
      <c r="BB17" s="96" t="s">
        <v>334</v>
      </c>
      <c r="BC17" s="44"/>
      <c r="BD17" s="44"/>
    </row>
    <row r="18" s="40" customFormat="true" ht="15" hidden="false" customHeight="true" outlineLevel="0" collapsed="false">
      <c r="A18" s="40" t="s">
        <v>335</v>
      </c>
      <c r="B18" s="108"/>
      <c r="C18" s="108"/>
      <c r="D18" s="108"/>
      <c r="E18" s="108" t="n">
        <v>0</v>
      </c>
      <c r="F18" s="108" t="n">
        <v>0</v>
      </c>
      <c r="G18" s="108" t="n">
        <v>0</v>
      </c>
      <c r="H18" s="108" t="n">
        <v>0</v>
      </c>
      <c r="I18" s="108" t="n">
        <v>10.2686161823332</v>
      </c>
      <c r="J18" s="108" t="n">
        <v>11.9622561088722</v>
      </c>
      <c r="K18" s="108" t="n">
        <v>13.4802885059396</v>
      </c>
      <c r="L18" s="108" t="n">
        <v>29.7335166836495</v>
      </c>
      <c r="M18" s="108" t="n">
        <v>48.2723773800077</v>
      </c>
      <c r="N18" s="108" t="n">
        <v>42.6787513483377</v>
      </c>
      <c r="O18" s="108" t="n">
        <v>34.7448357518811</v>
      </c>
      <c r="P18" s="108" t="n">
        <v>35.4981341492959</v>
      </c>
      <c r="Q18" s="108" t="n">
        <v>26.0657614179229</v>
      </c>
      <c r="R18" s="108" t="n">
        <v>21.2988800671602</v>
      </c>
      <c r="S18" s="108" t="n">
        <v>23.4420737202487</v>
      </c>
      <c r="T18" s="108" t="n">
        <v>21.4458353876385</v>
      </c>
      <c r="U18" s="108" t="n">
        <v>22.4038697238704</v>
      </c>
      <c r="V18" s="108" t="n">
        <v>24.2053510288526</v>
      </c>
      <c r="W18" s="108" t="n">
        <v>18.5130244341499</v>
      </c>
      <c r="X18" s="108" t="n">
        <v>18.6625106866924</v>
      </c>
      <c r="Y18" s="108" t="n">
        <v>23.991299728785</v>
      </c>
      <c r="Z18" s="108" t="n">
        <v>39.6748086559289</v>
      </c>
      <c r="AA18" s="108" t="n">
        <v>24.6300767595514</v>
      </c>
      <c r="AB18" s="108" t="n">
        <v>24.5183127310388</v>
      </c>
      <c r="AC18" s="108" t="n">
        <v>23.0334480204475</v>
      </c>
      <c r="AD18" s="108" t="n">
        <v>21.3988290239056</v>
      </c>
      <c r="AE18" s="108" t="n">
        <v>19.9145352311216</v>
      </c>
      <c r="AF18" s="108" t="n">
        <v>26.3521854170739</v>
      </c>
      <c r="AG18" s="108" t="n">
        <v>23.2771694708585</v>
      </c>
      <c r="AH18" s="108" t="n">
        <v>22.6923390185284</v>
      </c>
      <c r="AI18" s="108" t="n">
        <v>23.2859740342301</v>
      </c>
      <c r="AJ18" s="108" t="n">
        <v>28.4426457927854</v>
      </c>
      <c r="AK18" s="108" t="n">
        <v>39.3768415805926</v>
      </c>
      <c r="AL18" s="108" t="n">
        <v>51.9732230996615</v>
      </c>
      <c r="AM18" s="108" t="n">
        <v>65.1174785233913</v>
      </c>
      <c r="AN18" s="108" t="n">
        <v>72.2105049558801</v>
      </c>
      <c r="AO18" s="108" t="n">
        <v>66.5114891514257</v>
      </c>
      <c r="AP18" s="108" t="n">
        <v>74.1777978112087</v>
      </c>
      <c r="AQ18" s="108" t="n">
        <v>98.6598360252431</v>
      </c>
      <c r="AR18" s="108" t="n">
        <v>101.124127449207</v>
      </c>
      <c r="AS18" s="108" t="n">
        <v>98.1492916422699</v>
      </c>
      <c r="AT18" s="108" t="n">
        <v>94.860865879354</v>
      </c>
      <c r="AU18" s="108" t="n">
        <v>71.5816562342507</v>
      </c>
      <c r="AV18" s="108" t="n">
        <v>68.6095170093822</v>
      </c>
      <c r="AW18" s="108" t="n">
        <v>82.093868709534</v>
      </c>
      <c r="AX18" s="108" t="n">
        <v>86.2948682814278</v>
      </c>
      <c r="AY18" s="108" t="n">
        <v>95.1158044852757</v>
      </c>
      <c r="AZ18" s="108" t="n">
        <v>67.1246544244506</v>
      </c>
      <c r="BA18" s="108" t="n">
        <v>83.9620956992238</v>
      </c>
      <c r="BB18" s="96" t="s">
        <v>336</v>
      </c>
      <c r="BC18" s="44"/>
      <c r="BD18" s="44"/>
    </row>
    <row r="19" s="40" customFormat="true" ht="15" hidden="false" customHeight="true" outlineLevel="0" collapsed="false">
      <c r="A19" s="40" t="s">
        <v>337</v>
      </c>
      <c r="B19" s="108"/>
      <c r="C19" s="108"/>
      <c r="D19" s="108"/>
      <c r="E19" s="108" t="n">
        <v>36.812244079157</v>
      </c>
      <c r="F19" s="108" t="n">
        <v>39.7024610962259</v>
      </c>
      <c r="G19" s="108" t="n">
        <v>47.1851258856022</v>
      </c>
      <c r="H19" s="108" t="n">
        <v>45.9530728930902</v>
      </c>
      <c r="I19" s="108" t="n">
        <v>48.5487209017064</v>
      </c>
      <c r="J19" s="108" t="n">
        <v>51.8968461966019</v>
      </c>
      <c r="K19" s="108" t="n">
        <v>51.8177817991333</v>
      </c>
      <c r="L19" s="108" t="n">
        <v>52.2997559152176</v>
      </c>
      <c r="M19" s="108" t="n">
        <v>74.3013159024602</v>
      </c>
      <c r="N19" s="108" t="n">
        <v>69.6777325311328</v>
      </c>
      <c r="O19" s="108" t="n">
        <v>47.9924867579432</v>
      </c>
      <c r="P19" s="108" t="n">
        <v>47.6347368441292</v>
      </c>
      <c r="Q19" s="108" t="n">
        <v>44.917792292509</v>
      </c>
      <c r="R19" s="108" t="n">
        <v>50.6187164232792</v>
      </c>
      <c r="S19" s="108" t="n">
        <v>71.4021563831232</v>
      </c>
      <c r="T19" s="108" t="n">
        <v>75.5193252273685</v>
      </c>
      <c r="U19" s="108" t="n">
        <v>86.2409871894514</v>
      </c>
      <c r="V19" s="108" t="n">
        <v>93.2145470516308</v>
      </c>
      <c r="W19" s="108" t="n">
        <v>71.3448914572303</v>
      </c>
      <c r="X19" s="108" t="n">
        <v>80.4750740087736</v>
      </c>
      <c r="Y19" s="108" t="n">
        <v>85.1854317196361</v>
      </c>
      <c r="Z19" s="108" t="n">
        <v>143.785832206905</v>
      </c>
      <c r="AA19" s="108" t="n">
        <v>97.3130043713936</v>
      </c>
      <c r="AB19" s="108" t="n">
        <v>102.741078980575</v>
      </c>
      <c r="AC19" s="108" t="n">
        <v>103.326852496437</v>
      </c>
      <c r="AD19" s="108" t="n">
        <v>100.563287322721</v>
      </c>
      <c r="AE19" s="108" t="n">
        <v>74.1896801256157</v>
      </c>
      <c r="AF19" s="108" t="n">
        <v>82.9799516299409</v>
      </c>
      <c r="AG19" s="108" t="n">
        <v>75.2810418351548</v>
      </c>
      <c r="AH19" s="108" t="n">
        <v>70.6349703519913</v>
      </c>
      <c r="AI19" s="108" t="n">
        <v>80.7455075423021</v>
      </c>
      <c r="AJ19" s="108" t="n">
        <v>101.718900571808</v>
      </c>
      <c r="AK19" s="108" t="n">
        <v>172.68303875969</v>
      </c>
      <c r="AL19" s="108" t="n">
        <v>212.453581395349</v>
      </c>
      <c r="AM19" s="108" t="n">
        <v>238.558384650951</v>
      </c>
      <c r="AN19" s="108" t="n">
        <v>251.649221373119</v>
      </c>
      <c r="AO19" s="108" t="n">
        <v>246.809667475417</v>
      </c>
      <c r="AP19" s="108" t="n">
        <v>272.263647463002</v>
      </c>
      <c r="AQ19" s="108" t="n">
        <v>297.225522565151</v>
      </c>
      <c r="AR19" s="108" t="n">
        <v>295.065796512459</v>
      </c>
      <c r="AS19" s="108" t="n">
        <v>273.259565143922</v>
      </c>
      <c r="AT19" s="108" t="n">
        <v>267.880821854736</v>
      </c>
      <c r="AU19" s="108" t="n">
        <v>300.176170695749</v>
      </c>
      <c r="AV19" s="108" t="n">
        <v>269.922082420538</v>
      </c>
      <c r="AW19" s="108" t="n">
        <v>296.415822640251</v>
      </c>
      <c r="AX19" s="108" t="n">
        <v>292.03455197865</v>
      </c>
      <c r="AY19" s="108" t="n">
        <v>287.092732598085</v>
      </c>
      <c r="AZ19" s="108" t="n">
        <v>218.844835506251</v>
      </c>
      <c r="BA19" s="108" t="n">
        <v>242.884107572416</v>
      </c>
      <c r="BB19" s="96" t="s">
        <v>338</v>
      </c>
      <c r="BC19" s="44"/>
      <c r="BD19" s="44"/>
    </row>
    <row r="20" s="40" customFormat="true" ht="15" hidden="false" customHeight="true" outlineLevel="0" collapsed="false">
      <c r="A20" s="40" t="s">
        <v>339</v>
      </c>
      <c r="B20" s="108"/>
      <c r="C20" s="108"/>
      <c r="D20" s="108"/>
      <c r="E20" s="108" t="n">
        <v>99.2917409107537</v>
      </c>
      <c r="F20" s="108" t="n">
        <v>109.692141171461</v>
      </c>
      <c r="G20" s="108" t="n">
        <v>122.195092663011</v>
      </c>
      <c r="H20" s="108" t="n">
        <v>120.184363425782</v>
      </c>
      <c r="I20" s="108" t="n">
        <v>99.7596494575588</v>
      </c>
      <c r="J20" s="108" t="n">
        <v>120.166027535299</v>
      </c>
      <c r="K20" s="108" t="n">
        <v>118.034192104386</v>
      </c>
      <c r="L20" s="108" t="n">
        <v>103.815994887885</v>
      </c>
      <c r="M20" s="108" t="n">
        <v>117.738311074016</v>
      </c>
      <c r="N20" s="108" t="n">
        <v>110.475985837297</v>
      </c>
      <c r="O20" s="108" t="n">
        <v>77.3621845288065</v>
      </c>
      <c r="P20" s="108" t="n">
        <v>71.0472342839841</v>
      </c>
      <c r="Q20" s="108" t="n">
        <v>62.3284649169338</v>
      </c>
      <c r="R20" s="108" t="n">
        <v>63.6953581837334</v>
      </c>
      <c r="S20" s="108" t="n">
        <v>103.955840186888</v>
      </c>
      <c r="T20" s="108" t="n">
        <v>95.2659577850067</v>
      </c>
      <c r="U20" s="108" t="n">
        <v>94.6359325443775</v>
      </c>
      <c r="V20" s="108" t="n">
        <v>123.351933318771</v>
      </c>
      <c r="W20" s="108" t="n">
        <v>123.170774687348</v>
      </c>
      <c r="X20" s="108" t="n">
        <v>133.337729082057</v>
      </c>
      <c r="Y20" s="108" t="n">
        <v>136.069080113717</v>
      </c>
      <c r="Z20" s="108" t="n">
        <v>233.997381918449</v>
      </c>
      <c r="AA20" s="108" t="n">
        <v>174.78015134905</v>
      </c>
      <c r="AB20" s="108" t="n">
        <v>222.943497397089</v>
      </c>
      <c r="AC20" s="108" t="n">
        <v>233.090619636574</v>
      </c>
      <c r="AD20" s="108" t="n">
        <v>231.926296051905</v>
      </c>
      <c r="AE20" s="108" t="n">
        <v>172.562683668163</v>
      </c>
      <c r="AF20" s="108" t="n">
        <v>194.977665906939</v>
      </c>
      <c r="AG20" s="108" t="n">
        <v>170.133674094317</v>
      </c>
      <c r="AH20" s="108" t="n">
        <v>158.795017452374</v>
      </c>
      <c r="AI20" s="108" t="n">
        <v>174.998244567064</v>
      </c>
      <c r="AJ20" s="108" t="n">
        <v>205.824534855102</v>
      </c>
      <c r="AK20" s="108" t="n">
        <v>293.059596899225</v>
      </c>
      <c r="AL20" s="108" t="n">
        <v>328.264744186047</v>
      </c>
      <c r="AM20" s="108" t="n">
        <v>354.03610548442</v>
      </c>
      <c r="AN20" s="108" t="n">
        <v>365.942286124718</v>
      </c>
      <c r="AO20" s="108" t="n">
        <v>349.6275526179</v>
      </c>
      <c r="AP20" s="108" t="n">
        <v>385.431024048626</v>
      </c>
      <c r="AQ20" s="108" t="n">
        <v>425.677344541734</v>
      </c>
      <c r="AR20" s="108" t="n">
        <v>411.087133611329</v>
      </c>
      <c r="AS20" s="108" t="n">
        <v>349.008381533508</v>
      </c>
      <c r="AT20" s="108" t="n">
        <v>357.90562769207</v>
      </c>
      <c r="AU20" s="108" t="n">
        <v>375.197409743658</v>
      </c>
      <c r="AV20" s="108" t="n">
        <v>320.287543577378</v>
      </c>
      <c r="AW20" s="108" t="n">
        <v>348.467204632497</v>
      </c>
      <c r="AX20" s="108" t="n">
        <v>341.224726892871</v>
      </c>
      <c r="AY20" s="108" t="n">
        <v>340.747398047689</v>
      </c>
      <c r="AZ20" s="108" t="n">
        <v>254.109268841177</v>
      </c>
      <c r="BA20" s="108" t="n">
        <v>277.638101862948</v>
      </c>
      <c r="BB20" s="96" t="s">
        <v>340</v>
      </c>
      <c r="BC20" s="44"/>
      <c r="BD20" s="44"/>
    </row>
    <row r="21" s="40" customFormat="true" ht="15" hidden="false" customHeight="true" outlineLevel="0" collapsed="false">
      <c r="A21" s="40" t="s">
        <v>341</v>
      </c>
      <c r="B21" s="108"/>
      <c r="C21" s="108"/>
      <c r="D21" s="108"/>
      <c r="E21" s="108" t="n">
        <v>2.34615179331857</v>
      </c>
      <c r="F21" s="108" t="n">
        <v>2.53738748047</v>
      </c>
      <c r="G21" s="108" t="n">
        <v>2.82690258799172</v>
      </c>
      <c r="H21" s="108" t="n">
        <v>2.8893698033233</v>
      </c>
      <c r="I21" s="108" t="n">
        <v>4.09710410705818</v>
      </c>
      <c r="J21" s="108" t="n">
        <v>4.37163751517276</v>
      </c>
      <c r="K21" s="108" t="n">
        <v>4.97347579707645</v>
      </c>
      <c r="L21" s="108" t="n">
        <v>5.74831971536756</v>
      </c>
      <c r="M21" s="108" t="n">
        <v>9.37603413111117</v>
      </c>
      <c r="N21" s="108" t="n">
        <v>11.8676999948873</v>
      </c>
      <c r="O21" s="108" t="n">
        <v>7.95685164999849</v>
      </c>
      <c r="P21" s="108" t="n">
        <v>7.08033085721669</v>
      </c>
      <c r="Q21" s="108" t="n">
        <v>5.89819786616438</v>
      </c>
      <c r="R21" s="108" t="n">
        <v>6.01278357858887</v>
      </c>
      <c r="S21" s="108" t="n">
        <v>6.19244452021693</v>
      </c>
      <c r="T21" s="108" t="n">
        <v>8.87674782550331</v>
      </c>
      <c r="U21" s="108" t="n">
        <v>8.69544074517868</v>
      </c>
      <c r="V21" s="108" t="n">
        <v>8.92324761591698</v>
      </c>
      <c r="W21" s="108" t="n">
        <v>7.68477968494251</v>
      </c>
      <c r="X21" s="108" t="n">
        <v>9.30438832352534</v>
      </c>
      <c r="Y21" s="108" t="n">
        <v>11.6587402108275</v>
      </c>
      <c r="Z21" s="108" t="n">
        <v>24.8950761916762</v>
      </c>
      <c r="AA21" s="108" t="n">
        <v>16.9044478613961</v>
      </c>
      <c r="AB21" s="108" t="n">
        <v>15.2614830704104</v>
      </c>
      <c r="AC21" s="108" t="n">
        <v>13.5185121852777</v>
      </c>
      <c r="AD21" s="108" t="n">
        <v>10.9536039777023</v>
      </c>
      <c r="AE21" s="108" t="n">
        <v>8.332719780782</v>
      </c>
      <c r="AF21" s="108" t="n">
        <v>9.79851220703857</v>
      </c>
      <c r="AG21" s="108" t="n">
        <v>8.29528656875382</v>
      </c>
      <c r="AH21" s="108" t="n">
        <v>7.88066760502854</v>
      </c>
      <c r="AI21" s="108" t="n">
        <v>8.50616956310218</v>
      </c>
      <c r="AJ21" s="108" t="n">
        <v>11.4309315384022</v>
      </c>
      <c r="AK21" s="108" t="n">
        <v>14.0533951636586</v>
      </c>
      <c r="AL21" s="108" t="n">
        <v>16.1349737408812</v>
      </c>
      <c r="AM21" s="108" t="n">
        <v>19.4986945096212</v>
      </c>
      <c r="AN21" s="108" t="n">
        <v>19.0551431919616</v>
      </c>
      <c r="AO21" s="108" t="n">
        <v>17.5629505758463</v>
      </c>
      <c r="AP21" s="108" t="n">
        <v>36.6451080794816</v>
      </c>
      <c r="AQ21" s="108" t="n">
        <v>39.9765706720959</v>
      </c>
      <c r="AR21" s="108" t="n">
        <v>28.8950721612918</v>
      </c>
      <c r="AS21" s="108" t="n">
        <v>28.7197480401053</v>
      </c>
      <c r="AT21" s="108" t="n">
        <v>27.251490928032</v>
      </c>
      <c r="AU21" s="108" t="n">
        <v>20.3904687792927</v>
      </c>
      <c r="AV21" s="108" t="n">
        <v>22.9088699076734</v>
      </c>
      <c r="AW21" s="108" t="n">
        <v>30.2143014534551</v>
      </c>
      <c r="AX21" s="108" t="n">
        <v>16.7781503881653</v>
      </c>
      <c r="AY21" s="108" t="n">
        <v>16.2561032298279</v>
      </c>
      <c r="AZ21" s="108" t="n">
        <v>13.1357636571881</v>
      </c>
      <c r="BA21" s="108" t="n">
        <v>28.0699114156383</v>
      </c>
      <c r="BB21" s="96" t="s">
        <v>342</v>
      </c>
      <c r="BC21" s="44"/>
      <c r="BD21" s="44"/>
    </row>
    <row r="22" s="40" customFormat="true" ht="15" hidden="false" customHeight="true" outlineLevel="0" collapsed="false">
      <c r="A22" s="40" t="s">
        <v>343</v>
      </c>
      <c r="B22" s="108"/>
      <c r="C22" s="108"/>
      <c r="D22" s="108"/>
      <c r="E22" s="108" t="n">
        <v>8.23831413335823</v>
      </c>
      <c r="F22" s="108" t="n">
        <v>10.369697734764</v>
      </c>
      <c r="G22" s="108" t="n">
        <v>9.06007558578989</v>
      </c>
      <c r="H22" s="108" t="n">
        <v>11.5468601232304</v>
      </c>
      <c r="I22" s="108" t="n">
        <v>9.73276879982764</v>
      </c>
      <c r="J22" s="108" t="n">
        <v>15.1056882609223</v>
      </c>
      <c r="K22" s="108" t="n">
        <v>17.1579145492189</v>
      </c>
      <c r="L22" s="108" t="n">
        <v>18.7083132893342</v>
      </c>
      <c r="M22" s="108" t="n">
        <v>13.8575942262753</v>
      </c>
      <c r="N22" s="108" t="n">
        <v>13.5672324717518</v>
      </c>
      <c r="O22" s="108" t="n">
        <v>12.4147791371088</v>
      </c>
      <c r="P22" s="108" t="n">
        <v>10.242845028041</v>
      </c>
      <c r="Q22" s="108" t="n">
        <v>12.2093262759646</v>
      </c>
      <c r="R22" s="108" t="n">
        <v>14.5393319453889</v>
      </c>
      <c r="S22" s="108" t="n">
        <v>12.6107628469498</v>
      </c>
      <c r="T22" s="108" t="n">
        <v>15.3333324038033</v>
      </c>
      <c r="U22" s="108" t="n">
        <v>16.8836329126703</v>
      </c>
      <c r="V22" s="108" t="n">
        <v>16.8706540279586</v>
      </c>
      <c r="W22" s="108" t="n">
        <v>15.4493592189495</v>
      </c>
      <c r="X22" s="108" t="n">
        <v>12.5969751542606</v>
      </c>
      <c r="Y22" s="108" t="n">
        <v>15.0804996078805</v>
      </c>
      <c r="Z22" s="108" t="n">
        <v>25.6465667500536</v>
      </c>
      <c r="AA22" s="108" t="n">
        <v>18.3025115583992</v>
      </c>
      <c r="AB22" s="108" t="n">
        <v>16.8612691338375</v>
      </c>
      <c r="AC22" s="108" t="n">
        <v>18.3149961402689</v>
      </c>
      <c r="AD22" s="108" t="n">
        <v>17.0152323973026</v>
      </c>
      <c r="AE22" s="108" t="n">
        <v>11.8388821928155</v>
      </c>
      <c r="AF22" s="108" t="n">
        <v>10.7301427660433</v>
      </c>
      <c r="AG22" s="108" t="n">
        <v>11.9609472793454</v>
      </c>
      <c r="AH22" s="108" t="n">
        <v>15.3780762938087</v>
      </c>
      <c r="AI22" s="108" t="n">
        <v>14.712291717582</v>
      </c>
      <c r="AJ22" s="108" t="n">
        <v>19.4515887991646</v>
      </c>
      <c r="AK22" s="108" t="n">
        <v>30.0589660983736</v>
      </c>
      <c r="AL22" s="108" t="n">
        <v>38.425302857143</v>
      </c>
      <c r="AM22" s="108" t="n">
        <v>45.2027520608366</v>
      </c>
      <c r="AN22" s="108" t="n">
        <v>63.3824277231869</v>
      </c>
      <c r="AO22" s="108" t="n">
        <v>41.3571523133513</v>
      </c>
      <c r="AP22" s="108" t="n">
        <v>69.9429646573721</v>
      </c>
      <c r="AQ22" s="108" t="n">
        <v>78.9138198086766</v>
      </c>
      <c r="AR22" s="108" t="n">
        <v>72.4827280826751</v>
      </c>
      <c r="AS22" s="108" t="n">
        <v>72.2183121960885</v>
      </c>
      <c r="AT22" s="108" t="n">
        <v>70.7738448045393</v>
      </c>
      <c r="AU22" s="108" t="n">
        <v>54.6164002459476</v>
      </c>
      <c r="AV22" s="108" t="n">
        <v>59.0444090585336</v>
      </c>
      <c r="AW22" s="108" t="n">
        <v>66.2284503176502</v>
      </c>
      <c r="AX22" s="108" t="n">
        <v>59.9428177956966</v>
      </c>
      <c r="AY22" s="108" t="n">
        <v>61.6751999528422</v>
      </c>
      <c r="AZ22" s="108" t="s">
        <v>301</v>
      </c>
      <c r="BA22" s="108" t="s">
        <v>301</v>
      </c>
      <c r="BB22" s="96" t="s">
        <v>344</v>
      </c>
      <c r="BC22" s="44"/>
      <c r="BD22" s="44"/>
    </row>
    <row r="23" s="40" customFormat="true" ht="15" hidden="false" customHeight="true" outlineLevel="0" collapsed="false">
      <c r="A23" s="40" t="s">
        <v>345</v>
      </c>
      <c r="B23" s="108"/>
      <c r="C23" s="108"/>
      <c r="D23" s="108"/>
      <c r="E23" s="108" t="n">
        <v>0</v>
      </c>
      <c r="F23" s="108" t="n">
        <v>0</v>
      </c>
      <c r="G23" s="108" t="n">
        <v>0</v>
      </c>
      <c r="H23" s="108" t="n">
        <v>0</v>
      </c>
      <c r="I23" s="108" t="n">
        <v>0</v>
      </c>
      <c r="J23" s="108" t="n">
        <v>0</v>
      </c>
      <c r="K23" s="108" t="n">
        <v>0</v>
      </c>
      <c r="L23" s="108" t="n">
        <v>0</v>
      </c>
      <c r="M23" s="108" t="n">
        <v>0</v>
      </c>
      <c r="N23" s="108" t="n">
        <v>0</v>
      </c>
      <c r="O23" s="108" t="n">
        <v>0</v>
      </c>
      <c r="P23" s="108" t="n">
        <v>5.18500018752794</v>
      </c>
      <c r="Q23" s="108" t="n">
        <v>5.56931283654783</v>
      </c>
      <c r="R23" s="108" t="n">
        <v>7.62190049667164</v>
      </c>
      <c r="S23" s="108" t="n">
        <v>6.07769932081093</v>
      </c>
      <c r="T23" s="108" t="n">
        <v>9.50997055582851</v>
      </c>
      <c r="U23" s="108" t="n">
        <v>7.62288043745903</v>
      </c>
      <c r="V23" s="108" t="n">
        <v>10.5829488726934</v>
      </c>
      <c r="W23" s="108" t="n">
        <v>8.57938583126141</v>
      </c>
      <c r="X23" s="108" t="n">
        <v>8.02165120848347</v>
      </c>
      <c r="Y23" s="108" t="n">
        <v>7.17945693445168</v>
      </c>
      <c r="Z23" s="108" t="n">
        <v>13.2508496093149</v>
      </c>
      <c r="AA23" s="108" t="n">
        <v>13.7865221779611</v>
      </c>
      <c r="AB23" s="108" t="n">
        <v>15.6084850037277</v>
      </c>
      <c r="AC23" s="108" t="n">
        <v>14.2706178130082</v>
      </c>
      <c r="AD23" s="108" t="n">
        <v>13.2578722202152</v>
      </c>
      <c r="AE23" s="108" t="n">
        <v>11.3868031186734</v>
      </c>
      <c r="AF23" s="108" t="n">
        <v>9.84298583449749</v>
      </c>
      <c r="AG23" s="108" t="n">
        <v>9.3251391282271</v>
      </c>
      <c r="AH23" s="108" t="n">
        <v>6.58013286457069</v>
      </c>
      <c r="AI23" s="108" t="n">
        <v>7.68258187500657</v>
      </c>
      <c r="AJ23" s="108" t="n">
        <v>10.0278918029252</v>
      </c>
      <c r="AK23" s="108" t="n">
        <v>6.49674247673118</v>
      </c>
      <c r="AL23" s="108" t="n">
        <v>8.52689793866264</v>
      </c>
      <c r="AM23" s="108" t="n">
        <v>8.91868024729737</v>
      </c>
      <c r="AN23" s="108" t="n">
        <v>10.8728034335749</v>
      </c>
      <c r="AO23" s="108" t="n">
        <v>11.5736784116175</v>
      </c>
      <c r="AP23" s="108" t="n">
        <v>10.8455219612258</v>
      </c>
      <c r="AQ23" s="108" t="s">
        <v>301</v>
      </c>
      <c r="AR23" s="108" t="s">
        <v>301</v>
      </c>
      <c r="AS23" s="108" t="s">
        <v>301</v>
      </c>
      <c r="AT23" s="108" t="s">
        <v>301</v>
      </c>
      <c r="AU23" s="108" t="s">
        <v>301</v>
      </c>
      <c r="AV23" s="108" t="s">
        <v>301</v>
      </c>
      <c r="AW23" s="108" t="s">
        <v>301</v>
      </c>
      <c r="AX23" s="108" t="s">
        <v>301</v>
      </c>
      <c r="AY23" s="108" t="s">
        <v>301</v>
      </c>
      <c r="AZ23" s="108" t="s">
        <v>301</v>
      </c>
      <c r="BA23" s="108" t="s">
        <v>301</v>
      </c>
      <c r="BB23" s="96" t="s">
        <v>346</v>
      </c>
      <c r="BC23" s="44"/>
      <c r="BD23" s="44"/>
    </row>
    <row r="24" s="40" customFormat="true" ht="15" hidden="false" customHeight="true" outlineLevel="0" collapsed="false">
      <c r="A24" s="103" t="s">
        <v>347</v>
      </c>
      <c r="B24" s="109"/>
      <c r="C24" s="109"/>
      <c r="D24" s="109"/>
      <c r="E24" s="109" t="s">
        <v>301</v>
      </c>
      <c r="F24" s="109" t="s">
        <v>301</v>
      </c>
      <c r="G24" s="109" t="s">
        <v>301</v>
      </c>
      <c r="H24" s="109" t="s">
        <v>301</v>
      </c>
      <c r="I24" s="109" t="s">
        <v>301</v>
      </c>
      <c r="J24" s="109" t="s">
        <v>301</v>
      </c>
      <c r="K24" s="109" t="s">
        <v>301</v>
      </c>
      <c r="L24" s="109" t="s">
        <v>301</v>
      </c>
      <c r="M24" s="109" t="s">
        <v>301</v>
      </c>
      <c r="N24" s="109" t="s">
        <v>301</v>
      </c>
      <c r="O24" s="109" t="s">
        <v>301</v>
      </c>
      <c r="P24" s="109" t="s">
        <v>301</v>
      </c>
      <c r="Q24" s="109" t="s">
        <v>301</v>
      </c>
      <c r="R24" s="109" t="s">
        <v>301</v>
      </c>
      <c r="S24" s="109" t="s">
        <v>301</v>
      </c>
      <c r="T24" s="109" t="s">
        <v>301</v>
      </c>
      <c r="U24" s="109" t="s">
        <v>301</v>
      </c>
      <c r="V24" s="109" t="s">
        <v>301</v>
      </c>
      <c r="W24" s="109" t="s">
        <v>301</v>
      </c>
      <c r="X24" s="109" t="s">
        <v>301</v>
      </c>
      <c r="Y24" s="109" t="s">
        <v>301</v>
      </c>
      <c r="Z24" s="109" t="s">
        <v>301</v>
      </c>
      <c r="AA24" s="109" t="s">
        <v>301</v>
      </c>
      <c r="AB24" s="109" t="s">
        <v>301</v>
      </c>
      <c r="AC24" s="109" t="s">
        <v>301</v>
      </c>
      <c r="AD24" s="109" t="s">
        <v>301</v>
      </c>
      <c r="AE24" s="109" t="s">
        <v>301</v>
      </c>
      <c r="AF24" s="109" t="s">
        <v>301</v>
      </c>
      <c r="AG24" s="109" t="s">
        <v>301</v>
      </c>
      <c r="AH24" s="109" t="s">
        <v>301</v>
      </c>
      <c r="AI24" s="109" t="s">
        <v>301</v>
      </c>
      <c r="AJ24" s="109" t="s">
        <v>301</v>
      </c>
      <c r="AK24" s="109" t="s">
        <v>301</v>
      </c>
      <c r="AL24" s="109" t="s">
        <v>301</v>
      </c>
      <c r="AM24" s="109" t="s">
        <v>301</v>
      </c>
      <c r="AN24" s="109" t="s">
        <v>301</v>
      </c>
      <c r="AO24" s="109" t="s">
        <v>301</v>
      </c>
      <c r="AP24" s="109" t="s">
        <v>301</v>
      </c>
      <c r="AQ24" s="109" t="n">
        <v>48.2134247951501</v>
      </c>
      <c r="AR24" s="109" t="n">
        <v>43.5285021218075</v>
      </c>
      <c r="AS24" s="109" t="n">
        <v>30.8671940500405</v>
      </c>
      <c r="AT24" s="109" t="s">
        <v>301</v>
      </c>
      <c r="AU24" s="109" t="s">
        <v>301</v>
      </c>
      <c r="AV24" s="109" t="s">
        <v>301</v>
      </c>
      <c r="AW24" s="109" t="s">
        <v>301</v>
      </c>
      <c r="AX24" s="109" t="s">
        <v>301</v>
      </c>
      <c r="AY24" s="109" t="s">
        <v>301</v>
      </c>
      <c r="AZ24" s="109" t="s">
        <v>301</v>
      </c>
      <c r="BA24" s="109" t="s">
        <v>301</v>
      </c>
      <c r="BB24" s="106" t="s">
        <v>348</v>
      </c>
      <c r="BC24" s="44"/>
      <c r="BD24" s="44"/>
    </row>
    <row r="25" s="40" customFormat="true" ht="15" hidden="false" customHeight="true" outlineLevel="0" collapsed="false">
      <c r="A25" s="40" t="s">
        <v>349</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M25" s="38"/>
      <c r="BB25" s="7"/>
    </row>
    <row r="26" s="40" customFormat="true" ht="15" hidden="false" customHeight="true" outlineLevel="0" collapsed="false">
      <c r="A26" s="40" t="s">
        <v>350</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M26" s="38"/>
    </row>
    <row r="30" customFormat="false" ht="1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row>
    <row r="31" customFormat="false" ht="15"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row>
    <row r="32" customFormat="false" ht="15" hidden="false" customHeight="true" outlineLevel="0" collapsed="false">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row>
    <row r="33" customFormat="false" ht="15" hidden="false" customHeight="true" outlineLevel="0" collapsed="false">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row>
    <row r="34" customFormat="false" ht="15" hidden="false" customHeight="true" outlineLevel="0" collapsed="false">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row>
    <row r="35" customFormat="false" ht="15" hidden="false" customHeight="true" outlineLevel="0" collapsed="false">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row>
    <row r="36" customFormat="false" ht="15" hidden="false" customHeight="true" outlineLevel="0" collapsed="false">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row>
    <row r="37" customFormat="false" ht="15" hidden="false" customHeight="true" outlineLevel="0" collapsed="false">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row>
    <row r="38" customFormat="false" ht="15" hidden="false" customHeight="true" outlineLevel="0" collapsed="false">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row>
    <row r="39" customFormat="false" ht="15" hidden="false" customHeight="true" outlineLevel="0" collapsed="false">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row>
    <row r="40" customFormat="false" ht="15" hidden="false" customHeight="true" outlineLevel="0" collapsed="false">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row>
    <row r="41" customFormat="false" ht="15" hidden="false" customHeight="true" outlineLevel="0" collapsed="false">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row>
    <row r="42" customFormat="false" ht="15" hidden="false" customHeight="true" outlineLevel="0" collapsed="false">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row>
    <row r="43" customFormat="false" ht="15" hidden="false" customHeight="true" outlineLevel="0" collapsed="false">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row>
  </sheetData>
  <hyperlinks>
    <hyperlink ref="B1" location="Sumário!A1" display="Retorna ao Sumár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AO7" activePane="bottomRight" state="frozen"/>
      <selection pane="topLeft" activeCell="A1" activeCellId="0" sqref="A1"/>
      <selection pane="topRight" activeCell="AO1" activeCellId="0" sqref="AO1"/>
      <selection pane="bottomLeft" activeCell="A7" activeCellId="0" sqref="A7"/>
      <selection pane="bottomRight" activeCell="AZ34" activeCellId="0" sqref="AZ34"/>
    </sheetView>
  </sheetViews>
  <sheetFormatPr defaultColWidth="6.28125" defaultRowHeight="15" zeroHeight="false" outlineLevelRow="0" outlineLevelCol="0"/>
  <cols>
    <col collapsed="false" customWidth="true" hidden="false" outlineLevel="0" max="1" min="1" style="4" width="46.7"/>
    <col collapsed="false" customWidth="true" hidden="false" outlineLevel="0" max="53" min="2" style="4" width="8.7"/>
    <col collapsed="false" customWidth="true" hidden="false" outlineLevel="0" max="54" min="54" style="4" width="34.71"/>
    <col collapsed="false" customWidth="false" hidden="false" outlineLevel="0" max="257" min="55" style="4" width="6.28"/>
  </cols>
  <sheetData>
    <row r="1" customFormat="false" ht="15" hidden="false" customHeight="true" outlineLevel="0" collapsed="false">
      <c r="B1" s="6" t="s">
        <v>27</v>
      </c>
    </row>
    <row r="8" s="10" customFormat="true" ht="15" hidden="false" customHeight="true" outlineLevel="0" collapsed="false">
      <c r="A8" s="7" t="s">
        <v>351</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66"/>
      <c r="AO8" s="66"/>
      <c r="AP8" s="7"/>
      <c r="AQ8" s="7"/>
      <c r="AR8" s="7"/>
      <c r="AS8" s="7"/>
      <c r="AT8" s="7"/>
      <c r="AU8" s="7"/>
      <c r="AV8" s="7"/>
      <c r="AW8" s="7"/>
      <c r="AX8" s="7"/>
      <c r="AY8" s="7"/>
      <c r="AZ8" s="7"/>
      <c r="BA8" s="7"/>
      <c r="BB8" s="9" t="s">
        <v>352</v>
      </c>
      <c r="BC8" s="7"/>
      <c r="BD8" s="7"/>
    </row>
    <row r="9" s="10" customFormat="true" ht="26.25" hidden="false" customHeight="true" outlineLevel="0" collapsed="false">
      <c r="A9" s="58" t="s">
        <v>353</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66"/>
      <c r="AO9" s="66"/>
      <c r="AP9" s="7"/>
      <c r="AQ9" s="7"/>
      <c r="AR9" s="7"/>
      <c r="AS9" s="7"/>
      <c r="AT9" s="7"/>
      <c r="AU9" s="7"/>
      <c r="AV9" s="7"/>
      <c r="AW9" s="7"/>
      <c r="AX9" s="7"/>
      <c r="AY9" s="7"/>
      <c r="AZ9" s="7"/>
      <c r="BA9" s="7"/>
      <c r="BB9" s="60" t="s">
        <v>354</v>
      </c>
      <c r="BC9" s="7"/>
      <c r="BD9" s="7"/>
    </row>
    <row r="10" s="10" customFormat="true" ht="15" hidden="false" customHeight="true" outlineLevel="0" collapsed="false">
      <c r="A10" s="11"/>
      <c r="B10" s="11" t="n">
        <v>1970</v>
      </c>
      <c r="C10" s="11" t="n">
        <v>1971</v>
      </c>
      <c r="D10" s="11" t="n">
        <v>1972</v>
      </c>
      <c r="E10" s="11" t="n">
        <v>1973</v>
      </c>
      <c r="F10" s="11" t="n">
        <v>1974</v>
      </c>
      <c r="G10" s="11" t="n">
        <v>1975</v>
      </c>
      <c r="H10" s="11" t="n">
        <v>1976</v>
      </c>
      <c r="I10" s="11" t="n">
        <v>1977</v>
      </c>
      <c r="J10" s="11" t="n">
        <v>1978</v>
      </c>
      <c r="K10" s="11" t="n">
        <v>1979</v>
      </c>
      <c r="L10" s="11" t="n">
        <v>1980</v>
      </c>
      <c r="M10" s="11" t="n">
        <v>1981</v>
      </c>
      <c r="N10" s="11" t="n">
        <v>1982</v>
      </c>
      <c r="O10" s="11" t="n">
        <v>1983</v>
      </c>
      <c r="P10" s="11" t="n">
        <v>1984</v>
      </c>
      <c r="Q10" s="11" t="n">
        <v>1985</v>
      </c>
      <c r="R10" s="11" t="n">
        <v>1986</v>
      </c>
      <c r="S10" s="11" t="n">
        <v>1987</v>
      </c>
      <c r="T10" s="11" t="n">
        <v>1988</v>
      </c>
      <c r="U10" s="11" t="n">
        <v>1989</v>
      </c>
      <c r="V10" s="11" t="n">
        <v>1990</v>
      </c>
      <c r="W10" s="11" t="n">
        <v>1991</v>
      </c>
      <c r="X10" s="11" t="n">
        <v>1992</v>
      </c>
      <c r="Y10" s="11" t="n">
        <v>1993</v>
      </c>
      <c r="Z10" s="11" t="n">
        <v>1994</v>
      </c>
      <c r="AA10" s="11" t="n">
        <v>1995</v>
      </c>
      <c r="AB10" s="11" t="n">
        <v>1996</v>
      </c>
      <c r="AC10" s="11" t="n">
        <v>1997</v>
      </c>
      <c r="AD10" s="11" t="n">
        <v>1998</v>
      </c>
      <c r="AE10" s="11" t="n">
        <v>1999</v>
      </c>
      <c r="AF10" s="11" t="n">
        <v>2000</v>
      </c>
      <c r="AG10" s="11" t="n">
        <v>2001</v>
      </c>
      <c r="AH10" s="11" t="n">
        <v>2002</v>
      </c>
      <c r="AI10" s="11" t="n">
        <v>2003</v>
      </c>
      <c r="AJ10" s="11" t="n">
        <v>2004</v>
      </c>
      <c r="AK10" s="11" t="n">
        <v>2005</v>
      </c>
      <c r="AL10" s="11" t="n">
        <v>2006</v>
      </c>
      <c r="AM10" s="11" t="n">
        <v>2007</v>
      </c>
      <c r="AN10" s="11" t="n">
        <v>2008</v>
      </c>
      <c r="AO10" s="11" t="n">
        <v>2009</v>
      </c>
      <c r="AP10" s="11" t="n">
        <v>2010</v>
      </c>
      <c r="AQ10" s="11" t="n">
        <v>2011</v>
      </c>
      <c r="AR10" s="11" t="n">
        <v>2012</v>
      </c>
      <c r="AS10" s="11" t="n">
        <v>2013</v>
      </c>
      <c r="AT10" s="11" t="n">
        <v>2014</v>
      </c>
      <c r="AU10" s="11" t="n">
        <v>2015</v>
      </c>
      <c r="AV10" s="11" t="n">
        <v>2016</v>
      </c>
      <c r="AW10" s="11" t="n">
        <v>2017</v>
      </c>
      <c r="AX10" s="11" t="n">
        <v>2018</v>
      </c>
      <c r="AY10" s="11" t="n">
        <v>2019</v>
      </c>
      <c r="AZ10" s="11" t="n">
        <v>2020</v>
      </c>
      <c r="BA10" s="11" t="n">
        <v>2021</v>
      </c>
      <c r="BB10" s="15"/>
      <c r="BC10" s="7"/>
      <c r="BD10" s="7"/>
    </row>
    <row r="11" customFormat="false" ht="15" hidden="false" customHeight="true" outlineLevel="0" collapsed="false">
      <c r="A11" s="40" t="s">
        <v>355</v>
      </c>
      <c r="B11" s="16"/>
      <c r="C11" s="16"/>
      <c r="D11" s="16"/>
      <c r="E11" s="16" t="n">
        <v>6.13332164724706</v>
      </c>
      <c r="F11" s="16" t="n">
        <v>3.37822417793364</v>
      </c>
      <c r="G11" s="16" t="n">
        <v>4.47834874978529</v>
      </c>
      <c r="H11" s="16" t="n">
        <v>5.33225454890396</v>
      </c>
      <c r="I11" s="16" t="n">
        <v>5.62047157230195</v>
      </c>
      <c r="J11" s="16" t="n">
        <v>5.66096166134327</v>
      </c>
      <c r="K11" s="16" t="n">
        <v>4.46364930144712</v>
      </c>
      <c r="L11" s="16" t="n">
        <v>3.80913906602705</v>
      </c>
      <c r="M11" s="16" t="n">
        <v>3.75711364621627</v>
      </c>
      <c r="N11" s="16" t="n">
        <v>3.48676546813441</v>
      </c>
      <c r="O11" s="16" t="n">
        <v>2.77806338710569</v>
      </c>
      <c r="P11" s="16" t="n">
        <v>2.73980093834736</v>
      </c>
      <c r="Q11" s="16" t="n">
        <v>2.3803257491677</v>
      </c>
      <c r="R11" s="16" t="n">
        <v>4.93519590874405</v>
      </c>
      <c r="S11" s="16" t="n">
        <v>5.30383416182036</v>
      </c>
      <c r="T11" s="16" t="n">
        <v>6.35981872690421</v>
      </c>
      <c r="U11" s="16" t="n">
        <v>5.15115187241805</v>
      </c>
      <c r="V11" s="16" t="n">
        <v>4.4973298520478</v>
      </c>
      <c r="W11" s="16" t="n">
        <v>3.9050716288259</v>
      </c>
      <c r="X11" s="16" t="n">
        <v>4.71078327185677</v>
      </c>
      <c r="Y11" s="16" t="n">
        <v>5.75702639029502</v>
      </c>
      <c r="Z11" s="16" t="n">
        <v>9.34908722251175</v>
      </c>
      <c r="AA11" s="16" t="n">
        <v>6.1022312397632</v>
      </c>
      <c r="AB11" s="16" t="n">
        <v>5.42423842168964</v>
      </c>
      <c r="AC11" s="16" t="n">
        <v>6.60882410591336</v>
      </c>
      <c r="AD11" s="16" t="n">
        <v>11.4758053915531</v>
      </c>
      <c r="AE11" s="16" t="n">
        <v>7.0001124512539</v>
      </c>
      <c r="AF11" s="16" t="n">
        <v>4.97948174065724</v>
      </c>
      <c r="AG11" s="16" t="n">
        <v>4.86614993875609</v>
      </c>
      <c r="AH11" s="16" t="n">
        <v>4.31808035814638</v>
      </c>
      <c r="AI11" s="16" t="n">
        <v>4.01148115764299</v>
      </c>
      <c r="AJ11" s="16" t="n">
        <v>3.10983990166105</v>
      </c>
      <c r="AK11" s="16" t="n">
        <v>3.11057040978916</v>
      </c>
      <c r="AL11" s="16" t="n">
        <v>3.03313783887149</v>
      </c>
      <c r="AM11" s="16" t="n">
        <v>3.01237793047712</v>
      </c>
      <c r="AN11" s="16" t="n">
        <v>2.20449098595824</v>
      </c>
      <c r="AO11" s="16" t="n">
        <v>3.51891551916063</v>
      </c>
      <c r="AP11" s="16" t="n">
        <v>3.29352895154817</v>
      </c>
      <c r="AQ11" s="16" t="n">
        <v>2.57882648072254</v>
      </c>
      <c r="AR11" s="16" t="n">
        <v>2.132926184543</v>
      </c>
      <c r="AS11" s="16" t="n">
        <v>2.13337177435889</v>
      </c>
      <c r="AT11" s="16" t="n">
        <v>2.04742137451624</v>
      </c>
      <c r="AU11" s="16" t="n">
        <v>2.86369853108295</v>
      </c>
      <c r="AV11" s="16" t="n">
        <v>4.16756648307858</v>
      </c>
      <c r="AW11" s="16" t="n">
        <v>3.79091691928395</v>
      </c>
      <c r="AX11" s="16" t="n">
        <v>2.85168761344527</v>
      </c>
      <c r="AY11" s="16" t="n">
        <v>2.8902603442149</v>
      </c>
      <c r="AZ11" s="16" t="n">
        <v>2.70248452666245</v>
      </c>
      <c r="BA11" s="16" t="n">
        <v>3.29761525971912</v>
      </c>
      <c r="BB11" s="96" t="s">
        <v>356</v>
      </c>
      <c r="BC11" s="40"/>
      <c r="BD11" s="40"/>
    </row>
    <row r="12" customFormat="false" ht="15" hidden="false" customHeight="true" outlineLevel="0" collapsed="false">
      <c r="A12" s="40" t="s">
        <v>357</v>
      </c>
      <c r="B12" s="16"/>
      <c r="C12" s="16"/>
      <c r="D12" s="16"/>
      <c r="E12" s="16" t="n">
        <v>1.37120315581854</v>
      </c>
      <c r="F12" s="16" t="n">
        <v>1.95555555555556</v>
      </c>
      <c r="G12" s="16" t="n">
        <v>2.11647783740807</v>
      </c>
      <c r="H12" s="16" t="n">
        <v>2.36273325278561</v>
      </c>
      <c r="I12" s="16" t="n">
        <v>2.1181141439206</v>
      </c>
      <c r="J12" s="16" t="n">
        <v>2.05795489650911</v>
      </c>
      <c r="K12" s="16" t="n">
        <v>1.88986259872336</v>
      </c>
      <c r="L12" s="16" t="n">
        <v>2.5983995087221</v>
      </c>
      <c r="M12" s="16" t="n">
        <v>2.14833289510297</v>
      </c>
      <c r="N12" s="16" t="n">
        <v>1.91506691731433</v>
      </c>
      <c r="O12" s="16" t="n">
        <v>1.70371147792051</v>
      </c>
      <c r="P12" s="16" t="n">
        <v>1.60779448005813</v>
      </c>
      <c r="Q12" s="16" t="n">
        <v>1.57398447894509</v>
      </c>
      <c r="R12" s="16" t="n">
        <v>2.03519555406986</v>
      </c>
      <c r="S12" s="16" t="n">
        <v>2.7953919536846</v>
      </c>
      <c r="T12" s="16" t="n">
        <v>2.14215330700655</v>
      </c>
      <c r="U12" s="16" t="n">
        <v>2.09068254032053</v>
      </c>
      <c r="V12" s="16" t="n">
        <v>2.24748690415146</v>
      </c>
      <c r="W12" s="16" t="n">
        <v>2.15719956775473</v>
      </c>
      <c r="X12" s="16" t="n">
        <v>1.69352101169275</v>
      </c>
      <c r="Y12" s="16" t="n">
        <v>1.62637462657942</v>
      </c>
      <c r="Z12" s="16" t="n">
        <v>1.58870154200894</v>
      </c>
      <c r="AA12" s="16" t="n">
        <v>1.61457069704228</v>
      </c>
      <c r="AB12" s="16" t="n">
        <v>1.87008333870771</v>
      </c>
      <c r="AC12" s="16" t="n">
        <v>2.05896640237913</v>
      </c>
      <c r="AD12" s="16" t="n">
        <v>2.31598705092109</v>
      </c>
      <c r="AE12" s="16" t="n">
        <v>2.52822107105414</v>
      </c>
      <c r="AF12" s="16" t="n">
        <v>2.52758173578217</v>
      </c>
      <c r="AG12" s="16" t="n">
        <v>2.29082144943669</v>
      </c>
      <c r="AH12" s="16" t="n">
        <v>1.83237779075667</v>
      </c>
      <c r="AI12" s="16" t="n">
        <v>1.57065873533931</v>
      </c>
      <c r="AJ12" s="16" t="n">
        <v>1.55671649292284</v>
      </c>
      <c r="AK12" s="16" t="n">
        <v>1.47793085723748</v>
      </c>
      <c r="AL12" s="16" t="n">
        <v>1.50418214640235</v>
      </c>
      <c r="AM12" s="16" t="n">
        <v>1.45323035635748</v>
      </c>
      <c r="AN12" s="16" t="n">
        <v>1.36335770696632</v>
      </c>
      <c r="AO12" s="16" t="n">
        <v>1.34722780307972</v>
      </c>
      <c r="AP12" s="16" t="n">
        <v>1.41118478748325</v>
      </c>
      <c r="AQ12" s="16" t="n">
        <v>1.49255242972022</v>
      </c>
      <c r="AR12" s="16" t="n">
        <v>1.44219623216229</v>
      </c>
      <c r="AS12" s="16" t="n">
        <v>1.35353756781937</v>
      </c>
      <c r="AT12" s="16" t="n">
        <v>1.30261624297421</v>
      </c>
      <c r="AU12" s="16" t="n">
        <v>1.30067192025971</v>
      </c>
      <c r="AV12" s="16" t="n">
        <v>1.31233241083736</v>
      </c>
      <c r="AW12" s="16" t="n">
        <v>1.29965134114698</v>
      </c>
      <c r="AX12" s="16" t="n">
        <v>1.39038958131441</v>
      </c>
      <c r="AY12" s="16" t="n">
        <v>1.34181191239151</v>
      </c>
      <c r="AZ12" s="16" t="n">
        <v>1.37376956598562</v>
      </c>
      <c r="BA12" s="16" t="n">
        <v>1.39372790995413</v>
      </c>
      <c r="BB12" s="96" t="s">
        <v>358</v>
      </c>
      <c r="BC12" s="40"/>
      <c r="BD12" s="40"/>
    </row>
    <row r="13" customFormat="false" ht="15" hidden="false" customHeight="true" outlineLevel="0" collapsed="false">
      <c r="A13" s="40" t="s">
        <v>359</v>
      </c>
      <c r="B13" s="16"/>
      <c r="C13" s="16"/>
      <c r="D13" s="16"/>
      <c r="E13" s="16" t="n">
        <v>6.54987509690757</v>
      </c>
      <c r="F13" s="16" t="n">
        <v>8.99751691903208</v>
      </c>
      <c r="G13" s="16" t="n">
        <v>10.3557028890266</v>
      </c>
      <c r="H13" s="16" t="n">
        <v>10.8290365849156</v>
      </c>
      <c r="I13" s="16" t="n">
        <v>10.723002268355</v>
      </c>
      <c r="J13" s="16" t="n">
        <v>10.3526147949556</v>
      </c>
      <c r="K13" s="16" t="n">
        <v>8.54458088279654</v>
      </c>
      <c r="L13" s="16" t="n">
        <v>6.62523853794588</v>
      </c>
      <c r="M13" s="16" t="n">
        <v>4.95809155503578</v>
      </c>
      <c r="N13" s="16" t="n">
        <v>5.01466580937509</v>
      </c>
      <c r="O13" s="16" t="n">
        <v>4.00943390228676</v>
      </c>
      <c r="P13" s="16" t="n">
        <v>3.50782726448069</v>
      </c>
      <c r="Q13" s="16" t="n">
        <v>3.44667166107045</v>
      </c>
      <c r="R13" s="16" t="n">
        <v>4.53615976448567</v>
      </c>
      <c r="S13" s="16" t="n">
        <v>5.75420702399566</v>
      </c>
      <c r="T13" s="16" t="n">
        <v>4.9292652593422</v>
      </c>
      <c r="U13" s="16" t="n">
        <v>3.59650400300588</v>
      </c>
      <c r="V13" s="16" t="n">
        <v>4.37901455749764</v>
      </c>
      <c r="W13" s="16" t="n">
        <v>3.85487488684825</v>
      </c>
      <c r="X13" s="16" t="n">
        <v>4.41429858466445</v>
      </c>
      <c r="Y13" s="16" t="n">
        <v>3.67563844082702</v>
      </c>
      <c r="Z13" s="16" t="n">
        <v>3.71594953040738</v>
      </c>
      <c r="AA13" s="16" t="n">
        <v>3.6609055794632</v>
      </c>
      <c r="AB13" s="16" t="n">
        <v>3.95832531573661</v>
      </c>
      <c r="AC13" s="16" t="n">
        <v>4.7955438113017</v>
      </c>
      <c r="AD13" s="16" t="n">
        <v>5.55215952762406</v>
      </c>
      <c r="AE13" s="16" t="n">
        <v>5.29966072160306</v>
      </c>
      <c r="AF13" s="16" t="n">
        <v>4.62184689031835</v>
      </c>
      <c r="AG13" s="16" t="n">
        <v>4.46154253523214</v>
      </c>
      <c r="AH13" s="16" t="n">
        <v>3.9466039027284</v>
      </c>
      <c r="AI13" s="16" t="n">
        <v>3.52823161996214</v>
      </c>
      <c r="AJ13" s="16" t="n">
        <v>3.32013040166102</v>
      </c>
      <c r="AK13" s="16" t="n">
        <v>3.3050011573829</v>
      </c>
      <c r="AL13" s="16" t="n">
        <v>3.40612596769495</v>
      </c>
      <c r="AM13" s="16" t="n">
        <v>3.40904605935552</v>
      </c>
      <c r="AN13" s="16" t="n">
        <v>3.13655440576108</v>
      </c>
      <c r="AO13" s="16" t="n">
        <v>3.25044661268212</v>
      </c>
      <c r="AP13" s="16" t="n">
        <v>3.30147490199123</v>
      </c>
      <c r="AQ13" s="16" t="n">
        <v>3.42463456197738</v>
      </c>
      <c r="AR13" s="16" t="n">
        <v>3.24053264058283</v>
      </c>
      <c r="AS13" s="16" t="n">
        <v>3.19183745753572</v>
      </c>
      <c r="AT13" s="16" t="n">
        <v>2.94219300221307</v>
      </c>
      <c r="AU13" s="16" t="n">
        <v>3.11581810254167</v>
      </c>
      <c r="AV13" s="16" t="n">
        <v>3.33270680286851</v>
      </c>
      <c r="AW13" s="16" t="n">
        <v>3.36417917269631</v>
      </c>
      <c r="AX13" s="16" t="n">
        <v>2.77511190898063</v>
      </c>
      <c r="AY13" s="16" t="n">
        <v>2.65318344432158</v>
      </c>
      <c r="AZ13" s="16" t="n">
        <v>2.71311647617044</v>
      </c>
      <c r="BA13" s="16" t="n">
        <v>2.26299090416587</v>
      </c>
      <c r="BB13" s="96" t="s">
        <v>360</v>
      </c>
      <c r="BC13" s="40"/>
      <c r="BD13" s="40"/>
    </row>
    <row r="14" customFormat="false" ht="15" hidden="false" customHeight="true" outlineLevel="0" collapsed="false">
      <c r="A14" s="40" t="s">
        <v>361</v>
      </c>
      <c r="B14" s="16"/>
      <c r="C14" s="16"/>
      <c r="D14" s="16"/>
      <c r="E14" s="16" t="n">
        <v>0.946705980942723</v>
      </c>
      <c r="F14" s="16" t="n">
        <v>1.18270992607569</v>
      </c>
      <c r="G14" s="16" t="n">
        <v>1.36213814135641</v>
      </c>
      <c r="H14" s="16" t="n">
        <v>1.72787079241828</v>
      </c>
      <c r="I14" s="16" t="n">
        <v>1.75067588870687</v>
      </c>
      <c r="J14" s="16" t="n">
        <v>1.72263161298644</v>
      </c>
      <c r="K14" s="16" t="n">
        <v>2.06992858227175</v>
      </c>
      <c r="L14" s="16" t="n">
        <v>3.62526298438374</v>
      </c>
      <c r="M14" s="16" t="n">
        <v>3.66964747255175</v>
      </c>
      <c r="N14" s="16" t="n">
        <v>3.51393703144424</v>
      </c>
      <c r="O14" s="16" t="n">
        <v>2.79568676204253</v>
      </c>
      <c r="P14" s="16" t="n">
        <v>2.49265338892973</v>
      </c>
      <c r="Q14" s="16" t="n">
        <v>2.50959552306875</v>
      </c>
      <c r="R14" s="16" t="n">
        <v>3.38252211111612</v>
      </c>
      <c r="S14" s="16" t="n">
        <v>3.83714122306039</v>
      </c>
      <c r="T14" s="16" t="n">
        <v>3.84252020321634</v>
      </c>
      <c r="U14" s="16" t="n">
        <v>3.07797870439711</v>
      </c>
      <c r="V14" s="16" t="n">
        <v>3.23689477654451</v>
      </c>
      <c r="W14" s="16" t="n">
        <v>2.60354031879728</v>
      </c>
      <c r="X14" s="16" t="n">
        <v>2.13755619604135</v>
      </c>
      <c r="Y14" s="16" t="n">
        <v>2.02041553575618</v>
      </c>
      <c r="Z14" s="16" t="n">
        <v>1.93241661645797</v>
      </c>
      <c r="AA14" s="16" t="n">
        <v>1.99523899282981</v>
      </c>
      <c r="AB14" s="16" t="n">
        <v>1.64648360857736</v>
      </c>
      <c r="AC14" s="16" t="n">
        <v>1.67620062580684</v>
      </c>
      <c r="AD14" s="16" t="n">
        <v>1.54622110835338</v>
      </c>
      <c r="AE14" s="16" t="n">
        <v>1.34577221026075</v>
      </c>
      <c r="AF14" s="16" t="n">
        <v>1.45362232840486</v>
      </c>
      <c r="AG14" s="16" t="n">
        <v>1.68179967116678</v>
      </c>
      <c r="AH14" s="16" t="n">
        <v>1.31265009291099</v>
      </c>
      <c r="AI14" s="16" t="n">
        <v>1.30307873955611</v>
      </c>
      <c r="AJ14" s="16" t="n">
        <v>1.27489220336631</v>
      </c>
      <c r="AK14" s="16" t="n">
        <v>1.43309873720874</v>
      </c>
      <c r="AL14" s="16" t="n">
        <v>1.45127388700279</v>
      </c>
      <c r="AM14" s="16" t="n">
        <v>1.37124306698688</v>
      </c>
      <c r="AN14" s="16" t="n">
        <v>1.38666380546636</v>
      </c>
      <c r="AO14" s="16" t="n">
        <v>1.27684417859163</v>
      </c>
      <c r="AP14" s="16" t="n">
        <v>1.26004265337963</v>
      </c>
      <c r="AQ14" s="16" t="n">
        <v>1.32878961699971</v>
      </c>
      <c r="AR14" s="16" t="n">
        <v>1.27819033288377</v>
      </c>
      <c r="AS14" s="16" t="n">
        <v>1.27298541227248</v>
      </c>
      <c r="AT14" s="16" t="n">
        <v>1.2641455202617</v>
      </c>
      <c r="AU14" s="16" t="n">
        <v>1.2710727469306</v>
      </c>
      <c r="AV14" s="16" t="n">
        <v>1.24965258468912</v>
      </c>
      <c r="AW14" s="16" t="n">
        <v>1.16903563574535</v>
      </c>
      <c r="AX14" s="16" t="n">
        <v>1.19058606458229</v>
      </c>
      <c r="AY14" s="16" t="n">
        <v>1.16431418414793</v>
      </c>
      <c r="AZ14" s="16" t="n">
        <v>1.11170701672715</v>
      </c>
      <c r="BA14" s="16" t="n">
        <v>1.17288643764477</v>
      </c>
      <c r="BB14" s="96" t="s">
        <v>362</v>
      </c>
      <c r="BC14" s="40"/>
      <c r="BD14" s="40"/>
    </row>
    <row r="15" customFormat="false" ht="15" hidden="false" customHeight="true" outlineLevel="0" collapsed="false">
      <c r="A15" s="40" t="s">
        <v>363</v>
      </c>
      <c r="B15" s="16"/>
      <c r="C15" s="16"/>
      <c r="D15" s="16"/>
      <c r="E15" s="16"/>
      <c r="F15" s="16"/>
      <c r="G15" s="16"/>
      <c r="H15" s="16"/>
      <c r="I15" s="16"/>
      <c r="J15" s="16"/>
      <c r="K15" s="16" t="n">
        <v>1.186331212647</v>
      </c>
      <c r="L15" s="16" t="n">
        <v>1.27726617446244</v>
      </c>
      <c r="M15" s="16" t="n">
        <v>1.16074052247953</v>
      </c>
      <c r="N15" s="16" t="n">
        <v>1.22102361406709</v>
      </c>
      <c r="O15" s="16" t="n">
        <v>1.10000884470632</v>
      </c>
      <c r="P15" s="16" t="n">
        <v>1.03467044055542</v>
      </c>
      <c r="Q15" s="16" t="n">
        <v>0.989617414074497</v>
      </c>
      <c r="R15" s="16" t="n">
        <v>0.988841249668309</v>
      </c>
      <c r="S15" s="16" t="n">
        <v>0.992357511580331</v>
      </c>
      <c r="T15" s="16" t="n">
        <v>0.94361159729092</v>
      </c>
      <c r="U15" s="16" t="n">
        <v>0.856649395509499</v>
      </c>
      <c r="V15" s="16" t="n">
        <v>0.856749314905123</v>
      </c>
      <c r="W15" s="16" t="n">
        <v>0.858661692425787</v>
      </c>
      <c r="X15" s="16" t="n">
        <v>0.819732528991029</v>
      </c>
      <c r="Y15" s="16" t="n">
        <v>0.816036579988575</v>
      </c>
      <c r="Z15" s="16" t="n">
        <v>0.796491878203941</v>
      </c>
      <c r="AA15" s="16" t="n">
        <v>0.797246428347493</v>
      </c>
      <c r="AB15" s="16" t="n">
        <v>0.782098989751232</v>
      </c>
      <c r="AC15" s="16" t="n">
        <v>0.751156019843228</v>
      </c>
      <c r="AD15" s="16" t="n">
        <v>0.765189318299256</v>
      </c>
      <c r="AE15" s="16" t="n">
        <v>1.13656714309563</v>
      </c>
      <c r="AF15" s="16" t="n">
        <v>0.985847276494304</v>
      </c>
      <c r="AG15" s="16" t="n">
        <v>1.04186517351555</v>
      </c>
      <c r="AH15" s="16" t="n">
        <v>1.07538269995968</v>
      </c>
      <c r="AI15" s="16" t="n">
        <v>0.989297758563569</v>
      </c>
      <c r="AJ15" s="16" t="n">
        <v>1.10510973276316</v>
      </c>
      <c r="AK15" s="16" t="n">
        <v>1.08668348926735</v>
      </c>
      <c r="AL15" s="16" t="n">
        <v>0.975518913171545</v>
      </c>
      <c r="AM15" s="16" t="n">
        <v>0.926547927406753</v>
      </c>
      <c r="AN15" s="16" t="n">
        <v>0.947121052616847</v>
      </c>
      <c r="AO15" s="16" t="n">
        <v>0.975459398079098</v>
      </c>
      <c r="AP15" s="16" t="n">
        <v>1.02410836743874</v>
      </c>
      <c r="AQ15" s="16" t="n">
        <v>0.899077532821814</v>
      </c>
      <c r="AR15" s="16" t="n">
        <v>0.906173485338747</v>
      </c>
      <c r="AS15" s="16" t="n">
        <v>0.905031825691692</v>
      </c>
      <c r="AT15" s="16" t="n">
        <v>0.922711534838445</v>
      </c>
      <c r="AU15" s="16" t="n">
        <v>0.96121912710071</v>
      </c>
      <c r="AV15" s="16" t="n">
        <v>0.889076701766522</v>
      </c>
      <c r="AW15" s="16" t="n">
        <v>0.89532938266937</v>
      </c>
      <c r="AX15" s="16" t="n">
        <v>0.978416540810012</v>
      </c>
      <c r="AY15" s="16" t="n">
        <v>0.967444557556404</v>
      </c>
      <c r="AZ15" s="16" t="n">
        <v>0.935999343956355</v>
      </c>
      <c r="BA15" s="16" t="n">
        <v>0.855161763017889</v>
      </c>
      <c r="BB15" s="96" t="s">
        <v>364</v>
      </c>
      <c r="BC15" s="40"/>
      <c r="BD15" s="40"/>
    </row>
    <row r="16" customFormat="false" ht="15" hidden="false" customHeight="true" outlineLevel="0" collapsed="false">
      <c r="A16" s="40" t="s">
        <v>365</v>
      </c>
      <c r="B16" s="16"/>
      <c r="C16" s="16"/>
      <c r="D16" s="16"/>
      <c r="E16" s="16" t="n">
        <v>4.47294889981913</v>
      </c>
      <c r="F16" s="16" t="n">
        <v>1.7275010000797</v>
      </c>
      <c r="G16" s="16" t="n">
        <v>2.11594407965531</v>
      </c>
      <c r="H16" s="16" t="n">
        <v>2.25681614402191</v>
      </c>
      <c r="I16" s="16" t="n">
        <v>2.65352629292137</v>
      </c>
      <c r="J16" s="16" t="n">
        <v>2.75077052026062</v>
      </c>
      <c r="K16" s="16" t="n">
        <v>2.36189091443072</v>
      </c>
      <c r="L16" s="16" t="n">
        <v>1.46595589063223</v>
      </c>
      <c r="M16" s="16" t="n">
        <v>1.74885077390959</v>
      </c>
      <c r="N16" s="16" t="n">
        <v>1.82070163533722</v>
      </c>
      <c r="O16" s="16" t="n">
        <v>1.63059498225397</v>
      </c>
      <c r="P16" s="16" t="n">
        <v>1.70407410420285</v>
      </c>
      <c r="Q16" s="16" t="n">
        <v>1.51229302512756</v>
      </c>
      <c r="R16" s="16" t="n">
        <v>2.4249246706907</v>
      </c>
      <c r="S16" s="16" t="n">
        <v>1.89734901212311</v>
      </c>
      <c r="T16" s="16" t="n">
        <v>2.96889055797386</v>
      </c>
      <c r="U16" s="16" t="n">
        <v>2.46386133383422</v>
      </c>
      <c r="V16" s="16" t="n">
        <v>2.00104830143416</v>
      </c>
      <c r="W16" s="16" t="n">
        <v>1.81025051515767</v>
      </c>
      <c r="X16" s="16" t="n">
        <v>2.78165032457916</v>
      </c>
      <c r="Y16" s="16" t="n">
        <v>3.53979107655114</v>
      </c>
      <c r="Z16" s="16" t="n">
        <v>5.88473478202186</v>
      </c>
      <c r="AA16" s="16" t="n">
        <v>3.77947602476735</v>
      </c>
      <c r="AB16" s="16" t="n">
        <v>2.90053299198846</v>
      </c>
      <c r="AC16" s="16" t="n">
        <v>3.20977753608649</v>
      </c>
      <c r="AD16" s="16" t="n">
        <v>4.95503866784966</v>
      </c>
      <c r="AE16" s="16" t="n">
        <v>2.76878969620137</v>
      </c>
      <c r="AF16" s="16" t="n">
        <v>1.97005765240518</v>
      </c>
      <c r="AG16" s="16" t="n">
        <v>2.12419433210418</v>
      </c>
      <c r="AH16" s="16" t="n">
        <v>2.35654480202102</v>
      </c>
      <c r="AI16" s="16" t="n">
        <v>2.55401193612971</v>
      </c>
      <c r="AJ16" s="16" t="n">
        <v>1.99769188275389</v>
      </c>
      <c r="AK16" s="16" t="n">
        <v>2.10467925110067</v>
      </c>
      <c r="AL16" s="16" t="n">
        <v>2.01646977802924</v>
      </c>
      <c r="AM16" s="16" t="n">
        <v>2.07288398380807</v>
      </c>
      <c r="AN16" s="16" t="n">
        <v>1.61695714535812</v>
      </c>
      <c r="AO16" s="16" t="n">
        <v>2.61196770963046</v>
      </c>
      <c r="AP16" s="16" t="n">
        <v>2.33387503944253</v>
      </c>
      <c r="AQ16" s="16" t="n">
        <v>1.72779624311485</v>
      </c>
      <c r="AR16" s="16" t="n">
        <v>1.47894311257844</v>
      </c>
      <c r="AS16" s="16" t="n">
        <v>1.5761452249869</v>
      </c>
      <c r="AT16" s="16" t="n">
        <v>1.57177632749417</v>
      </c>
      <c r="AU16" s="16" t="n">
        <v>2.20170704577919</v>
      </c>
      <c r="AV16" s="16" t="n">
        <v>3.175694243823</v>
      </c>
      <c r="AW16" s="16" t="n">
        <v>2.91687224047209</v>
      </c>
      <c r="AX16" s="16" t="n">
        <v>2.05099898026379</v>
      </c>
      <c r="AY16" s="16" t="n">
        <v>2.15399812561181</v>
      </c>
      <c r="AZ16" s="16" t="n">
        <v>1.96720366615746</v>
      </c>
      <c r="BA16" s="16" t="n">
        <v>2.36603948027965</v>
      </c>
      <c r="BB16" s="96" t="s">
        <v>366</v>
      </c>
      <c r="BC16" s="40"/>
      <c r="BD16" s="40"/>
    </row>
    <row r="17" customFormat="false" ht="15" hidden="false" customHeight="true" outlineLevel="0" collapsed="false">
      <c r="A17" s="40" t="s">
        <v>367</v>
      </c>
      <c r="B17" s="16"/>
      <c r="C17" s="16"/>
      <c r="D17" s="16"/>
      <c r="E17" s="16" t="n">
        <v>1.54859674144884</v>
      </c>
      <c r="F17" s="16" t="n">
        <v>1.85704627960733</v>
      </c>
      <c r="G17" s="16" t="n">
        <v>1.87703360769273</v>
      </c>
      <c r="H17" s="16" t="n">
        <v>2.21033397293394</v>
      </c>
      <c r="I17" s="16" t="n">
        <v>1.72836199180378</v>
      </c>
      <c r="J17" s="16" t="n">
        <v>1.7073740089662</v>
      </c>
      <c r="K17" s="16" t="n">
        <v>1.92846592113699</v>
      </c>
      <c r="L17" s="16" t="n">
        <v>3.07259702144186</v>
      </c>
      <c r="M17" s="16" t="n">
        <v>2.95721581219207</v>
      </c>
      <c r="N17" s="16" t="n">
        <v>2.06525319433139</v>
      </c>
      <c r="O17" s="16" t="n">
        <v>2.78046062998998</v>
      </c>
      <c r="P17" s="16" t="n">
        <v>3.40646985515265</v>
      </c>
      <c r="Q17" s="16" t="n">
        <v>3.4775516809163</v>
      </c>
      <c r="R17" s="16" t="n">
        <v>2.73765937139135</v>
      </c>
      <c r="S17" s="16" t="n">
        <v>2.8906236707072</v>
      </c>
      <c r="T17" s="16" t="n">
        <v>2.31684501273663</v>
      </c>
      <c r="U17" s="16" t="n">
        <v>2.97474643321051</v>
      </c>
      <c r="V17" s="16" t="n">
        <v>2.67365039072951</v>
      </c>
      <c r="W17" s="16" t="n">
        <v>2.68521042672248</v>
      </c>
      <c r="X17" s="16" t="n">
        <v>2.15626155736307</v>
      </c>
      <c r="Y17" s="16" t="n">
        <v>2.19515839304164</v>
      </c>
      <c r="Z17" s="16" t="n">
        <v>1.56645398946616</v>
      </c>
      <c r="AA17" s="16" t="n">
        <v>1.66642528783911</v>
      </c>
      <c r="AB17" s="16" t="n">
        <v>1.82274781113461</v>
      </c>
      <c r="AC17" s="16" t="n">
        <v>1.91754793369953</v>
      </c>
      <c r="AD17" s="16" t="n">
        <v>2.19861478595928</v>
      </c>
      <c r="AE17" s="16" t="n">
        <v>2.66780626391768</v>
      </c>
      <c r="AF17" s="16" t="n">
        <v>3.28650552622522</v>
      </c>
      <c r="AG17" s="16" t="n">
        <v>3.42907230003363</v>
      </c>
      <c r="AH17" s="16" t="n">
        <v>3.42232376255238</v>
      </c>
      <c r="AI17" s="16" t="n">
        <v>4.08610076018361</v>
      </c>
      <c r="AJ17" s="16" t="n">
        <v>3.37228190731169</v>
      </c>
      <c r="AK17" s="16" t="n">
        <v>3.70603736669403</v>
      </c>
      <c r="AL17" s="16" t="n">
        <v>3.81398020261716</v>
      </c>
      <c r="AM17" s="16" t="n">
        <v>3.39927751743639</v>
      </c>
      <c r="AN17" s="16" t="n">
        <v>4.09676156091488</v>
      </c>
      <c r="AO17" s="16" t="n">
        <v>3.95387389251757</v>
      </c>
      <c r="AP17" s="16" t="n">
        <v>2.22290372051018</v>
      </c>
      <c r="AQ17" s="16" t="n">
        <v>2.19811463481421</v>
      </c>
      <c r="AR17" s="16" t="n">
        <v>2.68845421665945</v>
      </c>
      <c r="AS17" s="16" t="n">
        <v>2.59163638253388</v>
      </c>
      <c r="AT17" s="16" t="n">
        <v>2.83388857003014</v>
      </c>
      <c r="AU17" s="16" t="n">
        <v>2.83448100450151</v>
      </c>
      <c r="AV17" s="16" t="n">
        <v>2.48857855789327</v>
      </c>
      <c r="AW17" s="16" t="n">
        <v>2.08218934013202</v>
      </c>
      <c r="AX17" s="16" t="n">
        <v>4.6583668477554</v>
      </c>
      <c r="AY17" s="16" t="n">
        <v>4.62584536040824</v>
      </c>
      <c r="AZ17" s="16" t="n">
        <v>4.13575291960111</v>
      </c>
      <c r="BA17" s="16" t="n">
        <v>3.03327663653518</v>
      </c>
      <c r="BB17" s="96" t="s">
        <v>368</v>
      </c>
      <c r="BC17" s="40"/>
      <c r="BD17" s="40"/>
    </row>
    <row r="18" customFormat="false" ht="15" hidden="false" customHeight="true" outlineLevel="0" collapsed="false">
      <c r="A18" s="40" t="s">
        <v>369</v>
      </c>
      <c r="B18" s="16"/>
      <c r="C18" s="16"/>
      <c r="D18" s="16"/>
      <c r="E18" s="16" t="n">
        <v>10.1320621426826</v>
      </c>
      <c r="F18" s="16" t="n">
        <v>8.4257371978718</v>
      </c>
      <c r="G18" s="16" t="n">
        <v>8.89246625934874</v>
      </c>
      <c r="H18" s="16" t="n">
        <v>7.19537660076938</v>
      </c>
      <c r="I18" s="16" t="n">
        <v>6.85592543355013</v>
      </c>
      <c r="J18" s="16" t="n">
        <v>6.9529347883738</v>
      </c>
      <c r="K18" s="16" t="n">
        <v>5.40265008558619</v>
      </c>
      <c r="L18" s="16" t="n">
        <v>2.9611004593071</v>
      </c>
      <c r="M18" s="16" t="n">
        <v>2.67975016306333</v>
      </c>
      <c r="N18" s="16" t="n">
        <v>2.84285132462684</v>
      </c>
      <c r="O18" s="16" t="n">
        <v>2.1692781540344</v>
      </c>
      <c r="P18" s="16" t="n">
        <v>1.97499348750801</v>
      </c>
      <c r="Q18" s="16" t="n">
        <v>2.18990599240054</v>
      </c>
      <c r="R18" s="16" t="n">
        <v>3.07507806283354</v>
      </c>
      <c r="S18" s="16" t="n">
        <v>3.98894133183107</v>
      </c>
      <c r="T18" s="16" t="n">
        <v>3.67203858595679</v>
      </c>
      <c r="U18" s="16" t="n">
        <v>3.33405044686529</v>
      </c>
      <c r="V18" s="16" t="n">
        <v>3.90711443243302</v>
      </c>
      <c r="W18" s="16" t="n">
        <v>3.45742792553228</v>
      </c>
      <c r="X18" s="16" t="n">
        <v>4.01117968364631</v>
      </c>
      <c r="Y18" s="16" t="n">
        <v>3.32849448058801</v>
      </c>
      <c r="Z18" s="16" t="n">
        <v>3.6871006448625</v>
      </c>
      <c r="AA18" s="16" t="n">
        <v>3.45449082242169</v>
      </c>
      <c r="AB18" s="16" t="n">
        <v>3.69335282537253</v>
      </c>
      <c r="AC18" s="16" t="n">
        <v>3.98600715974192</v>
      </c>
      <c r="AD18" s="16" t="n">
        <v>4.17573838816178</v>
      </c>
      <c r="AE18" s="16" t="n">
        <v>3.33735521248664</v>
      </c>
      <c r="AF18" s="16" t="n">
        <v>2.57678789989552</v>
      </c>
      <c r="AG18" s="16" t="n">
        <v>2.64653465346535</v>
      </c>
      <c r="AH18" s="16" t="n">
        <v>2.61900100122372</v>
      </c>
      <c r="AI18" s="16" t="n">
        <v>2.32313935050504</v>
      </c>
      <c r="AJ18" s="16" t="n">
        <v>2.63873733133356</v>
      </c>
      <c r="AK18" s="16" t="n">
        <v>3.31557327510464</v>
      </c>
      <c r="AL18" s="16" t="n">
        <v>3.4523701995531</v>
      </c>
      <c r="AM18" s="16" t="n">
        <v>3.5991713934054</v>
      </c>
      <c r="AN18" s="16" t="n">
        <v>3.22361142538284</v>
      </c>
      <c r="AO18" s="16" t="n">
        <v>3.55420009549324</v>
      </c>
      <c r="AP18" s="16" t="n">
        <v>3.34235825698699</v>
      </c>
      <c r="AQ18" s="16" t="n">
        <v>3.38244096490138</v>
      </c>
      <c r="AR18" s="16" t="n">
        <v>3.79832779361774</v>
      </c>
      <c r="AS18" s="16" t="n">
        <v>3.67130680465127</v>
      </c>
      <c r="AT18" s="16" t="n">
        <v>3.46871473835903</v>
      </c>
      <c r="AU18" s="16" t="n">
        <v>5.19368315757894</v>
      </c>
      <c r="AV18" s="16" t="n">
        <v>4.73460110306862</v>
      </c>
      <c r="AW18" s="16" t="n">
        <v>4.71160209076706</v>
      </c>
      <c r="AX18" s="16" t="n">
        <v>3.73642671644214</v>
      </c>
      <c r="AY18" s="16" t="n">
        <v>3.8178128914234</v>
      </c>
      <c r="AZ18" s="16" t="n">
        <v>4.0283425281827</v>
      </c>
      <c r="BA18" s="16" t="n">
        <v>2.85263388606484</v>
      </c>
      <c r="BB18" s="96" t="s">
        <v>370</v>
      </c>
      <c r="BC18" s="40"/>
      <c r="BD18" s="40"/>
    </row>
    <row r="19" customFormat="false" ht="15" hidden="false" customHeight="true" outlineLevel="0" collapsed="false">
      <c r="A19" s="40" t="s">
        <v>371</v>
      </c>
      <c r="B19" s="16"/>
      <c r="C19" s="16"/>
      <c r="D19" s="16"/>
      <c r="E19" s="16" t="n">
        <v>3.95003350855432</v>
      </c>
      <c r="F19" s="16" t="n">
        <v>3.06000096872596</v>
      </c>
      <c r="G19" s="16" t="n">
        <v>3.02909186803176</v>
      </c>
      <c r="H19" s="16" t="n">
        <v>3.00267536918265</v>
      </c>
      <c r="I19" s="16" t="n">
        <v>2.30002501963302</v>
      </c>
      <c r="J19" s="16" t="n">
        <v>2.67886761682748</v>
      </c>
      <c r="K19" s="16" t="n">
        <v>2.98126410169442</v>
      </c>
      <c r="L19" s="16" t="n">
        <v>3.21629404912497</v>
      </c>
      <c r="M19" s="16" t="n">
        <v>3.14286267814038</v>
      </c>
      <c r="N19" s="16" t="n">
        <v>3.15849361270792</v>
      </c>
      <c r="O19" s="16" t="n">
        <v>2.43823839244039</v>
      </c>
      <c r="P19" s="16" t="n">
        <v>2.09320983891997</v>
      </c>
      <c r="Q19" s="16" t="n">
        <v>2.21257151965529</v>
      </c>
      <c r="R19" s="16" t="n">
        <v>2.88539385893722</v>
      </c>
      <c r="S19" s="16" t="n">
        <v>3.87273262658525</v>
      </c>
      <c r="T19" s="16" t="n">
        <v>3.61094475024022</v>
      </c>
      <c r="U19" s="16" t="n">
        <v>3.13111902020139</v>
      </c>
      <c r="V19" s="16" t="n">
        <v>3.82182318759365</v>
      </c>
      <c r="W19" s="16" t="n">
        <v>4.03136338704022</v>
      </c>
      <c r="X19" s="16" t="n">
        <v>3.21824884364395</v>
      </c>
      <c r="Y19" s="16" t="n">
        <v>2.92246874783666</v>
      </c>
      <c r="Z19" s="16" t="n">
        <v>3.12040418605934</v>
      </c>
      <c r="AA19" s="16" t="n">
        <v>3.38151773242784</v>
      </c>
      <c r="AB19" s="16" t="n">
        <v>3.33363013014345</v>
      </c>
      <c r="AC19" s="16" t="n">
        <v>3.14295241700034</v>
      </c>
      <c r="AD19" s="16" t="n">
        <v>2.68196727581793</v>
      </c>
      <c r="AE19" s="16" t="n">
        <v>1.97119373242389</v>
      </c>
      <c r="AF19" s="16" t="n">
        <v>1.90426065029395</v>
      </c>
      <c r="AG19" s="16" t="n">
        <v>2.25461021568378</v>
      </c>
      <c r="AH19" s="16" t="n">
        <v>1.95829538847919</v>
      </c>
      <c r="AI19" s="16" t="n">
        <v>1.85953413920935</v>
      </c>
      <c r="AJ19" s="16" t="n">
        <v>2.05026486902964</v>
      </c>
      <c r="AK19" s="16" t="n">
        <v>2.43988520320383</v>
      </c>
      <c r="AL19" s="16" t="n">
        <v>2.27282616363415</v>
      </c>
      <c r="AM19" s="16" t="n">
        <v>2.14850799192908</v>
      </c>
      <c r="AN19" s="16" t="n">
        <v>2.07242129872734</v>
      </c>
      <c r="AO19" s="16" t="n">
        <v>1.97779020139333</v>
      </c>
      <c r="AP19" s="16" t="n">
        <v>1.80587321158719</v>
      </c>
      <c r="AQ19" s="16" t="n">
        <v>1.87960526753166</v>
      </c>
      <c r="AR19" s="16" t="n">
        <v>2.08730822366837</v>
      </c>
      <c r="AS19" s="16" t="n">
        <v>1.87009566289167</v>
      </c>
      <c r="AT19" s="16" t="n">
        <v>1.99122988647468</v>
      </c>
      <c r="AU19" s="16" t="n">
        <v>2.64824024466768</v>
      </c>
      <c r="AV19" s="16" t="n">
        <v>2.10657638624828</v>
      </c>
      <c r="AW19" s="16" t="n">
        <v>1.92476523995868</v>
      </c>
      <c r="AX19" s="16" t="n">
        <v>1.8730226080743</v>
      </c>
      <c r="AY19" s="16" t="n">
        <v>1.9885105473901</v>
      </c>
      <c r="AZ19" s="16" t="n">
        <v>1.91660450104784</v>
      </c>
      <c r="BA19" s="16" t="n">
        <v>1.69004847154911</v>
      </c>
      <c r="BB19" s="96" t="s">
        <v>372</v>
      </c>
      <c r="BC19" s="40"/>
      <c r="BD19" s="40"/>
    </row>
    <row r="20" customFormat="false" ht="15" hidden="false" customHeight="true" outlineLevel="0" collapsed="false">
      <c r="A20" s="103" t="s">
        <v>373</v>
      </c>
      <c r="B20" s="110"/>
      <c r="C20" s="110"/>
      <c r="D20" s="110"/>
      <c r="E20" s="110"/>
      <c r="F20" s="110"/>
      <c r="G20" s="110"/>
      <c r="H20" s="110"/>
      <c r="I20" s="110" t="n">
        <v>1.45010755266568</v>
      </c>
      <c r="J20" s="110" t="n">
        <v>1.60265589804301</v>
      </c>
      <c r="K20" s="110" t="n">
        <v>1.40548821894108</v>
      </c>
      <c r="L20" s="110" t="n">
        <v>1.68344819909861</v>
      </c>
      <c r="M20" s="110" t="n">
        <v>1.74099085035514</v>
      </c>
      <c r="N20" s="110" t="n">
        <v>1.74129295539045</v>
      </c>
      <c r="O20" s="110" t="n">
        <v>1.57047942821164</v>
      </c>
      <c r="P20" s="110" t="n">
        <v>1.47179534113845</v>
      </c>
      <c r="Q20" s="110" t="n">
        <v>1.27080081660896</v>
      </c>
      <c r="R20" s="110" t="n">
        <v>1.29390319402343</v>
      </c>
      <c r="S20" s="110" t="n">
        <v>1.30961110284665</v>
      </c>
      <c r="T20" s="110" t="n">
        <v>1.04277858434766</v>
      </c>
      <c r="U20" s="110" t="n">
        <v>0.866126818565896</v>
      </c>
      <c r="V20" s="110" t="n">
        <v>1.01457421977874</v>
      </c>
      <c r="W20" s="110" t="n">
        <v>0.897155302325498</v>
      </c>
      <c r="X20" s="110" t="n">
        <v>0.930209566556368</v>
      </c>
      <c r="Y20" s="110" t="n">
        <v>0.937424476431762</v>
      </c>
      <c r="Z20" s="110" t="n">
        <v>1.01738127000977</v>
      </c>
      <c r="AA20" s="110" t="n">
        <v>0.874337141998914</v>
      </c>
      <c r="AB20" s="110" t="n">
        <v>0.881388247982776</v>
      </c>
      <c r="AC20" s="110" t="n">
        <v>0.888554006096457</v>
      </c>
      <c r="AD20" s="110" t="n">
        <v>0.888554006096457</v>
      </c>
      <c r="AE20" s="110" t="n">
        <v>0.895837235654625</v>
      </c>
      <c r="AF20" s="110" t="n">
        <v>0.818318053755265</v>
      </c>
      <c r="AG20" s="110" t="n">
        <v>0.818318053755265</v>
      </c>
      <c r="AH20" s="110" t="n">
        <v>0.841385765626764</v>
      </c>
      <c r="AI20" s="110" t="n">
        <v>0.669963744613502</v>
      </c>
      <c r="AJ20" s="110" t="n">
        <v>0.737843909375889</v>
      </c>
      <c r="AK20" s="110" t="n">
        <v>0.756048796340261</v>
      </c>
      <c r="AL20" s="110" t="n">
        <v>0.844564753512433</v>
      </c>
      <c r="AM20" s="110" t="n">
        <v>0.98243860200093</v>
      </c>
      <c r="AN20" s="110" t="n">
        <v>0.925012235437435</v>
      </c>
      <c r="AO20" s="110" t="n">
        <v>0.957803409856059</v>
      </c>
      <c r="AP20" s="110" t="n">
        <v>0.910620192264544</v>
      </c>
      <c r="AQ20" s="110" t="n">
        <v>1.12275375304988</v>
      </c>
      <c r="AR20" s="110" t="n">
        <v>1.30175231570578</v>
      </c>
      <c r="AS20" s="110" t="n">
        <v>1.31865891716611</v>
      </c>
      <c r="AT20" s="110" t="n">
        <v>1.22832713925167</v>
      </c>
      <c r="AU20" s="110" t="n">
        <v>1.23851417490515</v>
      </c>
      <c r="AV20" s="110" t="n">
        <v>1.20345357445608</v>
      </c>
      <c r="AW20" s="110" t="n">
        <v>1.30490214727988</v>
      </c>
      <c r="AX20" s="110" t="n">
        <v>1.10409692672994</v>
      </c>
      <c r="AY20" s="110" t="n">
        <v>1.26486777026976</v>
      </c>
      <c r="AZ20" s="110" t="n">
        <v>1.23558364757416</v>
      </c>
      <c r="BA20" s="110" t="n">
        <v>0.986121001207186</v>
      </c>
      <c r="BB20" s="106" t="s">
        <v>374</v>
      </c>
      <c r="BC20" s="40"/>
      <c r="BD20" s="40"/>
    </row>
    <row r="21" customFormat="false" ht="15" hidden="false" customHeight="true" outlineLevel="0" collapsed="false">
      <c r="AN21" s="41"/>
      <c r="AO21" s="41"/>
    </row>
    <row r="22" customFormat="false" ht="15" hidden="false" customHeight="true" outlineLevel="0" collapsed="false">
      <c r="AN22" s="41"/>
      <c r="AO22" s="41"/>
    </row>
    <row r="23" customFormat="false" ht="15" hidden="false" customHeight="true" outlineLevel="0" collapsed="false">
      <c r="AN23" s="41"/>
      <c r="AO23" s="41"/>
    </row>
    <row r="24" customFormat="false" ht="1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row>
    <row r="25" customFormat="false" ht="1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row>
    <row r="26" customFormat="false" ht="1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row>
    <row r="27" customFormat="false" ht="1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row>
    <row r="28" customFormat="false" ht="1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row>
    <row r="29" customFormat="false" ht="1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row>
    <row r="30" customFormat="false" ht="1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row>
    <row r="31" customFormat="false" ht="15"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row>
    <row r="32" customFormat="false" ht="15" hidden="false" customHeight="true" outlineLevel="0" collapsed="false">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row>
    <row r="33" customFormat="false" ht="15" hidden="false" customHeight="true" outlineLevel="0" collapsed="false">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row>
  </sheetData>
  <hyperlinks>
    <hyperlink ref="B1" location="Sumário!A1" display="Retorna ao Sumár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7" activeCellId="0" sqref="B17:BA18"/>
    </sheetView>
  </sheetViews>
  <sheetFormatPr defaultColWidth="6.28125" defaultRowHeight="15" zeroHeight="false" outlineLevelRow="0" outlineLevelCol="0"/>
  <cols>
    <col collapsed="false" customWidth="true" hidden="false" outlineLevel="0" max="1" min="1" style="4" width="36.28"/>
    <col collapsed="false" customWidth="true" hidden="false" outlineLevel="0" max="53" min="2" style="4" width="8.7"/>
    <col collapsed="false" customWidth="true" hidden="false" outlineLevel="0" max="54" min="54" style="4" width="31.42"/>
    <col collapsed="false" customWidth="false" hidden="false" outlineLevel="0" max="257" min="55" style="4" width="6.28"/>
  </cols>
  <sheetData>
    <row r="1" customFormat="false" ht="15" hidden="false" customHeight="true" outlineLevel="0" collapsed="false">
      <c r="B1" s="6" t="s">
        <v>27</v>
      </c>
    </row>
    <row r="8" s="10" customFormat="true" ht="15" hidden="false" customHeight="true" outlineLevel="0" collapsed="false">
      <c r="A8" s="7" t="s">
        <v>375</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J8" s="7"/>
      <c r="AK8" s="7"/>
      <c r="AL8" s="7"/>
      <c r="AM8" s="7"/>
      <c r="AN8" s="66"/>
      <c r="AO8" s="66"/>
      <c r="AP8" s="7"/>
      <c r="AQ8" s="7"/>
      <c r="AR8" s="7"/>
      <c r="AS8" s="7"/>
      <c r="AT8" s="7"/>
      <c r="AU8" s="7"/>
      <c r="AV8" s="7"/>
      <c r="AW8" s="7"/>
      <c r="AX8" s="7"/>
      <c r="AY8" s="7"/>
      <c r="AZ8" s="7"/>
      <c r="BA8" s="7"/>
      <c r="BB8" s="9" t="s">
        <v>376</v>
      </c>
      <c r="BC8" s="7"/>
      <c r="BD8" s="7"/>
    </row>
    <row r="9" s="10" customFormat="true" ht="26.25" hidden="false" customHeight="true" outlineLevel="0" collapsed="false">
      <c r="A9" s="58" t="s">
        <v>377</v>
      </c>
      <c r="B9" s="43" t="s">
        <v>378</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J9" s="7"/>
      <c r="AK9" s="7"/>
      <c r="AL9" s="85"/>
      <c r="AM9" s="66"/>
      <c r="AN9" s="85"/>
      <c r="AO9" s="111"/>
      <c r="AP9" s="7"/>
      <c r="AR9" s="9" t="s">
        <v>379</v>
      </c>
      <c r="AS9" s="9"/>
      <c r="AT9" s="9"/>
      <c r="AU9" s="9"/>
      <c r="AV9" s="9"/>
      <c r="AW9" s="9"/>
      <c r="AX9" s="9"/>
      <c r="AY9" s="9"/>
      <c r="AZ9" s="9"/>
      <c r="BA9" s="9"/>
      <c r="BB9" s="9" t="s">
        <v>380</v>
      </c>
      <c r="BC9" s="7"/>
      <c r="BD9" s="7"/>
    </row>
    <row r="10" s="10" customFormat="true" ht="15" hidden="false" customHeight="true" outlineLevel="0" collapsed="false">
      <c r="A10" s="11"/>
      <c r="B10" s="11" t="n">
        <v>1970</v>
      </c>
      <c r="C10" s="11" t="n">
        <v>1971</v>
      </c>
      <c r="D10" s="11" t="n">
        <v>1972</v>
      </c>
      <c r="E10" s="11" t="n">
        <v>1973</v>
      </c>
      <c r="F10" s="11" t="n">
        <v>1974</v>
      </c>
      <c r="G10" s="11" t="n">
        <v>1975</v>
      </c>
      <c r="H10" s="11" t="n">
        <v>1976</v>
      </c>
      <c r="I10" s="11" t="n">
        <v>1977</v>
      </c>
      <c r="J10" s="11" t="n">
        <v>1978</v>
      </c>
      <c r="K10" s="11" t="n">
        <v>1979</v>
      </c>
      <c r="L10" s="11" t="n">
        <v>1980</v>
      </c>
      <c r="M10" s="11" t="n">
        <v>1981</v>
      </c>
      <c r="N10" s="11" t="n">
        <v>1982</v>
      </c>
      <c r="O10" s="11" t="n">
        <v>1983</v>
      </c>
      <c r="P10" s="11" t="n">
        <v>1984</v>
      </c>
      <c r="Q10" s="11" t="n">
        <v>1985</v>
      </c>
      <c r="R10" s="11" t="n">
        <v>1986</v>
      </c>
      <c r="S10" s="11" t="n">
        <v>1987</v>
      </c>
      <c r="T10" s="11" t="n">
        <v>1988</v>
      </c>
      <c r="U10" s="11" t="n">
        <v>1989</v>
      </c>
      <c r="V10" s="11" t="n">
        <v>1990</v>
      </c>
      <c r="W10" s="11" t="n">
        <v>1991</v>
      </c>
      <c r="X10" s="11" t="n">
        <v>1992</v>
      </c>
      <c r="Y10" s="11" t="n">
        <v>1993</v>
      </c>
      <c r="Z10" s="11" t="n">
        <v>1994</v>
      </c>
      <c r="AA10" s="11" t="n">
        <v>1995</v>
      </c>
      <c r="AB10" s="11" t="n">
        <v>1996</v>
      </c>
      <c r="AC10" s="11" t="n">
        <v>1997</v>
      </c>
      <c r="AD10" s="11" t="n">
        <v>1998</v>
      </c>
      <c r="AE10" s="11" t="n">
        <v>1999</v>
      </c>
      <c r="AF10" s="11" t="n">
        <v>2000</v>
      </c>
      <c r="AG10" s="11" t="n">
        <v>2001</v>
      </c>
      <c r="AH10" s="11" t="n">
        <v>2002</v>
      </c>
      <c r="AI10" s="11" t="n">
        <v>2003</v>
      </c>
      <c r="AJ10" s="11" t="n">
        <v>2004</v>
      </c>
      <c r="AK10" s="11" t="n">
        <v>2005</v>
      </c>
      <c r="AL10" s="11" t="n">
        <v>2006</v>
      </c>
      <c r="AM10" s="11" t="n">
        <v>2007</v>
      </c>
      <c r="AN10" s="11" t="n">
        <v>2008</v>
      </c>
      <c r="AO10" s="11" t="n">
        <v>2009</v>
      </c>
      <c r="AP10" s="11" t="n">
        <v>2010</v>
      </c>
      <c r="AQ10" s="11" t="n">
        <v>2011</v>
      </c>
      <c r="AR10" s="11" t="n">
        <v>2012</v>
      </c>
      <c r="AS10" s="11" t="n">
        <v>2013</v>
      </c>
      <c r="AT10" s="11" t="n">
        <v>2014</v>
      </c>
      <c r="AU10" s="11" t="n">
        <v>2015</v>
      </c>
      <c r="AV10" s="11" t="n">
        <v>2016</v>
      </c>
      <c r="AW10" s="11" t="n">
        <v>2017</v>
      </c>
      <c r="AX10" s="11" t="n">
        <v>2018</v>
      </c>
      <c r="AY10" s="11" t="n">
        <v>2019</v>
      </c>
      <c r="AZ10" s="11" t="n">
        <v>2020</v>
      </c>
      <c r="BA10" s="11" t="n">
        <v>2021</v>
      </c>
      <c r="BB10" s="15"/>
      <c r="BC10" s="7"/>
      <c r="BD10" s="7"/>
    </row>
    <row r="11" customFormat="false" ht="15" hidden="false" customHeight="true" outlineLevel="0" collapsed="false">
      <c r="A11" s="40" t="s">
        <v>381</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40"/>
      <c r="AJ11" s="40"/>
      <c r="AK11" s="40"/>
      <c r="AL11" s="40"/>
      <c r="AM11" s="40"/>
      <c r="AN11" s="40"/>
      <c r="AO11" s="40"/>
      <c r="AP11" s="40"/>
      <c r="AQ11" s="40"/>
      <c r="AR11" s="40"/>
      <c r="AS11" s="40"/>
      <c r="AT11" s="40"/>
      <c r="AU11" s="40"/>
      <c r="AV11" s="40"/>
      <c r="AW11" s="40"/>
      <c r="AX11" s="40"/>
      <c r="AY11" s="40"/>
      <c r="AZ11" s="40"/>
      <c r="BA11" s="40"/>
      <c r="BB11" s="96" t="s">
        <v>382</v>
      </c>
      <c r="BC11" s="40"/>
      <c r="BD11" s="40"/>
    </row>
    <row r="12" customFormat="false" ht="15" hidden="false" customHeight="true" outlineLevel="0" collapsed="false">
      <c r="A12" s="40" t="s">
        <v>383</v>
      </c>
      <c r="B12" s="49" t="n">
        <v>0</v>
      </c>
      <c r="C12" s="49" t="n">
        <v>0</v>
      </c>
      <c r="D12" s="49" t="n">
        <v>0</v>
      </c>
      <c r="E12" s="49" t="n">
        <v>0</v>
      </c>
      <c r="F12" s="49" t="n">
        <v>0</v>
      </c>
      <c r="G12" s="49" t="n">
        <v>0</v>
      </c>
      <c r="H12" s="49" t="n">
        <v>0</v>
      </c>
      <c r="I12" s="49" t="n">
        <v>0</v>
      </c>
      <c r="J12" s="49" t="n">
        <v>4217.2</v>
      </c>
      <c r="K12" s="49" t="n">
        <v>6479.9</v>
      </c>
      <c r="L12" s="49" t="n">
        <v>9901</v>
      </c>
      <c r="M12" s="49" t="n">
        <v>10983.7</v>
      </c>
      <c r="N12" s="49" t="n">
        <v>10214.1</v>
      </c>
      <c r="O12" s="49" t="n">
        <v>8146</v>
      </c>
      <c r="P12" s="49" t="n">
        <v>6891.3</v>
      </c>
      <c r="Q12" s="49" t="n">
        <v>5749.3</v>
      </c>
      <c r="R12" s="49" t="n">
        <v>3020.2</v>
      </c>
      <c r="S12" s="49" t="n">
        <v>4129.5</v>
      </c>
      <c r="T12" s="49" t="n">
        <v>3545.8</v>
      </c>
      <c r="U12" s="49" t="n">
        <v>3779.1</v>
      </c>
      <c r="V12" s="49" t="n">
        <v>5051.5</v>
      </c>
      <c r="W12" s="49" t="n">
        <v>4139.2788</v>
      </c>
      <c r="X12" s="49" t="n">
        <v>4309.854138</v>
      </c>
      <c r="Y12" s="49" t="n">
        <v>4336.175807</v>
      </c>
      <c r="Z12" s="49" t="n">
        <v>4154.978325</v>
      </c>
      <c r="AA12" s="49" t="n">
        <v>4604.959646</v>
      </c>
      <c r="AB12" s="49" t="n">
        <v>6140.332155</v>
      </c>
      <c r="AC12" s="49" t="n">
        <v>6151.693031</v>
      </c>
      <c r="AD12" s="49" t="n">
        <v>4066.725016</v>
      </c>
      <c r="AE12" s="49" t="n">
        <v>4794.888995</v>
      </c>
      <c r="AF12" s="49" t="n">
        <v>7533.085176</v>
      </c>
      <c r="AG12" s="49" t="n">
        <v>6808.041561</v>
      </c>
      <c r="AH12" s="49" t="n">
        <v>5812.406828</v>
      </c>
      <c r="AI12" s="49" t="n">
        <v>6046.0545</v>
      </c>
      <c r="AJ12" s="49" t="n">
        <v>9388.400859</v>
      </c>
      <c r="AK12" s="49" t="n">
        <v>10984.312884</v>
      </c>
      <c r="AL12" s="49" t="n">
        <v>14046.530951</v>
      </c>
      <c r="AM12" s="49" t="n">
        <v>18911.81863</v>
      </c>
      <c r="AN12" s="49" t="n">
        <v>27746.302516</v>
      </c>
      <c r="AO12" s="49" t="n">
        <v>14776.962309</v>
      </c>
      <c r="AP12" s="49" t="n">
        <v>23076.676244</v>
      </c>
      <c r="AQ12" s="49" t="n">
        <v>33555.053192</v>
      </c>
      <c r="AR12" s="49" t="n">
        <v>31599.631194</v>
      </c>
      <c r="AS12" s="49" t="n">
        <v>36063.688279</v>
      </c>
      <c r="AT12" s="49" t="n">
        <v>35349.612887</v>
      </c>
      <c r="AU12" s="49" t="n">
        <v>17091.121942</v>
      </c>
      <c r="AV12" s="49" t="n">
        <v>11132.293984</v>
      </c>
      <c r="AW12" s="49" t="n">
        <v>15935.254352</v>
      </c>
      <c r="AX12" s="49" t="n">
        <v>19739.728382</v>
      </c>
      <c r="AY12" s="49" t="n">
        <v>18728.084538</v>
      </c>
      <c r="AZ12" s="49" t="n">
        <v>10933.152018</v>
      </c>
      <c r="BA12" s="49" t="n">
        <v>19396.288863</v>
      </c>
      <c r="BB12" s="96" t="n">
        <v>18728.084538</v>
      </c>
      <c r="BC12" s="40"/>
      <c r="BD12" s="40"/>
      <c r="BE12" s="23"/>
    </row>
    <row r="13" customFormat="false" ht="15" hidden="false" customHeight="true" outlineLevel="0" collapsed="false">
      <c r="A13" s="38" t="s">
        <v>384</v>
      </c>
      <c r="B13" s="49" t="n">
        <v>0</v>
      </c>
      <c r="C13" s="49" t="n">
        <v>0</v>
      </c>
      <c r="D13" s="49" t="n">
        <v>0</v>
      </c>
      <c r="E13" s="49" t="n">
        <v>0</v>
      </c>
      <c r="F13" s="49" t="n">
        <v>0</v>
      </c>
      <c r="G13" s="49" t="n">
        <v>0</v>
      </c>
      <c r="H13" s="49" t="n">
        <v>0</v>
      </c>
      <c r="I13" s="49" t="n">
        <v>0</v>
      </c>
      <c r="J13" s="49" t="n">
        <v>281.9</v>
      </c>
      <c r="K13" s="49" t="n">
        <v>322.8</v>
      </c>
      <c r="L13" s="49" t="n">
        <v>526.7</v>
      </c>
      <c r="M13" s="49" t="n">
        <v>1314.9</v>
      </c>
      <c r="N13" s="49" t="n">
        <v>1601.7</v>
      </c>
      <c r="O13" s="49" t="n">
        <v>1354.8</v>
      </c>
      <c r="P13" s="49" t="n">
        <v>2053.3</v>
      </c>
      <c r="Q13" s="49" t="n">
        <v>1833.2</v>
      </c>
      <c r="R13" s="49" t="n">
        <v>796.6</v>
      </c>
      <c r="S13" s="49" t="n">
        <v>1065.5</v>
      </c>
      <c r="T13" s="49" t="n">
        <v>987</v>
      </c>
      <c r="U13" s="49" t="n">
        <v>923</v>
      </c>
      <c r="V13" s="49" t="n">
        <v>759.3</v>
      </c>
      <c r="W13" s="49" t="n">
        <v>520.82147</v>
      </c>
      <c r="X13" s="49" t="n">
        <v>618.55975</v>
      </c>
      <c r="Y13" s="49" t="n">
        <v>875.812</v>
      </c>
      <c r="Z13" s="49" t="n">
        <v>798.597</v>
      </c>
      <c r="AA13" s="49" t="n">
        <v>473.851</v>
      </c>
      <c r="AB13" s="49" t="n">
        <v>507.776</v>
      </c>
      <c r="AC13" s="49" t="n">
        <v>509.1746</v>
      </c>
      <c r="AD13" s="49" t="n">
        <v>526.922361</v>
      </c>
      <c r="AE13" s="49" t="n">
        <v>507.192102</v>
      </c>
      <c r="AF13" s="49" t="n">
        <v>2012.623419</v>
      </c>
      <c r="AG13" s="49" t="n">
        <v>3219.251166</v>
      </c>
      <c r="AH13" s="49" t="n">
        <v>3962.956491</v>
      </c>
      <c r="AI13" s="49" t="n">
        <v>5038.807388</v>
      </c>
      <c r="AJ13" s="49" t="n">
        <v>5975.326603</v>
      </c>
      <c r="AK13" s="49" t="n">
        <v>9406.770318</v>
      </c>
      <c r="AL13" s="49" t="n">
        <v>13306.033223</v>
      </c>
      <c r="AM13" s="49" t="n">
        <v>16587.56089</v>
      </c>
      <c r="AN13" s="49" t="n">
        <v>23555.906208</v>
      </c>
      <c r="AO13" s="49" t="n">
        <v>15368.646389</v>
      </c>
      <c r="AP13" s="49" t="n">
        <v>23348.661243</v>
      </c>
      <c r="AQ13" s="49" t="n">
        <v>31265.335066</v>
      </c>
      <c r="AR13" s="49" t="n">
        <v>31132.921621</v>
      </c>
      <c r="AS13" s="49" t="n">
        <v>22898.226237</v>
      </c>
      <c r="AT13" s="49" t="n">
        <v>25662.907899</v>
      </c>
      <c r="AU13" s="49" t="n">
        <v>16803.407762</v>
      </c>
      <c r="AV13" s="49" t="n">
        <v>13610.408229</v>
      </c>
      <c r="AW13" s="49" t="n">
        <v>21439.612228</v>
      </c>
      <c r="AX13" s="49" t="n">
        <v>31864.881509</v>
      </c>
      <c r="AY13" s="49" t="n">
        <v>30157.515293</v>
      </c>
      <c r="AZ13" s="49" t="n">
        <v>24933.944192</v>
      </c>
      <c r="BA13" s="49" t="n">
        <v>38425.723294</v>
      </c>
      <c r="BB13" s="112" t="n">
        <v>30157.515293</v>
      </c>
      <c r="BC13" s="40"/>
      <c r="BD13" s="40"/>
      <c r="BE13" s="23"/>
    </row>
    <row r="14" customFormat="false" ht="15" hidden="false" customHeight="true" outlineLevel="0" collapsed="false">
      <c r="A14" s="38" t="s">
        <v>385</v>
      </c>
      <c r="B14" s="52" t="s">
        <v>259</v>
      </c>
      <c r="C14" s="52" t="s">
        <v>259</v>
      </c>
      <c r="D14" s="52" t="s">
        <v>259</v>
      </c>
      <c r="E14" s="52" t="s">
        <v>259</v>
      </c>
      <c r="F14" s="52" t="s">
        <v>259</v>
      </c>
      <c r="G14" s="52" t="s">
        <v>259</v>
      </c>
      <c r="H14" s="52" t="s">
        <v>259</v>
      </c>
      <c r="I14" s="52" t="s">
        <v>259</v>
      </c>
      <c r="J14" s="52" t="n">
        <v>3935.3</v>
      </c>
      <c r="K14" s="52" t="n">
        <v>6157.1</v>
      </c>
      <c r="L14" s="52" t="n">
        <v>9374.3</v>
      </c>
      <c r="M14" s="52" t="n">
        <v>9668.8</v>
      </c>
      <c r="N14" s="52" t="n">
        <v>8612.4</v>
      </c>
      <c r="O14" s="52" t="n">
        <v>6791.2</v>
      </c>
      <c r="P14" s="52" t="n">
        <v>4838</v>
      </c>
      <c r="Q14" s="52" t="n">
        <v>3916.1</v>
      </c>
      <c r="R14" s="52" t="n">
        <v>2223.6</v>
      </c>
      <c r="S14" s="52" t="n">
        <v>3064</v>
      </c>
      <c r="T14" s="52" t="n">
        <v>2558.8</v>
      </c>
      <c r="U14" s="52" t="n">
        <v>2856.1</v>
      </c>
      <c r="V14" s="52" t="n">
        <v>4292.2</v>
      </c>
      <c r="W14" s="52" t="n">
        <v>3618.45733</v>
      </c>
      <c r="X14" s="52" t="n">
        <v>3691.294388</v>
      </c>
      <c r="Y14" s="52" t="n">
        <v>3460.363807</v>
      </c>
      <c r="Z14" s="52" t="n">
        <v>3356.381325</v>
      </c>
      <c r="AA14" s="52" t="n">
        <v>4131.108646</v>
      </c>
      <c r="AB14" s="52" t="n">
        <v>5632.556155</v>
      </c>
      <c r="AC14" s="52" t="n">
        <v>5642.518431</v>
      </c>
      <c r="AD14" s="52" t="n">
        <v>3539.802655</v>
      </c>
      <c r="AE14" s="52" t="n">
        <v>4287.696893</v>
      </c>
      <c r="AF14" s="52" t="n">
        <v>5520.461757</v>
      </c>
      <c r="AG14" s="52" t="n">
        <v>3588.790395</v>
      </c>
      <c r="AH14" s="52" t="n">
        <v>1849.450337</v>
      </c>
      <c r="AI14" s="52" t="n">
        <v>1007.247112</v>
      </c>
      <c r="AJ14" s="52" t="n">
        <v>3413.074256</v>
      </c>
      <c r="AK14" s="52" t="n">
        <v>1577.542566</v>
      </c>
      <c r="AL14" s="52" t="n">
        <v>740.497728000002</v>
      </c>
      <c r="AM14" s="52" t="n">
        <v>2324.25774</v>
      </c>
      <c r="AN14" s="52" t="n">
        <v>4190.396308</v>
      </c>
      <c r="AO14" s="52" t="n">
        <v>-591.684080000003</v>
      </c>
      <c r="AP14" s="52" t="n">
        <v>-271.984999</v>
      </c>
      <c r="AQ14" s="52" t="n">
        <v>2289.718126</v>
      </c>
      <c r="AR14" s="52" t="n">
        <v>466.709573</v>
      </c>
      <c r="AS14" s="52" t="n">
        <v>13165.462042</v>
      </c>
      <c r="AT14" s="52" t="n">
        <v>9686.70498799999</v>
      </c>
      <c r="AU14" s="52" t="n">
        <v>287.714179999995</v>
      </c>
      <c r="AV14" s="52" t="n">
        <v>-2478.114245</v>
      </c>
      <c r="AW14" s="52" t="n">
        <v>-5504.357876</v>
      </c>
      <c r="AX14" s="52" t="n">
        <v>-12125.153127</v>
      </c>
      <c r="AY14" s="52" t="n">
        <v>-11429.430755</v>
      </c>
      <c r="AZ14" s="52" t="n">
        <v>-14000.792174</v>
      </c>
      <c r="BA14" s="52" t="n">
        <v>-19029.434431</v>
      </c>
      <c r="BB14" s="112" t="s">
        <v>386</v>
      </c>
      <c r="BC14" s="40"/>
      <c r="BD14" s="40"/>
      <c r="BE14" s="23"/>
    </row>
    <row r="15" customFormat="false" ht="15" hidden="false" customHeight="true" outlineLevel="0" collapsed="false">
      <c r="A15" s="38" t="s">
        <v>387</v>
      </c>
      <c r="B15" s="52" t="n">
        <v>0</v>
      </c>
      <c r="C15" s="52" t="n">
        <v>0</v>
      </c>
      <c r="D15" s="52" t="n">
        <v>0</v>
      </c>
      <c r="E15" s="52" t="n">
        <v>0</v>
      </c>
      <c r="F15" s="52" t="n">
        <v>0</v>
      </c>
      <c r="G15" s="52" t="n">
        <v>0</v>
      </c>
      <c r="H15" s="52" t="n">
        <v>0</v>
      </c>
      <c r="I15" s="52" t="n">
        <v>0</v>
      </c>
      <c r="J15" s="52" t="n">
        <v>13683</v>
      </c>
      <c r="K15" s="52" t="n">
        <v>18084</v>
      </c>
      <c r="L15" s="52" t="n">
        <v>22955</v>
      </c>
      <c r="M15" s="52" t="n">
        <v>22091</v>
      </c>
      <c r="N15" s="52" t="n">
        <v>19395</v>
      </c>
      <c r="O15" s="52" t="n">
        <v>15429</v>
      </c>
      <c r="P15" s="52" t="n">
        <v>13916</v>
      </c>
      <c r="Q15" s="52" t="n">
        <v>13153</v>
      </c>
      <c r="R15" s="52" t="n">
        <v>14044</v>
      </c>
      <c r="S15" s="52" t="n">
        <v>15052</v>
      </c>
      <c r="T15" s="52" t="n">
        <v>14605</v>
      </c>
      <c r="U15" s="52" t="n">
        <v>18263</v>
      </c>
      <c r="V15" s="52" t="n">
        <v>20661</v>
      </c>
      <c r="W15" s="52" t="n">
        <v>21041</v>
      </c>
      <c r="X15" s="52" t="n">
        <v>20554</v>
      </c>
      <c r="Y15" s="52" t="n">
        <v>25256</v>
      </c>
      <c r="Z15" s="52" t="n">
        <v>33078</v>
      </c>
      <c r="AA15" s="52" t="n">
        <v>49972</v>
      </c>
      <c r="AB15" s="52" t="n">
        <v>53301</v>
      </c>
      <c r="AC15" s="52" t="n">
        <v>59747</v>
      </c>
      <c r="AD15" s="52" t="n">
        <v>57763</v>
      </c>
      <c r="AE15" s="52" t="n">
        <v>49295</v>
      </c>
      <c r="AF15" s="52" t="n">
        <v>55839</v>
      </c>
      <c r="AG15" s="52" t="n">
        <v>55572</v>
      </c>
      <c r="AH15" s="52" t="n">
        <v>47240</v>
      </c>
      <c r="AI15" s="52" t="n">
        <v>48305</v>
      </c>
      <c r="AJ15" s="52" t="n">
        <v>62835</v>
      </c>
      <c r="AK15" s="52" t="n">
        <v>73606</v>
      </c>
      <c r="AL15" s="52" t="n">
        <v>91396</v>
      </c>
      <c r="AM15" s="52" t="n">
        <v>120621</v>
      </c>
      <c r="AN15" s="52" t="n">
        <v>172981.534878</v>
      </c>
      <c r="AO15" s="52" t="n">
        <v>127647.333364</v>
      </c>
      <c r="AP15" s="52" t="n">
        <v>181768</v>
      </c>
      <c r="AQ15" s="52" t="n">
        <v>226246</v>
      </c>
      <c r="AR15" s="52" t="n">
        <v>223182</v>
      </c>
      <c r="AS15" s="52" t="n">
        <v>239747.515987</v>
      </c>
      <c r="AT15" s="52" t="n">
        <v>230823.018796</v>
      </c>
      <c r="AU15" s="52" t="n">
        <v>173104.259077</v>
      </c>
      <c r="AV15" s="52" t="n">
        <v>139321.357653</v>
      </c>
      <c r="AW15" s="52" t="n">
        <v>158951.444003</v>
      </c>
      <c r="AX15" s="52" t="n">
        <v>185321.983502</v>
      </c>
      <c r="AY15" s="52" t="n">
        <v>185927.96758</v>
      </c>
      <c r="AZ15" s="52" t="n">
        <v>158786.824879</v>
      </c>
      <c r="BA15" s="52" t="n">
        <v>219408</v>
      </c>
      <c r="BB15" s="112" t="s">
        <v>388</v>
      </c>
      <c r="BC15" s="40"/>
      <c r="BD15" s="40"/>
      <c r="BE15" s="23"/>
    </row>
    <row r="16" customFormat="false" ht="15" hidden="false" customHeight="true" outlineLevel="0" collapsed="false">
      <c r="A16" s="38" t="s">
        <v>389</v>
      </c>
      <c r="B16" s="52" t="n">
        <v>0</v>
      </c>
      <c r="C16" s="52" t="n">
        <v>0</v>
      </c>
      <c r="D16" s="52" t="n">
        <v>0</v>
      </c>
      <c r="E16" s="52" t="n">
        <v>0</v>
      </c>
      <c r="F16" s="52" t="n">
        <v>0</v>
      </c>
      <c r="G16" s="52" t="n">
        <v>0</v>
      </c>
      <c r="H16" s="52" t="n">
        <v>0</v>
      </c>
      <c r="I16" s="52" t="n">
        <v>0</v>
      </c>
      <c r="J16" s="52" t="n">
        <v>12659</v>
      </c>
      <c r="K16" s="52" t="n">
        <v>15244</v>
      </c>
      <c r="L16" s="52" t="n">
        <v>20132</v>
      </c>
      <c r="M16" s="52" t="n">
        <v>23293</v>
      </c>
      <c r="N16" s="52" t="n">
        <v>20175</v>
      </c>
      <c r="O16" s="52" t="n">
        <v>21899</v>
      </c>
      <c r="P16" s="52" t="n">
        <v>27005</v>
      </c>
      <c r="Q16" s="52" t="n">
        <v>25639</v>
      </c>
      <c r="R16" s="52" t="n">
        <v>22349</v>
      </c>
      <c r="S16" s="52" t="n">
        <v>26224</v>
      </c>
      <c r="T16" s="52" t="n">
        <v>33789</v>
      </c>
      <c r="U16" s="52" t="n">
        <v>34383</v>
      </c>
      <c r="V16" s="52" t="n">
        <v>31414</v>
      </c>
      <c r="W16" s="52" t="n">
        <v>31620</v>
      </c>
      <c r="X16" s="52" t="n">
        <v>35793</v>
      </c>
      <c r="Y16" s="52" t="n">
        <v>38555</v>
      </c>
      <c r="Z16" s="52" t="n">
        <v>43545</v>
      </c>
      <c r="AA16" s="52" t="n">
        <v>46506</v>
      </c>
      <c r="AB16" s="52" t="n">
        <v>47747</v>
      </c>
      <c r="AC16" s="52" t="n">
        <v>52994</v>
      </c>
      <c r="AD16" s="52" t="n">
        <v>51140</v>
      </c>
      <c r="AE16" s="52" t="n">
        <v>48011</v>
      </c>
      <c r="AF16" s="52" t="n">
        <v>55086</v>
      </c>
      <c r="AG16" s="52" t="n">
        <v>58223</v>
      </c>
      <c r="AH16" s="52" t="n">
        <v>60362</v>
      </c>
      <c r="AI16" s="52" t="n">
        <v>73084</v>
      </c>
      <c r="AJ16" s="52" t="n">
        <v>96475</v>
      </c>
      <c r="AK16" s="52" t="n">
        <v>118308</v>
      </c>
      <c r="AL16" s="52" t="n">
        <v>137471</v>
      </c>
      <c r="AM16" s="52" t="n">
        <v>160649</v>
      </c>
      <c r="AN16" s="52" t="n">
        <v>197942.442909</v>
      </c>
      <c r="AO16" s="52" t="n">
        <v>152994.742805</v>
      </c>
      <c r="AP16" s="52" t="n">
        <v>201915</v>
      </c>
      <c r="AQ16" s="52" t="n">
        <v>256040</v>
      </c>
      <c r="AR16" s="52" t="n">
        <v>242578</v>
      </c>
      <c r="AS16" s="52" t="n">
        <v>242033.57472</v>
      </c>
      <c r="AT16" s="52" t="n">
        <v>220923.236838</v>
      </c>
      <c r="AU16" s="52" t="n">
        <v>186782.355063</v>
      </c>
      <c r="AV16" s="52" t="n">
        <v>179526.129214</v>
      </c>
      <c r="AW16" s="52" t="n">
        <v>214988.108353</v>
      </c>
      <c r="AX16" s="52" t="n">
        <v>231889.523399</v>
      </c>
      <c r="AY16" s="52" t="n">
        <v>221126.807647</v>
      </c>
      <c r="AZ16" s="52" t="n">
        <v>209180.241655</v>
      </c>
      <c r="BA16" s="52" t="n">
        <v>280814.6</v>
      </c>
      <c r="BB16" s="112" t="s">
        <v>390</v>
      </c>
      <c r="BC16" s="40"/>
      <c r="BD16" s="40"/>
      <c r="BE16" s="23"/>
    </row>
    <row r="17" s="22" customFormat="true" ht="15" hidden="false" customHeight="true" outlineLevel="0" collapsed="false">
      <c r="A17" s="113" t="s">
        <v>391</v>
      </c>
      <c r="B17" s="114" t="e">
        <f aca="false"/>
        <v>#VALUE!</v>
      </c>
      <c r="C17" s="114" t="e">
        <f aca="false"/>
        <v>#VALUE!</v>
      </c>
      <c r="D17" s="114" t="e">
        <f aca="false"/>
        <v>#VALUE!</v>
      </c>
      <c r="E17" s="114" t="e">
        <f aca="false"/>
        <v>#VALUE!</v>
      </c>
      <c r="F17" s="114" t="e">
        <f aca="false"/>
        <v>#VALUE!</v>
      </c>
      <c r="G17" s="114" t="e">
        <f aca="false"/>
        <v>#VALUE!</v>
      </c>
      <c r="H17" s="114" t="e">
        <f aca="false"/>
        <v>#VALUE!</v>
      </c>
      <c r="I17" s="114" t="e">
        <f aca="false"/>
        <v>#VALUE!</v>
      </c>
      <c r="J17" s="24" t="n">
        <v>28.760505737046</v>
      </c>
      <c r="K17" s="24" t="n">
        <v>34.0472240654722</v>
      </c>
      <c r="L17" s="24" t="n">
        <v>40.8377259856241</v>
      </c>
      <c r="M17" s="24" t="n">
        <v>43.7680503372414</v>
      </c>
      <c r="N17" s="24" t="n">
        <v>44.4052590873937</v>
      </c>
      <c r="O17" s="24" t="n">
        <v>44.0158143755266</v>
      </c>
      <c r="P17" s="24" t="n">
        <v>34.7657372808278</v>
      </c>
      <c r="Q17" s="24" t="n">
        <v>29.7734357180871</v>
      </c>
      <c r="R17" s="24" t="n">
        <v>15.8330959840501</v>
      </c>
      <c r="S17" s="24" t="n">
        <v>20.3560988572947</v>
      </c>
      <c r="T17" s="24" t="n">
        <v>17.5200273878809</v>
      </c>
      <c r="U17" s="24" t="n">
        <v>15.6387231013525</v>
      </c>
      <c r="V17" s="24" t="n">
        <v>20.7744058854847</v>
      </c>
      <c r="W17" s="24" t="n">
        <v>17.1971737560002</v>
      </c>
      <c r="X17" s="24" t="n">
        <v>17.9590074340761</v>
      </c>
      <c r="Y17" s="24" t="n">
        <v>13.7011553967374</v>
      </c>
      <c r="Z17" s="24" t="n">
        <v>10.1468689914747</v>
      </c>
      <c r="AA17" s="24" t="n">
        <v>8.26684672616665</v>
      </c>
      <c r="AB17" s="24" t="n">
        <v>10.5674493067672</v>
      </c>
      <c r="AC17" s="24" t="n">
        <v>9.44401966793312</v>
      </c>
      <c r="AD17" s="24" t="n">
        <v>6.12814891020203</v>
      </c>
      <c r="AE17" s="24" t="n">
        <v>8.69803609493864</v>
      </c>
      <c r="AF17" s="24" t="n">
        <v>9.88639079675495</v>
      </c>
      <c r="AG17" s="24" t="n">
        <v>6.45791116929389</v>
      </c>
      <c r="AH17" s="24" t="n">
        <v>3.915009180779</v>
      </c>
      <c r="AI17" s="24" t="n">
        <v>2.08518189007349</v>
      </c>
      <c r="AJ17" s="24" t="n">
        <v>5.43180433834647</v>
      </c>
      <c r="AK17" s="24" t="n">
        <v>2.14322550607287</v>
      </c>
      <c r="AL17" s="24" t="n">
        <v>0.810208026609482</v>
      </c>
      <c r="AM17" s="24" t="n">
        <v>1.92690969234213</v>
      </c>
      <c r="AN17" s="24" t="n">
        <v>2.42245295774222</v>
      </c>
      <c r="AO17" s="24" t="n">
        <v>-0.463530309961707</v>
      </c>
      <c r="AP17" s="24" t="n">
        <v>-0.149633048171295</v>
      </c>
      <c r="AQ17" s="24" t="n">
        <v>1.01204800350061</v>
      </c>
      <c r="AR17" s="24" t="n">
        <v>0.209116135261804</v>
      </c>
      <c r="AS17" s="24" t="n">
        <v>5.49138621428465</v>
      </c>
      <c r="AT17" s="24" t="n">
        <v>4.19659401325179</v>
      </c>
      <c r="AU17" s="24" t="n">
        <v>0.166208608346265</v>
      </c>
      <c r="AV17" s="24" t="n">
        <v>-1.77870377287889</v>
      </c>
      <c r="AW17" s="24" t="n">
        <v>-3.46291781778095</v>
      </c>
      <c r="AX17" s="24" t="n">
        <v>-6.54274948814648</v>
      </c>
      <c r="AY17" s="24" t="n">
        <v>-6.1472358912772</v>
      </c>
      <c r="AZ17" s="24" t="n">
        <v>-8.81735130396933</v>
      </c>
      <c r="BA17" s="24" t="n">
        <v>-8.67308139675855</v>
      </c>
      <c r="BB17" s="27" t="s">
        <v>391</v>
      </c>
      <c r="BC17" s="16"/>
      <c r="BD17" s="16"/>
      <c r="BE17" s="23"/>
    </row>
    <row r="18" s="22" customFormat="true" ht="15" hidden="false" customHeight="true" outlineLevel="0" collapsed="false">
      <c r="A18" s="115" t="s">
        <v>392</v>
      </c>
      <c r="B18" s="116" t="e">
        <f aca="false"/>
        <v>#VALUE!</v>
      </c>
      <c r="C18" s="116" t="e">
        <f aca="false"/>
        <v>#VALUE!</v>
      </c>
      <c r="D18" s="116" t="e">
        <f aca="false"/>
        <v>#VALUE!</v>
      </c>
      <c r="E18" s="116" t="e">
        <f aca="false"/>
        <v>#VALUE!</v>
      </c>
      <c r="F18" s="116" t="e">
        <f aca="false"/>
        <v>#VALUE!</v>
      </c>
      <c r="G18" s="116" t="e">
        <f aca="false"/>
        <v>#VALUE!</v>
      </c>
      <c r="H18" s="116" t="e">
        <f aca="false"/>
        <v>#VALUE!</v>
      </c>
      <c r="I18" s="116" t="e">
        <f aca="false"/>
        <v>#VALUE!</v>
      </c>
      <c r="J18" s="110" t="n">
        <v>31.0869736946046</v>
      </c>
      <c r="K18" s="110" t="n">
        <v>40.390317501968</v>
      </c>
      <c r="L18" s="110" t="n">
        <v>46.5641764355255</v>
      </c>
      <c r="M18" s="110" t="n">
        <v>41.5094663632851</v>
      </c>
      <c r="N18" s="110" t="n">
        <v>42.6884758364312</v>
      </c>
      <c r="O18" s="110" t="n">
        <v>31.0114617105804</v>
      </c>
      <c r="P18" s="110" t="n">
        <v>17.9152008887243</v>
      </c>
      <c r="Q18" s="110" t="n">
        <v>15.273996645735</v>
      </c>
      <c r="R18" s="110" t="n">
        <v>9.94943845362209</v>
      </c>
      <c r="S18" s="110" t="n">
        <v>11.6839536302624</v>
      </c>
      <c r="T18" s="110" t="n">
        <v>7.57287874752138</v>
      </c>
      <c r="U18" s="110" t="n">
        <v>8.30672134485065</v>
      </c>
      <c r="V18" s="110" t="n">
        <v>13.6633348188706</v>
      </c>
      <c r="W18" s="110" t="n">
        <v>11.4435715686275</v>
      </c>
      <c r="X18" s="110" t="n">
        <v>10.3128946665549</v>
      </c>
      <c r="Y18" s="110" t="n">
        <v>8.97513631694981</v>
      </c>
      <c r="Z18" s="110" t="n">
        <v>7.70784550465036</v>
      </c>
      <c r="AA18" s="110" t="n">
        <v>8.88295842686965</v>
      </c>
      <c r="AB18" s="110" t="n">
        <v>11.7966702724779</v>
      </c>
      <c r="AC18" s="110" t="n">
        <v>10.6474665641393</v>
      </c>
      <c r="AD18" s="110" t="n">
        <v>6.92178853148221</v>
      </c>
      <c r="AE18" s="110" t="n">
        <v>8.93065525192144</v>
      </c>
      <c r="AF18" s="110" t="n">
        <v>10.0215331608757</v>
      </c>
      <c r="AG18" s="110" t="n">
        <v>6.16387062672827</v>
      </c>
      <c r="AH18" s="110" t="n">
        <v>3.06393150823366</v>
      </c>
      <c r="AI18" s="110" t="n">
        <v>1.37820468501998</v>
      </c>
      <c r="AJ18" s="110" t="n">
        <v>3.5377810375745</v>
      </c>
      <c r="AK18" s="110" t="n">
        <v>1.33342002738614</v>
      </c>
      <c r="AL18" s="110" t="n">
        <v>0.538657409926459</v>
      </c>
      <c r="AM18" s="110" t="n">
        <v>1.44679253527878</v>
      </c>
      <c r="AN18" s="110" t="n">
        <v>2.1169771608439</v>
      </c>
      <c r="AO18" s="110" t="n">
        <v>-0.386734909417205</v>
      </c>
      <c r="AP18" s="110" t="n">
        <v>-0.134702720946933</v>
      </c>
      <c r="AQ18" s="110" t="n">
        <v>0.894281411498203</v>
      </c>
      <c r="AR18" s="110" t="n">
        <v>0.192395671907593</v>
      </c>
      <c r="AS18" s="110" t="n">
        <v>5.439518900314</v>
      </c>
      <c r="AT18" s="110" t="n">
        <v>4.3846474126681</v>
      </c>
      <c r="AU18" s="110" t="n">
        <v>0.154037130489629</v>
      </c>
      <c r="AV18" s="110" t="n">
        <v>-1.38036410401631</v>
      </c>
      <c r="AW18" s="110" t="n">
        <v>-2.56030806455681</v>
      </c>
      <c r="AX18" s="110" t="n">
        <v>-5.22884904383407</v>
      </c>
      <c r="AY18" s="110" t="n">
        <v>-5.16872236189725</v>
      </c>
      <c r="AZ18" s="110" t="n">
        <v>-6.69317143111989</v>
      </c>
      <c r="BA18" s="110" t="n">
        <v>-6.77651177360436</v>
      </c>
      <c r="BB18" s="117" t="s">
        <v>392</v>
      </c>
      <c r="BC18" s="16"/>
      <c r="BD18" s="16"/>
      <c r="BE18" s="23"/>
    </row>
    <row r="19" customFormat="false" ht="15" hidden="false" customHeight="true" outlineLevel="0" collapsed="false">
      <c r="A19" s="38" t="s">
        <v>393</v>
      </c>
      <c r="AI19" s="38"/>
      <c r="AJ19" s="38"/>
      <c r="AK19" s="38"/>
      <c r="AL19" s="38"/>
      <c r="AM19" s="38"/>
      <c r="AN19" s="38"/>
      <c r="AO19" s="38"/>
      <c r="AP19" s="40"/>
      <c r="AQ19" s="40"/>
      <c r="AR19" s="40"/>
      <c r="AS19" s="40"/>
      <c r="AT19" s="40"/>
      <c r="AU19" s="40"/>
      <c r="AV19" s="40"/>
      <c r="AW19" s="40"/>
      <c r="AX19" s="40"/>
      <c r="AY19" s="40"/>
      <c r="AZ19" s="40"/>
      <c r="BA19" s="40"/>
      <c r="BB19" s="40"/>
      <c r="BC19" s="40"/>
      <c r="BD19" s="40"/>
    </row>
    <row r="20" customFormat="false" ht="15" hidden="false" customHeight="true" outlineLevel="0" collapsed="false">
      <c r="A20" s="41"/>
      <c r="AN20" s="41"/>
      <c r="AO20" s="41"/>
    </row>
    <row r="21" customFormat="false" ht="15" hidden="false" customHeight="true" outlineLevel="0" collapsed="false">
      <c r="B21" s="23"/>
    </row>
  </sheetData>
  <hyperlinks>
    <hyperlink ref="B1" location="Sumário!A1" display="Retorna ao Sumár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7" topLeftCell="G8" activePane="bottomRight" state="frozen"/>
      <selection pane="topLeft" activeCell="A1" activeCellId="0" sqref="A1"/>
      <selection pane="topRight" activeCell="G1" activeCellId="0" sqref="G1"/>
      <selection pane="bottomLeft" activeCell="A8" activeCellId="0" sqref="A8"/>
      <selection pane="bottomRight" activeCell="AX26" activeCellId="0" sqref="AX26"/>
    </sheetView>
  </sheetViews>
  <sheetFormatPr defaultColWidth="6.28125" defaultRowHeight="15" zeroHeight="false" outlineLevelRow="0" outlineLevelCol="0"/>
  <cols>
    <col collapsed="false" customWidth="true" hidden="false" outlineLevel="0" max="1" min="1" style="4" width="33.56"/>
    <col collapsed="false" customWidth="true" hidden="false" outlineLevel="0" max="2" min="2" style="4" width="18.28"/>
    <col collapsed="false" customWidth="true" hidden="false" outlineLevel="0" max="9" min="3" style="5" width="8.7"/>
    <col collapsed="false" customWidth="true" hidden="false" outlineLevel="0" max="35" min="10" style="5" width="11.28"/>
    <col collapsed="false" customWidth="true" hidden="false" outlineLevel="0" max="42" min="36" style="4" width="11.28"/>
    <col collapsed="false" customWidth="true" hidden="false" outlineLevel="0" max="43" min="43" style="4" width="9.99"/>
    <col collapsed="false" customWidth="true" hidden="false" outlineLevel="0" max="44" min="44" style="4" width="10.56"/>
    <col collapsed="false" customWidth="true" hidden="false" outlineLevel="0" max="45" min="45" style="4" width="9.99"/>
    <col collapsed="false" customWidth="true" hidden="false" outlineLevel="0" max="46" min="46" style="4" width="11.99"/>
    <col collapsed="false" customWidth="true" hidden="false" outlineLevel="0" max="54" min="47" style="4" width="12.85"/>
    <col collapsed="false" customWidth="true" hidden="false" outlineLevel="0" max="55" min="55" style="4" width="48.85"/>
    <col collapsed="false" customWidth="true" hidden="false" outlineLevel="0" max="56" min="56" style="4" width="44.41"/>
    <col collapsed="false" customWidth="false" hidden="false" outlineLevel="0" max="257" min="57" style="4" width="6.28"/>
  </cols>
  <sheetData>
    <row r="1" customFormat="false" ht="15" hidden="false" customHeight="true" outlineLevel="0" collapsed="false">
      <c r="C1" s="6" t="s">
        <v>27</v>
      </c>
    </row>
    <row r="8" s="10" customFormat="true" ht="15" hidden="false" customHeight="true" outlineLevel="0" collapsed="false">
      <c r="A8" s="7" t="s">
        <v>28</v>
      </c>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7"/>
      <c r="AK8" s="7"/>
      <c r="AL8" s="7"/>
      <c r="AM8" s="7"/>
      <c r="AN8" s="7"/>
      <c r="AO8" s="7"/>
      <c r="AP8" s="7"/>
      <c r="AQ8" s="7"/>
      <c r="AR8" s="7"/>
      <c r="AS8" s="7"/>
      <c r="AT8" s="7"/>
      <c r="AU8" s="7"/>
      <c r="AV8" s="7"/>
      <c r="AW8" s="7"/>
      <c r="AX8" s="7"/>
      <c r="AY8" s="7"/>
      <c r="AZ8" s="7"/>
      <c r="BA8" s="7"/>
      <c r="BB8" s="7"/>
      <c r="BC8" s="9" t="s">
        <v>29</v>
      </c>
    </row>
    <row r="9" s="10" customFormat="true" ht="15" hidden="false" customHeight="true" outlineLevel="0" collapsed="false">
      <c r="A9" s="7" t="s">
        <v>30</v>
      </c>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7"/>
      <c r="AK9" s="7"/>
      <c r="AL9" s="7"/>
      <c r="AM9" s="7"/>
      <c r="AN9" s="7"/>
      <c r="AO9" s="7"/>
      <c r="AP9" s="7"/>
      <c r="AQ9" s="7"/>
      <c r="AR9" s="7"/>
      <c r="AS9" s="7"/>
      <c r="AT9" s="7"/>
      <c r="AU9" s="7"/>
      <c r="AV9" s="7"/>
      <c r="AW9" s="7"/>
      <c r="AX9" s="7"/>
      <c r="AY9" s="7"/>
      <c r="AZ9" s="7"/>
      <c r="BA9" s="7"/>
      <c r="BB9" s="7"/>
      <c r="BC9" s="9" t="s">
        <v>31</v>
      </c>
    </row>
    <row r="10" s="10" customFormat="true" ht="15" hidden="false" customHeight="true" outlineLevel="0" collapsed="false">
      <c r="A10" s="11"/>
      <c r="B10" s="12" t="s">
        <v>32</v>
      </c>
      <c r="C10" s="13" t="n">
        <v>1970</v>
      </c>
      <c r="D10" s="13" t="n">
        <v>1971</v>
      </c>
      <c r="E10" s="13" t="n">
        <v>1972</v>
      </c>
      <c r="F10" s="13" t="n">
        <v>1973</v>
      </c>
      <c r="G10" s="13" t="n">
        <v>1974</v>
      </c>
      <c r="H10" s="13" t="n">
        <v>1975</v>
      </c>
      <c r="I10" s="13" t="n">
        <v>1976</v>
      </c>
      <c r="J10" s="13" t="n">
        <v>1977</v>
      </c>
      <c r="K10" s="13" t="n">
        <v>1978</v>
      </c>
      <c r="L10" s="13" t="n">
        <v>1979</v>
      </c>
      <c r="M10" s="13" t="n">
        <v>1980</v>
      </c>
      <c r="N10" s="13" t="n">
        <v>1981</v>
      </c>
      <c r="O10" s="13" t="n">
        <v>1982</v>
      </c>
      <c r="P10" s="13" t="n">
        <v>1983</v>
      </c>
      <c r="Q10" s="13" t="n">
        <v>1984</v>
      </c>
      <c r="R10" s="13" t="n">
        <v>1985</v>
      </c>
      <c r="S10" s="13" t="n">
        <v>1986</v>
      </c>
      <c r="T10" s="13" t="n">
        <v>1987</v>
      </c>
      <c r="U10" s="13" t="n">
        <v>1988</v>
      </c>
      <c r="V10" s="13" t="n">
        <v>1989</v>
      </c>
      <c r="W10" s="13" t="n">
        <v>1990</v>
      </c>
      <c r="X10" s="13" t="n">
        <v>1991</v>
      </c>
      <c r="Y10" s="13" t="n">
        <v>1992</v>
      </c>
      <c r="Z10" s="13" t="n">
        <v>1993</v>
      </c>
      <c r="AA10" s="13" t="n">
        <v>1994</v>
      </c>
      <c r="AB10" s="13" t="n">
        <v>1995</v>
      </c>
      <c r="AC10" s="13" t="n">
        <v>1996</v>
      </c>
      <c r="AD10" s="13" t="n">
        <v>1997</v>
      </c>
      <c r="AE10" s="13" t="n">
        <v>1998</v>
      </c>
      <c r="AF10" s="13" t="n">
        <v>1999</v>
      </c>
      <c r="AG10" s="13" t="n">
        <v>2000</v>
      </c>
      <c r="AH10" s="13" t="n">
        <v>2001</v>
      </c>
      <c r="AI10" s="13" t="n">
        <v>2002</v>
      </c>
      <c r="AJ10" s="11" t="n">
        <v>2003</v>
      </c>
      <c r="AK10" s="11" t="n">
        <v>2004</v>
      </c>
      <c r="AL10" s="11" t="n">
        <v>2005</v>
      </c>
      <c r="AM10" s="11" t="n">
        <v>2006</v>
      </c>
      <c r="AN10" s="11" t="n">
        <v>2007</v>
      </c>
      <c r="AO10" s="11" t="n">
        <v>2008</v>
      </c>
      <c r="AP10" s="11" t="n">
        <v>2009</v>
      </c>
      <c r="AQ10" s="11" t="n">
        <v>2010</v>
      </c>
      <c r="AR10" s="11" t="n">
        <v>2011</v>
      </c>
      <c r="AS10" s="11" t="n">
        <v>2012</v>
      </c>
      <c r="AT10" s="11" t="n">
        <v>2013</v>
      </c>
      <c r="AU10" s="11" t="n">
        <v>2014</v>
      </c>
      <c r="AV10" s="11" t="n">
        <v>2015</v>
      </c>
      <c r="AW10" s="11" t="n">
        <v>2016</v>
      </c>
      <c r="AX10" s="11" t="n">
        <v>2017</v>
      </c>
      <c r="AY10" s="11" t="n">
        <v>2018</v>
      </c>
      <c r="AZ10" s="11" t="n">
        <v>2019</v>
      </c>
      <c r="BA10" s="11" t="n">
        <v>2020</v>
      </c>
      <c r="BB10" s="11" t="n">
        <v>2021</v>
      </c>
      <c r="BC10" s="14" t="s">
        <v>33</v>
      </c>
      <c r="BD10" s="15"/>
    </row>
    <row r="11" s="22" customFormat="true" ht="15" hidden="false" customHeight="true" outlineLevel="0" collapsed="false">
      <c r="A11" s="16" t="s">
        <v>34</v>
      </c>
      <c r="B11" s="17" t="s">
        <v>35</v>
      </c>
      <c r="C11" s="18" t="n">
        <v>66.8910716093674</v>
      </c>
      <c r="D11" s="18" t="n">
        <v>70.2564879384369</v>
      </c>
      <c r="E11" s="18" t="n">
        <v>75.27640511734</v>
      </c>
      <c r="F11" s="18" t="n">
        <v>82.1572337890195</v>
      </c>
      <c r="G11" s="18" t="n">
        <v>87.7869499219264</v>
      </c>
      <c r="H11" s="18" t="n">
        <v>91.3573519213086</v>
      </c>
      <c r="I11" s="18" t="n">
        <v>96.1003343387062</v>
      </c>
      <c r="J11" s="18" t="n">
        <v>99.6245118618418</v>
      </c>
      <c r="K11" s="18" t="n">
        <v>105.542541910114</v>
      </c>
      <c r="L11" s="18" t="n">
        <v>112.346142236</v>
      </c>
      <c r="M11" s="18" t="n">
        <v>114.662085735966</v>
      </c>
      <c r="N11" s="18" t="n">
        <v>109.969209264347</v>
      </c>
      <c r="O11" s="18" t="n">
        <v>112.09337379189</v>
      </c>
      <c r="P11" s="18" t="n">
        <v>115.346458728397</v>
      </c>
      <c r="Q11" s="18" t="n">
        <v>123.319572586307</v>
      </c>
      <c r="R11" s="18" t="n">
        <v>130.982195415161</v>
      </c>
      <c r="S11" s="18" t="n">
        <v>136.959050576831</v>
      </c>
      <c r="T11" s="18" t="n">
        <v>142.733590286062</v>
      </c>
      <c r="U11" s="18" t="n">
        <v>144.346704973913</v>
      </c>
      <c r="V11" s="18" t="n">
        <v>146.773342348402</v>
      </c>
      <c r="W11" s="18" t="n">
        <v>142.005550558486</v>
      </c>
      <c r="X11" s="18" t="n">
        <v>144.959146582313</v>
      </c>
      <c r="Y11" s="18" t="n">
        <v>145.910512447405</v>
      </c>
      <c r="Z11" s="18" t="n">
        <v>149.638253325941</v>
      </c>
      <c r="AA11" s="18" t="n">
        <v>157.342210910816</v>
      </c>
      <c r="AB11" s="18" t="n">
        <v>162.80782072089</v>
      </c>
      <c r="AC11" s="18" t="n">
        <v>170.513831136008</v>
      </c>
      <c r="AD11" s="18" t="n">
        <v>180.301817593998</v>
      </c>
      <c r="AE11" s="18" t="n">
        <v>185.159829338357</v>
      </c>
      <c r="AF11" s="18" t="n">
        <v>188.722413962443</v>
      </c>
      <c r="AG11" s="18" t="n">
        <v>190.040873234759</v>
      </c>
      <c r="AH11" s="18" t="n">
        <v>193.382895368856</v>
      </c>
      <c r="AI11" s="18" t="n">
        <v>197.931934069624</v>
      </c>
      <c r="AJ11" s="18" t="n">
        <v>200.875202416688</v>
      </c>
      <c r="AK11" s="18" t="n">
        <v>212.989920219048</v>
      </c>
      <c r="AL11" s="18" t="n">
        <v>217.937403820549</v>
      </c>
      <c r="AM11" s="18" t="n">
        <v>225.606320855332</v>
      </c>
      <c r="AN11" s="18" t="n">
        <v>237.956325671065</v>
      </c>
      <c r="AO11" s="18" t="n">
        <v>251.758231358359</v>
      </c>
      <c r="AP11" s="18" t="n">
        <v>243.07018401738</v>
      </c>
      <c r="AQ11" s="18" t="n">
        <v>268.705509826363</v>
      </c>
      <c r="AR11" s="18" t="n">
        <v>271.852679603342</v>
      </c>
      <c r="AS11" s="18" t="n">
        <v>283.026296310838</v>
      </c>
      <c r="AT11" s="19" t="n">
        <v>296.122912418503</v>
      </c>
      <c r="AU11" s="19" t="n">
        <v>305.290733189259</v>
      </c>
      <c r="AV11" s="18" t="n">
        <v>299.649703167563</v>
      </c>
      <c r="AW11" s="18" t="n">
        <v>288.212417162935</v>
      </c>
      <c r="AX11" s="18" t="n">
        <v>293.500573787182</v>
      </c>
      <c r="AY11" s="18" t="n">
        <v>289.68971792389</v>
      </c>
      <c r="AZ11" s="19" t="n">
        <v>293.957291313653</v>
      </c>
      <c r="BA11" s="19" t="n">
        <v>288.483085482474</v>
      </c>
      <c r="BB11" s="19" t="n">
        <v>301.477760732488</v>
      </c>
      <c r="BC11" s="20" t="s">
        <v>36</v>
      </c>
      <c r="BD11" s="21" t="s">
        <v>37</v>
      </c>
      <c r="BJ11" s="23"/>
    </row>
    <row r="12" s="22" customFormat="true" ht="15" hidden="false" customHeight="true" outlineLevel="0" collapsed="false">
      <c r="A12" s="16" t="s">
        <v>38</v>
      </c>
      <c r="B12" s="17" t="s">
        <v>39</v>
      </c>
      <c r="C12" s="19" t="n">
        <v>45724.0996832317</v>
      </c>
      <c r="D12" s="19" t="n">
        <v>51574.3725238388</v>
      </c>
      <c r="E12" s="19" t="n">
        <v>57135.6824290723</v>
      </c>
      <c r="F12" s="19" t="n">
        <v>64711.3360063553</v>
      </c>
      <c r="G12" s="19" t="n">
        <v>71739.9569204333</v>
      </c>
      <c r="H12" s="19" t="n">
        <v>78992.583016204</v>
      </c>
      <c r="I12" s="19" t="n">
        <v>90081.1903235396</v>
      </c>
      <c r="J12" s="19" t="n">
        <v>100890.683324471</v>
      </c>
      <c r="K12" s="19" t="n">
        <v>112602.573939136</v>
      </c>
      <c r="L12" s="19" t="n">
        <v>126701.420689104</v>
      </c>
      <c r="M12" s="19" t="n">
        <v>139169.733087942</v>
      </c>
      <c r="N12" s="19" t="n">
        <v>141929.348911537</v>
      </c>
      <c r="O12" s="19" t="n">
        <v>151719.426200812</v>
      </c>
      <c r="P12" s="19" t="n">
        <v>162250.372458905</v>
      </c>
      <c r="Q12" s="19" t="n">
        <v>179302.179070934</v>
      </c>
      <c r="R12" s="19" t="n">
        <v>195595.23389625</v>
      </c>
      <c r="S12" s="19" t="n">
        <v>212420.899486862</v>
      </c>
      <c r="T12" s="19" t="n">
        <v>220134.471892489</v>
      </c>
      <c r="U12" s="19" t="n">
        <v>232895.84833692</v>
      </c>
      <c r="V12" s="19" t="n">
        <v>243845.020508749</v>
      </c>
      <c r="W12" s="19" t="n">
        <v>249358.115230027</v>
      </c>
      <c r="X12" s="19" t="n">
        <v>261456.317575557</v>
      </c>
      <c r="Y12" s="19" t="n">
        <v>265775.951938325</v>
      </c>
      <c r="Z12" s="19" t="n">
        <v>279553.121578025</v>
      </c>
      <c r="AA12" s="19" t="n">
        <v>291807.61036723</v>
      </c>
      <c r="AB12" s="19" t="n">
        <v>310953.44269531</v>
      </c>
      <c r="AC12" s="19" t="n">
        <v>327803.539913777</v>
      </c>
      <c r="AD12" s="19" t="n">
        <v>348450.782842584</v>
      </c>
      <c r="AE12" s="19" t="n">
        <v>361152.638344622</v>
      </c>
      <c r="AF12" s="19" t="n">
        <v>374687.233688757</v>
      </c>
      <c r="AG12" s="19" t="n">
        <v>393258.938783066</v>
      </c>
      <c r="AH12" s="19" t="n">
        <v>366399.465729641</v>
      </c>
      <c r="AI12" s="19" t="n">
        <v>382295.624723845</v>
      </c>
      <c r="AJ12" s="19" t="n">
        <v>401529.638</v>
      </c>
      <c r="AK12" s="19" t="n">
        <v>424877.415712014</v>
      </c>
      <c r="AL12" s="19" t="n">
        <v>442124.816543911</v>
      </c>
      <c r="AM12" s="19" t="n">
        <v>460612.934209302</v>
      </c>
      <c r="AN12" s="19" t="n">
        <v>483980.864710563</v>
      </c>
      <c r="AO12" s="19" t="n">
        <v>505382.88719062</v>
      </c>
      <c r="AP12" s="19" t="n">
        <v>505824.123021198</v>
      </c>
      <c r="AQ12" s="19" t="n">
        <v>550446.890510754</v>
      </c>
      <c r="AR12" s="19" t="n">
        <v>567644.467291196</v>
      </c>
      <c r="AS12" s="19" t="n">
        <v>592752.780409194</v>
      </c>
      <c r="AT12" s="19" t="n">
        <v>611168.644268256</v>
      </c>
      <c r="AU12" s="19" t="n">
        <v>624317.269987689</v>
      </c>
      <c r="AV12" s="19" t="n">
        <v>615650.208948038</v>
      </c>
      <c r="AW12" s="19" t="n">
        <v>619693.067270838</v>
      </c>
      <c r="AX12" s="19" t="n">
        <v>625682.03865061</v>
      </c>
      <c r="AY12" s="19" t="n">
        <v>636375.385151935</v>
      </c>
      <c r="AZ12" s="19" t="n">
        <v>651285.027230938</v>
      </c>
      <c r="BA12" s="19" t="n">
        <v>653481.407844517</v>
      </c>
      <c r="BB12" s="19" t="n">
        <v>679211.863976261</v>
      </c>
      <c r="BC12" s="20" t="s">
        <v>39</v>
      </c>
      <c r="BD12" s="21" t="s">
        <v>40</v>
      </c>
      <c r="BJ12" s="23"/>
    </row>
    <row r="13" s="22" customFormat="true" ht="15" hidden="false" customHeight="true" outlineLevel="0" collapsed="false">
      <c r="A13" s="24" t="s">
        <v>41</v>
      </c>
      <c r="B13" s="25" t="s">
        <v>42</v>
      </c>
      <c r="C13" s="19" t="n">
        <v>567.272264521788</v>
      </c>
      <c r="D13" s="19" t="n">
        <v>631.617514975502</v>
      </c>
      <c r="E13" s="19" t="n">
        <v>707.034845026789</v>
      </c>
      <c r="F13" s="19" t="n">
        <v>805.79857541396</v>
      </c>
      <c r="G13" s="19" t="n">
        <v>871.502897174368</v>
      </c>
      <c r="H13" s="19" t="n">
        <v>916.53039362881</v>
      </c>
      <c r="I13" s="19" t="n">
        <v>1010.54010332901</v>
      </c>
      <c r="J13" s="19" t="n">
        <v>1060.40346730405</v>
      </c>
      <c r="K13" s="19" t="n">
        <v>1113.1044347223</v>
      </c>
      <c r="L13" s="19" t="n">
        <v>1188.34539820845</v>
      </c>
      <c r="M13" s="19" t="n">
        <v>1297.67317484363</v>
      </c>
      <c r="N13" s="19" t="n">
        <v>1242.52206491278</v>
      </c>
      <c r="O13" s="19" t="n">
        <v>1252.83499805155</v>
      </c>
      <c r="P13" s="19" t="n">
        <v>1216.12693260864</v>
      </c>
      <c r="Q13" s="19" t="n">
        <v>1281.79778696951</v>
      </c>
      <c r="R13" s="19" t="n">
        <v>1382.41891324662</v>
      </c>
      <c r="S13" s="19" t="n">
        <v>1485.96208984879</v>
      </c>
      <c r="T13" s="19" t="n">
        <v>1538.41655162045</v>
      </c>
      <c r="U13" s="19" t="n">
        <v>1537.49350168948</v>
      </c>
      <c r="V13" s="19" t="n">
        <v>1586.07829634287</v>
      </c>
      <c r="W13" s="19" t="n">
        <v>1517.08389045195</v>
      </c>
      <c r="X13" s="19" t="n">
        <v>1532.73237226145</v>
      </c>
      <c r="Y13" s="19" t="n">
        <v>1525.575816069</v>
      </c>
      <c r="Z13" s="19" t="n">
        <v>1596.74623071912</v>
      </c>
      <c r="AA13" s="19" t="n">
        <v>1681.92242098515</v>
      </c>
      <c r="AB13" s="19" t="n">
        <v>1756.210108578</v>
      </c>
      <c r="AC13" s="19" t="n">
        <v>1795.00240231788</v>
      </c>
      <c r="AD13" s="19" t="n">
        <v>1855.9399693093</v>
      </c>
      <c r="AE13" s="19" t="n">
        <v>1862.21486340703</v>
      </c>
      <c r="AF13" s="19" t="n">
        <v>1870.9288663252</v>
      </c>
      <c r="AG13" s="19" t="n">
        <v>1953.02482094541</v>
      </c>
      <c r="AH13" s="19" t="n">
        <v>1980.16982437128</v>
      </c>
      <c r="AI13" s="19" t="n">
        <v>2040.63354823122</v>
      </c>
      <c r="AJ13" s="19" t="n">
        <v>2063.91369960907</v>
      </c>
      <c r="AK13" s="19" t="n">
        <v>2182.79443700513</v>
      </c>
      <c r="AL13" s="19" t="n">
        <v>2252.69037400735</v>
      </c>
      <c r="AM13" s="19" t="n">
        <v>2341.94168730132</v>
      </c>
      <c r="AN13" s="19" t="n">
        <v>2484.09452672249</v>
      </c>
      <c r="AO13" s="19" t="n">
        <v>2610.63916622858</v>
      </c>
      <c r="AP13" s="19" t="n">
        <v>2607.35386273395</v>
      </c>
      <c r="AQ13" s="19" t="n">
        <v>2803.64141414142</v>
      </c>
      <c r="AR13" s="19" t="n">
        <v>2915.06998556999</v>
      </c>
      <c r="AS13" s="19" t="n">
        <v>2971.07361008146</v>
      </c>
      <c r="AT13" s="19" t="n">
        <v>3060.34910346816</v>
      </c>
      <c r="AU13" s="19" t="n">
        <v>3075.77190844748</v>
      </c>
      <c r="AV13" s="19" t="n">
        <v>2966.71231405103</v>
      </c>
      <c r="AW13" s="19" t="n">
        <v>2869.52528379312</v>
      </c>
      <c r="AX13" s="19" t="n">
        <v>2907.48534587425</v>
      </c>
      <c r="AY13" s="19" t="n">
        <v>2959.34519532758</v>
      </c>
      <c r="AZ13" s="19" t="n">
        <v>2995.47222541844</v>
      </c>
      <c r="BA13" s="19" t="n">
        <v>2879.28755311187</v>
      </c>
      <c r="BB13" s="19" t="n">
        <v>3012.29398486078</v>
      </c>
      <c r="BC13" s="26" t="s">
        <v>43</v>
      </c>
      <c r="BD13" s="27" t="s">
        <v>44</v>
      </c>
      <c r="BJ13" s="23"/>
    </row>
    <row r="14" s="22" customFormat="true" ht="15" hidden="false" customHeight="true" outlineLevel="0" collapsed="false">
      <c r="A14" s="24" t="s">
        <v>45</v>
      </c>
      <c r="B14" s="25" t="s">
        <v>46</v>
      </c>
      <c r="C14" s="24" t="n">
        <v>96.1490650226668</v>
      </c>
      <c r="D14" s="24" t="n">
        <v>98.5192605876645</v>
      </c>
      <c r="E14" s="24" t="n">
        <v>100.906471914742</v>
      </c>
      <c r="F14" s="24" t="n">
        <v>103.324711984436</v>
      </c>
      <c r="G14" s="24" t="n">
        <v>105.790996558825</v>
      </c>
      <c r="H14" s="24" t="n">
        <v>108.320339545628</v>
      </c>
      <c r="I14" s="24" t="n">
        <v>110.910739090482</v>
      </c>
      <c r="J14" s="24" t="n">
        <v>113.560193339024</v>
      </c>
      <c r="K14" s="24" t="n">
        <v>116.268702291256</v>
      </c>
      <c r="L14" s="24" t="n">
        <v>119.034264092813</v>
      </c>
      <c r="M14" s="24" t="n">
        <v>121.852875034973</v>
      </c>
      <c r="N14" s="24" t="n">
        <v>124.726536972096</v>
      </c>
      <c r="O14" s="24" t="n">
        <v>127.643238778009</v>
      </c>
      <c r="P14" s="24" t="n">
        <v>130.576956346003</v>
      </c>
      <c r="Q14" s="24" t="n">
        <v>133.487652588829</v>
      </c>
      <c r="R14" s="24" t="n">
        <v>136.349303399779</v>
      </c>
      <c r="S14" s="24" t="n">
        <v>139.15189950704</v>
      </c>
      <c r="T14" s="24" t="n">
        <v>141.899444619336</v>
      </c>
      <c r="U14" s="24" t="n">
        <v>144.586934100763</v>
      </c>
      <c r="V14" s="24" t="n">
        <v>147.215368878501</v>
      </c>
      <c r="W14" s="24" t="n">
        <v>149.786750806913</v>
      </c>
      <c r="X14" s="24" t="n">
        <v>152.295074322911</v>
      </c>
      <c r="Y14" s="24" t="n">
        <v>154.741340353677</v>
      </c>
      <c r="Z14" s="24" t="n">
        <v>157.156577641827</v>
      </c>
      <c r="AA14" s="24" t="n">
        <v>159.580823274608</v>
      </c>
      <c r="AB14" s="24" t="n">
        <v>162.041102285911</v>
      </c>
      <c r="AC14" s="24" t="n">
        <v>164.544421166003</v>
      </c>
      <c r="AD14" s="24" t="n">
        <v>167.079769715893</v>
      </c>
      <c r="AE14" s="24" t="n">
        <v>169.629131246319</v>
      </c>
      <c r="AF14" s="24" t="n">
        <v>172.16548072339</v>
      </c>
      <c r="AG14" s="24" t="n">
        <v>174.6667875</v>
      </c>
      <c r="AH14" s="24" t="n">
        <v>177.0806785</v>
      </c>
      <c r="AI14" s="24" t="n">
        <v>179.447618</v>
      </c>
      <c r="AJ14" s="24" t="n">
        <v>181.7652975</v>
      </c>
      <c r="AK14" s="24" t="n">
        <v>184.0311465</v>
      </c>
      <c r="AL14" s="24" t="n">
        <v>186.2429715</v>
      </c>
      <c r="AM14" s="24" t="n">
        <v>188.398946</v>
      </c>
      <c r="AN14" s="24" t="n">
        <v>190.497597</v>
      </c>
      <c r="AO14" s="24" t="n">
        <v>192.538204</v>
      </c>
      <c r="AP14" s="24" t="n">
        <v>194.520883</v>
      </c>
      <c r="AQ14" s="24" t="n">
        <v>195.747207</v>
      </c>
      <c r="AR14" s="24" t="n">
        <v>197.459333</v>
      </c>
      <c r="AS14" s="24" t="n">
        <v>199.159561</v>
      </c>
      <c r="AT14" s="24" t="n">
        <v>200.8608645</v>
      </c>
      <c r="AU14" s="24" t="n">
        <v>202.596612</v>
      </c>
      <c r="AV14" s="24" t="n">
        <v>204.316135</v>
      </c>
      <c r="AW14" s="24" t="n">
        <v>205.980664</v>
      </c>
      <c r="AX14" s="24" t="n">
        <v>207.6498205</v>
      </c>
      <c r="AY14" s="24" t="n">
        <v>209.3210125</v>
      </c>
      <c r="AZ14" s="24" t="n">
        <v>210.9514085</v>
      </c>
      <c r="BA14" s="24" t="n">
        <v>212.536666</v>
      </c>
      <c r="BB14" s="24" t="n">
        <v>214.07309</v>
      </c>
      <c r="BC14" s="26" t="s">
        <v>47</v>
      </c>
      <c r="BD14" s="27" t="s">
        <v>48</v>
      </c>
      <c r="BJ14" s="23"/>
    </row>
    <row r="15" s="32" customFormat="true" ht="15" hidden="false" customHeight="true" outlineLevel="0" collapsed="false">
      <c r="A15" s="28" t="s">
        <v>49</v>
      </c>
      <c r="B15" s="29" t="s">
        <v>50</v>
      </c>
      <c r="C15" s="28" t="n">
        <v>0.117917049348</v>
      </c>
      <c r="D15" s="28" t="n">
        <v>0.111232646772251</v>
      </c>
      <c r="E15" s="28" t="n">
        <v>0.106467744336544</v>
      </c>
      <c r="F15" s="28" t="n">
        <v>0.101957531690613</v>
      </c>
      <c r="G15" s="28" t="n">
        <v>0.100730531368919</v>
      </c>
      <c r="H15" s="28" t="n">
        <v>0.0996773839213322</v>
      </c>
      <c r="I15" s="28" t="n">
        <v>0.0950979916800172</v>
      </c>
      <c r="J15" s="28" t="n">
        <v>0.0939496285457505</v>
      </c>
      <c r="K15" s="28" t="n">
        <v>0.0948181847253574</v>
      </c>
      <c r="L15" s="28" t="n">
        <v>0.0945399733153113</v>
      </c>
      <c r="M15" s="28" t="n">
        <v>0.0883597564924486</v>
      </c>
      <c r="N15" s="28" t="n">
        <v>0.0885048341351322</v>
      </c>
      <c r="O15" s="28" t="n">
        <v>0.0894717771823273</v>
      </c>
      <c r="P15" s="28" t="n">
        <v>0.0948473844592635</v>
      </c>
      <c r="Q15" s="28" t="n">
        <v>0.096208289513329</v>
      </c>
      <c r="R15" s="28" t="n">
        <v>0.0947485557091723</v>
      </c>
      <c r="S15" s="28" t="n">
        <v>0.092168603433731</v>
      </c>
      <c r="T15" s="28" t="n">
        <v>0.0927795466941103</v>
      </c>
      <c r="U15" s="28" t="n">
        <v>0.0938844325620222</v>
      </c>
      <c r="V15" s="28" t="n">
        <v>0.0925385226484897</v>
      </c>
      <c r="W15" s="28" t="n">
        <v>0.0936042834890173</v>
      </c>
      <c r="X15" s="28" t="n">
        <v>0.0945756409962391</v>
      </c>
      <c r="Y15" s="28" t="n">
        <v>0.095642911293244</v>
      </c>
      <c r="Z15" s="28" t="n">
        <v>0.0937144866523651</v>
      </c>
      <c r="AA15" s="28" t="n">
        <v>0.0935490299360275</v>
      </c>
      <c r="AB15" s="28" t="n">
        <v>0.0927040676543622</v>
      </c>
      <c r="AC15" s="28" t="n">
        <v>0.0949936506579735</v>
      </c>
      <c r="AD15" s="28" t="n">
        <v>0.0971485180423688</v>
      </c>
      <c r="AE15" s="28" t="n">
        <v>0.0994298955382605</v>
      </c>
      <c r="AF15" s="28" t="n">
        <v>0.100870972359908</v>
      </c>
      <c r="AG15" s="28" t="n">
        <v>0.0973059180798149</v>
      </c>
      <c r="AH15" s="28" t="n">
        <v>0.0976597527084615</v>
      </c>
      <c r="AI15" s="28" t="n">
        <v>0.0969953347288578</v>
      </c>
      <c r="AJ15" s="28" t="n">
        <v>0.097327326454946</v>
      </c>
      <c r="AK15" s="28" t="n">
        <v>0.0975767193686264</v>
      </c>
      <c r="AL15" s="28" t="n">
        <v>0.0967453877972837</v>
      </c>
      <c r="AM15" s="28" t="n">
        <v>0.0963330223287089</v>
      </c>
      <c r="AN15" s="28" t="n">
        <v>0.0957919769603229</v>
      </c>
      <c r="AO15" s="28" t="n">
        <v>0.096435476267698</v>
      </c>
      <c r="AP15" s="28" t="n">
        <v>0.0932248543212727</v>
      </c>
      <c r="AQ15" s="28" t="n">
        <v>0.0958416110102478</v>
      </c>
      <c r="AR15" s="28" t="n">
        <v>0.093257685389734</v>
      </c>
      <c r="AS15" s="28" t="n">
        <v>0.0952606139916804</v>
      </c>
      <c r="AT15" s="28" t="n">
        <v>0.0967611544980018</v>
      </c>
      <c r="AU15" s="28" t="n">
        <v>0.0992566231425649</v>
      </c>
      <c r="AV15" s="28" t="n">
        <v>0.101003963798024</v>
      </c>
      <c r="AW15" s="28" t="n">
        <v>0.100439058261915</v>
      </c>
      <c r="AX15" s="28" t="n">
        <v>0.100946535879764</v>
      </c>
      <c r="AY15" s="28" t="n">
        <v>0.0978898029135882</v>
      </c>
      <c r="AZ15" s="28" t="n">
        <v>0.0981338731233237</v>
      </c>
      <c r="BA15" s="28" t="n">
        <v>0.100192523379851</v>
      </c>
      <c r="BB15" s="28" t="n">
        <v>0.100082449537681</v>
      </c>
      <c r="BC15" s="30" t="s">
        <v>51</v>
      </c>
      <c r="BD15" s="31" t="s">
        <v>52</v>
      </c>
      <c r="BJ15" s="23"/>
    </row>
    <row r="16" s="32" customFormat="true" ht="15" hidden="false" customHeight="true" outlineLevel="0" collapsed="false">
      <c r="A16" s="28" t="s">
        <v>53</v>
      </c>
      <c r="B16" s="29" t="s">
        <v>54</v>
      </c>
      <c r="C16" s="28" t="n">
        <v>0.695701737646623</v>
      </c>
      <c r="D16" s="28" t="n">
        <v>0.713124393335465</v>
      </c>
      <c r="E16" s="28" t="n">
        <v>0.746001754782811</v>
      </c>
      <c r="F16" s="28" t="n">
        <v>0.795136344550328</v>
      </c>
      <c r="G16" s="28" t="n">
        <v>0.829814944347486</v>
      </c>
      <c r="H16" s="28" t="n">
        <v>0.843399792730765</v>
      </c>
      <c r="I16" s="28" t="n">
        <v>0.866465548122504</v>
      </c>
      <c r="J16" s="28" t="n">
        <v>0.877283746465818</v>
      </c>
      <c r="K16" s="28" t="n">
        <v>0.907746795399223</v>
      </c>
      <c r="L16" s="28" t="n">
        <v>0.943813473307165</v>
      </c>
      <c r="M16" s="28" t="n">
        <v>0.940987938963749</v>
      </c>
      <c r="N16" s="28" t="n">
        <v>0.881682534719535</v>
      </c>
      <c r="O16" s="28" t="n">
        <v>0.878177135467685</v>
      </c>
      <c r="P16" s="28" t="n">
        <v>0.883359989053136</v>
      </c>
      <c r="Q16" s="28" t="n">
        <v>0.923827561536031</v>
      </c>
      <c r="R16" s="28" t="n">
        <v>0.960637070738222</v>
      </c>
      <c r="S16" s="28" t="n">
        <v>0.984241329525671</v>
      </c>
      <c r="T16" s="28" t="n">
        <v>1.00587842798795</v>
      </c>
      <c r="U16" s="28" t="n">
        <v>0.998338514276245</v>
      </c>
      <c r="V16" s="28" t="n">
        <v>0.996997415871275</v>
      </c>
      <c r="W16" s="28" t="n">
        <v>0.948051478475171</v>
      </c>
      <c r="X16" s="28" t="n">
        <v>0.951830827272562</v>
      </c>
      <c r="Y16" s="28" t="n">
        <v>0.942931682728815</v>
      </c>
      <c r="Z16" s="28" t="n">
        <v>0.952160294982873</v>
      </c>
      <c r="AA16" s="28" t="n">
        <v>0.985971921200457</v>
      </c>
      <c r="AB16" s="28" t="n">
        <v>1.0047316293469</v>
      </c>
      <c r="AC16" s="28" t="n">
        <v>1.03627840997406</v>
      </c>
      <c r="AD16" s="28" t="n">
        <v>1.07913613898671</v>
      </c>
      <c r="AE16" s="28" t="n">
        <v>1.09155678613649</v>
      </c>
      <c r="AF16" s="28" t="n">
        <v>1.09616871610665</v>
      </c>
      <c r="AG16" s="28" t="n">
        <v>1.08801951392596</v>
      </c>
      <c r="AH16" s="28" t="n">
        <v>1.09206095779025</v>
      </c>
      <c r="AI16" s="28" t="n">
        <v>1.10300675080359</v>
      </c>
      <c r="AJ16" s="28" t="n">
        <v>1.10513505701872</v>
      </c>
      <c r="AK16" s="28" t="n">
        <v>1.15735800308698</v>
      </c>
      <c r="AL16" s="28" t="n">
        <v>1.17017787068839</v>
      </c>
      <c r="AM16" s="28" t="n">
        <v>1.19749247883442</v>
      </c>
      <c r="AN16" s="28" t="n">
        <v>1.24913032719811</v>
      </c>
      <c r="AO16" s="28" t="n">
        <v>1.30757546361219</v>
      </c>
      <c r="AP16" s="28" t="n">
        <v>1.249584004908</v>
      </c>
      <c r="AQ16" s="28" t="n">
        <v>1.37271695440519</v>
      </c>
      <c r="AR16" s="28" t="n">
        <v>1.37675274940457</v>
      </c>
      <c r="AS16" s="28" t="n">
        <v>1.42110323446052</v>
      </c>
      <c r="AT16" s="28" t="n">
        <v>1.47426883358109</v>
      </c>
      <c r="AU16" s="28" t="n">
        <v>1.5068896274991</v>
      </c>
      <c r="AV16" s="28" t="n">
        <v>1.46659833383968</v>
      </c>
      <c r="AW16" s="28" t="n">
        <v>1.39922074026781</v>
      </c>
      <c r="AX16" s="28" t="n">
        <v>1.41344005538007</v>
      </c>
      <c r="AY16" s="28" t="n">
        <v>1.38394953504197</v>
      </c>
      <c r="AZ16" s="28" t="n">
        <v>1.39348342541952</v>
      </c>
      <c r="BA16" s="28" t="n">
        <v>1.3573332588292</v>
      </c>
      <c r="BB16" s="28" t="n">
        <v>1.40829359137334</v>
      </c>
      <c r="BC16" s="30" t="s">
        <v>55</v>
      </c>
      <c r="BD16" s="31" t="s">
        <v>56</v>
      </c>
      <c r="BJ16" s="23"/>
    </row>
    <row r="17" s="32" customFormat="true" ht="15" hidden="false" customHeight="true" outlineLevel="0" collapsed="false">
      <c r="A17" s="28" t="s">
        <v>57</v>
      </c>
      <c r="B17" s="33" t="s">
        <v>58</v>
      </c>
      <c r="C17" s="34" t="n">
        <v>475.554283054675</v>
      </c>
      <c r="D17" s="34" t="n">
        <v>523.495326865013</v>
      </c>
      <c r="E17" s="34" t="n">
        <v>566.224161294109</v>
      </c>
      <c r="F17" s="34" t="n">
        <v>626.290988511086</v>
      </c>
      <c r="G17" s="34" t="n">
        <v>678.129134368655</v>
      </c>
      <c r="H17" s="34" t="n">
        <v>729.249772919424</v>
      </c>
      <c r="I17" s="34" t="n">
        <v>812.19538398397</v>
      </c>
      <c r="J17" s="34" t="n">
        <v>888.433529020773</v>
      </c>
      <c r="K17" s="34" t="n">
        <v>968.468484812566</v>
      </c>
      <c r="L17" s="34" t="n">
        <v>1064.41134117746</v>
      </c>
      <c r="M17" s="34" t="n">
        <v>1142.11283934006</v>
      </c>
      <c r="N17" s="34" t="n">
        <v>1137.92423294243</v>
      </c>
      <c r="O17" s="34" t="n">
        <v>1188.6209379619</v>
      </c>
      <c r="P17" s="34" t="n">
        <v>1242.56512786968</v>
      </c>
      <c r="Q17" s="34" t="n">
        <v>1343.21171729061</v>
      </c>
      <c r="R17" s="34" t="n">
        <v>1434.51582823831</v>
      </c>
      <c r="S17" s="34" t="n">
        <v>1526.53970401688</v>
      </c>
      <c r="T17" s="34" t="n">
        <v>1551.34132119423</v>
      </c>
      <c r="U17" s="34" t="n">
        <v>1610.76690494464</v>
      </c>
      <c r="V17" s="34" t="n">
        <v>1656.38290598584</v>
      </c>
      <c r="W17" s="34" t="n">
        <v>1664.75415139667</v>
      </c>
      <c r="X17" s="34" t="n">
        <v>1716.77461492412</v>
      </c>
      <c r="Y17" s="34" t="n">
        <v>1717.54975968843</v>
      </c>
      <c r="Z17" s="34" t="n">
        <v>1778.81909731548</v>
      </c>
      <c r="AA17" s="34" t="n">
        <v>1828.58819988092</v>
      </c>
      <c r="AB17" s="34" t="n">
        <v>1918.97881653911</v>
      </c>
      <c r="AC17" s="34" t="n">
        <v>1992.18872077752</v>
      </c>
      <c r="AD17" s="34" t="n">
        <v>2085.53545073171</v>
      </c>
      <c r="AE17" s="34" t="n">
        <v>2129.07202725805</v>
      </c>
      <c r="AF17" s="34" t="n">
        <v>2176.32031760623</v>
      </c>
      <c r="AG17" s="34" t="n">
        <v>2251.4809163881</v>
      </c>
      <c r="AH17" s="34" t="n">
        <v>2069.11035598749</v>
      </c>
      <c r="AI17" s="34" t="n">
        <v>2130.40233681923</v>
      </c>
      <c r="AJ17" s="34" t="n">
        <v>2209.05554317925</v>
      </c>
      <c r="AK17" s="34" t="n">
        <v>2308.72558147115</v>
      </c>
      <c r="AL17" s="34" t="n">
        <v>2373.91410254594</v>
      </c>
      <c r="AM17" s="34" t="n">
        <v>2444.8806322372</v>
      </c>
      <c r="AN17" s="34" t="n">
        <v>2540.61401472987</v>
      </c>
      <c r="AO17" s="34" t="n">
        <v>2624.84471492536</v>
      </c>
      <c r="AP17" s="34" t="n">
        <v>2600.35897030756</v>
      </c>
      <c r="AQ17" s="34" t="n">
        <v>2812.02934614926</v>
      </c>
      <c r="AR17" s="34" t="n">
        <v>2874.74113614673</v>
      </c>
      <c r="AS17" s="34" t="n">
        <v>2976.27077220357</v>
      </c>
      <c r="AT17" s="34" t="n">
        <v>3042.74626015192</v>
      </c>
      <c r="AU17" s="34" t="n">
        <v>3081.5780373844</v>
      </c>
      <c r="AV17" s="34" t="n">
        <v>3013.22364456453</v>
      </c>
      <c r="AW17" s="34" t="n">
        <v>3008.50116334627</v>
      </c>
      <c r="AX17" s="34" t="n">
        <v>3013.15954496869</v>
      </c>
      <c r="AY17" s="34" t="n">
        <v>3040.18873954155</v>
      </c>
      <c r="AZ17" s="34" t="n">
        <v>3087.36989177741</v>
      </c>
      <c r="BA17" s="34" t="n">
        <v>3074.67610244962</v>
      </c>
      <c r="BB17" s="34" t="n">
        <v>3172.80356898787</v>
      </c>
      <c r="BC17" s="35" t="s">
        <v>59</v>
      </c>
      <c r="BD17" s="36" t="s">
        <v>60</v>
      </c>
      <c r="BJ17" s="23"/>
    </row>
    <row r="18" customFormat="false" ht="15" hidden="false" customHeight="true" outlineLevel="0" collapsed="false">
      <c r="A18" s="37" t="s">
        <v>61</v>
      </c>
      <c r="B18" s="38"/>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40"/>
      <c r="AK18" s="40"/>
      <c r="AL18" s="40"/>
      <c r="AM18" s="40"/>
      <c r="AN18" s="40"/>
      <c r="AO18" s="40"/>
      <c r="AP18" s="40"/>
      <c r="AQ18" s="40"/>
      <c r="AR18" s="40"/>
      <c r="AS18" s="40"/>
      <c r="AT18" s="40"/>
      <c r="AU18" s="40"/>
      <c r="AV18" s="40"/>
      <c r="AW18" s="40"/>
      <c r="AX18" s="40"/>
      <c r="AY18" s="40"/>
      <c r="AZ18" s="40"/>
      <c r="BA18" s="40"/>
      <c r="BB18" s="40"/>
      <c r="BC18" s="40"/>
    </row>
    <row r="19" customFormat="false" ht="15" hidden="false" customHeight="true" outlineLevel="0" collapsed="false">
      <c r="A19" s="41"/>
      <c r="B19" s="41"/>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row>
    <row r="20" customFormat="false" ht="15" hidden="false" customHeight="true" outlineLevel="0" collapsed="false">
      <c r="AN20" s="41"/>
      <c r="AO20" s="41"/>
    </row>
    <row r="21" customFormat="false" ht="15" hidden="false" customHeight="true" outlineLevel="0" collapsed="false">
      <c r="AK21" s="23"/>
      <c r="AL21" s="23"/>
      <c r="AM21" s="23"/>
      <c r="AN21" s="23"/>
      <c r="AO21" s="23"/>
      <c r="AP21" s="23"/>
      <c r="AQ21" s="23"/>
      <c r="AR21" s="23"/>
      <c r="AS21" s="23"/>
      <c r="AT21" s="23"/>
    </row>
  </sheetData>
  <hyperlinks>
    <hyperlink ref="C1" location="Sumário!A1" display="Retorna ao Sumár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R7" activePane="bottomRight" state="frozen"/>
      <selection pane="topLeft" activeCell="A1" activeCellId="0" sqref="A1"/>
      <selection pane="topRight" activeCell="AR1" activeCellId="0" sqref="AR1"/>
      <selection pane="bottomLeft" activeCell="A7" activeCellId="0" sqref="A7"/>
      <selection pane="bottomRight" activeCell="AR21" activeCellId="0" sqref="AR21"/>
    </sheetView>
  </sheetViews>
  <sheetFormatPr defaultColWidth="6.28125" defaultRowHeight="15" zeroHeight="false" outlineLevelRow="0" outlineLevelCol="0"/>
  <cols>
    <col collapsed="false" customWidth="true" hidden="false" outlineLevel="0" max="1" min="1" style="4" width="38.7"/>
    <col collapsed="false" customWidth="true" hidden="false" outlineLevel="0" max="53" min="2" style="4" width="8.7"/>
    <col collapsed="false" customWidth="true" hidden="false" outlineLevel="0" max="54" min="54" style="4" width="35.7"/>
    <col collapsed="false" customWidth="false" hidden="false" outlineLevel="0" max="257" min="55" style="4" width="6.28"/>
  </cols>
  <sheetData>
    <row r="1" customFormat="false" ht="15" hidden="false" customHeight="true" outlineLevel="0" collapsed="false">
      <c r="B1" s="6" t="s">
        <v>27</v>
      </c>
    </row>
    <row r="8" s="10" customFormat="true" ht="15" hidden="false" customHeight="true" outlineLevel="0" collapsed="false">
      <c r="A8" s="7" t="s">
        <v>6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J8" s="7"/>
      <c r="AK8" s="7"/>
      <c r="AL8" s="7"/>
      <c r="AM8" s="7"/>
      <c r="AN8" s="7"/>
      <c r="AO8" s="7"/>
      <c r="AP8" s="7"/>
      <c r="AQ8" s="7"/>
      <c r="AR8" s="7"/>
      <c r="AS8" s="7"/>
      <c r="AT8" s="7"/>
      <c r="AU8" s="7"/>
      <c r="AV8" s="7"/>
      <c r="AW8" s="7"/>
      <c r="AX8" s="7"/>
      <c r="AY8" s="7"/>
      <c r="AZ8" s="7"/>
      <c r="BA8" s="7"/>
      <c r="BB8" s="9" t="s">
        <v>63</v>
      </c>
      <c r="BC8" s="7"/>
      <c r="BD8" s="7"/>
      <c r="BE8" s="7"/>
      <c r="BF8" s="7"/>
      <c r="BG8" s="7"/>
      <c r="BH8" s="7"/>
      <c r="BI8" s="7"/>
      <c r="BJ8" s="7"/>
      <c r="BK8" s="7"/>
      <c r="BL8" s="7"/>
    </row>
    <row r="9" s="10" customFormat="true" ht="15" hidden="false" customHeight="true" outlineLevel="0" collapsed="false">
      <c r="A9" s="7" t="s">
        <v>64</v>
      </c>
      <c r="B9" s="43" t="s">
        <v>65</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J9" s="7"/>
      <c r="AK9" s="7"/>
      <c r="AL9" s="8"/>
      <c r="AM9" s="8"/>
      <c r="AN9" s="8"/>
      <c r="AO9" s="8"/>
      <c r="AP9" s="7"/>
      <c r="AS9" s="9"/>
      <c r="AT9" s="9"/>
      <c r="AU9" s="9"/>
      <c r="AV9" s="9"/>
      <c r="AW9" s="9"/>
      <c r="AX9" s="9"/>
      <c r="AY9" s="9"/>
      <c r="AZ9" s="9" t="s">
        <v>66</v>
      </c>
      <c r="BA9" s="9"/>
      <c r="BB9" s="9" t="s">
        <v>67</v>
      </c>
      <c r="BC9" s="7"/>
      <c r="BD9" s="7"/>
      <c r="BE9" s="7"/>
      <c r="BF9" s="7"/>
      <c r="BG9" s="7"/>
      <c r="BH9" s="7"/>
      <c r="BI9" s="7"/>
      <c r="BJ9" s="7"/>
      <c r="BK9" s="7"/>
      <c r="BL9" s="7"/>
    </row>
    <row r="10" s="10" customFormat="true" ht="15" hidden="false" customHeight="true" outlineLevel="0" collapsed="false">
      <c r="A10" s="11"/>
      <c r="B10" s="11" t="n">
        <v>1970</v>
      </c>
      <c r="C10" s="11" t="n">
        <v>1971</v>
      </c>
      <c r="D10" s="11" t="n">
        <v>1972</v>
      </c>
      <c r="E10" s="11" t="n">
        <v>1973</v>
      </c>
      <c r="F10" s="11" t="n">
        <v>1974</v>
      </c>
      <c r="G10" s="11" t="n">
        <v>1975</v>
      </c>
      <c r="H10" s="11" t="n">
        <v>1976</v>
      </c>
      <c r="I10" s="11" t="n">
        <v>1977</v>
      </c>
      <c r="J10" s="11" t="n">
        <v>1978</v>
      </c>
      <c r="K10" s="11" t="n">
        <v>1979</v>
      </c>
      <c r="L10" s="11" t="n">
        <v>1980</v>
      </c>
      <c r="M10" s="11" t="n">
        <v>1981</v>
      </c>
      <c r="N10" s="11" t="n">
        <v>1982</v>
      </c>
      <c r="O10" s="11" t="n">
        <v>1983</v>
      </c>
      <c r="P10" s="11" t="n">
        <v>1984</v>
      </c>
      <c r="Q10" s="11" t="n">
        <v>1985</v>
      </c>
      <c r="R10" s="11" t="n">
        <v>1986</v>
      </c>
      <c r="S10" s="11" t="n">
        <v>1987</v>
      </c>
      <c r="T10" s="11" t="n">
        <v>1988</v>
      </c>
      <c r="U10" s="11" t="n">
        <v>1989</v>
      </c>
      <c r="V10" s="11" t="n">
        <v>1990</v>
      </c>
      <c r="W10" s="11" t="n">
        <v>1991</v>
      </c>
      <c r="X10" s="11" t="n">
        <v>1992</v>
      </c>
      <c r="Y10" s="11" t="n">
        <v>1993</v>
      </c>
      <c r="Z10" s="11" t="n">
        <v>1994</v>
      </c>
      <c r="AA10" s="11" t="n">
        <v>1995</v>
      </c>
      <c r="AB10" s="11" t="n">
        <v>1996</v>
      </c>
      <c r="AC10" s="11" t="n">
        <v>1997</v>
      </c>
      <c r="AD10" s="11" t="n">
        <v>1998</v>
      </c>
      <c r="AE10" s="11" t="n">
        <v>1999</v>
      </c>
      <c r="AF10" s="11" t="n">
        <v>2000</v>
      </c>
      <c r="AG10" s="11" t="n">
        <v>2001</v>
      </c>
      <c r="AH10" s="11" t="n">
        <v>2002</v>
      </c>
      <c r="AI10" s="11" t="n">
        <v>2003</v>
      </c>
      <c r="AJ10" s="11" t="n">
        <v>2004</v>
      </c>
      <c r="AK10" s="11" t="n">
        <v>2005</v>
      </c>
      <c r="AL10" s="11" t="n">
        <v>2006</v>
      </c>
      <c r="AM10" s="11" t="n">
        <v>2007</v>
      </c>
      <c r="AN10" s="11" t="n">
        <v>2008</v>
      </c>
      <c r="AO10" s="11" t="n">
        <v>2009</v>
      </c>
      <c r="AP10" s="11" t="n">
        <v>2010</v>
      </c>
      <c r="AQ10" s="11" t="n">
        <v>2011</v>
      </c>
      <c r="AR10" s="11" t="n">
        <v>2012</v>
      </c>
      <c r="AS10" s="11" t="n">
        <v>2013</v>
      </c>
      <c r="AT10" s="11" t="n">
        <v>2014</v>
      </c>
      <c r="AU10" s="11" t="n">
        <v>2015</v>
      </c>
      <c r="AV10" s="11" t="n">
        <v>2016</v>
      </c>
      <c r="AW10" s="11" t="n">
        <v>2017</v>
      </c>
      <c r="AX10" s="11" t="n">
        <v>2018</v>
      </c>
      <c r="AY10" s="11" t="n">
        <v>2019</v>
      </c>
      <c r="AZ10" s="11" t="n">
        <v>2020</v>
      </c>
      <c r="BA10" s="11" t="n">
        <v>2021</v>
      </c>
      <c r="BB10" s="15"/>
      <c r="BC10" s="7"/>
      <c r="BD10" s="7"/>
      <c r="BE10" s="7"/>
      <c r="BF10" s="7"/>
      <c r="BG10" s="7"/>
      <c r="BH10" s="7"/>
      <c r="BI10" s="7"/>
      <c r="BJ10" s="7"/>
      <c r="BK10" s="7"/>
      <c r="BL10" s="7"/>
    </row>
    <row r="11" s="32" customFormat="true" ht="15" hidden="false" customHeight="true" outlineLevel="0" collapsed="false">
      <c r="A11" s="44" t="s">
        <v>68</v>
      </c>
      <c r="B11" s="44" t="n">
        <v>0.0445125769905244</v>
      </c>
      <c r="C11" s="44" t="n">
        <v>0.0443436412690322</v>
      </c>
      <c r="D11" s="44" t="n">
        <v>0.0442869213664963</v>
      </c>
      <c r="E11" s="44" t="n">
        <v>0.0465119184278895</v>
      </c>
      <c r="F11" s="44" t="n">
        <v>0.0475192408202725</v>
      </c>
      <c r="G11" s="44" t="n">
        <v>0.0476991551997992</v>
      </c>
      <c r="H11" s="44" t="n">
        <v>0.047464589091672</v>
      </c>
      <c r="I11" s="44" t="n">
        <v>0.0460967434695142</v>
      </c>
      <c r="J11" s="44" t="n">
        <v>0.0479133009191868</v>
      </c>
      <c r="K11" s="44" t="n">
        <v>0.0476391868485539</v>
      </c>
      <c r="L11" s="44" t="n">
        <v>0.0427056303741893</v>
      </c>
      <c r="M11" s="44" t="n">
        <v>0.0409181661658422</v>
      </c>
      <c r="N11" s="44" t="n">
        <v>0.0405665635912285</v>
      </c>
      <c r="O11" s="44" t="n">
        <v>0.0391717340731448</v>
      </c>
      <c r="P11" s="44" t="n">
        <v>0.0363044610710067</v>
      </c>
      <c r="Q11" s="44" t="n">
        <v>0.0356180216804552</v>
      </c>
      <c r="R11" s="44" t="n">
        <v>0.0363967505687655</v>
      </c>
      <c r="S11" s="44" t="n">
        <v>0.0358959556993183</v>
      </c>
      <c r="T11" s="44" t="n">
        <v>0.0367613775586523</v>
      </c>
      <c r="U11" s="44" t="n">
        <v>0.0362609470597558</v>
      </c>
      <c r="V11" s="44" t="n">
        <v>0.0380657044412885</v>
      </c>
      <c r="W11" s="44" t="n">
        <v>0.038568079678908</v>
      </c>
      <c r="X11" s="44" t="n">
        <v>0.0398987475892505</v>
      </c>
      <c r="Y11" s="44" t="n">
        <v>0.0394813751787844</v>
      </c>
      <c r="Z11" s="44" t="n">
        <v>0.0396522177833171</v>
      </c>
      <c r="AA11" s="44" t="n">
        <v>0.0403063161606951</v>
      </c>
      <c r="AB11" s="44" t="n">
        <v>0.0427005392771676</v>
      </c>
      <c r="AC11" s="44" t="n">
        <v>0.0444845474788171</v>
      </c>
      <c r="AD11" s="44" t="n">
        <v>0.0463671183774158</v>
      </c>
      <c r="AE11" s="44" t="n">
        <v>0.0467241140021009</v>
      </c>
      <c r="AF11" s="44" t="n">
        <v>0.0444148358278467</v>
      </c>
      <c r="AG11" s="44" t="n">
        <v>0.0444281113207717</v>
      </c>
      <c r="AH11" s="44" t="n">
        <v>0.0417282171871614</v>
      </c>
      <c r="AI11" s="44" t="n">
        <v>0.0390948212395136</v>
      </c>
      <c r="AJ11" s="44" t="n">
        <v>0.0383213402883542</v>
      </c>
      <c r="AK11" s="44" t="n">
        <v>0.0375342481292361</v>
      </c>
      <c r="AL11" s="44" t="n">
        <v>0.0365272432972383</v>
      </c>
      <c r="AM11" s="44" t="n">
        <v>0.0359240994107036</v>
      </c>
      <c r="AN11" s="44" t="n">
        <v>0.0353975691167458</v>
      </c>
      <c r="AO11" s="44" t="n">
        <v>0.0353856343381827</v>
      </c>
      <c r="AP11" s="44" t="n">
        <v>0.0362792362632034</v>
      </c>
      <c r="AQ11" s="44" t="n">
        <v>0.0359422425574408</v>
      </c>
      <c r="AR11" s="44" t="n">
        <v>0.0374000822488332</v>
      </c>
      <c r="AS11" s="44" t="n">
        <v>0.0379685082039105</v>
      </c>
      <c r="AT11" s="44" t="n">
        <v>0.0390085585583329</v>
      </c>
      <c r="AU11" s="44" t="n">
        <v>0.0376179757704384</v>
      </c>
      <c r="AV11" s="44" t="n">
        <v>0.0366506369217568</v>
      </c>
      <c r="AW11" s="44" t="n">
        <v>0.0364833313351179</v>
      </c>
      <c r="AX11" s="44" t="n">
        <v>0.0335909604549639</v>
      </c>
      <c r="AY11" s="44" t="n">
        <v>0.033683540301255</v>
      </c>
      <c r="AZ11" s="44" t="n">
        <v>0.0330800134841583</v>
      </c>
      <c r="BA11" s="44" t="n">
        <v>0.0344007822761858</v>
      </c>
      <c r="BB11" s="32" t="s">
        <v>69</v>
      </c>
      <c r="BG11" s="45"/>
      <c r="BH11" s="44"/>
      <c r="BI11" s="44"/>
      <c r="BJ11" s="44"/>
      <c r="BK11" s="44"/>
      <c r="BL11" s="44"/>
    </row>
    <row r="12" s="32" customFormat="true" ht="15" hidden="false" customHeight="true" outlineLevel="0" collapsed="false">
      <c r="A12" s="44" t="s">
        <v>70</v>
      </c>
      <c r="B12" s="44" t="n">
        <v>0.00603090652225709</v>
      </c>
      <c r="C12" s="44" t="n">
        <v>0.00587945380226518</v>
      </c>
      <c r="D12" s="44" t="n">
        <v>0.00616152942198335</v>
      </c>
      <c r="E12" s="44" t="n">
        <v>0.00617410767479226</v>
      </c>
      <c r="F12" s="44" t="n">
        <v>0.00648525669659269</v>
      </c>
      <c r="G12" s="44" t="n">
        <v>0.0067880040239229</v>
      </c>
      <c r="H12" s="44" t="n">
        <v>0.00706031554462422</v>
      </c>
      <c r="I12" s="44" t="n">
        <v>0.0075715274869974</v>
      </c>
      <c r="J12" s="44" t="n">
        <v>0.00792848696376072</v>
      </c>
      <c r="K12" s="44" t="n">
        <v>0.0084315570330861</v>
      </c>
      <c r="L12" s="44" t="n">
        <v>0.00852886860463432</v>
      </c>
      <c r="M12" s="44" t="n">
        <v>0.0090329888836122</v>
      </c>
      <c r="N12" s="44" t="n">
        <v>0.00966251104002273</v>
      </c>
      <c r="O12" s="44" t="n">
        <v>0.0106945678541151</v>
      </c>
      <c r="P12" s="44" t="n">
        <v>0.0111714984575337</v>
      </c>
      <c r="Q12" s="44" t="n">
        <v>0.0112156798864875</v>
      </c>
      <c r="R12" s="44" t="n">
        <v>0.0111531418689736</v>
      </c>
      <c r="S12" s="44" t="n">
        <v>0.0113146585569852</v>
      </c>
      <c r="T12" s="44" t="n">
        <v>0.0121399511474291</v>
      </c>
      <c r="U12" s="44" t="n">
        <v>0.0122972844688518</v>
      </c>
      <c r="V12" s="44" t="n">
        <v>0.0132221798189579</v>
      </c>
      <c r="W12" s="44" t="n">
        <v>0.0137389490697127</v>
      </c>
      <c r="X12" s="44" t="n">
        <v>0.0139440477332776</v>
      </c>
      <c r="Y12" s="44" t="n">
        <v>0.0141443202216476</v>
      </c>
      <c r="Z12" s="44" t="n">
        <v>0.0140342929646981</v>
      </c>
      <c r="AA12" s="44" t="n">
        <v>0.014164650276465</v>
      </c>
      <c r="AB12" s="44" t="n">
        <v>0.0144847282468403</v>
      </c>
      <c r="AC12" s="44" t="n">
        <v>0.0148022093679161</v>
      </c>
      <c r="AD12" s="44" t="n">
        <v>0.0152802335322036</v>
      </c>
      <c r="AE12" s="44" t="n">
        <v>0.0153050425996382</v>
      </c>
      <c r="AF12" s="44" t="n">
        <v>0.0153565513752569</v>
      </c>
      <c r="AG12" s="44" t="n">
        <v>0.0132777823782604</v>
      </c>
      <c r="AH12" s="44" t="n">
        <v>0.0135983209842122</v>
      </c>
      <c r="AI12" s="44" t="n">
        <v>0.0142823055080178</v>
      </c>
      <c r="AJ12" s="44" t="n">
        <v>0.0141120223991943</v>
      </c>
      <c r="AK12" s="44" t="n">
        <v>0.0143734268556584</v>
      </c>
      <c r="AL12" s="44" t="n">
        <v>0.0143203203665784</v>
      </c>
      <c r="AM12" s="44" t="n">
        <v>0.0142928728485325</v>
      </c>
      <c r="AN12" s="44" t="n">
        <v>0.0135645030987402</v>
      </c>
      <c r="AO12" s="44" t="n">
        <v>0.0142045351493508</v>
      </c>
      <c r="AP12" s="44" t="n">
        <v>0.0134334830416215</v>
      </c>
      <c r="AQ12" s="44" t="n">
        <v>0.0136953307675466</v>
      </c>
      <c r="AR12" s="44" t="n">
        <v>0.0131875926256136</v>
      </c>
      <c r="AS12" s="44" t="n">
        <v>0.0121208512995702</v>
      </c>
      <c r="AT12" s="44" t="n">
        <v>0.0113858970473362</v>
      </c>
      <c r="AU12" s="44" t="n">
        <v>0.0114261821644141</v>
      </c>
      <c r="AV12" s="44" t="n">
        <v>0.0126385679444184</v>
      </c>
      <c r="AW12" s="44" t="n">
        <v>0.0120463067734955</v>
      </c>
      <c r="AX12" s="44" t="n">
        <v>0.0123201908880496</v>
      </c>
      <c r="AY12" s="44" t="n">
        <v>0.0121395543695038</v>
      </c>
      <c r="AZ12" s="44" t="n">
        <v>0.0125775920471565</v>
      </c>
      <c r="BA12" s="44" t="n">
        <v>0.0110179220676855</v>
      </c>
      <c r="BB12" s="32" t="s">
        <v>71</v>
      </c>
      <c r="BG12" s="45"/>
      <c r="BH12" s="44"/>
      <c r="BI12" s="44"/>
      <c r="BJ12" s="44"/>
      <c r="BK12" s="44"/>
      <c r="BL12" s="44"/>
    </row>
    <row r="13" s="32" customFormat="true" ht="15" hidden="false" customHeight="true" outlineLevel="0" collapsed="false">
      <c r="A13" s="28" t="s">
        <v>72</v>
      </c>
      <c r="B13" s="44" t="n">
        <v>0.00419787152190046</v>
      </c>
      <c r="C13" s="44" t="n">
        <v>0.00381617895459009</v>
      </c>
      <c r="D13" s="44" t="n">
        <v>0.00360715805612575</v>
      </c>
      <c r="E13" s="44" t="n">
        <v>0.00314984341675721</v>
      </c>
      <c r="F13" s="44" t="n">
        <v>0.00306024429413502</v>
      </c>
      <c r="G13" s="44" t="n">
        <v>0.00345852966321134</v>
      </c>
      <c r="H13" s="44" t="n">
        <v>0.00334024475434501</v>
      </c>
      <c r="I13" s="44" t="n">
        <v>0.00405563749969036</v>
      </c>
      <c r="J13" s="44" t="n">
        <v>0.00445177912711871</v>
      </c>
      <c r="K13" s="44" t="n">
        <v>0.00452508521655985</v>
      </c>
      <c r="L13" s="44" t="n">
        <v>0.00451763449383657</v>
      </c>
      <c r="M13" s="44" t="n">
        <v>0.00459346618814423</v>
      </c>
      <c r="N13" s="44" t="n">
        <v>0.00483868443157153</v>
      </c>
      <c r="O13" s="44" t="n">
        <v>0.00560799018123113</v>
      </c>
      <c r="P13" s="44" t="n">
        <v>0.00659048460395021</v>
      </c>
      <c r="Q13" s="44" t="n">
        <v>0.00722736054105013</v>
      </c>
      <c r="R13" s="44" t="n">
        <v>0.00680444204698985</v>
      </c>
      <c r="S13" s="44" t="n">
        <v>0.00689617231199515</v>
      </c>
      <c r="T13" s="44" t="n">
        <v>0.00705176017881455</v>
      </c>
      <c r="U13" s="44" t="n">
        <v>0.00676330825100774</v>
      </c>
      <c r="V13" s="44" t="n">
        <v>0.00629805487998003</v>
      </c>
      <c r="W13" s="44" t="n">
        <v>0.00715112510152577</v>
      </c>
      <c r="X13" s="44" t="n">
        <v>0.00698128535535092</v>
      </c>
      <c r="Y13" s="44" t="n">
        <v>0.00687050381115307</v>
      </c>
      <c r="Z13" s="44" t="n">
        <v>0.00668490333710776</v>
      </c>
      <c r="AA13" s="44" t="n">
        <v>0.00672297538291706</v>
      </c>
      <c r="AB13" s="44" t="n">
        <v>0.00678554636242932</v>
      </c>
      <c r="AC13" s="44" t="n">
        <v>0.00661705168113299</v>
      </c>
      <c r="AD13" s="44" t="n">
        <v>0.00645734191488498</v>
      </c>
      <c r="AE13" s="44" t="n">
        <v>0.006511947040472</v>
      </c>
      <c r="AF13" s="44" t="n">
        <v>0.00664870397382572</v>
      </c>
      <c r="AG13" s="44" t="n">
        <v>0.00646079210406211</v>
      </c>
      <c r="AH13" s="44" t="n">
        <v>0.0060680492147809</v>
      </c>
      <c r="AI13" s="44" t="n">
        <v>0.00622492020980988</v>
      </c>
      <c r="AJ13" s="44" t="n">
        <v>0.00617101978667374</v>
      </c>
      <c r="AK13" s="44" t="n">
        <v>0.00576703509777802</v>
      </c>
      <c r="AL13" s="44" t="n">
        <v>0.00546997096967078</v>
      </c>
      <c r="AM13" s="44" t="n">
        <v>0.00546499317644309</v>
      </c>
      <c r="AN13" s="44" t="n">
        <v>0.00527430919853406</v>
      </c>
      <c r="AO13" s="44" t="n">
        <v>0.00426095443902499</v>
      </c>
      <c r="AP13" s="44" t="n">
        <v>0.00515843210074517</v>
      </c>
      <c r="AQ13" s="44" t="n">
        <v>0.00529973450680759</v>
      </c>
      <c r="AR13" s="44" t="n">
        <v>0.00514562241201871</v>
      </c>
      <c r="AS13" s="44" t="n">
        <v>0.00538456803631993</v>
      </c>
      <c r="AT13" s="44" t="n">
        <v>0.00569646843664496</v>
      </c>
      <c r="AU13" s="44" t="n">
        <v>0.00594098529537615</v>
      </c>
      <c r="AV13" s="44" t="n">
        <v>0.00554795771924324</v>
      </c>
      <c r="AW13" s="44" t="n">
        <v>0.00577495706181141</v>
      </c>
      <c r="AX13" s="44" t="n">
        <v>0.00554892843553583</v>
      </c>
      <c r="AY13" s="44" t="n">
        <v>0.00515287288722338</v>
      </c>
      <c r="AZ13" s="44" t="n">
        <v>0.00487165547572831</v>
      </c>
      <c r="BA13" s="44" t="n">
        <v>0.00564920552695976</v>
      </c>
      <c r="BB13" s="32" t="s">
        <v>73</v>
      </c>
      <c r="BG13" s="45"/>
      <c r="BH13" s="44"/>
      <c r="BI13" s="44"/>
      <c r="BJ13" s="44"/>
      <c r="BK13" s="44"/>
      <c r="BL13" s="44"/>
    </row>
    <row r="14" s="32" customFormat="true" ht="15" hidden="false" customHeight="true" outlineLevel="0" collapsed="false">
      <c r="A14" s="28" t="s">
        <v>74</v>
      </c>
      <c r="B14" s="44" t="n">
        <v>0.0561485838107226</v>
      </c>
      <c r="C14" s="44" t="n">
        <v>0.0503583597127349</v>
      </c>
      <c r="D14" s="44" t="n">
        <v>0.0454618719715039</v>
      </c>
      <c r="E14" s="44" t="n">
        <v>0.0395848254256512</v>
      </c>
      <c r="F14" s="44" t="n">
        <v>0.037405091170314</v>
      </c>
      <c r="G14" s="44" t="n">
        <v>0.0361733155239227</v>
      </c>
      <c r="H14" s="44" t="n">
        <v>0.0315493685317107</v>
      </c>
      <c r="I14" s="44" t="n">
        <v>0.0290664140266926</v>
      </c>
      <c r="J14" s="44" t="n">
        <v>0.0267668213283448</v>
      </c>
      <c r="K14" s="44" t="n">
        <v>0.0255604686295691</v>
      </c>
      <c r="L14" s="44" t="n">
        <v>0.0239531434313154</v>
      </c>
      <c r="M14" s="44" t="n">
        <v>0.0244783976163313</v>
      </c>
      <c r="N14" s="44" t="n">
        <v>0.0232343619529075</v>
      </c>
      <c r="O14" s="44" t="n">
        <v>0.0248603669611594</v>
      </c>
      <c r="P14" s="44" t="n">
        <v>0.0260099987524733</v>
      </c>
      <c r="Q14" s="44" t="n">
        <v>0.0238169084902605</v>
      </c>
      <c r="R14" s="44" t="n">
        <v>0.0220503460941822</v>
      </c>
      <c r="S14" s="44" t="n">
        <v>0.021305558620957</v>
      </c>
      <c r="T14" s="44" t="n">
        <v>0.021180693564048</v>
      </c>
      <c r="U14" s="44" t="n">
        <v>0.0207764922727853</v>
      </c>
      <c r="V14" s="44" t="n">
        <v>0.0188102918339596</v>
      </c>
      <c r="W14" s="44" t="n">
        <v>0.0174205789446492</v>
      </c>
      <c r="X14" s="44" t="n">
        <v>0.0164458691280574</v>
      </c>
      <c r="Y14" s="44" t="n">
        <v>0.0155272468006604</v>
      </c>
      <c r="Z14" s="44" t="n">
        <v>0.0147773785222757</v>
      </c>
      <c r="AA14" s="44" t="n">
        <v>0.0132478202807057</v>
      </c>
      <c r="AB14" s="44" t="n">
        <v>0.0122428772554412</v>
      </c>
      <c r="AC14" s="44" t="n">
        <v>0.0116747394010076</v>
      </c>
      <c r="AD14" s="44" t="n">
        <v>0.011419174570809</v>
      </c>
      <c r="AE14" s="44" t="n">
        <v>0.011828584549592</v>
      </c>
      <c r="AF14" s="44" t="n">
        <v>0.0118072285295572</v>
      </c>
      <c r="AG14" s="44" t="n">
        <v>0.0113338779988357</v>
      </c>
      <c r="AH14" s="44" t="n">
        <v>0.0115886790732397</v>
      </c>
      <c r="AI14" s="44" t="n">
        <v>0.0125842628883079</v>
      </c>
      <c r="AJ14" s="44" t="n">
        <v>0.0129205666635706</v>
      </c>
      <c r="AK14" s="44" t="n">
        <v>0.0126374658775735</v>
      </c>
      <c r="AL14" s="44" t="n">
        <v>0.0122019092767972</v>
      </c>
      <c r="AM14" s="44" t="n">
        <v>0.0115244019244588</v>
      </c>
      <c r="AN14" s="44" t="n">
        <v>0.0111953541419213</v>
      </c>
      <c r="AO14" s="44" t="n">
        <v>0.00943871915315928</v>
      </c>
      <c r="AP14" s="44" t="n">
        <v>0.00927293771876018</v>
      </c>
      <c r="AQ14" s="44" t="n">
        <v>0.00891801194424339</v>
      </c>
      <c r="AR14" s="44" t="n">
        <v>0.00864422040335896</v>
      </c>
      <c r="AS14" s="44" t="n">
        <v>0.00803175461643941</v>
      </c>
      <c r="AT14" s="44" t="n">
        <v>0.00810708357452057</v>
      </c>
      <c r="AU14" s="44" t="n">
        <v>0.00839307557267782</v>
      </c>
      <c r="AV14" s="44" t="n">
        <v>0.00804837653523904</v>
      </c>
      <c r="AW14" s="44" t="n">
        <v>0.00840021322494875</v>
      </c>
      <c r="AX14" s="44" t="n">
        <v>0.00862600780163885</v>
      </c>
      <c r="AY14" s="44" t="n">
        <v>0.00858803287407605</v>
      </c>
      <c r="AZ14" s="44" t="n">
        <v>0.00892940831427956</v>
      </c>
      <c r="BA14" s="44" t="n">
        <v>0.00865872694906576</v>
      </c>
      <c r="BB14" s="32" t="s">
        <v>75</v>
      </c>
      <c r="BG14" s="45"/>
      <c r="BH14" s="44"/>
      <c r="BI14" s="44"/>
      <c r="BJ14" s="44"/>
      <c r="BK14" s="44"/>
      <c r="BL14" s="44"/>
    </row>
    <row r="15" s="32" customFormat="true" ht="15" hidden="false" customHeight="true" outlineLevel="0" collapsed="false">
      <c r="A15" s="46" t="s">
        <v>76</v>
      </c>
      <c r="B15" s="46" t="n">
        <v>0.00633416457025882</v>
      </c>
      <c r="C15" s="46" t="n">
        <v>0.00604972583724219</v>
      </c>
      <c r="D15" s="46" t="n">
        <v>0.00610650353904129</v>
      </c>
      <c r="E15" s="46" t="n">
        <v>0.00573240787287247</v>
      </c>
      <c r="F15" s="46" t="n">
        <v>0.0052713102968488</v>
      </c>
      <c r="G15" s="46" t="n">
        <v>0.00453953849551947</v>
      </c>
      <c r="H15" s="46" t="n">
        <v>0.00464589390104219</v>
      </c>
      <c r="I15" s="46" t="n">
        <v>0.00599498568278181</v>
      </c>
      <c r="J15" s="46" t="n">
        <v>0.00642257118682916</v>
      </c>
      <c r="K15" s="46" t="n">
        <v>0.00687533854312112</v>
      </c>
      <c r="L15" s="46" t="n">
        <v>0.00703502843313753</v>
      </c>
      <c r="M15" s="46" t="n">
        <v>0.00776100712760069</v>
      </c>
      <c r="N15" s="46" t="n">
        <v>0.00910677929933764</v>
      </c>
      <c r="O15" s="46" t="n">
        <v>0.0119641593007721</v>
      </c>
      <c r="P15" s="46" t="n">
        <v>0.0124739604370148</v>
      </c>
      <c r="Q15" s="46" t="n">
        <v>0.0129315729378104</v>
      </c>
      <c r="R15" s="46" t="n">
        <v>0.0122096521277957</v>
      </c>
      <c r="S15" s="46" t="n">
        <v>0.0133754738965208</v>
      </c>
      <c r="T15" s="46" t="n">
        <v>0.0127058098055328</v>
      </c>
      <c r="U15" s="46" t="n">
        <v>0.012197293355842</v>
      </c>
      <c r="V15" s="46" t="n">
        <v>0.0125158938056781</v>
      </c>
      <c r="W15" s="46" t="n">
        <v>0.0130113185405402</v>
      </c>
      <c r="X15" s="46" t="n">
        <v>0.0133337256205582</v>
      </c>
      <c r="Y15" s="46" t="n">
        <v>0.0126467783153293</v>
      </c>
      <c r="Z15" s="46" t="n">
        <v>0.0135399266592569</v>
      </c>
      <c r="AA15" s="46" t="n">
        <v>0.0129906742162519</v>
      </c>
      <c r="AB15" s="46" t="n">
        <v>0.0133107525610431</v>
      </c>
      <c r="AC15" s="46" t="n">
        <v>0.0136739999350825</v>
      </c>
      <c r="AD15" s="46" t="n">
        <v>0.0135772989475901</v>
      </c>
      <c r="AE15" s="46" t="n">
        <v>0.0134878708979537</v>
      </c>
      <c r="AF15" s="46" t="n">
        <v>0.0106301318384344</v>
      </c>
      <c r="AG15" s="46" t="n">
        <v>0.0115728786221941</v>
      </c>
      <c r="AH15" s="46" t="n">
        <v>0.012465732115153</v>
      </c>
      <c r="AI15" s="46" t="n">
        <v>0.0131271123918881</v>
      </c>
      <c r="AJ15" s="46" t="n">
        <v>0.0131824917277909</v>
      </c>
      <c r="AK15" s="46" t="n">
        <v>0.013384023124427</v>
      </c>
      <c r="AL15" s="46" t="n">
        <v>0.0140922159132581</v>
      </c>
      <c r="AM15" s="46" t="n">
        <v>0.015237819000771</v>
      </c>
      <c r="AN15" s="46" t="n">
        <v>0.0164221559281868</v>
      </c>
      <c r="AO15" s="46" t="n">
        <v>0.0168667751432043</v>
      </c>
      <c r="AP15" s="46" t="n">
        <v>0.0168002915597248</v>
      </c>
      <c r="AQ15" s="46" t="n">
        <v>0.014674540902283</v>
      </c>
      <c r="AR15" s="46" t="n">
        <v>0.0146603019641519</v>
      </c>
      <c r="AS15" s="46" t="n">
        <v>0.0155548079690243</v>
      </c>
      <c r="AT15" s="46" t="n">
        <v>0.0156609665755504</v>
      </c>
      <c r="AU15" s="46" t="n">
        <v>0.0170719476120033</v>
      </c>
      <c r="AV15" s="46" t="n">
        <v>0.0175352113829282</v>
      </c>
      <c r="AW15" s="46" t="n">
        <v>0.0171139143164975</v>
      </c>
      <c r="AX15" s="46" t="n">
        <v>0.0169262001894346</v>
      </c>
      <c r="AY15" s="46" t="n">
        <v>0.0176401286108385</v>
      </c>
      <c r="AZ15" s="46" t="n">
        <v>0.0190787470420288</v>
      </c>
      <c r="BA15" s="46" t="n">
        <v>0.0164132572662174</v>
      </c>
      <c r="BB15" s="47" t="s">
        <v>77</v>
      </c>
      <c r="BG15" s="45"/>
      <c r="BH15" s="44"/>
      <c r="BI15" s="44"/>
      <c r="BJ15" s="44"/>
      <c r="BK15" s="44"/>
      <c r="BL15" s="44"/>
    </row>
    <row r="16" customFormat="false" ht="15" hidden="false" customHeight="true" outlineLevel="0" collapsed="false">
      <c r="A16" s="4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row>
    <row r="17" customFormat="false" ht="15" hidden="false" customHeight="true" outlineLevel="0" collapsed="false">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row>
  </sheetData>
  <hyperlinks>
    <hyperlink ref="B1" location="Sumário!A1" display="Retorna ao Sumár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U7" activePane="bottomRight" state="frozen"/>
      <selection pane="topLeft" activeCell="A1" activeCellId="0" sqref="A1"/>
      <selection pane="topRight" activeCell="AU1" activeCellId="0" sqref="AU1"/>
      <selection pane="bottomLeft" activeCell="A7" activeCellId="0" sqref="A7"/>
      <selection pane="bottomRight" activeCell="BB18" activeCellId="0" sqref="BB18"/>
    </sheetView>
  </sheetViews>
  <sheetFormatPr defaultColWidth="6.28125" defaultRowHeight="15" zeroHeight="false" outlineLevelRow="0" outlineLevelCol="0"/>
  <cols>
    <col collapsed="false" customWidth="true" hidden="false" outlineLevel="0" max="1" min="1" style="4" width="40.7"/>
    <col collapsed="false" customWidth="true" hidden="false" outlineLevel="0" max="53" min="2" style="4" width="8.7"/>
    <col collapsed="false" customWidth="true" hidden="false" outlineLevel="0" max="54" min="54" style="4" width="43.7"/>
    <col collapsed="false" customWidth="false" hidden="false" outlineLevel="0" max="57" min="55" style="4" width="6.28"/>
    <col collapsed="false" customWidth="true" hidden="false" outlineLevel="0" max="58" min="58" style="4" width="7.7"/>
    <col collapsed="false" customWidth="false" hidden="false" outlineLevel="0" max="257" min="59" style="4" width="6.28"/>
  </cols>
  <sheetData>
    <row r="1" customFormat="false" ht="15" hidden="false" customHeight="true" outlineLevel="0" collapsed="false">
      <c r="B1" s="6" t="s">
        <v>27</v>
      </c>
    </row>
    <row r="8" s="10" customFormat="true" ht="15" hidden="false" customHeight="true" outlineLevel="0" collapsed="false">
      <c r="A8" s="7" t="s">
        <v>78</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9" t="s">
        <v>79</v>
      </c>
      <c r="BC8" s="7"/>
      <c r="BD8" s="7"/>
      <c r="BE8" s="7"/>
      <c r="BF8" s="7"/>
      <c r="BG8" s="7"/>
      <c r="BH8" s="7"/>
    </row>
    <row r="9" s="10" customFormat="true" ht="15" hidden="false" customHeight="true" outlineLevel="0" collapsed="false">
      <c r="A9" s="7" t="s">
        <v>80</v>
      </c>
      <c r="B9" s="43" t="s">
        <v>81</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J9" s="7"/>
      <c r="AK9" s="7"/>
      <c r="AL9" s="8"/>
      <c r="AM9" s="8"/>
      <c r="AN9" s="8"/>
      <c r="AO9" s="8"/>
      <c r="AP9" s="7"/>
      <c r="AS9" s="9"/>
      <c r="AT9" s="9"/>
      <c r="AU9" s="9"/>
      <c r="AV9" s="9"/>
      <c r="AW9" s="9"/>
      <c r="AX9" s="9"/>
      <c r="AY9" s="9"/>
      <c r="AZ9" s="9" t="s">
        <v>82</v>
      </c>
      <c r="BA9" s="9"/>
      <c r="BB9" s="9" t="s">
        <v>83</v>
      </c>
      <c r="BC9" s="7"/>
      <c r="BD9" s="7"/>
      <c r="BE9" s="7"/>
      <c r="BF9" s="7"/>
      <c r="BG9" s="7"/>
      <c r="BH9" s="7"/>
    </row>
    <row r="10" s="10" customFormat="true" ht="15" hidden="false" customHeight="true" outlineLevel="0" collapsed="false">
      <c r="A10" s="11"/>
      <c r="B10" s="11" t="n">
        <v>1970</v>
      </c>
      <c r="C10" s="11" t="n">
        <v>1971</v>
      </c>
      <c r="D10" s="11" t="n">
        <v>1972</v>
      </c>
      <c r="E10" s="11" t="n">
        <v>1973</v>
      </c>
      <c r="F10" s="11" t="n">
        <v>1974</v>
      </c>
      <c r="G10" s="11" t="n">
        <v>1975</v>
      </c>
      <c r="H10" s="11" t="n">
        <v>1976</v>
      </c>
      <c r="I10" s="11" t="n">
        <v>1977</v>
      </c>
      <c r="J10" s="11" t="n">
        <v>1978</v>
      </c>
      <c r="K10" s="11" t="n">
        <v>1979</v>
      </c>
      <c r="L10" s="11" t="n">
        <v>1980</v>
      </c>
      <c r="M10" s="11" t="n">
        <v>1981</v>
      </c>
      <c r="N10" s="11" t="n">
        <v>1982</v>
      </c>
      <c r="O10" s="11" t="n">
        <v>1983</v>
      </c>
      <c r="P10" s="11" t="n">
        <v>1984</v>
      </c>
      <c r="Q10" s="11" t="n">
        <v>1985</v>
      </c>
      <c r="R10" s="11" t="n">
        <v>1986</v>
      </c>
      <c r="S10" s="11" t="n">
        <v>1987</v>
      </c>
      <c r="T10" s="11" t="n">
        <v>1988</v>
      </c>
      <c r="U10" s="11" t="n">
        <v>1989</v>
      </c>
      <c r="V10" s="11" t="n">
        <v>1990</v>
      </c>
      <c r="W10" s="11" t="n">
        <v>1991</v>
      </c>
      <c r="X10" s="11" t="n">
        <v>1992</v>
      </c>
      <c r="Y10" s="11" t="n">
        <v>1993</v>
      </c>
      <c r="Z10" s="11" t="n">
        <v>1994</v>
      </c>
      <c r="AA10" s="11" t="n">
        <v>1995</v>
      </c>
      <c r="AB10" s="11" t="n">
        <v>1996</v>
      </c>
      <c r="AC10" s="11" t="n">
        <v>1997</v>
      </c>
      <c r="AD10" s="11" t="n">
        <v>1998</v>
      </c>
      <c r="AE10" s="11" t="n">
        <v>1999</v>
      </c>
      <c r="AF10" s="11" t="n">
        <v>2000</v>
      </c>
      <c r="AG10" s="11" t="n">
        <v>2001</v>
      </c>
      <c r="AH10" s="11" t="n">
        <v>2002</v>
      </c>
      <c r="AI10" s="11" t="n">
        <v>2003</v>
      </c>
      <c r="AJ10" s="11" t="n">
        <v>2004</v>
      </c>
      <c r="AK10" s="11" t="n">
        <v>2005</v>
      </c>
      <c r="AL10" s="11" t="n">
        <v>2006</v>
      </c>
      <c r="AM10" s="11" t="n">
        <v>2007</v>
      </c>
      <c r="AN10" s="11" t="n">
        <v>2008</v>
      </c>
      <c r="AO10" s="11" t="n">
        <v>2009</v>
      </c>
      <c r="AP10" s="11" t="n">
        <v>2010</v>
      </c>
      <c r="AQ10" s="11" t="n">
        <v>2011</v>
      </c>
      <c r="AR10" s="11" t="n">
        <v>2012</v>
      </c>
      <c r="AS10" s="11" t="n">
        <v>2013</v>
      </c>
      <c r="AT10" s="11" t="n">
        <v>2014</v>
      </c>
      <c r="AU10" s="11" t="n">
        <v>2015</v>
      </c>
      <c r="AV10" s="11" t="n">
        <v>2016</v>
      </c>
      <c r="AW10" s="11" t="n">
        <v>2017</v>
      </c>
      <c r="AX10" s="11" t="n">
        <v>2018</v>
      </c>
      <c r="AY10" s="11" t="n">
        <v>2019</v>
      </c>
      <c r="AZ10" s="11" t="n">
        <v>2020</v>
      </c>
      <c r="BA10" s="11" t="n">
        <v>2021</v>
      </c>
      <c r="BB10" s="15"/>
      <c r="BC10" s="7"/>
      <c r="BD10" s="7"/>
      <c r="BE10" s="7"/>
      <c r="BF10" s="7"/>
      <c r="BG10" s="7"/>
      <c r="BH10" s="7"/>
    </row>
    <row r="11" s="51" customFormat="true" ht="15" hidden="false" customHeight="true" outlineLevel="0" collapsed="false">
      <c r="A11" s="49" t="s">
        <v>84</v>
      </c>
      <c r="B11" s="49" t="n">
        <v>60636.6726850829</v>
      </c>
      <c r="C11" s="49" t="n">
        <v>63944.0231152217</v>
      </c>
      <c r="D11" s="49" t="n">
        <v>67977.692455939</v>
      </c>
      <c r="E11" s="49" t="n">
        <v>73909.9356880935</v>
      </c>
      <c r="F11" s="49" t="n">
        <v>77987.8748787911</v>
      </c>
      <c r="G11" s="49" t="n">
        <v>80635.8648248188</v>
      </c>
      <c r="H11" s="49" t="n">
        <v>85534.6398474806</v>
      </c>
      <c r="I11" s="49" t="n">
        <v>88128.8281954402</v>
      </c>
      <c r="J11" s="49" t="n">
        <v>92104.3318410473</v>
      </c>
      <c r="K11" s="49" t="n">
        <v>97441.4023822233</v>
      </c>
      <c r="L11" s="49" t="n">
        <v>98745.3907412074</v>
      </c>
      <c r="M11" s="49" t="n">
        <v>95321.0530441749</v>
      </c>
      <c r="N11" s="49" t="n">
        <v>96885.3813839965</v>
      </c>
      <c r="O11" s="49" t="n">
        <v>98020.0849959944</v>
      </c>
      <c r="P11" s="49" t="n">
        <v>102946.567452711</v>
      </c>
      <c r="Q11" s="49" t="n">
        <v>107978.727208273</v>
      </c>
      <c r="R11" s="49" t="n">
        <v>113199.213297143</v>
      </c>
      <c r="S11" s="49" t="n">
        <v>118568.742499685</v>
      </c>
      <c r="T11" s="49" t="n">
        <v>119842.034269425</v>
      </c>
      <c r="U11" s="49" t="n">
        <v>121475.715912421</v>
      </c>
      <c r="V11" s="49" t="n">
        <v>117589.788972475</v>
      </c>
      <c r="W11" s="49" t="n">
        <v>120675.890055887</v>
      </c>
      <c r="X11" s="49" t="n">
        <v>122080.636741074</v>
      </c>
      <c r="Y11" s="49" t="n">
        <v>125370.80789923</v>
      </c>
      <c r="Z11" s="49" t="n">
        <v>131502.057913312</v>
      </c>
      <c r="AA11" s="49" t="n">
        <v>136770.771835067</v>
      </c>
      <c r="AB11" s="49" t="n">
        <v>144201.637734107</v>
      </c>
      <c r="AC11" s="49" t="n">
        <v>151856.470368458</v>
      </c>
      <c r="AD11" s="49" t="n">
        <v>154876.372611585</v>
      </c>
      <c r="AE11" s="49" t="n">
        <v>156314.341789866</v>
      </c>
      <c r="AF11" s="49" t="n">
        <v>157109.630385518</v>
      </c>
      <c r="AG11" s="49" t="n">
        <v>158098.211746554</v>
      </c>
      <c r="AH11" s="49" t="n">
        <v>165192.969826897</v>
      </c>
      <c r="AI11" s="49" t="n">
        <v>169074.138763</v>
      </c>
      <c r="AJ11" s="49" t="n">
        <v>177688.181688</v>
      </c>
      <c r="AK11" s="49" t="n">
        <v>182269.021389829</v>
      </c>
      <c r="AL11" s="49" t="n">
        <v>188206.461814392</v>
      </c>
      <c r="AM11" s="49" t="n">
        <v>201008.97195584</v>
      </c>
      <c r="AN11" s="49" t="n">
        <v>211476.030699923</v>
      </c>
      <c r="AO11" s="49" t="n">
        <v>205724.995557163</v>
      </c>
      <c r="AP11" s="49" t="n">
        <v>223376.22485388</v>
      </c>
      <c r="AQ11" s="49" t="n">
        <v>228392.287098388</v>
      </c>
      <c r="AR11" s="49" t="n">
        <v>235554.622879738</v>
      </c>
      <c r="AS11" s="49" t="n">
        <v>243320.825075813</v>
      </c>
      <c r="AT11" s="49" t="n">
        <v>248920.521100186</v>
      </c>
      <c r="AU11" s="49" t="n">
        <v>245256.785375572</v>
      </c>
      <c r="AV11" s="49" t="n">
        <v>240033.757511124</v>
      </c>
      <c r="AW11" s="49" t="n">
        <v>243865.984665765</v>
      </c>
      <c r="AX11" s="49" t="n">
        <v>243155.887208706</v>
      </c>
      <c r="AY11" s="49" t="n">
        <v>243566.069956509</v>
      </c>
      <c r="AZ11" s="49" t="n">
        <v>240868.601148017</v>
      </c>
      <c r="BA11" s="49" t="n">
        <v>248990.605750175</v>
      </c>
      <c r="BB11" s="50" t="s">
        <v>85</v>
      </c>
      <c r="BC11" s="49"/>
      <c r="BD11" s="49"/>
      <c r="BE11" s="49"/>
      <c r="BF11" s="45"/>
      <c r="BG11" s="49"/>
      <c r="BH11" s="49"/>
    </row>
    <row r="12" s="51" customFormat="true" ht="15" hidden="false" customHeight="true" outlineLevel="0" collapsed="false">
      <c r="A12" s="49" t="s">
        <v>86</v>
      </c>
      <c r="B12" s="49" t="n">
        <v>14459.0486671826</v>
      </c>
      <c r="C12" s="49" t="n">
        <v>15827.7600903732</v>
      </c>
      <c r="D12" s="49" t="n">
        <v>17855.8872301723</v>
      </c>
      <c r="E12" s="49" t="n">
        <v>20824.6571779271</v>
      </c>
      <c r="F12" s="49" t="n">
        <v>22760.3720993234</v>
      </c>
      <c r="G12" s="49" t="n">
        <v>24240.5945941155</v>
      </c>
      <c r="H12" s="49" t="n">
        <v>26086.6758525166</v>
      </c>
      <c r="I12" s="49" t="n">
        <v>25782.4957934143</v>
      </c>
      <c r="J12" s="49" t="n">
        <v>27978.5822670027</v>
      </c>
      <c r="K12" s="49" t="n">
        <v>29655.9741948089</v>
      </c>
      <c r="L12" s="49" t="n">
        <v>28668.1088554093</v>
      </c>
      <c r="M12" s="49" t="n">
        <v>28719.6077915278</v>
      </c>
      <c r="N12" s="49" t="n">
        <v>29587.4618371107</v>
      </c>
      <c r="O12" s="49" t="n">
        <v>28726.948513484</v>
      </c>
      <c r="P12" s="49" t="n">
        <v>29136.7563217232</v>
      </c>
      <c r="Q12" s="49" t="n">
        <v>30879.0105057349</v>
      </c>
      <c r="R12" s="49" t="n">
        <v>34862.4933430413</v>
      </c>
      <c r="S12" s="49" t="n">
        <v>34712.6457705883</v>
      </c>
      <c r="T12" s="49" t="n">
        <v>35450.4795669284</v>
      </c>
      <c r="U12" s="49" t="n">
        <v>37116.5357098235</v>
      </c>
      <c r="V12" s="49" t="n">
        <v>37633.6056056914</v>
      </c>
      <c r="W12" s="49" t="n">
        <v>39190.6679363779</v>
      </c>
      <c r="X12" s="49" t="n">
        <v>39475.2491899008</v>
      </c>
      <c r="Y12" s="49" t="n">
        <v>41038.3091894007</v>
      </c>
      <c r="Z12" s="49" t="n">
        <v>43394.1248728033</v>
      </c>
      <c r="AA12" s="49" t="n">
        <v>47441.1730928437</v>
      </c>
      <c r="AB12" s="49" t="n">
        <v>51028.1642774524</v>
      </c>
      <c r="AC12" s="49" t="n">
        <v>53668.4630229864</v>
      </c>
      <c r="AD12" s="49" t="n">
        <v>56159.3207994808</v>
      </c>
      <c r="AE12" s="49" t="n">
        <v>55737.591794</v>
      </c>
      <c r="AF12" s="49" t="n">
        <v>55597.5195398</v>
      </c>
      <c r="AG12" s="49" t="n">
        <v>55672.001006</v>
      </c>
      <c r="AH12" s="49" t="n">
        <v>57525.09484</v>
      </c>
      <c r="AI12" s="49" t="n">
        <v>56500.8694</v>
      </c>
      <c r="AJ12" s="49" t="n">
        <v>60150.7868</v>
      </c>
      <c r="AK12" s="49" t="n">
        <v>61622.3296402254</v>
      </c>
      <c r="AL12" s="49" t="n">
        <v>62709.8074638304</v>
      </c>
      <c r="AM12" s="49" t="n">
        <v>67492.2676954098</v>
      </c>
      <c r="AN12" s="49" t="n">
        <v>72589.5030273272</v>
      </c>
      <c r="AO12" s="49" t="n">
        <v>72952.0759118438</v>
      </c>
      <c r="AP12" s="49" t="n">
        <v>79976.137671218</v>
      </c>
      <c r="AQ12" s="49" t="n">
        <v>84755.9195647502</v>
      </c>
      <c r="AR12" s="49" t="n">
        <v>90353.1461168667</v>
      </c>
      <c r="AS12" s="49" t="n">
        <v>94959.1961797207</v>
      </c>
      <c r="AT12" s="49" t="n">
        <v>98656.302730967</v>
      </c>
      <c r="AU12" s="49" t="n">
        <v>96839.1482182013</v>
      </c>
      <c r="AV12" s="49" t="n">
        <v>94394.6587119316</v>
      </c>
      <c r="AW12" s="49" t="n">
        <v>95374.2038307311</v>
      </c>
      <c r="AX12" s="49" t="n">
        <v>94898.8782588955</v>
      </c>
      <c r="AY12" s="49" t="n">
        <v>97814.6418810274</v>
      </c>
      <c r="AZ12" s="49" t="n">
        <v>91431.4700579914</v>
      </c>
      <c r="BA12" s="49" t="n">
        <v>97723.0115606019</v>
      </c>
      <c r="BB12" s="50" t="s">
        <v>87</v>
      </c>
      <c r="BC12" s="49"/>
      <c r="BD12" s="49"/>
      <c r="BE12" s="49"/>
      <c r="BF12" s="45"/>
      <c r="BG12" s="49"/>
      <c r="BH12" s="49"/>
    </row>
    <row r="13" s="51" customFormat="true" ht="15" hidden="false" customHeight="true" outlineLevel="0" collapsed="false">
      <c r="A13" s="52" t="s">
        <v>88</v>
      </c>
      <c r="B13" s="49" t="n">
        <v>1267.10290580358</v>
      </c>
      <c r="C13" s="49" t="n">
        <v>1407.32042797582</v>
      </c>
      <c r="D13" s="49" t="n">
        <v>1571.07466506856</v>
      </c>
      <c r="E13" s="49" t="n">
        <v>1737.83867783049</v>
      </c>
      <c r="F13" s="49" t="n">
        <v>1873.93892391629</v>
      </c>
      <c r="G13" s="49" t="n">
        <v>2059.55299601311</v>
      </c>
      <c r="H13" s="49" t="n">
        <v>2206.00154542811</v>
      </c>
      <c r="I13" s="49" t="n">
        <v>2310.8458087639</v>
      </c>
      <c r="J13" s="49" t="n">
        <v>2480.17705702774</v>
      </c>
      <c r="K13" s="49" t="n">
        <v>2685.79055767329</v>
      </c>
      <c r="L13" s="49" t="n">
        <v>2952.85884503689</v>
      </c>
      <c r="M13" s="49" t="n">
        <v>3036.40839102449</v>
      </c>
      <c r="N13" s="49" t="n">
        <v>3202.51370603689</v>
      </c>
      <c r="O13" s="49" t="n">
        <v>3369.18388458298</v>
      </c>
      <c r="P13" s="49" t="n">
        <v>3407.4007027688</v>
      </c>
      <c r="Q13" s="49" t="n">
        <v>3570.83414635546</v>
      </c>
      <c r="R13" s="49" t="n">
        <v>3737.74457231037</v>
      </c>
      <c r="S13" s="49" t="n">
        <v>3958.23228113904</v>
      </c>
      <c r="T13" s="49" t="n">
        <v>4325.00729180185</v>
      </c>
      <c r="U13" s="49" t="n">
        <v>4361.53034603908</v>
      </c>
      <c r="V13" s="49" t="n">
        <v>4669.21008802797</v>
      </c>
      <c r="W13" s="49" t="n">
        <v>4717.35091317275</v>
      </c>
      <c r="X13" s="49" t="n">
        <v>4925.65448118104</v>
      </c>
      <c r="Y13" s="49" t="n">
        <v>5092.12036536839</v>
      </c>
      <c r="Z13" s="49" t="n">
        <v>5637.24400701176</v>
      </c>
      <c r="AA13" s="49" t="n">
        <v>6105.89948781594</v>
      </c>
      <c r="AB13" s="49" t="n">
        <v>6244.8295209168</v>
      </c>
      <c r="AC13" s="49" t="n">
        <v>6786.73951613177</v>
      </c>
      <c r="AD13" s="49" t="n">
        <v>7307.17280433991</v>
      </c>
      <c r="AE13" s="49" t="n">
        <v>7788.861422</v>
      </c>
      <c r="AF13" s="49" t="n">
        <v>8212.7855608</v>
      </c>
      <c r="AG13" s="49" t="n">
        <v>7870.18056</v>
      </c>
      <c r="AH13" s="49" t="n">
        <v>8125.11264</v>
      </c>
      <c r="AI13" s="49" t="n">
        <v>8209.819</v>
      </c>
      <c r="AJ13" s="49" t="n">
        <v>8460.804</v>
      </c>
      <c r="AK13" s="49" t="n">
        <v>8902.67253931186</v>
      </c>
      <c r="AL13" s="49" t="n">
        <v>9083.26593112009</v>
      </c>
      <c r="AM13" s="49" t="n">
        <v>9491.14482186422</v>
      </c>
      <c r="AN13" s="49" t="n">
        <v>9811.45249745704</v>
      </c>
      <c r="AO13" s="49" t="n">
        <v>9983.14928474487</v>
      </c>
      <c r="AP13" s="49" t="n">
        <v>10366.3339262163</v>
      </c>
      <c r="AQ13" s="49" t="n">
        <v>10881.1694699113</v>
      </c>
      <c r="AR13" s="49" t="n">
        <v>11449.0562564281</v>
      </c>
      <c r="AS13" s="49" t="n">
        <v>11936.9472874291</v>
      </c>
      <c r="AT13" s="49" t="n">
        <v>12629.2682643974</v>
      </c>
      <c r="AU13" s="49" t="n">
        <v>12635.9242440206</v>
      </c>
      <c r="AV13" s="49" t="n">
        <v>12407.8034968136</v>
      </c>
      <c r="AW13" s="49" t="n">
        <v>12484.5670039275</v>
      </c>
      <c r="AX13" s="49" t="n">
        <v>12710.1666896214</v>
      </c>
      <c r="AY13" s="49" t="n">
        <v>13129.8050071298</v>
      </c>
      <c r="AZ13" s="49" t="n">
        <v>12056.5524195379</v>
      </c>
      <c r="BA13" s="49" t="n">
        <v>12579.0880634068</v>
      </c>
      <c r="BB13" s="53" t="s">
        <v>89</v>
      </c>
      <c r="BC13" s="49"/>
      <c r="BD13" s="49"/>
      <c r="BE13" s="49"/>
      <c r="BF13" s="45"/>
      <c r="BG13" s="49"/>
      <c r="BH13" s="49"/>
    </row>
    <row r="14" s="51" customFormat="true" ht="15" hidden="false" customHeight="true" outlineLevel="0" collapsed="false">
      <c r="A14" s="52" t="s">
        <v>90</v>
      </c>
      <c r="B14" s="52" t="n">
        <v>13191.945761379</v>
      </c>
      <c r="C14" s="52" t="n">
        <v>14420.4396623974</v>
      </c>
      <c r="D14" s="52" t="n">
        <v>16284.8125651037</v>
      </c>
      <c r="E14" s="52" t="n">
        <v>19086.8185000966</v>
      </c>
      <c r="F14" s="52" t="n">
        <v>20886.4331754071</v>
      </c>
      <c r="G14" s="52" t="n">
        <v>22181.0415981023</v>
      </c>
      <c r="H14" s="52" t="n">
        <v>23880.6743070885</v>
      </c>
      <c r="I14" s="52" t="n">
        <v>23471.6499846504</v>
      </c>
      <c r="J14" s="52" t="n">
        <v>25498.405209975</v>
      </c>
      <c r="K14" s="52" t="n">
        <v>26970.1836371356</v>
      </c>
      <c r="L14" s="52" t="n">
        <v>25715.2500103724</v>
      </c>
      <c r="M14" s="52" t="n">
        <v>25683.1994005033</v>
      </c>
      <c r="N14" s="52" t="n">
        <v>26384.9481310738</v>
      </c>
      <c r="O14" s="52" t="n">
        <v>25357.764628901</v>
      </c>
      <c r="P14" s="52" t="n">
        <v>25729.3556189544</v>
      </c>
      <c r="Q14" s="52" t="n">
        <v>27308.1763593794</v>
      </c>
      <c r="R14" s="52" t="n">
        <v>31124.7487707309</v>
      </c>
      <c r="S14" s="52" t="n">
        <v>30754.4134894493</v>
      </c>
      <c r="T14" s="52" t="n">
        <v>31125.4722751265</v>
      </c>
      <c r="U14" s="52" t="n">
        <v>32755.0053637844</v>
      </c>
      <c r="V14" s="52" t="n">
        <v>32964.3955176635</v>
      </c>
      <c r="W14" s="52" t="n">
        <v>34473.3170232052</v>
      </c>
      <c r="X14" s="52" t="n">
        <v>34549.5947087198</v>
      </c>
      <c r="Y14" s="52" t="n">
        <v>35946.1888240324</v>
      </c>
      <c r="Z14" s="52" t="n">
        <v>37756.8808657916</v>
      </c>
      <c r="AA14" s="52" t="n">
        <v>41335.2736050277</v>
      </c>
      <c r="AB14" s="52" t="n">
        <v>44783.3347565356</v>
      </c>
      <c r="AC14" s="52" t="n">
        <v>46881.7235068547</v>
      </c>
      <c r="AD14" s="52" t="n">
        <v>48852.1479951409</v>
      </c>
      <c r="AE14" s="52" t="n">
        <v>47948.730372</v>
      </c>
      <c r="AF14" s="52" t="n">
        <v>47384.733979</v>
      </c>
      <c r="AG14" s="52" t="n">
        <v>47801.820446</v>
      </c>
      <c r="AH14" s="52" t="n">
        <v>49399.9822</v>
      </c>
      <c r="AI14" s="52" t="n">
        <v>48291.0504</v>
      </c>
      <c r="AJ14" s="52" t="n">
        <v>51689.9828</v>
      </c>
      <c r="AK14" s="52" t="n">
        <v>52719.6571009135</v>
      </c>
      <c r="AL14" s="52" t="n">
        <v>53626.5415327103</v>
      </c>
      <c r="AM14" s="52" t="n">
        <v>58001.1228735456</v>
      </c>
      <c r="AN14" s="52" t="n">
        <v>62778.0505298702</v>
      </c>
      <c r="AO14" s="52" t="n">
        <v>62968.926627099</v>
      </c>
      <c r="AP14" s="52" t="n">
        <v>69609.8037450016</v>
      </c>
      <c r="AQ14" s="52" t="n">
        <v>73874.7500948389</v>
      </c>
      <c r="AR14" s="52" t="n">
        <v>78904.0898604387</v>
      </c>
      <c r="AS14" s="52" t="n">
        <v>83022.2488922916</v>
      </c>
      <c r="AT14" s="52" t="n">
        <v>86027.0344665696</v>
      </c>
      <c r="AU14" s="52" t="n">
        <v>84203.2239741807</v>
      </c>
      <c r="AV14" s="52" t="n">
        <v>81986.855215118</v>
      </c>
      <c r="AW14" s="52" t="n">
        <v>82889.6368268036</v>
      </c>
      <c r="AX14" s="52" t="n">
        <v>82188.7115692741</v>
      </c>
      <c r="AY14" s="52" t="n">
        <v>84684.8368738976</v>
      </c>
      <c r="AZ14" s="52" t="n">
        <v>79374.9176384535</v>
      </c>
      <c r="BA14" s="52" t="n">
        <v>85143.9234971951</v>
      </c>
      <c r="BB14" s="53" t="s">
        <v>91</v>
      </c>
      <c r="BC14" s="49"/>
      <c r="BD14" s="49"/>
      <c r="BE14" s="49"/>
      <c r="BF14" s="45"/>
      <c r="BG14" s="49"/>
      <c r="BH14" s="49"/>
    </row>
    <row r="15" s="51" customFormat="true" ht="15" hidden="false" customHeight="true" outlineLevel="0" collapsed="false">
      <c r="A15" s="52" t="s">
        <v>92</v>
      </c>
      <c r="B15" s="52" t="n">
        <v>5351.02215729901</v>
      </c>
      <c r="C15" s="52" t="n">
        <v>5317.40658755643</v>
      </c>
      <c r="D15" s="52" t="n">
        <v>5338.48469161928</v>
      </c>
      <c r="E15" s="52" t="n">
        <v>5441.90902988332</v>
      </c>
      <c r="F15" s="52" t="n">
        <v>5376.40173413706</v>
      </c>
      <c r="G15" s="52" t="n">
        <v>5348.74616127464</v>
      </c>
      <c r="H15" s="52" t="n">
        <v>5426.92852593961</v>
      </c>
      <c r="I15" s="52" t="n">
        <v>5500.92819080616</v>
      </c>
      <c r="J15" s="52" t="n">
        <v>5372.83380429123</v>
      </c>
      <c r="K15" s="52" t="n">
        <v>5565.38310027413</v>
      </c>
      <c r="L15" s="52" t="n">
        <v>5752.31281824078</v>
      </c>
      <c r="M15" s="52" t="n">
        <v>5724.61104598556</v>
      </c>
      <c r="N15" s="52" t="n">
        <v>5772.22895068777</v>
      </c>
      <c r="O15" s="52" t="n">
        <v>5906.42937887047</v>
      </c>
      <c r="P15" s="52" t="n">
        <v>5736.74273011142</v>
      </c>
      <c r="Q15" s="52" t="n">
        <v>6058.74159936179</v>
      </c>
      <c r="R15" s="52" t="n">
        <v>5949.80259257996</v>
      </c>
      <c r="S15" s="52" t="n">
        <v>6387.04012833905</v>
      </c>
      <c r="T15" s="52" t="n">
        <v>6461.57624975985</v>
      </c>
      <c r="U15" s="52" t="n">
        <v>6532.383376522</v>
      </c>
      <c r="V15" s="52" t="n">
        <v>6027.15841069193</v>
      </c>
      <c r="W15" s="52" t="n">
        <v>6148.03155644703</v>
      </c>
      <c r="X15" s="52" t="n">
        <v>6073.92843316521</v>
      </c>
      <c r="Y15" s="52" t="n">
        <v>6433.17043456173</v>
      </c>
      <c r="Z15" s="52" t="n">
        <v>6652.49992575126</v>
      </c>
      <c r="AA15" s="52" t="n">
        <v>7050.93328339505</v>
      </c>
      <c r="AB15" s="52" t="n">
        <v>7288.04564149382</v>
      </c>
      <c r="AC15" s="52" t="n">
        <v>7528.51487059605</v>
      </c>
      <c r="AD15" s="52" t="n">
        <v>7308.89231027793</v>
      </c>
      <c r="AE15" s="52" t="n">
        <v>7536.6196148</v>
      </c>
      <c r="AF15" s="52" t="n">
        <v>7322.5047672</v>
      </c>
      <c r="AG15" s="52" t="n">
        <v>7729.1054272</v>
      </c>
      <c r="AH15" s="52" t="n">
        <v>7811.019</v>
      </c>
      <c r="AI15" s="52" t="n">
        <v>8151.738</v>
      </c>
      <c r="AJ15" s="52" t="n">
        <v>8275.795</v>
      </c>
      <c r="AK15" s="52" t="n">
        <v>8361.29217944671</v>
      </c>
      <c r="AL15" s="52" t="n">
        <v>8553.5342246176</v>
      </c>
      <c r="AM15" s="52" t="n">
        <v>9063.72715410537</v>
      </c>
      <c r="AN15" s="52" t="n">
        <v>9900.88398732496</v>
      </c>
      <c r="AO15" s="52" t="n">
        <v>9540.9803029657</v>
      </c>
      <c r="AP15" s="52" t="n">
        <v>10010.1518761434</v>
      </c>
      <c r="AQ15" s="52" t="n">
        <v>9980.27409480339</v>
      </c>
      <c r="AR15" s="52" t="n">
        <v>10342.157024627</v>
      </c>
      <c r="AS15" s="52" t="n">
        <v>10613.6096224747</v>
      </c>
      <c r="AT15" s="52" t="n">
        <v>11173.7030684897</v>
      </c>
      <c r="AU15" s="52" t="n">
        <v>11451.8185430801</v>
      </c>
      <c r="AV15" s="52" t="n">
        <v>11244.2987326477</v>
      </c>
      <c r="AW15" s="52" t="n">
        <v>12291.964000547</v>
      </c>
      <c r="AX15" s="52" t="n">
        <v>12348.4573987588</v>
      </c>
      <c r="AY15" s="52" t="n">
        <v>12631.4956497389</v>
      </c>
      <c r="AZ15" s="52" t="n">
        <v>13012.3126589371</v>
      </c>
      <c r="BA15" s="52" t="n">
        <v>13110.0258217105</v>
      </c>
      <c r="BB15" s="53" t="s">
        <v>93</v>
      </c>
      <c r="BC15" s="49"/>
      <c r="BD15" s="49"/>
      <c r="BE15" s="49"/>
      <c r="BF15" s="45"/>
      <c r="BG15" s="49"/>
      <c r="BH15" s="49"/>
    </row>
    <row r="16" s="51" customFormat="true" ht="15" hidden="false" customHeight="true" outlineLevel="0" collapsed="false">
      <c r="A16" s="52" t="s">
        <v>94</v>
      </c>
      <c r="B16" s="52" t="n">
        <v>17199.1534117375</v>
      </c>
      <c r="C16" s="52" t="n">
        <v>18615.8754549467</v>
      </c>
      <c r="D16" s="52" t="n">
        <v>20284.4331395769</v>
      </c>
      <c r="E16" s="52" t="n">
        <v>22764.2272241415</v>
      </c>
      <c r="F16" s="52" t="n">
        <v>24547.4828660087</v>
      </c>
      <c r="G16" s="52" t="n">
        <v>25822.6165785436</v>
      </c>
      <c r="H16" s="52" t="n">
        <v>28719.9618316013</v>
      </c>
      <c r="I16" s="52" t="n">
        <v>31500.9821733799</v>
      </c>
      <c r="J16" s="52" t="n">
        <v>33016.402071887</v>
      </c>
      <c r="K16" s="52" t="n">
        <v>35317.4491079891</v>
      </c>
      <c r="L16" s="52" t="n">
        <v>37493.7155664444</v>
      </c>
      <c r="M16" s="52" t="n">
        <v>34211.0818092352</v>
      </c>
      <c r="N16" s="52" t="n">
        <v>34953.9055037781</v>
      </c>
      <c r="O16" s="52" t="n">
        <v>35758.4604496415</v>
      </c>
      <c r="P16" s="52" t="n">
        <v>38998.5927516056</v>
      </c>
      <c r="Q16" s="52" t="n">
        <v>40978.5958280957</v>
      </c>
      <c r="R16" s="52" t="n">
        <v>43498.6226880691</v>
      </c>
      <c r="S16" s="52" t="n">
        <v>45800.8117516152</v>
      </c>
      <c r="T16" s="52" t="n">
        <v>46841.5837388086</v>
      </c>
      <c r="U16" s="52" t="n">
        <v>46677.8065341534</v>
      </c>
      <c r="V16" s="52" t="n">
        <v>43527.2737678358</v>
      </c>
      <c r="W16" s="52" t="n">
        <v>44448.1711672656</v>
      </c>
      <c r="X16" s="52" t="n">
        <v>45460.1581249569</v>
      </c>
      <c r="Y16" s="52" t="n">
        <v>47520.6965091311</v>
      </c>
      <c r="Z16" s="52" t="n">
        <v>50251.4665323661</v>
      </c>
      <c r="AA16" s="52" t="n">
        <v>51351.8681579069</v>
      </c>
      <c r="AB16" s="52" t="n">
        <v>53383.4449406766</v>
      </c>
      <c r="AC16" s="52" t="n">
        <v>55665.4613082237</v>
      </c>
      <c r="AD16" s="52" t="n">
        <v>57195.710853191</v>
      </c>
      <c r="AE16" s="52" t="n">
        <v>59298.599481772</v>
      </c>
      <c r="AF16" s="52" t="n">
        <v>60650.9592291908</v>
      </c>
      <c r="AG16" s="52" t="n">
        <v>60970.8540822448</v>
      </c>
      <c r="AH16" s="52" t="n">
        <v>64770.779694897</v>
      </c>
      <c r="AI16" s="52" t="n">
        <v>67688.274688</v>
      </c>
      <c r="AJ16" s="52" t="n">
        <v>71462.402816</v>
      </c>
      <c r="AK16" s="52" t="n">
        <v>72805.7028864813</v>
      </c>
      <c r="AL16" s="52" t="n">
        <v>76030.2310499442</v>
      </c>
      <c r="AM16" s="52" t="n">
        <v>81132.9567058282</v>
      </c>
      <c r="AN16" s="52" t="n">
        <v>81568.3511616069</v>
      </c>
      <c r="AO16" s="52" t="n">
        <v>76187.7777819569</v>
      </c>
      <c r="AP16" s="52" t="n">
        <v>85564.0253371664</v>
      </c>
      <c r="AQ16" s="52" t="n">
        <v>88217.9980360172</v>
      </c>
      <c r="AR16" s="52" t="n">
        <v>88229.8575001238</v>
      </c>
      <c r="AS16" s="52" t="n">
        <v>87873.8644585138</v>
      </c>
      <c r="AT16" s="52" t="n">
        <v>86823.9681595628</v>
      </c>
      <c r="AU16" s="52" t="n">
        <v>84256.0906141163</v>
      </c>
      <c r="AV16" s="52" t="n">
        <v>83233.3546161241</v>
      </c>
      <c r="AW16" s="52" t="n">
        <v>84769.68370722</v>
      </c>
      <c r="AX16" s="52" t="n">
        <v>80844.7696059975</v>
      </c>
      <c r="AY16" s="52" t="n">
        <v>78754.9861040909</v>
      </c>
      <c r="AZ16" s="52" t="n">
        <v>81840.0674215862</v>
      </c>
      <c r="BA16" s="52" t="n">
        <v>84806.8292026938</v>
      </c>
      <c r="BB16" s="53" t="s">
        <v>95</v>
      </c>
      <c r="BC16" s="49"/>
      <c r="BD16" s="49"/>
      <c r="BE16" s="49"/>
      <c r="BF16" s="45"/>
      <c r="BG16" s="49"/>
      <c r="BH16" s="49"/>
    </row>
    <row r="17" s="51" customFormat="true" ht="15" hidden="false" customHeight="true" outlineLevel="0" collapsed="false">
      <c r="A17" s="52" t="s">
        <v>96</v>
      </c>
      <c r="B17" s="52" t="n">
        <v>262.866473394495</v>
      </c>
      <c r="C17" s="52" t="n">
        <v>320.354570937918</v>
      </c>
      <c r="D17" s="52" t="n">
        <v>333.964108267569</v>
      </c>
      <c r="E17" s="52" t="n">
        <v>431.531025422998</v>
      </c>
      <c r="F17" s="52" t="n">
        <v>579.515739850361</v>
      </c>
      <c r="G17" s="52" t="n">
        <v>680.844228675514</v>
      </c>
      <c r="H17" s="52" t="n">
        <v>785.152302403135</v>
      </c>
      <c r="I17" s="52" t="n">
        <v>875.500926714171</v>
      </c>
      <c r="J17" s="52" t="n">
        <v>1028.86555313191</v>
      </c>
      <c r="K17" s="52" t="n">
        <v>1164.1277775591</v>
      </c>
      <c r="L17" s="52" t="n">
        <v>1253.97189053398</v>
      </c>
      <c r="M17" s="52" t="n">
        <v>1141.57764153173</v>
      </c>
      <c r="N17" s="52" t="n">
        <v>1110.83239079458</v>
      </c>
      <c r="O17" s="52" t="n">
        <v>1017.95378274317</v>
      </c>
      <c r="P17" s="52" t="n">
        <v>1246.59961941237</v>
      </c>
      <c r="Q17" s="52" t="n">
        <v>1272.77648389312</v>
      </c>
      <c r="R17" s="52" t="n">
        <v>1328.78884989544</v>
      </c>
      <c r="S17" s="52" t="n">
        <v>1328.08999892503</v>
      </c>
      <c r="T17" s="52" t="n">
        <v>1383.09325757313</v>
      </c>
      <c r="U17" s="52" t="n">
        <v>1332.30881102596</v>
      </c>
      <c r="V17" s="52" t="n">
        <v>1289.63317924195</v>
      </c>
      <c r="W17" s="52" t="n">
        <v>1261.4842275031</v>
      </c>
      <c r="X17" s="52" t="n">
        <v>1339.41513284039</v>
      </c>
      <c r="Y17" s="52" t="n">
        <v>1378.46026369089</v>
      </c>
      <c r="Z17" s="52" t="n">
        <v>1532.69607455774</v>
      </c>
      <c r="AA17" s="52" t="n">
        <v>1510.72456556187</v>
      </c>
      <c r="AB17" s="52" t="n">
        <v>1601.78016660666</v>
      </c>
      <c r="AC17" s="52" t="n">
        <v>1640.46488901878</v>
      </c>
      <c r="AD17" s="52" t="n">
        <v>1739.39321993427</v>
      </c>
      <c r="AE17" s="52" t="n">
        <v>1899.734212</v>
      </c>
      <c r="AF17" s="52" t="n">
        <v>2220.64178</v>
      </c>
      <c r="AG17" s="52" t="n">
        <v>2168.259488</v>
      </c>
      <c r="AH17" s="52" t="n">
        <v>2251.61878</v>
      </c>
      <c r="AI17" s="52" t="n">
        <v>2403.42</v>
      </c>
      <c r="AJ17" s="52" t="n">
        <v>2503.545</v>
      </c>
      <c r="AK17" s="52" t="n">
        <v>2764.40037519018</v>
      </c>
      <c r="AL17" s="52" t="n">
        <v>2874.87725346703</v>
      </c>
      <c r="AM17" s="52" t="n">
        <v>3195.25994954876</v>
      </c>
      <c r="AN17" s="52" t="n">
        <v>3197.46514872414</v>
      </c>
      <c r="AO17" s="52" t="n">
        <v>2254.44209032226</v>
      </c>
      <c r="AP17" s="52" t="n">
        <v>3181.32620909021</v>
      </c>
      <c r="AQ17" s="52" t="n">
        <v>3334.19921821954</v>
      </c>
      <c r="AR17" s="52" t="n">
        <v>3238.5027828102</v>
      </c>
      <c r="AS17" s="52" t="n">
        <v>3245.64081582618</v>
      </c>
      <c r="AT17" s="52" t="n">
        <v>3357.01773878632</v>
      </c>
      <c r="AU17" s="52" t="n">
        <v>3344.74313303291</v>
      </c>
      <c r="AV17" s="52" t="n">
        <v>2712.48062409673</v>
      </c>
      <c r="AW17" s="52" t="n">
        <v>2655.36562672628</v>
      </c>
      <c r="AX17" s="52" t="n">
        <v>2735.71310678225</v>
      </c>
      <c r="AY17" s="52" t="n">
        <v>2418.4253191445</v>
      </c>
      <c r="AZ17" s="52" t="n">
        <v>2141.3806767564</v>
      </c>
      <c r="BA17" s="52" t="n">
        <v>2297.10046849249</v>
      </c>
      <c r="BB17" s="53" t="s">
        <v>97</v>
      </c>
      <c r="BC17" s="49"/>
      <c r="BD17" s="49"/>
      <c r="BE17" s="49"/>
      <c r="BF17" s="45"/>
      <c r="BG17" s="49"/>
      <c r="BH17" s="49"/>
    </row>
    <row r="18" s="51" customFormat="true" ht="15" hidden="false" customHeight="true" outlineLevel="0" collapsed="false">
      <c r="A18" s="52" t="s">
        <v>98</v>
      </c>
      <c r="B18" s="52" t="n">
        <v>16936.286938343</v>
      </c>
      <c r="C18" s="52" t="n">
        <v>18295.5208840088</v>
      </c>
      <c r="D18" s="52" t="n">
        <v>19950.4690313093</v>
      </c>
      <c r="E18" s="52" t="n">
        <v>22332.6961987185</v>
      </c>
      <c r="F18" s="52" t="n">
        <v>23967.9671261584</v>
      </c>
      <c r="G18" s="52" t="n">
        <v>25141.7723498681</v>
      </c>
      <c r="H18" s="52" t="n">
        <v>27934.8095291981</v>
      </c>
      <c r="I18" s="52" t="n">
        <v>30625.4812466658</v>
      </c>
      <c r="J18" s="52" t="n">
        <v>31987.5365187551</v>
      </c>
      <c r="K18" s="52" t="n">
        <v>34153.32133043</v>
      </c>
      <c r="L18" s="52" t="n">
        <v>36239.7436759104</v>
      </c>
      <c r="M18" s="52" t="n">
        <v>33069.5041677035</v>
      </c>
      <c r="N18" s="52" t="n">
        <v>33843.0731129836</v>
      </c>
      <c r="O18" s="52" t="n">
        <v>34740.5066668983</v>
      </c>
      <c r="P18" s="52" t="n">
        <v>37751.9931321932</v>
      </c>
      <c r="Q18" s="52" t="n">
        <v>39705.8193442026</v>
      </c>
      <c r="R18" s="52" t="n">
        <v>42169.8338381737</v>
      </c>
      <c r="S18" s="52" t="n">
        <v>44472.7217526902</v>
      </c>
      <c r="T18" s="52" t="n">
        <v>45458.4904812354</v>
      </c>
      <c r="U18" s="52" t="n">
        <v>45345.4977231274</v>
      </c>
      <c r="V18" s="52" t="n">
        <v>42237.6405885939</v>
      </c>
      <c r="W18" s="52" t="n">
        <v>43186.6869397625</v>
      </c>
      <c r="X18" s="52" t="n">
        <v>44120.7429921165</v>
      </c>
      <c r="Y18" s="52" t="n">
        <v>46142.2362454402</v>
      </c>
      <c r="Z18" s="52" t="n">
        <v>48718.7704578084</v>
      </c>
      <c r="AA18" s="52" t="n">
        <v>49841.143592345</v>
      </c>
      <c r="AB18" s="52" t="n">
        <v>51781.6647740699</v>
      </c>
      <c r="AC18" s="52" t="n">
        <v>54024.9964192049</v>
      </c>
      <c r="AD18" s="52" t="n">
        <v>55456.3176332567</v>
      </c>
      <c r="AE18" s="52" t="n">
        <v>57398.865269772</v>
      </c>
      <c r="AF18" s="52" t="n">
        <v>58430.3174491908</v>
      </c>
      <c r="AG18" s="52" t="n">
        <v>58802.5945942448</v>
      </c>
      <c r="AH18" s="52" t="n">
        <v>62519.160914897</v>
      </c>
      <c r="AI18" s="52" t="n">
        <v>65284.854688</v>
      </c>
      <c r="AJ18" s="52" t="n">
        <v>68958.857816</v>
      </c>
      <c r="AK18" s="52" t="n">
        <v>70041.3025112912</v>
      </c>
      <c r="AL18" s="52" t="n">
        <v>73155.3537964771</v>
      </c>
      <c r="AM18" s="52" t="n">
        <v>77937.6967562795</v>
      </c>
      <c r="AN18" s="52" t="n">
        <v>78370.8860128828</v>
      </c>
      <c r="AO18" s="52" t="n">
        <v>73933.3356916346</v>
      </c>
      <c r="AP18" s="52" t="n">
        <v>82382.6991280762</v>
      </c>
      <c r="AQ18" s="52" t="n">
        <v>84883.7988177977</v>
      </c>
      <c r="AR18" s="52" t="n">
        <v>84991.3547173136</v>
      </c>
      <c r="AS18" s="52" t="n">
        <v>84628.2236426876</v>
      </c>
      <c r="AT18" s="52" t="n">
        <v>83466.9504207765</v>
      </c>
      <c r="AU18" s="52" t="n">
        <v>80911.3474810835</v>
      </c>
      <c r="AV18" s="52" t="n">
        <v>80520.8739920274</v>
      </c>
      <c r="AW18" s="52" t="n">
        <v>82114.3180804937</v>
      </c>
      <c r="AX18" s="52" t="n">
        <v>78109.0564992153</v>
      </c>
      <c r="AY18" s="52" t="n">
        <v>76336.5607849464</v>
      </c>
      <c r="AZ18" s="52" t="n">
        <v>79698.6867448298</v>
      </c>
      <c r="BA18" s="52" t="n">
        <v>82509.7287342013</v>
      </c>
      <c r="BB18" s="53" t="s">
        <v>99</v>
      </c>
      <c r="BC18" s="49"/>
      <c r="BD18" s="49"/>
      <c r="BE18" s="49"/>
      <c r="BF18" s="45"/>
      <c r="BG18" s="49"/>
      <c r="BH18" s="49"/>
    </row>
    <row r="19" s="51" customFormat="true" ht="15" hidden="false" customHeight="true" outlineLevel="0" collapsed="false">
      <c r="A19" s="52" t="s">
        <v>100</v>
      </c>
      <c r="B19" s="52" t="n">
        <v>2834.3234226605</v>
      </c>
      <c r="C19" s="52" t="n">
        <v>2881.46495165111</v>
      </c>
      <c r="D19" s="52" t="n">
        <v>3197.03994469004</v>
      </c>
      <c r="E19" s="52" t="n">
        <v>3628.97495504457</v>
      </c>
      <c r="F19" s="52" t="n">
        <v>3969.3905412355</v>
      </c>
      <c r="G19" s="52" t="n">
        <v>4162.59859348888</v>
      </c>
      <c r="H19" s="52" t="n">
        <v>4700.90430472209</v>
      </c>
      <c r="I19" s="52" t="n">
        <v>4835.78346726808</v>
      </c>
      <c r="J19" s="52" t="n">
        <v>5129.88964693195</v>
      </c>
      <c r="K19" s="52" t="n">
        <v>5133.12698332601</v>
      </c>
      <c r="L19" s="52" t="n">
        <v>5268.25223544854</v>
      </c>
      <c r="M19" s="52" t="n">
        <v>4950.54081050828</v>
      </c>
      <c r="N19" s="52" t="n">
        <v>4785.49419505074</v>
      </c>
      <c r="O19" s="52" t="n">
        <v>4438.21290497884</v>
      </c>
      <c r="P19" s="52" t="n">
        <v>4369.7249201434</v>
      </c>
      <c r="Q19" s="52" t="n">
        <v>4577.29924779081</v>
      </c>
      <c r="R19" s="52" t="n">
        <v>5221.42632487226</v>
      </c>
      <c r="S19" s="52" t="n">
        <v>5180.05344914928</v>
      </c>
      <c r="T19" s="52" t="n">
        <v>5005.37800945583</v>
      </c>
      <c r="U19" s="52" t="n">
        <v>4961.15090817139</v>
      </c>
      <c r="V19" s="52" t="n">
        <v>4597.80623194233</v>
      </c>
      <c r="W19" s="52" t="n">
        <v>4621.77810492705</v>
      </c>
      <c r="X19" s="52" t="n">
        <v>4229.97385619983</v>
      </c>
      <c r="Y19" s="52" t="n">
        <v>4471.78441194759</v>
      </c>
      <c r="Z19" s="52" t="n">
        <v>4539.41905466531</v>
      </c>
      <c r="AA19" s="52" t="n">
        <v>4844.2092351345</v>
      </c>
      <c r="AB19" s="52" t="n">
        <v>5448.76807356756</v>
      </c>
      <c r="AC19" s="52" t="n">
        <v>5937.94292368997</v>
      </c>
      <c r="AD19" s="52" t="n">
        <v>6180.47378174648</v>
      </c>
      <c r="AE19" s="52" t="n">
        <v>6231.2254346116</v>
      </c>
      <c r="AF19" s="52" t="n">
        <v>6405.9250796</v>
      </c>
      <c r="AG19" s="52" t="n">
        <v>6349.32562034</v>
      </c>
      <c r="AH19" s="52" t="n">
        <v>6197.08450758113</v>
      </c>
      <c r="AI19" s="52" t="n">
        <v>5906.045193</v>
      </c>
      <c r="AJ19" s="52" t="n">
        <v>5880.433809</v>
      </c>
      <c r="AK19" s="52" t="n">
        <v>6313.77432064487</v>
      </c>
      <c r="AL19" s="52" t="n">
        <v>6661.56045275291</v>
      </c>
      <c r="AM19" s="52" t="n">
        <v>7284.70877286274</v>
      </c>
      <c r="AN19" s="52" t="n">
        <v>8012.5109533673</v>
      </c>
      <c r="AO19" s="52" t="n">
        <v>7906.05228071308</v>
      </c>
      <c r="AP19" s="52" t="n">
        <v>8739.50685194835</v>
      </c>
      <c r="AQ19" s="52" t="n">
        <v>9427.78955801343</v>
      </c>
      <c r="AR19" s="52" t="n">
        <v>9625.58977224641</v>
      </c>
      <c r="AS19" s="52" t="n">
        <v>10016.4815673864</v>
      </c>
      <c r="AT19" s="52" t="n">
        <v>10027.5470225062</v>
      </c>
      <c r="AU19" s="52" t="n">
        <v>9047.69869495375</v>
      </c>
      <c r="AV19" s="52" t="n">
        <v>8144.42200942499</v>
      </c>
      <c r="AW19" s="52" t="n">
        <v>7944.6182314037</v>
      </c>
      <c r="AX19" s="52" t="n">
        <v>7806.48020291635</v>
      </c>
      <c r="AY19" s="52" t="n">
        <v>7900.37003310946</v>
      </c>
      <c r="AZ19" s="52" t="n">
        <v>7771.85686764513</v>
      </c>
      <c r="BA19" s="52" t="n">
        <v>8390.11200669046</v>
      </c>
      <c r="BB19" s="53" t="s">
        <v>101</v>
      </c>
      <c r="BC19" s="49"/>
      <c r="BD19" s="49"/>
      <c r="BE19" s="49"/>
      <c r="BF19" s="45"/>
      <c r="BG19" s="49"/>
      <c r="BH19" s="49"/>
    </row>
    <row r="20" s="51" customFormat="true" ht="15" hidden="false" customHeight="true" outlineLevel="0" collapsed="false">
      <c r="A20" s="52" t="s">
        <v>102</v>
      </c>
      <c r="B20" s="52" t="n">
        <v>3838.29611131197</v>
      </c>
      <c r="C20" s="52" t="n">
        <v>4186.81147322111</v>
      </c>
      <c r="D20" s="52" t="n">
        <v>4718.91796964473</v>
      </c>
      <c r="E20" s="52" t="n">
        <v>5103.27419057932</v>
      </c>
      <c r="F20" s="52" t="n">
        <v>5930.14952857463</v>
      </c>
      <c r="G20" s="52" t="n">
        <v>6977.98478378001</v>
      </c>
      <c r="H20" s="52" t="n">
        <v>7298.9558507271</v>
      </c>
      <c r="I20" s="52" t="n">
        <v>8401.36193908918</v>
      </c>
      <c r="J20" s="52" t="n">
        <v>8888.08382375796</v>
      </c>
      <c r="K20" s="52" t="n">
        <v>10363.6710357039</v>
      </c>
      <c r="L20" s="52" t="n">
        <v>10914.8909923126</v>
      </c>
      <c r="M20" s="52" t="n">
        <v>9371.11270899763</v>
      </c>
      <c r="N20" s="52" t="n">
        <v>9465.8408577768</v>
      </c>
      <c r="O20" s="52" t="n">
        <v>10740.0676802903</v>
      </c>
      <c r="P20" s="52" t="n">
        <v>13361.3167888811</v>
      </c>
      <c r="Q20" s="52" t="n">
        <v>14620.7038726563</v>
      </c>
      <c r="R20" s="52" t="n">
        <v>15646.8665329738</v>
      </c>
      <c r="S20" s="52" t="n">
        <v>16849.501756449</v>
      </c>
      <c r="T20" s="52" t="n">
        <v>18500.6293525146</v>
      </c>
      <c r="U20" s="52" t="n">
        <v>19331.575723594</v>
      </c>
      <c r="V20" s="52" t="n">
        <v>16515.0333314103</v>
      </c>
      <c r="W20" s="52" t="n">
        <v>17228.2717603165</v>
      </c>
      <c r="X20" s="52" t="n">
        <v>17257.5514486307</v>
      </c>
      <c r="Y20" s="52" t="n">
        <v>18408.7704929335</v>
      </c>
      <c r="Z20" s="52" t="n">
        <v>18756.7963943244</v>
      </c>
      <c r="AA20" s="52" t="n">
        <v>18761.8358922742</v>
      </c>
      <c r="AB20" s="52" t="n">
        <v>18893.0550619775</v>
      </c>
      <c r="AC20" s="52" t="n">
        <v>18855.4490744254</v>
      </c>
      <c r="AD20" s="52" t="n">
        <v>18505.1460795784</v>
      </c>
      <c r="AE20" s="52" t="n">
        <v>18590.7856592</v>
      </c>
      <c r="AF20" s="52" t="n">
        <v>20410.3965076</v>
      </c>
      <c r="AG20" s="52" t="n">
        <v>19301.612294</v>
      </c>
      <c r="AH20" s="52" t="n">
        <v>20904.7899292075</v>
      </c>
      <c r="AI20" s="52" t="n">
        <v>22655.157</v>
      </c>
      <c r="AJ20" s="52" t="n">
        <v>24216.714</v>
      </c>
      <c r="AK20" s="52" t="n">
        <v>23930.9117274322</v>
      </c>
      <c r="AL20" s="52" t="n">
        <v>23726.6551510274</v>
      </c>
      <c r="AM20" s="52" t="n">
        <v>25421.1421117946</v>
      </c>
      <c r="AN20" s="52" t="n">
        <v>25403.9083512571</v>
      </c>
      <c r="AO20" s="52" t="n">
        <v>19807.908349355</v>
      </c>
      <c r="AP20" s="52" t="n">
        <v>24632.4057383028</v>
      </c>
      <c r="AQ20" s="52" t="n">
        <v>26227.771388387</v>
      </c>
      <c r="AR20" s="52" t="n">
        <v>25686.5331964137</v>
      </c>
      <c r="AS20" s="52" t="n">
        <v>24979.7335156452</v>
      </c>
      <c r="AT20" s="52" t="n">
        <v>24435.6712887213</v>
      </c>
      <c r="AU20" s="52" t="n">
        <v>23577.7321845906</v>
      </c>
      <c r="AV20" s="52" t="n">
        <v>21837.2747198561</v>
      </c>
      <c r="AW20" s="52" t="n">
        <v>23355.8928884641</v>
      </c>
      <c r="AX20" s="52" t="n">
        <v>22740.3863237309</v>
      </c>
      <c r="AY20" s="52" t="n">
        <v>21879.6383762684</v>
      </c>
      <c r="AZ20" s="52" t="n">
        <v>21397.9414066009</v>
      </c>
      <c r="BA20" s="52" t="n">
        <v>23615.4708460876</v>
      </c>
      <c r="BB20" s="53" t="s">
        <v>103</v>
      </c>
      <c r="BC20" s="49"/>
      <c r="BD20" s="49"/>
      <c r="BE20" s="49"/>
      <c r="BF20" s="45"/>
      <c r="BG20" s="49"/>
      <c r="BH20" s="49"/>
    </row>
    <row r="21" s="51" customFormat="true" ht="15" hidden="false" customHeight="true" outlineLevel="0" collapsed="false">
      <c r="A21" s="52" t="s">
        <v>104</v>
      </c>
      <c r="B21" s="52" t="n">
        <v>1165.74496291718</v>
      </c>
      <c r="C21" s="52" t="n">
        <v>1390.89115657711</v>
      </c>
      <c r="D21" s="52" t="n">
        <v>1515.15415852879</v>
      </c>
      <c r="E21" s="52" t="n">
        <v>1901.12891631384</v>
      </c>
      <c r="F21" s="52" t="n">
        <v>1901.73838813185</v>
      </c>
      <c r="G21" s="52" t="n">
        <v>2013.06206501576</v>
      </c>
      <c r="H21" s="52" t="n">
        <v>2306.93746152111</v>
      </c>
      <c r="I21" s="52" t="n">
        <v>2566.77602249266</v>
      </c>
      <c r="J21" s="52" t="n">
        <v>2879.32521328225</v>
      </c>
      <c r="K21" s="52" t="n">
        <v>3367.07822782897</v>
      </c>
      <c r="L21" s="52" t="n">
        <v>3741.18037229494</v>
      </c>
      <c r="M21" s="52" t="n">
        <v>3666.7836698534</v>
      </c>
      <c r="N21" s="52" t="n">
        <v>3862.08285100427</v>
      </c>
      <c r="O21" s="52" t="n">
        <v>3585.88037199628</v>
      </c>
      <c r="P21" s="52" t="n">
        <v>3823.07620040072</v>
      </c>
      <c r="Q21" s="52" t="n">
        <v>4114.0269072643</v>
      </c>
      <c r="R21" s="52" t="n">
        <v>4186.66892046235</v>
      </c>
      <c r="S21" s="52" t="n">
        <v>4327.82347537063</v>
      </c>
      <c r="T21" s="52" t="n">
        <v>4325.78909710921</v>
      </c>
      <c r="U21" s="52" t="n">
        <v>4258.13066341788</v>
      </c>
      <c r="V21" s="52" t="n">
        <v>4234.08109762332</v>
      </c>
      <c r="W21" s="52" t="n">
        <v>4241.87944286538</v>
      </c>
      <c r="X21" s="52" t="n">
        <v>4340.518359988</v>
      </c>
      <c r="Y21" s="52" t="n">
        <v>4302.29385914035</v>
      </c>
      <c r="Z21" s="52" t="n">
        <v>4534.77535714204</v>
      </c>
      <c r="AA21" s="52" t="n">
        <v>4780.70148113454</v>
      </c>
      <c r="AB21" s="52" t="n">
        <v>5192.81866242768</v>
      </c>
      <c r="AC21" s="52" t="n">
        <v>5933.77985967574</v>
      </c>
      <c r="AD21" s="52" t="n">
        <v>5617.37640219906</v>
      </c>
      <c r="AE21" s="52" t="n">
        <v>6163.006006</v>
      </c>
      <c r="AF21" s="52" t="n">
        <v>6420.288908</v>
      </c>
      <c r="AG21" s="52" t="n">
        <v>6356.280114</v>
      </c>
      <c r="AH21" s="52" t="n">
        <v>6595.23064773585</v>
      </c>
      <c r="AI21" s="52" t="n">
        <v>6545.456683</v>
      </c>
      <c r="AJ21" s="52" t="n">
        <v>7106.230555</v>
      </c>
      <c r="AK21" s="52" t="n">
        <v>7132.00011354523</v>
      </c>
      <c r="AL21" s="52" t="n">
        <v>7364.01051977564</v>
      </c>
      <c r="AM21" s="52" t="n">
        <v>7714.95299467238</v>
      </c>
      <c r="AN21" s="52" t="n">
        <v>7208.26322482569</v>
      </c>
      <c r="AO21" s="52" t="n">
        <v>7350.11464950114</v>
      </c>
      <c r="AP21" s="52" t="n">
        <v>7214.01011249596</v>
      </c>
      <c r="AQ21" s="52" t="n">
        <v>7439.81038060112</v>
      </c>
      <c r="AR21" s="52" t="n">
        <v>7236.85577440953</v>
      </c>
      <c r="AS21" s="52" t="n">
        <v>6986.10029158233</v>
      </c>
      <c r="AT21" s="52" t="n">
        <v>6708.65648682205</v>
      </c>
      <c r="AU21" s="52" t="n">
        <v>6874.85559261288</v>
      </c>
      <c r="AV21" s="52" t="n">
        <v>6743.40222975902</v>
      </c>
      <c r="AW21" s="52" t="n">
        <v>7018.82050826987</v>
      </c>
      <c r="AX21" s="52" t="n">
        <v>6909.35978902274</v>
      </c>
      <c r="AY21" s="52" t="n">
        <v>6674.94726052807</v>
      </c>
      <c r="AZ21" s="52" t="n">
        <v>5834.63210085048</v>
      </c>
      <c r="BA21" s="52" t="n">
        <v>6493.53090680766</v>
      </c>
      <c r="BB21" s="53" t="s">
        <v>105</v>
      </c>
      <c r="BC21" s="49"/>
      <c r="BD21" s="49"/>
      <c r="BE21" s="49"/>
      <c r="BF21" s="45"/>
      <c r="BG21" s="49"/>
      <c r="BH21" s="49"/>
    </row>
    <row r="22" s="51" customFormat="true" ht="15" hidden="false" customHeight="true" outlineLevel="0" collapsed="false">
      <c r="A22" s="52" t="s">
        <v>106</v>
      </c>
      <c r="B22" s="52" t="n">
        <v>5710.0017960023</v>
      </c>
      <c r="C22" s="52" t="n">
        <v>6008.78425403331</v>
      </c>
      <c r="D22" s="52" t="n">
        <v>6495.92235069221</v>
      </c>
      <c r="E22" s="52" t="n">
        <v>6845.16552409601</v>
      </c>
      <c r="F22" s="52" t="n">
        <v>6921.95221446497</v>
      </c>
      <c r="G22" s="52" t="n">
        <v>6561.63375668747</v>
      </c>
      <c r="H22" s="52" t="n">
        <v>7271.78301182146</v>
      </c>
      <c r="I22" s="52" t="n">
        <v>8163.70321766834</v>
      </c>
      <c r="J22" s="52" t="n">
        <v>7799.02889900284</v>
      </c>
      <c r="K22" s="52" t="n">
        <v>7544.43444493946</v>
      </c>
      <c r="L22" s="52" t="n">
        <v>8132.70007967954</v>
      </c>
      <c r="M22" s="52" t="n">
        <v>8264.38904061962</v>
      </c>
      <c r="N22" s="52" t="n">
        <v>8470.64010637055</v>
      </c>
      <c r="O22" s="52" t="n">
        <v>9176.74727625263</v>
      </c>
      <c r="P22" s="52" t="n">
        <v>9090.46548399201</v>
      </c>
      <c r="Q22" s="52" t="n">
        <v>8738.25940912962</v>
      </c>
      <c r="R22" s="52" t="n">
        <v>8786.45718967476</v>
      </c>
      <c r="S22" s="52" t="n">
        <v>9503.35397992606</v>
      </c>
      <c r="T22" s="52" t="n">
        <v>8751.78927274063</v>
      </c>
      <c r="U22" s="52" t="n">
        <v>7976.86107722919</v>
      </c>
      <c r="V22" s="52" t="n">
        <v>8346.14304562598</v>
      </c>
      <c r="W22" s="52" t="n">
        <v>8426.47765600026</v>
      </c>
      <c r="X22" s="52" t="n">
        <v>9455.34123077282</v>
      </c>
      <c r="Y22" s="52" t="n">
        <v>9515.4505665119</v>
      </c>
      <c r="Z22" s="52" t="n">
        <v>10940.2325034195</v>
      </c>
      <c r="AA22" s="52" t="n">
        <v>11276.2829022612</v>
      </c>
      <c r="AB22" s="52" t="n">
        <v>11737.1963683752</v>
      </c>
      <c r="AC22" s="52" t="n">
        <v>12364.5329936679</v>
      </c>
      <c r="AD22" s="52" t="n">
        <v>13674.127137973</v>
      </c>
      <c r="AE22" s="52" t="n">
        <v>14523.6581221832</v>
      </c>
      <c r="AF22" s="52" t="n">
        <v>12514.7921770684</v>
      </c>
      <c r="AG22" s="52" t="n">
        <v>14419.0244484992</v>
      </c>
      <c r="AH22" s="52" t="n">
        <v>15844.61782408</v>
      </c>
      <c r="AI22" s="52" t="n">
        <v>16658.60587</v>
      </c>
      <c r="AJ22" s="52" t="n">
        <v>17599.140417</v>
      </c>
      <c r="AK22" s="52" t="n">
        <v>17926.0360153433</v>
      </c>
      <c r="AL22" s="52" t="n">
        <v>20122.0551033864</v>
      </c>
      <c r="AM22" s="52" t="n">
        <v>21261.7091875921</v>
      </c>
      <c r="AN22" s="52" t="n">
        <v>20693.4230264634</v>
      </c>
      <c r="AO22" s="52" t="n">
        <v>21547.2669142082</v>
      </c>
      <c r="AP22" s="52" t="n">
        <v>23243.3815275322</v>
      </c>
      <c r="AQ22" s="52" t="n">
        <v>23026.0790424065</v>
      </c>
      <c r="AR22" s="52" t="n">
        <v>24122.1585786268</v>
      </c>
      <c r="AS22" s="52" t="n">
        <v>23338.5099778776</v>
      </c>
      <c r="AT22" s="52" t="n">
        <v>22396.0185093961</v>
      </c>
      <c r="AU22" s="52" t="n">
        <v>21475.1812323625</v>
      </c>
      <c r="AV22" s="52" t="n">
        <v>23531.2352206897</v>
      </c>
      <c r="AW22" s="52" t="n">
        <v>23297.2678685278</v>
      </c>
      <c r="AX22" s="52" t="n">
        <v>19236.2759385096</v>
      </c>
      <c r="AY22" s="52" t="n">
        <v>19223.1407448531</v>
      </c>
      <c r="AZ22" s="52" t="n">
        <v>24389.2694950722</v>
      </c>
      <c r="BA22" s="52" t="n">
        <v>21838.8152109617</v>
      </c>
      <c r="BB22" s="53" t="s">
        <v>107</v>
      </c>
      <c r="BC22" s="49"/>
      <c r="BD22" s="49"/>
      <c r="BE22" s="49"/>
      <c r="BF22" s="45"/>
      <c r="BG22" s="49"/>
      <c r="BH22" s="49"/>
    </row>
    <row r="23" s="51" customFormat="true" ht="15" hidden="false" customHeight="true" outlineLevel="0" collapsed="false">
      <c r="A23" s="52" t="s">
        <v>108</v>
      </c>
      <c r="B23" s="52" t="n">
        <v>783.648341514704</v>
      </c>
      <c r="C23" s="52" t="n">
        <v>837.961273126354</v>
      </c>
      <c r="D23" s="52" t="n">
        <v>859.246795806463</v>
      </c>
      <c r="E23" s="52" t="n">
        <v>918.8066644844</v>
      </c>
      <c r="F23" s="52" t="n">
        <v>960.873331040237</v>
      </c>
      <c r="G23" s="52" t="n">
        <v>996.70015777842</v>
      </c>
      <c r="H23" s="52" t="n">
        <v>1079.28778199233</v>
      </c>
      <c r="I23" s="52" t="n">
        <v>1094.18382454681</v>
      </c>
      <c r="J23" s="52" t="n">
        <v>1091.16995116835</v>
      </c>
      <c r="K23" s="52" t="n">
        <v>1144.71537723757</v>
      </c>
      <c r="L23" s="52" t="n">
        <v>1147.28079295728</v>
      </c>
      <c r="M23" s="52" t="n">
        <v>1029.07131952307</v>
      </c>
      <c r="N23" s="52" t="n">
        <v>1105.79003940768</v>
      </c>
      <c r="O23" s="52" t="n">
        <v>1008.14772791705</v>
      </c>
      <c r="P23" s="52" t="n">
        <v>944.009665968833</v>
      </c>
      <c r="Q23" s="52" t="n">
        <v>1032.47887825152</v>
      </c>
      <c r="R23" s="52" t="n">
        <v>1152.70073015282</v>
      </c>
      <c r="S23" s="52" t="n">
        <v>1190.15192275373</v>
      </c>
      <c r="T23" s="52" t="n">
        <v>1198.13275195778</v>
      </c>
      <c r="U23" s="52" t="n">
        <v>1238.2984168499</v>
      </c>
      <c r="V23" s="52" t="n">
        <v>1211.94334950418</v>
      </c>
      <c r="W23" s="52" t="n">
        <v>1172.21969108</v>
      </c>
      <c r="X23" s="52" t="n">
        <v>1117.28115848409</v>
      </c>
      <c r="Y23" s="52" t="n">
        <v>1187.46151501295</v>
      </c>
      <c r="Z23" s="52" t="n">
        <v>1124.70159393303</v>
      </c>
      <c r="AA23" s="52" t="n">
        <v>1096.93952671086</v>
      </c>
      <c r="AB23" s="52" t="n">
        <v>1124.83642499868</v>
      </c>
      <c r="AC23" s="52" t="n">
        <v>1037.23902955859</v>
      </c>
      <c r="AD23" s="52" t="n">
        <v>1035.81697817653</v>
      </c>
      <c r="AE23" s="52" t="n">
        <v>1023.075944</v>
      </c>
      <c r="AF23" s="52" t="n">
        <v>1124.531916</v>
      </c>
      <c r="AG23" s="52" t="n">
        <v>1067.981584</v>
      </c>
      <c r="AH23" s="52" t="n">
        <v>1116.9462964819</v>
      </c>
      <c r="AI23" s="52" t="n">
        <v>1080.2816</v>
      </c>
      <c r="AJ23" s="52" t="n">
        <v>1185.7806</v>
      </c>
      <c r="AK23" s="52" t="n">
        <v>1202.40806542888</v>
      </c>
      <c r="AL23" s="52" t="n">
        <v>1212.90299797822</v>
      </c>
      <c r="AM23" s="52" t="n">
        <v>1275.02895325768</v>
      </c>
      <c r="AN23" s="52" t="n">
        <v>1207.67113504328</v>
      </c>
      <c r="AO23" s="52" t="n">
        <v>1171.95516026303</v>
      </c>
      <c r="AP23" s="52" t="n">
        <v>1212.21052730557</v>
      </c>
      <c r="AQ23" s="52" t="n">
        <v>1201.18321471986</v>
      </c>
      <c r="AR23" s="52" t="n">
        <v>1115.66666379474</v>
      </c>
      <c r="AS23" s="52" t="n">
        <v>1101.00974730802</v>
      </c>
      <c r="AT23" s="52" t="n">
        <v>1017.63654969757</v>
      </c>
      <c r="AU23" s="52" t="n">
        <v>894.721018746206</v>
      </c>
      <c r="AV23" s="52" t="n">
        <v>842.270268125214</v>
      </c>
      <c r="AW23" s="52" t="n">
        <v>889.983152425796</v>
      </c>
      <c r="AX23" s="52" t="n">
        <v>878.631404340166</v>
      </c>
      <c r="AY23" s="52" t="n">
        <v>861.120548470931</v>
      </c>
      <c r="AZ23" s="52" t="n">
        <v>749.244072554468</v>
      </c>
      <c r="BA23" s="52" t="n">
        <v>853.695372235259</v>
      </c>
      <c r="BB23" s="53" t="s">
        <v>109</v>
      </c>
      <c r="BC23" s="49"/>
      <c r="BD23" s="49"/>
      <c r="BE23" s="49"/>
      <c r="BF23" s="45"/>
      <c r="BG23" s="49"/>
      <c r="BH23" s="49"/>
    </row>
    <row r="24" s="51" customFormat="true" ht="15" hidden="false" customHeight="true" outlineLevel="0" collapsed="false">
      <c r="A24" s="52" t="s">
        <v>110</v>
      </c>
      <c r="B24" s="52" t="n">
        <v>934.195337461334</v>
      </c>
      <c r="C24" s="52" t="n">
        <v>1045.83078179531</v>
      </c>
      <c r="D24" s="52" t="n">
        <v>1160.03831004756</v>
      </c>
      <c r="E24" s="52" t="n">
        <v>1326.49185710776</v>
      </c>
      <c r="F24" s="52" t="n">
        <v>1504.41390086748</v>
      </c>
      <c r="G24" s="52" t="n">
        <v>1481.47754501505</v>
      </c>
      <c r="H24" s="52" t="n">
        <v>1701.8890478748</v>
      </c>
      <c r="I24" s="52" t="n">
        <v>1924.19975929263</v>
      </c>
      <c r="J24" s="52" t="n">
        <v>2132.63527484079</v>
      </c>
      <c r="K24" s="52" t="n">
        <v>2385.25120672072</v>
      </c>
      <c r="L24" s="52" t="n">
        <v>2663.93560930097</v>
      </c>
      <c r="M24" s="52" t="n">
        <v>2549.74445600286</v>
      </c>
      <c r="N24" s="52" t="n">
        <v>2670.50814688496</v>
      </c>
      <c r="O24" s="52" t="n">
        <v>2773.3358066438</v>
      </c>
      <c r="P24" s="52" t="n">
        <v>2870.60179507727</v>
      </c>
      <c r="Q24" s="52" t="n">
        <v>3167.62113404411</v>
      </c>
      <c r="R24" s="52" t="n">
        <v>3361.04685670944</v>
      </c>
      <c r="S24" s="52" t="n">
        <v>3387.97607670956</v>
      </c>
      <c r="T24" s="52" t="n">
        <v>3572.91448579614</v>
      </c>
      <c r="U24" s="52" t="n">
        <v>3623.33213852977</v>
      </c>
      <c r="V24" s="52" t="n">
        <v>3612.26586464103</v>
      </c>
      <c r="W24" s="52" t="n">
        <v>3815.64211111171</v>
      </c>
      <c r="X24" s="52" t="n">
        <v>4358.06596452672</v>
      </c>
      <c r="Y24" s="52" t="n">
        <v>4584.62498418626</v>
      </c>
      <c r="Z24" s="52" t="n">
        <v>4792.91850586293</v>
      </c>
      <c r="AA24" s="52" t="n">
        <v>4867.0926391222</v>
      </c>
      <c r="AB24" s="52" t="n">
        <v>5099.33631213641</v>
      </c>
      <c r="AC24" s="52" t="n">
        <v>5124.56119258675</v>
      </c>
      <c r="AD24" s="52" t="n">
        <v>5609.83140435323</v>
      </c>
      <c r="AE24" s="52" t="n">
        <v>5991.8440805772</v>
      </c>
      <c r="AF24" s="52" t="n">
        <v>6206.6383617224</v>
      </c>
      <c r="AG24" s="52" t="n">
        <v>6161.1573445456</v>
      </c>
      <c r="AH24" s="52" t="n">
        <v>6591.4447316</v>
      </c>
      <c r="AI24" s="52" t="n">
        <v>7120.450808</v>
      </c>
      <c r="AJ24" s="52" t="n">
        <v>7298.848148</v>
      </c>
      <c r="AK24" s="52" t="n">
        <v>7713.09370339201</v>
      </c>
      <c r="AL24" s="52" t="n">
        <v>8015.97116960657</v>
      </c>
      <c r="AM24" s="52" t="n">
        <v>8555.25564653582</v>
      </c>
      <c r="AN24" s="52" t="n">
        <v>8957.2027879488</v>
      </c>
      <c r="AO24" s="52" t="n">
        <v>9345.84539317184</v>
      </c>
      <c r="AP24" s="52" t="n">
        <v>10131.0440896917</v>
      </c>
      <c r="AQ24" s="52" t="n">
        <v>10220.9585505002</v>
      </c>
      <c r="AR24" s="52" t="n">
        <v>10002.7688157607</v>
      </c>
      <c r="AS24" s="52" t="n">
        <v>10574.1389335243</v>
      </c>
      <c r="AT24" s="52" t="n">
        <v>11172.9050690119</v>
      </c>
      <c r="AU24" s="52" t="n">
        <v>11729.3505543068</v>
      </c>
      <c r="AV24" s="52" t="n">
        <v>12381.4513854785</v>
      </c>
      <c r="AW24" s="52" t="n">
        <v>12674.3793341078</v>
      </c>
      <c r="AX24" s="52" t="n">
        <v>13365.832958246</v>
      </c>
      <c r="AY24" s="52" t="n">
        <v>12785.311137926</v>
      </c>
      <c r="AZ24" s="52" t="n">
        <v>13150.3827827467</v>
      </c>
      <c r="BA24" s="52" t="n">
        <v>13949.2923804402</v>
      </c>
      <c r="BB24" s="53" t="s">
        <v>111</v>
      </c>
      <c r="BC24" s="49"/>
      <c r="BD24" s="49"/>
      <c r="BE24" s="49"/>
      <c r="BF24" s="45"/>
      <c r="BG24" s="49"/>
      <c r="BH24" s="49"/>
    </row>
    <row r="25" s="51" customFormat="true" ht="15" hidden="false" customHeight="true" outlineLevel="0" collapsed="false">
      <c r="A25" s="52" t="s">
        <v>112</v>
      </c>
      <c r="B25" s="52" t="n">
        <v>1670.07696647502</v>
      </c>
      <c r="C25" s="52" t="n">
        <v>1943.77699360446</v>
      </c>
      <c r="D25" s="52" t="n">
        <v>2004.14950189953</v>
      </c>
      <c r="E25" s="52" t="n">
        <v>2608.85409109256</v>
      </c>
      <c r="F25" s="52" t="n">
        <v>2779.44922184371</v>
      </c>
      <c r="G25" s="52" t="n">
        <v>2948.31544810253</v>
      </c>
      <c r="H25" s="52" t="n">
        <v>3575.05207053924</v>
      </c>
      <c r="I25" s="52" t="n">
        <v>3639.47301630805</v>
      </c>
      <c r="J25" s="52" t="n">
        <v>4067.40370977091</v>
      </c>
      <c r="K25" s="52" t="n">
        <v>4215.04405467336</v>
      </c>
      <c r="L25" s="52" t="n">
        <v>4371.50359391651</v>
      </c>
      <c r="M25" s="52" t="n">
        <v>3237.86216219863</v>
      </c>
      <c r="N25" s="52" t="n">
        <v>3482.71691648857</v>
      </c>
      <c r="O25" s="52" t="n">
        <v>3018.11489881938</v>
      </c>
      <c r="P25" s="52" t="n">
        <v>3292.79827772991</v>
      </c>
      <c r="Q25" s="52" t="n">
        <v>3455.42989506595</v>
      </c>
      <c r="R25" s="52" t="n">
        <v>3814.66728332823</v>
      </c>
      <c r="S25" s="52" t="n">
        <v>4033.86109233196</v>
      </c>
      <c r="T25" s="52" t="n">
        <v>4103.85751166126</v>
      </c>
      <c r="U25" s="52" t="n">
        <v>3956.14879533529</v>
      </c>
      <c r="V25" s="52" t="n">
        <v>3720.36766784678</v>
      </c>
      <c r="W25" s="52" t="n">
        <v>3680.41817346165</v>
      </c>
      <c r="X25" s="52" t="n">
        <v>3362.01097351435</v>
      </c>
      <c r="Y25" s="52" t="n">
        <v>3671.85041570765</v>
      </c>
      <c r="Z25" s="52" t="n">
        <v>4029.92704846122</v>
      </c>
      <c r="AA25" s="52" t="n">
        <v>4214.08191570749</v>
      </c>
      <c r="AB25" s="52" t="n">
        <v>4285.65387058697</v>
      </c>
      <c r="AC25" s="52" t="n">
        <v>4771.49134560054</v>
      </c>
      <c r="AD25" s="52" t="n">
        <v>4833.54584923005</v>
      </c>
      <c r="AE25" s="52" t="n">
        <v>4875.2700232</v>
      </c>
      <c r="AF25" s="52" t="n">
        <v>5347.7444992</v>
      </c>
      <c r="AG25" s="52" t="n">
        <v>5147.21318886</v>
      </c>
      <c r="AH25" s="52" t="n">
        <v>5269.04697821057</v>
      </c>
      <c r="AI25" s="52" t="n">
        <v>5318.857534</v>
      </c>
      <c r="AJ25" s="52" t="n">
        <v>5671.710287</v>
      </c>
      <c r="AK25" s="52" t="n">
        <v>5823.07856550468</v>
      </c>
      <c r="AL25" s="52" t="n">
        <v>6052.19840195002</v>
      </c>
      <c r="AM25" s="52" t="n">
        <v>6424.89908956414</v>
      </c>
      <c r="AN25" s="52" t="n">
        <v>6887.9065339772</v>
      </c>
      <c r="AO25" s="52" t="n">
        <v>6804.19294442242</v>
      </c>
      <c r="AP25" s="52" t="n">
        <v>7210.14028079956</v>
      </c>
      <c r="AQ25" s="52" t="n">
        <v>7340.2066831695</v>
      </c>
      <c r="AR25" s="52" t="n">
        <v>7201.7819160617</v>
      </c>
      <c r="AS25" s="52" t="n">
        <v>7632.24960936371</v>
      </c>
      <c r="AT25" s="52" t="n">
        <v>7708.51549462129</v>
      </c>
      <c r="AU25" s="52" t="n">
        <v>7311.80820351079</v>
      </c>
      <c r="AV25" s="52" t="n">
        <v>7040.81815869385</v>
      </c>
      <c r="AW25" s="52" t="n">
        <v>6933.35609729469</v>
      </c>
      <c r="AX25" s="52" t="n">
        <v>7172.08988244951</v>
      </c>
      <c r="AY25" s="52" t="n">
        <v>7012.03268379047</v>
      </c>
      <c r="AZ25" s="52" t="n">
        <v>6405.36001935983</v>
      </c>
      <c r="BA25" s="52" t="n">
        <v>7368.81201097837</v>
      </c>
      <c r="BB25" s="53" t="s">
        <v>113</v>
      </c>
      <c r="BC25" s="49"/>
      <c r="BD25" s="49"/>
      <c r="BE25" s="49"/>
      <c r="BF25" s="45"/>
      <c r="BG25" s="49"/>
      <c r="BH25" s="49"/>
    </row>
    <row r="26" s="51" customFormat="true" ht="15" hidden="false" customHeight="true" outlineLevel="0" collapsed="false">
      <c r="A26" s="52" t="s">
        <v>114</v>
      </c>
      <c r="B26" s="52" t="n">
        <v>1551.4976050449</v>
      </c>
      <c r="C26" s="52" t="n">
        <v>1928.70231610075</v>
      </c>
      <c r="D26" s="52" t="n">
        <v>2057.67732615697</v>
      </c>
      <c r="E26" s="52" t="n">
        <v>2525.01414528759</v>
      </c>
      <c r="F26" s="52" t="n">
        <v>2978.85319202333</v>
      </c>
      <c r="G26" s="52" t="n">
        <v>3151.74513874485</v>
      </c>
      <c r="H26" s="52" t="n">
        <v>3363.73710647995</v>
      </c>
      <c r="I26" s="52" t="n">
        <v>3902.44965208739</v>
      </c>
      <c r="J26" s="52" t="n">
        <v>4872.97092281667</v>
      </c>
      <c r="K26" s="52" t="n">
        <v>5915.74753609596</v>
      </c>
      <c r="L26" s="52" t="n">
        <v>5873.54329951295</v>
      </c>
      <c r="M26" s="52" t="n">
        <v>5943.64248306907</v>
      </c>
      <c r="N26" s="52" t="n">
        <v>6987.06748230879</v>
      </c>
      <c r="O26" s="52" t="n">
        <v>8635.74721994162</v>
      </c>
      <c r="P26" s="52" t="n">
        <v>9903.0384735996</v>
      </c>
      <c r="Q26" s="52" t="n">
        <v>11514.8844604035</v>
      </c>
      <c r="R26" s="52" t="n">
        <v>10971.2195975018</v>
      </c>
      <c r="S26" s="52" t="n">
        <v>12712.5536087816</v>
      </c>
      <c r="T26" s="52" t="n">
        <v>12288.8717929129</v>
      </c>
      <c r="U26" s="52" t="n">
        <v>12547.1055825095</v>
      </c>
      <c r="V26" s="52" t="n">
        <v>12042.0595471607</v>
      </c>
      <c r="W26" s="52" t="n">
        <v>12549.9214108038</v>
      </c>
      <c r="X26" s="52" t="n">
        <v>12360.40604752</v>
      </c>
      <c r="Y26" s="52" t="n">
        <v>12480.2474414284</v>
      </c>
      <c r="Z26" s="52" t="n">
        <v>13323.4296127348</v>
      </c>
      <c r="AA26" s="52" t="n">
        <v>12832.7705614736</v>
      </c>
      <c r="AB26" s="52" t="n">
        <v>13842.4766766616</v>
      </c>
      <c r="AC26" s="52" t="n">
        <v>15423.4680493983</v>
      </c>
      <c r="AD26" s="52" t="n">
        <v>14369.0616792349</v>
      </c>
      <c r="AE26" s="52" t="n">
        <v>13447.245551694</v>
      </c>
      <c r="AF26" s="52" t="n">
        <v>12847.3041149272</v>
      </c>
      <c r="AG26" s="52" t="n">
        <v>13575.0912239096</v>
      </c>
      <c r="AH26" s="52" t="n">
        <v>14394.172672</v>
      </c>
      <c r="AI26" s="52" t="n">
        <v>15831.730875</v>
      </c>
      <c r="AJ26" s="52" t="n">
        <v>16441.940072</v>
      </c>
      <c r="AK26" s="52" t="n">
        <v>17652.6123064746</v>
      </c>
      <c r="AL26" s="52" t="n">
        <v>18823.298076</v>
      </c>
      <c r="AM26" s="52" t="n">
        <v>21048.6172882415</v>
      </c>
      <c r="AN26" s="52" t="n">
        <v>24679.311044809</v>
      </c>
      <c r="AO26" s="52" t="n">
        <v>23915.5323813689</v>
      </c>
      <c r="AP26" s="52" t="n">
        <v>24263.4927982513</v>
      </c>
      <c r="AQ26" s="52" t="n">
        <v>22170.9284651441</v>
      </c>
      <c r="AR26" s="52" t="n">
        <v>22868.1685736863</v>
      </c>
      <c r="AS26" s="52" t="n">
        <v>26144.0547399664</v>
      </c>
      <c r="AT26" s="52" t="n">
        <v>27453.8117120084</v>
      </c>
      <c r="AU26" s="52" t="n">
        <v>27763.8743884588</v>
      </c>
      <c r="AV26" s="52" t="n">
        <v>26307.8581641922</v>
      </c>
      <c r="AW26" s="52" t="n">
        <v>26010.5310868189</v>
      </c>
      <c r="AX26" s="52" t="n">
        <v>28620.2288479255</v>
      </c>
      <c r="AY26" s="52" t="n">
        <v>27668.4142563758</v>
      </c>
      <c r="AZ26" s="52" t="n">
        <v>26317.2103362484</v>
      </c>
      <c r="BA26" s="52" t="n">
        <v>24860.7621839475</v>
      </c>
      <c r="BB26" s="53" t="s">
        <v>115</v>
      </c>
      <c r="BC26" s="49"/>
      <c r="BD26" s="49"/>
      <c r="BE26" s="49"/>
      <c r="BF26" s="45"/>
      <c r="BG26" s="49"/>
      <c r="BH26" s="49"/>
    </row>
    <row r="27" s="51" customFormat="true" ht="15" hidden="false" customHeight="true" outlineLevel="0" collapsed="false">
      <c r="A27" s="52" t="s">
        <v>116</v>
      </c>
      <c r="B27" s="52" t="n">
        <v>22075.9508438189</v>
      </c>
      <c r="C27" s="52" t="n">
        <v>22254.2786662446</v>
      </c>
      <c r="D27" s="52" t="n">
        <v>22441.2100684136</v>
      </c>
      <c r="E27" s="52" t="n">
        <v>22354.1281108541</v>
      </c>
      <c r="F27" s="52" t="n">
        <v>22317.1180472986</v>
      </c>
      <c r="G27" s="52" t="n">
        <v>22049.2215321403</v>
      </c>
      <c r="H27" s="52" t="n">
        <v>21937.3365309432</v>
      </c>
      <c r="I27" s="52" t="n">
        <v>21413.9336057524</v>
      </c>
      <c r="J27" s="52" t="n">
        <v>20821.0597750497</v>
      </c>
      <c r="K27" s="52" t="n">
        <v>20985.5739530552</v>
      </c>
      <c r="L27" s="52" t="n">
        <v>20957.7102016</v>
      </c>
      <c r="M27" s="52" t="n">
        <v>20722.1099143573</v>
      </c>
      <c r="N27" s="52" t="n">
        <v>19455.0999945771</v>
      </c>
      <c r="O27" s="52" t="n">
        <v>18868.1413295792</v>
      </c>
      <c r="P27" s="52" t="n">
        <v>19171.4371756711</v>
      </c>
      <c r="Q27" s="52" t="n">
        <v>18547.4948146772</v>
      </c>
      <c r="R27" s="52" t="n">
        <v>17917.075075951</v>
      </c>
      <c r="S27" s="52" t="n">
        <v>18851.6338610502</v>
      </c>
      <c r="T27" s="52" t="n">
        <v>18707.0497363344</v>
      </c>
      <c r="U27" s="52" t="n">
        <v>18511.0369048092</v>
      </c>
      <c r="V27" s="52" t="n">
        <v>18049.1850743127</v>
      </c>
      <c r="W27" s="52" t="n">
        <v>18339.0979849924</v>
      </c>
      <c r="X27" s="52" t="n">
        <v>18569.5206298207</v>
      </c>
      <c r="Y27" s="52" t="n">
        <v>17898.3843247085</v>
      </c>
      <c r="Z27" s="52" t="n">
        <v>17880.536969657</v>
      </c>
      <c r="AA27" s="52" t="n">
        <v>18094.026739448</v>
      </c>
      <c r="AB27" s="52" t="n">
        <v>18659.5061978228</v>
      </c>
      <c r="AC27" s="52" t="n">
        <v>19177.7954056299</v>
      </c>
      <c r="AD27" s="52" t="n">
        <v>19799.7589694</v>
      </c>
      <c r="AE27" s="52" t="n">
        <v>20294.2853476</v>
      </c>
      <c r="AF27" s="52" t="n">
        <v>20691.3427344</v>
      </c>
      <c r="AG27" s="52" t="n">
        <v>20151.1600072</v>
      </c>
      <c r="AH27" s="52" t="n">
        <v>20691.90362</v>
      </c>
      <c r="AI27" s="52" t="n">
        <v>20901.5258</v>
      </c>
      <c r="AJ27" s="52" t="n">
        <v>21357.257</v>
      </c>
      <c r="AK27" s="52" t="n">
        <v>21827.0843772014</v>
      </c>
      <c r="AL27" s="52" t="n">
        <v>22089.591</v>
      </c>
      <c r="AM27" s="52" t="n">
        <v>22271.4031122546</v>
      </c>
      <c r="AN27" s="52" t="n">
        <v>22737.9814788551</v>
      </c>
      <c r="AO27" s="52" t="n">
        <v>23128.6291790273</v>
      </c>
      <c r="AP27" s="52" t="n">
        <v>23562.417171101</v>
      </c>
      <c r="AQ27" s="52" t="n">
        <v>23267.1669376731</v>
      </c>
      <c r="AR27" s="52" t="n">
        <v>23761.2936644338</v>
      </c>
      <c r="AS27" s="52" t="n">
        <v>23730.1000751371</v>
      </c>
      <c r="AT27" s="52" t="n">
        <v>24812.7354291586</v>
      </c>
      <c r="AU27" s="52" t="n">
        <v>24945.8536117154</v>
      </c>
      <c r="AV27" s="52" t="n">
        <v>24853.5872862289</v>
      </c>
      <c r="AW27" s="52" t="n">
        <v>25419.6020404485</v>
      </c>
      <c r="AX27" s="52" t="n">
        <v>26443.5530971282</v>
      </c>
      <c r="AY27" s="52" t="n">
        <v>26696.532065276</v>
      </c>
      <c r="AZ27" s="52" t="n">
        <v>28267.5406732541</v>
      </c>
      <c r="BA27" s="52" t="n">
        <v>28489.9769812214</v>
      </c>
      <c r="BB27" s="53" t="s">
        <v>117</v>
      </c>
      <c r="BC27" s="49"/>
      <c r="BD27" s="49"/>
      <c r="BE27" s="49"/>
      <c r="BF27" s="45"/>
      <c r="BG27" s="49"/>
      <c r="BH27" s="49"/>
    </row>
    <row r="28" s="51" customFormat="true" ht="15" hidden="false" customHeight="true" outlineLevel="0" collapsed="false">
      <c r="A28" s="54" t="s">
        <v>118</v>
      </c>
      <c r="B28" s="54" t="n">
        <v>0</v>
      </c>
      <c r="C28" s="54" t="n">
        <v>0</v>
      </c>
      <c r="D28" s="54" t="n">
        <v>0</v>
      </c>
      <c r="E28" s="54" t="n">
        <v>0</v>
      </c>
      <c r="F28" s="54" t="n">
        <v>7.64694</v>
      </c>
      <c r="G28" s="54" t="n">
        <v>22.94082</v>
      </c>
      <c r="H28" s="54" t="n">
        <v>0</v>
      </c>
      <c r="I28" s="54" t="n">
        <v>28.03878</v>
      </c>
      <c r="J28" s="54" t="n">
        <v>42.483</v>
      </c>
      <c r="K28" s="54" t="n">
        <v>1.27449</v>
      </c>
      <c r="L28" s="54" t="n">
        <v>0</v>
      </c>
      <c r="M28" s="54" t="n">
        <v>0</v>
      </c>
      <c r="N28" s="54" t="n">
        <v>129.617615533981</v>
      </c>
      <c r="O28" s="54" t="n">
        <v>124.358104477612</v>
      </c>
      <c r="P28" s="54" t="n">
        <v>0</v>
      </c>
      <c r="Q28" s="54" t="n">
        <v>0</v>
      </c>
      <c r="R28" s="54" t="n">
        <v>0</v>
      </c>
      <c r="S28" s="54" t="n">
        <v>104.057379310345</v>
      </c>
      <c r="T28" s="54" t="n">
        <v>92.4731846808511</v>
      </c>
      <c r="U28" s="54" t="n">
        <v>90.8478046035806</v>
      </c>
      <c r="V28" s="54" t="n">
        <v>310.506566782599</v>
      </c>
      <c r="W28" s="54" t="n">
        <v>0</v>
      </c>
      <c r="X28" s="54" t="n">
        <v>141.374315710638</v>
      </c>
      <c r="Y28" s="54" t="n">
        <v>0</v>
      </c>
      <c r="Z28" s="54" t="n">
        <v>0</v>
      </c>
      <c r="AA28" s="54" t="n">
        <v>0</v>
      </c>
      <c r="AB28" s="54" t="n">
        <v>0</v>
      </c>
      <c r="AC28" s="54" t="n">
        <v>392.767711623529</v>
      </c>
      <c r="AD28" s="54" t="n">
        <v>43.628</v>
      </c>
      <c r="AE28" s="54" t="n">
        <v>0</v>
      </c>
      <c r="AF28" s="54" t="n">
        <v>0</v>
      </c>
      <c r="AG28" s="54" t="n">
        <v>0</v>
      </c>
      <c r="AH28" s="54" t="n">
        <v>0</v>
      </c>
      <c r="AI28" s="54" t="n">
        <v>0</v>
      </c>
      <c r="AJ28" s="54" t="n">
        <v>0</v>
      </c>
      <c r="AK28" s="54" t="n">
        <v>0</v>
      </c>
      <c r="AL28" s="54" t="n">
        <v>0</v>
      </c>
      <c r="AM28" s="54" t="n">
        <v>0</v>
      </c>
      <c r="AN28" s="54" t="n">
        <v>0</v>
      </c>
      <c r="AO28" s="54" t="n">
        <v>0</v>
      </c>
      <c r="AP28" s="54" t="n">
        <v>0</v>
      </c>
      <c r="AQ28" s="54" t="n">
        <v>0</v>
      </c>
      <c r="AR28" s="54" t="n">
        <v>0</v>
      </c>
      <c r="AS28" s="54" t="n">
        <v>0</v>
      </c>
      <c r="AT28" s="54" t="n">
        <v>0</v>
      </c>
      <c r="AU28" s="54" t="n">
        <v>0</v>
      </c>
      <c r="AV28" s="54" t="n">
        <v>0</v>
      </c>
      <c r="AW28" s="54" t="n">
        <v>0</v>
      </c>
      <c r="AX28" s="54" t="n">
        <v>0</v>
      </c>
      <c r="AY28" s="54" t="n">
        <v>0</v>
      </c>
      <c r="AZ28" s="54" t="n">
        <v>0</v>
      </c>
      <c r="BA28" s="54" t="n">
        <v>0</v>
      </c>
      <c r="BB28" s="55" t="s">
        <v>119</v>
      </c>
      <c r="BC28" s="49"/>
      <c r="BD28" s="49"/>
      <c r="BE28" s="49"/>
      <c r="BF28" s="45"/>
      <c r="BG28" s="49"/>
      <c r="BH28" s="49"/>
    </row>
    <row r="29" customFormat="false" ht="15" hidden="false" customHeight="true" outlineLevel="0" collapsed="false">
      <c r="A29" s="38" t="s">
        <v>120</v>
      </c>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row>
    <row r="30" customFormat="false" ht="15" hidden="false" customHeight="true" outlineLevel="0" collapsed="false">
      <c r="A30" s="38" t="s">
        <v>121</v>
      </c>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row>
    <row r="31" customFormat="false" ht="15" hidden="false" customHeight="true" outlineLevel="0" collapsed="false">
      <c r="A31" s="38" t="s">
        <v>122</v>
      </c>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row>
    <row r="32" customFormat="false" ht="15" hidden="false" customHeight="true" outlineLevel="0" collapsed="false">
      <c r="A32" s="56" t="s">
        <v>123</v>
      </c>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row>
  </sheetData>
  <hyperlinks>
    <hyperlink ref="B1" location="Sumário!A1" display="Retorna ao Sumár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X7" activePane="bottomRight" state="frozen"/>
      <selection pane="topLeft" activeCell="A1" activeCellId="0" sqref="A1"/>
      <selection pane="topRight" activeCell="AX1" activeCellId="0" sqref="AX1"/>
      <selection pane="bottomLeft" activeCell="A7" activeCellId="0" sqref="A7"/>
      <selection pane="bottomRight" activeCell="BB36" activeCellId="0" sqref="BB36"/>
    </sheetView>
  </sheetViews>
  <sheetFormatPr defaultColWidth="6.28125" defaultRowHeight="15" zeroHeight="false" outlineLevelRow="0" outlineLevelCol="0"/>
  <cols>
    <col collapsed="false" customWidth="true" hidden="false" outlineLevel="0" max="1" min="1" style="4" width="37.41"/>
    <col collapsed="false" customWidth="true" hidden="false" outlineLevel="0" max="53" min="2" style="4" width="10.71"/>
    <col collapsed="false" customWidth="true" hidden="false" outlineLevel="0" max="54" min="54" style="4" width="39.7"/>
    <col collapsed="false" customWidth="false" hidden="false" outlineLevel="0" max="257" min="55" style="4" width="6.28"/>
  </cols>
  <sheetData>
    <row r="1" customFormat="false" ht="15" hidden="false" customHeight="true" outlineLevel="0" collapsed="false">
      <c r="B1" s="6" t="s">
        <v>27</v>
      </c>
    </row>
    <row r="8" s="10" customFormat="true" ht="15" hidden="false" customHeight="true" outlineLevel="0" collapsed="false">
      <c r="A8" s="7" t="s">
        <v>12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9" t="s">
        <v>125</v>
      </c>
      <c r="BC8" s="7"/>
      <c r="BD8" s="7"/>
      <c r="BE8" s="7"/>
      <c r="BF8" s="7"/>
      <c r="BG8" s="7"/>
      <c r="BH8" s="7"/>
      <c r="BI8" s="7"/>
      <c r="BJ8" s="7"/>
      <c r="BK8" s="7"/>
      <c r="BL8" s="7"/>
    </row>
    <row r="9" s="10" customFormat="true" ht="15" hidden="false" customHeight="true" outlineLevel="0" collapsed="false">
      <c r="A9" s="7" t="s">
        <v>126</v>
      </c>
      <c r="B9" s="43" t="s">
        <v>127</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J9" s="7"/>
      <c r="AK9" s="7"/>
      <c r="AL9" s="8"/>
      <c r="AM9" s="8"/>
      <c r="AN9" s="8"/>
      <c r="AO9" s="8"/>
      <c r="AS9" s="9"/>
      <c r="AT9" s="9"/>
      <c r="AU9" s="9"/>
      <c r="AV9" s="9"/>
      <c r="AW9" s="9"/>
      <c r="AX9" s="9"/>
      <c r="AZ9" s="9" t="s">
        <v>128</v>
      </c>
      <c r="BA9" s="9"/>
      <c r="BB9" s="9" t="s">
        <v>129</v>
      </c>
      <c r="BC9" s="7"/>
      <c r="BD9" s="7"/>
      <c r="BE9" s="7"/>
      <c r="BF9" s="7"/>
      <c r="BG9" s="7"/>
      <c r="BH9" s="7"/>
      <c r="BI9" s="7"/>
      <c r="BJ9" s="7"/>
      <c r="BK9" s="7"/>
      <c r="BL9" s="7"/>
    </row>
    <row r="10" customFormat="false" ht="15" hidden="false" customHeight="true" outlineLevel="0" collapsed="false">
      <c r="A10" s="11"/>
      <c r="B10" s="11" t="n">
        <v>1970</v>
      </c>
      <c r="C10" s="11" t="n">
        <v>1971</v>
      </c>
      <c r="D10" s="11" t="n">
        <v>1972</v>
      </c>
      <c r="E10" s="11" t="n">
        <v>1973</v>
      </c>
      <c r="F10" s="11" t="n">
        <v>1974</v>
      </c>
      <c r="G10" s="11" t="n">
        <v>1975</v>
      </c>
      <c r="H10" s="11" t="n">
        <v>1976</v>
      </c>
      <c r="I10" s="11" t="n">
        <v>1977</v>
      </c>
      <c r="J10" s="11" t="n">
        <v>1978</v>
      </c>
      <c r="K10" s="11" t="n">
        <v>1979</v>
      </c>
      <c r="L10" s="11" t="n">
        <v>1980</v>
      </c>
      <c r="M10" s="11" t="n">
        <v>1981</v>
      </c>
      <c r="N10" s="11" t="n">
        <v>1982</v>
      </c>
      <c r="O10" s="11" t="n">
        <v>1983</v>
      </c>
      <c r="P10" s="11" t="n">
        <v>1984</v>
      </c>
      <c r="Q10" s="11" t="n">
        <v>1985</v>
      </c>
      <c r="R10" s="11" t="n">
        <v>1986</v>
      </c>
      <c r="S10" s="11" t="n">
        <v>1987</v>
      </c>
      <c r="T10" s="11" t="n">
        <v>1988</v>
      </c>
      <c r="U10" s="11" t="n">
        <v>1989</v>
      </c>
      <c r="V10" s="11" t="n">
        <v>1990</v>
      </c>
      <c r="W10" s="11" t="n">
        <v>1991</v>
      </c>
      <c r="X10" s="11" t="n">
        <v>1992</v>
      </c>
      <c r="Y10" s="11" t="n">
        <v>1993</v>
      </c>
      <c r="Z10" s="11" t="n">
        <v>1994</v>
      </c>
      <c r="AA10" s="11" t="n">
        <v>1995</v>
      </c>
      <c r="AB10" s="11" t="n">
        <v>1996</v>
      </c>
      <c r="AC10" s="11" t="n">
        <v>1997</v>
      </c>
      <c r="AD10" s="11" t="n">
        <v>1998</v>
      </c>
      <c r="AE10" s="11" t="n">
        <v>1999</v>
      </c>
      <c r="AF10" s="11" t="n">
        <v>2000</v>
      </c>
      <c r="AG10" s="11" t="n">
        <v>2001</v>
      </c>
      <c r="AH10" s="11" t="n">
        <v>2002</v>
      </c>
      <c r="AI10" s="11" t="n">
        <v>2003</v>
      </c>
      <c r="AJ10" s="11" t="n">
        <v>2004</v>
      </c>
      <c r="AK10" s="11" t="n">
        <v>2005</v>
      </c>
      <c r="AL10" s="11" t="n">
        <v>2006</v>
      </c>
      <c r="AM10" s="11" t="n">
        <v>2007</v>
      </c>
      <c r="AN10" s="11" t="n">
        <v>2008</v>
      </c>
      <c r="AO10" s="11" t="n">
        <v>2009</v>
      </c>
      <c r="AP10" s="11" t="n">
        <v>2010</v>
      </c>
      <c r="AQ10" s="11" t="n">
        <v>2011</v>
      </c>
      <c r="AR10" s="11" t="n">
        <v>2012</v>
      </c>
      <c r="AS10" s="11" t="n">
        <v>2013</v>
      </c>
      <c r="AT10" s="11" t="n">
        <v>2014</v>
      </c>
      <c r="AU10" s="11" t="n">
        <v>2015</v>
      </c>
      <c r="AV10" s="11" t="n">
        <v>2016</v>
      </c>
      <c r="AW10" s="11" t="n">
        <v>2017</v>
      </c>
      <c r="AX10" s="11" t="n">
        <v>2018</v>
      </c>
      <c r="AY10" s="11" t="n">
        <v>2019</v>
      </c>
      <c r="AZ10" s="11" t="n">
        <v>2020</v>
      </c>
      <c r="BA10" s="11" t="n">
        <v>2021</v>
      </c>
      <c r="BB10" s="15"/>
      <c r="BC10" s="40"/>
      <c r="BD10" s="40"/>
      <c r="BE10" s="40"/>
      <c r="BF10" s="40"/>
      <c r="BG10" s="40"/>
      <c r="BH10" s="40"/>
      <c r="BI10" s="40"/>
      <c r="BJ10" s="40"/>
      <c r="BK10" s="40"/>
      <c r="BL10" s="40"/>
    </row>
    <row r="11" s="51" customFormat="true" ht="15" hidden="false" customHeight="true" outlineLevel="0" collapsed="false">
      <c r="A11" s="49" t="s">
        <v>130</v>
      </c>
      <c r="B11" s="49" t="n">
        <v>567272.264521788</v>
      </c>
      <c r="C11" s="49" t="n">
        <v>631617.514975502</v>
      </c>
      <c r="D11" s="49" t="n">
        <v>707034.845026789</v>
      </c>
      <c r="E11" s="49" t="n">
        <v>805798.57541396</v>
      </c>
      <c r="F11" s="49" t="n">
        <v>871502.897174368</v>
      </c>
      <c r="G11" s="49" t="n">
        <v>916530.39362881</v>
      </c>
      <c r="H11" s="49" t="n">
        <v>1010540.10332901</v>
      </c>
      <c r="I11" s="49" t="n">
        <v>1060403.46730405</v>
      </c>
      <c r="J11" s="49" t="n">
        <v>1113104.4347223</v>
      </c>
      <c r="K11" s="49" t="n">
        <v>1188345.39820845</v>
      </c>
      <c r="L11" s="49" t="n">
        <v>1297673.17484363</v>
      </c>
      <c r="M11" s="49" t="n">
        <v>1242522.06491278</v>
      </c>
      <c r="N11" s="49" t="n">
        <v>1252834.99805155</v>
      </c>
      <c r="O11" s="49" t="n">
        <v>1216126.93260864</v>
      </c>
      <c r="P11" s="49" t="n">
        <v>1281797.78696951</v>
      </c>
      <c r="Q11" s="49" t="n">
        <v>1382418.91324662</v>
      </c>
      <c r="R11" s="49" t="n">
        <v>1485962.08984879</v>
      </c>
      <c r="S11" s="49" t="n">
        <v>1538416.55162045</v>
      </c>
      <c r="T11" s="49" t="n">
        <v>1537493.50168948</v>
      </c>
      <c r="U11" s="49" t="n">
        <v>1586078.29634287</v>
      </c>
      <c r="V11" s="49" t="n">
        <v>1517083.89045195</v>
      </c>
      <c r="W11" s="49" t="n">
        <v>1532732.37226145</v>
      </c>
      <c r="X11" s="49" t="n">
        <v>1525575.816069</v>
      </c>
      <c r="Y11" s="49" t="n">
        <v>1596746.23071912</v>
      </c>
      <c r="Z11" s="49" t="n">
        <v>1681922.42098515</v>
      </c>
      <c r="AA11" s="49" t="n">
        <v>1756210.108578</v>
      </c>
      <c r="AB11" s="49" t="n">
        <v>1795002.40231788</v>
      </c>
      <c r="AC11" s="49" t="n">
        <v>1855939.9693093</v>
      </c>
      <c r="AD11" s="49" t="n">
        <v>1862214.86340703</v>
      </c>
      <c r="AE11" s="49" t="n">
        <v>1870928.8663252</v>
      </c>
      <c r="AF11" s="49" t="n">
        <v>1953024.82094541</v>
      </c>
      <c r="AG11" s="49" t="n">
        <v>1980169.82437128</v>
      </c>
      <c r="AH11" s="49" t="n">
        <v>2040633.54823122</v>
      </c>
      <c r="AI11" s="49" t="n">
        <v>2063913.69960907</v>
      </c>
      <c r="AJ11" s="49" t="n">
        <v>2182794.43700513</v>
      </c>
      <c r="AK11" s="49" t="n">
        <v>2252690.37400735</v>
      </c>
      <c r="AL11" s="49" t="n">
        <v>2341941.68730132</v>
      </c>
      <c r="AM11" s="49" t="n">
        <v>2484094.52672249</v>
      </c>
      <c r="AN11" s="49" t="n">
        <v>2610639.16622858</v>
      </c>
      <c r="AO11" s="49" t="n">
        <v>2607353.86273395</v>
      </c>
      <c r="AP11" s="49" t="n">
        <v>2803641.41414142</v>
      </c>
      <c r="AQ11" s="49" t="n">
        <v>2915069.98556999</v>
      </c>
      <c r="AR11" s="49" t="n">
        <v>2971073.61008146</v>
      </c>
      <c r="AS11" s="49" t="n">
        <v>3060349.10346816</v>
      </c>
      <c r="AT11" s="49" t="n">
        <v>3075771.90844748</v>
      </c>
      <c r="AU11" s="49" t="n">
        <v>2966712.31405103</v>
      </c>
      <c r="AV11" s="49" t="n">
        <v>2869525.28379312</v>
      </c>
      <c r="AW11" s="49" t="n">
        <v>2907485.34587425</v>
      </c>
      <c r="AX11" s="49" t="n">
        <v>2959345.19532758</v>
      </c>
      <c r="AY11" s="49" t="n">
        <v>2995472.22541844</v>
      </c>
      <c r="AZ11" s="49" t="n">
        <v>2879287.55311187</v>
      </c>
      <c r="BA11" s="49" t="n">
        <v>3012293.98486078</v>
      </c>
      <c r="BB11" s="50" t="s">
        <v>131</v>
      </c>
      <c r="BC11" s="49"/>
      <c r="BD11" s="49"/>
      <c r="BE11" s="49"/>
      <c r="BF11" s="45"/>
      <c r="BG11" s="49"/>
      <c r="BH11" s="49"/>
      <c r="BI11" s="49"/>
      <c r="BJ11" s="49"/>
      <c r="BK11" s="49"/>
      <c r="BL11" s="49"/>
    </row>
    <row r="12" s="51" customFormat="true" ht="15" hidden="false" customHeight="true" outlineLevel="0" collapsed="false">
      <c r="A12" s="49" t="s">
        <v>132</v>
      </c>
      <c r="B12" s="49" t="n">
        <v>223073.403185509</v>
      </c>
      <c r="C12" s="49" t="n">
        <v>251521.773996478</v>
      </c>
      <c r="D12" s="49" t="n">
        <v>282984.855870858</v>
      </c>
      <c r="E12" s="49" t="n">
        <v>331894.778499112</v>
      </c>
      <c r="F12" s="49" t="n">
        <v>369907.634030069</v>
      </c>
      <c r="G12" s="49" t="n">
        <v>394643.97532255</v>
      </c>
      <c r="H12" s="49" t="n">
        <v>435457.401932542</v>
      </c>
      <c r="I12" s="49" t="n">
        <v>457679.314715731</v>
      </c>
      <c r="J12" s="49" t="n">
        <v>486519.865363026</v>
      </c>
      <c r="K12" s="49" t="n">
        <v>530285.349187107</v>
      </c>
      <c r="L12" s="49" t="n">
        <v>582722.570971113</v>
      </c>
      <c r="M12" s="49" t="n">
        <v>556884.476689291</v>
      </c>
      <c r="N12" s="49" t="n">
        <v>578042.176821443</v>
      </c>
      <c r="O12" s="49" t="n">
        <v>564002.446261574</v>
      </c>
      <c r="P12" s="49" t="n">
        <v>618971.029119907</v>
      </c>
      <c r="Q12" s="49" t="n">
        <v>667730.868502365</v>
      </c>
      <c r="R12" s="49" t="n">
        <v>694874.830323309</v>
      </c>
      <c r="S12" s="49" t="n">
        <v>733232.865544552</v>
      </c>
      <c r="T12" s="49" t="n">
        <v>741983.607005209</v>
      </c>
      <c r="U12" s="49" t="n">
        <v>785781.974522664</v>
      </c>
      <c r="V12" s="49" t="n">
        <v>724149.588661904</v>
      </c>
      <c r="W12" s="49" t="n">
        <v>795130.059445797</v>
      </c>
      <c r="X12" s="49" t="n">
        <v>784608.357822416</v>
      </c>
      <c r="Y12" s="49" t="n">
        <v>827138.250119169</v>
      </c>
      <c r="Z12" s="49" t="n">
        <v>838125.185512513</v>
      </c>
      <c r="AA12" s="49" t="n">
        <v>904365.914712928</v>
      </c>
      <c r="AB12" s="49" t="n">
        <v>988996.19395938</v>
      </c>
      <c r="AC12" s="49" t="n">
        <v>1037546.79084199</v>
      </c>
      <c r="AD12" s="49" t="n">
        <v>1064153.98786201</v>
      </c>
      <c r="AE12" s="49" t="n">
        <v>1064248.34691281</v>
      </c>
      <c r="AF12" s="49" t="n">
        <v>1116957.24466046</v>
      </c>
      <c r="AG12" s="49" t="n">
        <v>1140008.04871937</v>
      </c>
      <c r="AH12" s="49" t="n">
        <v>1175603.08469962</v>
      </c>
      <c r="AI12" s="49" t="n">
        <v>1187257.07054258</v>
      </c>
      <c r="AJ12" s="49" t="n">
        <v>1246733.37515805</v>
      </c>
      <c r="AK12" s="49" t="n">
        <v>1292371.66942155</v>
      </c>
      <c r="AL12" s="49" t="n">
        <v>1348347.45812131</v>
      </c>
      <c r="AM12" s="49" t="n">
        <v>1426909.0759575</v>
      </c>
      <c r="AN12" s="49" t="n">
        <v>1495743.44208804</v>
      </c>
      <c r="AO12" s="49" t="n">
        <v>1526657.81984656</v>
      </c>
      <c r="AP12" s="49" t="n">
        <v>1615259.74025974</v>
      </c>
      <c r="AQ12" s="49" t="n">
        <v>1671112.55411256</v>
      </c>
      <c r="AR12" s="49" t="n">
        <v>1719623.44647776</v>
      </c>
      <c r="AS12" s="49" t="n">
        <v>1766978.91459646</v>
      </c>
      <c r="AT12" s="49" t="n">
        <v>1784390.78547645</v>
      </c>
      <c r="AU12" s="49" t="n">
        <v>1735609.79666892</v>
      </c>
      <c r="AV12" s="49" t="n">
        <v>1697055.93871211</v>
      </c>
      <c r="AW12" s="49" t="n">
        <v>1710049.67236582</v>
      </c>
      <c r="AX12" s="49" t="n">
        <v>1745740.86662575</v>
      </c>
      <c r="AY12" s="49" t="n">
        <v>1772138.24523088</v>
      </c>
      <c r="AZ12" s="49" t="n">
        <v>1695144.13576156</v>
      </c>
      <c r="BA12" s="49" t="n">
        <v>1775124.82423551</v>
      </c>
      <c r="BB12" s="50" t="s">
        <v>133</v>
      </c>
      <c r="BC12" s="49"/>
      <c r="BD12" s="49"/>
      <c r="BE12" s="49"/>
      <c r="BF12" s="45"/>
      <c r="BG12" s="49"/>
      <c r="BH12" s="49"/>
      <c r="BI12" s="49"/>
      <c r="BJ12" s="49"/>
      <c r="BK12" s="49"/>
      <c r="BL12" s="49"/>
    </row>
    <row r="13" s="51" customFormat="true" ht="15" hidden="false" customHeight="true" outlineLevel="0" collapsed="false">
      <c r="A13" s="52" t="s">
        <v>134</v>
      </c>
      <c r="B13" s="49" t="n">
        <v>208359.020981211</v>
      </c>
      <c r="C13" s="49" t="n">
        <v>234418.51314428</v>
      </c>
      <c r="D13" s="49" t="n">
        <v>264554.516226357</v>
      </c>
      <c r="E13" s="49" t="n">
        <v>309480.468014466</v>
      </c>
      <c r="F13" s="49" t="n">
        <v>344076.753170834</v>
      </c>
      <c r="G13" s="49" t="n">
        <v>365771.663992343</v>
      </c>
      <c r="H13" s="49" t="n">
        <v>403119.709502675</v>
      </c>
      <c r="I13" s="49" t="n">
        <v>423399.30661316</v>
      </c>
      <c r="J13" s="49" t="n">
        <v>449277.042600298</v>
      </c>
      <c r="K13" s="49" t="n">
        <v>488900.520096687</v>
      </c>
      <c r="L13" s="49" t="n">
        <v>537895.227955769</v>
      </c>
      <c r="M13" s="49" t="n">
        <v>515180.830241548</v>
      </c>
      <c r="N13" s="49" t="n">
        <v>535794.23592474</v>
      </c>
      <c r="O13" s="49" t="n">
        <v>523308.48103875</v>
      </c>
      <c r="P13" s="49" t="n">
        <v>576266.302198088</v>
      </c>
      <c r="Q13" s="49" t="n">
        <v>623039.129748002</v>
      </c>
      <c r="R13" s="49" t="n">
        <v>648048.334067905</v>
      </c>
      <c r="S13" s="49" t="n">
        <v>682925.316766426</v>
      </c>
      <c r="T13" s="49" t="n">
        <v>690580.2401096</v>
      </c>
      <c r="U13" s="49" t="n">
        <v>731191.370032344</v>
      </c>
      <c r="V13" s="49" t="n">
        <v>674902.43028604</v>
      </c>
      <c r="W13" s="49" t="n">
        <v>744249.939278909</v>
      </c>
      <c r="X13" s="49" t="n">
        <v>732070.560564857</v>
      </c>
      <c r="Y13" s="49" t="n">
        <v>767949.020168462</v>
      </c>
      <c r="Z13" s="49" t="n">
        <v>773103.297871816</v>
      </c>
      <c r="AA13" s="49" t="n">
        <v>833612.671010519</v>
      </c>
      <c r="AB13" s="49" t="n">
        <v>920439.058858396</v>
      </c>
      <c r="AC13" s="49" t="n">
        <v>957125.544314048</v>
      </c>
      <c r="AD13" s="49" t="n">
        <v>982403.977314013</v>
      </c>
      <c r="AE13" s="49" t="n">
        <v>984767.796684963</v>
      </c>
      <c r="AF13" s="49" t="n">
        <v>1042388.83455924</v>
      </c>
      <c r="AG13" s="49" t="n">
        <v>1065268.99055416</v>
      </c>
      <c r="AH13" s="49" t="n">
        <v>1097909.53809189</v>
      </c>
      <c r="AI13" s="49" t="n">
        <v>1111306.57634916</v>
      </c>
      <c r="AJ13" s="49" t="n">
        <v>1166644.72141822</v>
      </c>
      <c r="AK13" s="49" t="n">
        <v>1209396.16340296</v>
      </c>
      <c r="AL13" s="49" t="n">
        <v>1263311.69321371</v>
      </c>
      <c r="AM13" s="49" t="n">
        <v>1337557.93560567</v>
      </c>
      <c r="AN13" s="49" t="n">
        <v>1399621.26969468</v>
      </c>
      <c r="AO13" s="49" t="n">
        <v>1434735.49158329</v>
      </c>
      <c r="AP13" s="49" t="n">
        <v>1513051.94805195</v>
      </c>
      <c r="AQ13" s="49" t="n">
        <v>1564531.74603175</v>
      </c>
      <c r="AR13" s="49" t="n">
        <v>1610866.04838795</v>
      </c>
      <c r="AS13" s="49" t="n">
        <v>1655363.31008476</v>
      </c>
      <c r="AT13" s="49" t="n">
        <v>1671110.99620269</v>
      </c>
      <c r="AU13" s="49" t="n">
        <v>1627228.6170737</v>
      </c>
      <c r="AV13" s="49" t="n">
        <v>1594727.35753058</v>
      </c>
      <c r="AW13" s="49" t="n">
        <v>1606723.29873115</v>
      </c>
      <c r="AX13" s="49" t="n">
        <v>1640197.8520222</v>
      </c>
      <c r="AY13" s="49" t="n">
        <v>1666532.62200034</v>
      </c>
      <c r="AZ13" s="49" t="n">
        <v>1598365.56904475</v>
      </c>
      <c r="BA13" s="49" t="n">
        <v>1667321.89451766</v>
      </c>
      <c r="BB13" s="53" t="s">
        <v>135</v>
      </c>
      <c r="BC13" s="49"/>
      <c r="BD13" s="49"/>
      <c r="BE13" s="49"/>
      <c r="BF13" s="45"/>
      <c r="BG13" s="49"/>
      <c r="BH13" s="49"/>
      <c r="BI13" s="49"/>
      <c r="BJ13" s="49"/>
      <c r="BK13" s="49"/>
      <c r="BL13" s="49"/>
    </row>
    <row r="14" s="51" customFormat="true" ht="15" hidden="false" customHeight="true" outlineLevel="0" collapsed="false">
      <c r="A14" s="52" t="s">
        <v>90</v>
      </c>
      <c r="B14" s="49" t="n">
        <v>14714.3822042984</v>
      </c>
      <c r="C14" s="49" t="n">
        <v>17103.2608521979</v>
      </c>
      <c r="D14" s="49" t="n">
        <v>18430.3396445012</v>
      </c>
      <c r="E14" s="49" t="n">
        <v>22414.3104846451</v>
      </c>
      <c r="F14" s="49" t="n">
        <v>25830.880859235</v>
      </c>
      <c r="G14" s="49" t="n">
        <v>28872.3113302069</v>
      </c>
      <c r="H14" s="49" t="n">
        <v>32337.6924298672</v>
      </c>
      <c r="I14" s="49" t="n">
        <v>34280.0081025706</v>
      </c>
      <c r="J14" s="49" t="n">
        <v>37242.8227627281</v>
      </c>
      <c r="K14" s="49" t="n">
        <v>41384.8290904195</v>
      </c>
      <c r="L14" s="49" t="n">
        <v>44827.3430153436</v>
      </c>
      <c r="M14" s="49" t="n">
        <v>41703.6464477422</v>
      </c>
      <c r="N14" s="49" t="n">
        <v>42247.9408967033</v>
      </c>
      <c r="O14" s="49" t="n">
        <v>40693.9652228244</v>
      </c>
      <c r="P14" s="49" t="n">
        <v>42704.7269218188</v>
      </c>
      <c r="Q14" s="49" t="n">
        <v>44691.738754363</v>
      </c>
      <c r="R14" s="49" t="n">
        <v>46826.4962554035</v>
      </c>
      <c r="S14" s="49" t="n">
        <v>50307.5487781257</v>
      </c>
      <c r="T14" s="49" t="n">
        <v>51403.3668956099</v>
      </c>
      <c r="U14" s="49" t="n">
        <v>54590.6044903201</v>
      </c>
      <c r="V14" s="49" t="n">
        <v>49247.1583758645</v>
      </c>
      <c r="W14" s="49" t="n">
        <v>50880.1201668879</v>
      </c>
      <c r="X14" s="49" t="n">
        <v>52537.7972575586</v>
      </c>
      <c r="Y14" s="49" t="n">
        <v>59189.229950707</v>
      </c>
      <c r="Z14" s="49" t="n">
        <v>65021.8876406965</v>
      </c>
      <c r="AA14" s="49" t="n">
        <v>70753.2437024087</v>
      </c>
      <c r="AB14" s="49" t="n">
        <v>68557.1351009842</v>
      </c>
      <c r="AC14" s="49" t="n">
        <v>80421.2465279447</v>
      </c>
      <c r="AD14" s="49" t="n">
        <v>81750.0105479926</v>
      </c>
      <c r="AE14" s="49" t="n">
        <v>79480.5502278511</v>
      </c>
      <c r="AF14" s="49" t="n">
        <v>74568.4101012116</v>
      </c>
      <c r="AG14" s="49" t="n">
        <v>74739.058165211</v>
      </c>
      <c r="AH14" s="49" t="n">
        <v>77693.5466077312</v>
      </c>
      <c r="AI14" s="49" t="n">
        <v>75950.4941934265</v>
      </c>
      <c r="AJ14" s="49" t="n">
        <v>80088.653739829</v>
      </c>
      <c r="AK14" s="49" t="n">
        <v>82975.5060185916</v>
      </c>
      <c r="AL14" s="49" t="n">
        <v>85035.7649076003</v>
      </c>
      <c r="AM14" s="49" t="n">
        <v>89351.1403518379</v>
      </c>
      <c r="AN14" s="49" t="n">
        <v>96122.1723933587</v>
      </c>
      <c r="AO14" s="49" t="n">
        <v>91922.3282632759</v>
      </c>
      <c r="AP14" s="49" t="n">
        <v>102207.792207792</v>
      </c>
      <c r="AQ14" s="49" t="n">
        <v>106580.808080808</v>
      </c>
      <c r="AR14" s="49" t="n">
        <v>108757.398089815</v>
      </c>
      <c r="AS14" s="49" t="n">
        <v>111615.604511703</v>
      </c>
      <c r="AT14" s="49" t="n">
        <v>113279.789273768</v>
      </c>
      <c r="AU14" s="49" t="n">
        <v>108381.179595219</v>
      </c>
      <c r="AV14" s="49" t="n">
        <v>102328.581181533</v>
      </c>
      <c r="AW14" s="49" t="n">
        <v>103326.37363467</v>
      </c>
      <c r="AX14" s="49" t="n">
        <v>105543.01460355</v>
      </c>
      <c r="AY14" s="49" t="n">
        <v>105605.623230543</v>
      </c>
      <c r="AZ14" s="49" t="n">
        <v>96778.5667168093</v>
      </c>
      <c r="BA14" s="49" t="n">
        <v>107802.929717845</v>
      </c>
      <c r="BB14" s="53" t="s">
        <v>91</v>
      </c>
      <c r="BC14" s="49"/>
      <c r="BD14" s="49"/>
      <c r="BE14" s="49"/>
      <c r="BF14" s="45"/>
      <c r="BG14" s="49"/>
      <c r="BH14" s="49"/>
      <c r="BI14" s="49"/>
      <c r="BJ14" s="49"/>
      <c r="BK14" s="49"/>
      <c r="BL14" s="49"/>
    </row>
    <row r="15" s="51" customFormat="true" ht="15" hidden="false" customHeight="true" outlineLevel="0" collapsed="false">
      <c r="A15" s="52" t="s">
        <v>136</v>
      </c>
      <c r="B15" s="49" t="n">
        <v>71067.2350040013</v>
      </c>
      <c r="C15" s="49" t="n">
        <v>79386.684293066</v>
      </c>
      <c r="D15" s="49" t="n">
        <v>82582.4068800326</v>
      </c>
      <c r="E15" s="49" t="n">
        <v>83817.7075220945</v>
      </c>
      <c r="F15" s="49" t="n">
        <v>85564.3361397759</v>
      </c>
      <c r="G15" s="49" t="n">
        <v>92633.6873021607</v>
      </c>
      <c r="H15" s="49" t="n">
        <v>93656.7955043687</v>
      </c>
      <c r="I15" s="49" t="n">
        <v>105014.227075571</v>
      </c>
      <c r="J15" s="49" t="n">
        <v>102303.106443643</v>
      </c>
      <c r="K15" s="49" t="n">
        <v>108304.800633635</v>
      </c>
      <c r="L15" s="49" t="n">
        <v>119711.188204187</v>
      </c>
      <c r="M15" s="49" t="n">
        <v>113770.437592352</v>
      </c>
      <c r="N15" s="49" t="n">
        <v>116216.467918966</v>
      </c>
      <c r="O15" s="49" t="n">
        <v>108837.978413722</v>
      </c>
      <c r="P15" s="49" t="n">
        <v>113116.144569725</v>
      </c>
      <c r="Q15" s="49" t="n">
        <v>118426.421969054</v>
      </c>
      <c r="R15" s="49" t="n">
        <v>122779.50976711</v>
      </c>
      <c r="S15" s="49" t="n">
        <v>114317.399268508</v>
      </c>
      <c r="T15" s="49" t="n">
        <v>112363.898251911</v>
      </c>
      <c r="U15" s="49" t="n">
        <v>116957.836563545</v>
      </c>
      <c r="V15" s="49" t="n">
        <v>100478.412977664</v>
      </c>
      <c r="W15" s="49" t="n">
        <v>96729.9302028717</v>
      </c>
      <c r="X15" s="49" t="n">
        <v>92094.8560826469</v>
      </c>
      <c r="Y15" s="49" t="n">
        <v>92740.5143621024</v>
      </c>
      <c r="Z15" s="49" t="n">
        <v>123851.86314859</v>
      </c>
      <c r="AA15" s="49" t="n">
        <v>112694.633999271</v>
      </c>
      <c r="AB15" s="49" t="n">
        <v>104286.331886946</v>
      </c>
      <c r="AC15" s="49" t="n">
        <v>100023.925369131</v>
      </c>
      <c r="AD15" s="49" t="n">
        <v>99927.6853577454</v>
      </c>
      <c r="AE15" s="49" t="n">
        <v>95314.93702653</v>
      </c>
      <c r="AF15" s="49" t="n">
        <v>77444.6419128219</v>
      </c>
      <c r="AG15" s="49" t="n">
        <v>81472.0268152916</v>
      </c>
      <c r="AH15" s="49" t="n">
        <v>88006.2225753388</v>
      </c>
      <c r="AI15" s="49" t="n">
        <v>95316.3205788756</v>
      </c>
      <c r="AJ15" s="49" t="n">
        <v>97217.9989689631</v>
      </c>
      <c r="AK15" s="49" t="n">
        <v>98306.8978274496</v>
      </c>
      <c r="AL15" s="49" t="n">
        <v>102867.770076527</v>
      </c>
      <c r="AM15" s="49" t="n">
        <v>106207.8840021</v>
      </c>
      <c r="AN15" s="49" t="n">
        <v>112337.109533361</v>
      </c>
      <c r="AO15" s="49" t="n">
        <v>108148.416171863</v>
      </c>
      <c r="AP15" s="49" t="n">
        <v>115391.053391054</v>
      </c>
      <c r="AQ15" s="49" t="n">
        <v>121897.546897547</v>
      </c>
      <c r="AR15" s="49" t="n">
        <v>118140.369213786</v>
      </c>
      <c r="AS15" s="49" t="n">
        <v>128018.610005916</v>
      </c>
      <c r="AT15" s="49" t="n">
        <v>131591.346277503</v>
      </c>
      <c r="AU15" s="49" t="n">
        <v>135952.719630475</v>
      </c>
      <c r="AV15" s="49" t="n">
        <v>128850.253509769</v>
      </c>
      <c r="AW15" s="49" t="n">
        <v>147085.63900791</v>
      </c>
      <c r="AX15" s="49" t="n">
        <v>149008.130389926</v>
      </c>
      <c r="AY15" s="49" t="n">
        <v>149626.569196618</v>
      </c>
      <c r="AZ15" s="49" t="n">
        <v>155243.17020102</v>
      </c>
      <c r="BA15" s="49" t="n">
        <v>154937.052187141</v>
      </c>
      <c r="BB15" s="53" t="s">
        <v>137</v>
      </c>
      <c r="BC15" s="49"/>
      <c r="BD15" s="49"/>
      <c r="BE15" s="49"/>
      <c r="BF15" s="45"/>
      <c r="BG15" s="49"/>
      <c r="BH15" s="49"/>
      <c r="BI15" s="49"/>
      <c r="BJ15" s="49"/>
      <c r="BK15" s="49"/>
      <c r="BL15" s="49"/>
    </row>
    <row r="16" s="51" customFormat="true" ht="15" hidden="false" customHeight="true" outlineLevel="0" collapsed="false">
      <c r="A16" s="52" t="s">
        <v>138</v>
      </c>
      <c r="B16" s="49" t="n">
        <v>165742.579586822</v>
      </c>
      <c r="C16" s="49" t="n">
        <v>189028.417313291</v>
      </c>
      <c r="D16" s="49" t="n">
        <v>216403.507097561</v>
      </c>
      <c r="E16" s="49" t="n">
        <v>256166.622384297</v>
      </c>
      <c r="F16" s="49" t="n">
        <v>280140.565895549</v>
      </c>
      <c r="G16" s="49" t="n">
        <v>298366.029649507</v>
      </c>
      <c r="H16" s="49" t="n">
        <v>330046.338985918</v>
      </c>
      <c r="I16" s="49" t="n">
        <v>337636.435170788</v>
      </c>
      <c r="J16" s="49" t="n">
        <v>358272.574320992</v>
      </c>
      <c r="K16" s="49" t="n">
        <v>385797.594174722</v>
      </c>
      <c r="L16" s="49" t="n">
        <v>426184.938448679</v>
      </c>
      <c r="M16" s="49" t="n">
        <v>400341.967720939</v>
      </c>
      <c r="N16" s="49" t="n">
        <v>382984.605484505</v>
      </c>
      <c r="O16" s="49" t="n">
        <v>363359.221479686</v>
      </c>
      <c r="P16" s="49" t="n">
        <v>369668.51910996</v>
      </c>
      <c r="Q16" s="49" t="n">
        <v>400145.281563456</v>
      </c>
      <c r="R16" s="49" t="n">
        <v>427825.644899779</v>
      </c>
      <c r="S16" s="49" t="n">
        <v>461730.783121798</v>
      </c>
      <c r="T16" s="49" t="n">
        <v>455359.128703515</v>
      </c>
      <c r="U16" s="49" t="n">
        <v>457966.874416357</v>
      </c>
      <c r="V16" s="49" t="n">
        <v>412458.21648277</v>
      </c>
      <c r="W16" s="49" t="n">
        <v>392813.740712926</v>
      </c>
      <c r="X16" s="49" t="n">
        <v>399296.505303411</v>
      </c>
      <c r="Y16" s="49" t="n">
        <v>434680.691513398</v>
      </c>
      <c r="Z16" s="49" t="n">
        <v>453708.939436356</v>
      </c>
      <c r="AA16" s="49" t="n">
        <v>438810.244627319</v>
      </c>
      <c r="AB16" s="49" t="n">
        <v>421018.744537504</v>
      </c>
      <c r="AC16" s="49" t="n">
        <v>436145.447786533</v>
      </c>
      <c r="AD16" s="49" t="n">
        <v>415033.842308804</v>
      </c>
      <c r="AE16" s="49" t="n">
        <v>397773.869283104</v>
      </c>
      <c r="AF16" s="49" t="n">
        <v>405468.196519459</v>
      </c>
      <c r="AG16" s="49" t="n">
        <v>401071.824703079</v>
      </c>
      <c r="AH16" s="49" t="n">
        <v>416297.28273946</v>
      </c>
      <c r="AI16" s="49" t="n">
        <v>414429.284068417</v>
      </c>
      <c r="AJ16" s="49" t="n">
        <v>452663.897293272</v>
      </c>
      <c r="AK16" s="49" t="n">
        <v>458973.43457015</v>
      </c>
      <c r="AL16" s="49" t="n">
        <v>465750.34923006</v>
      </c>
      <c r="AM16" s="49" t="n">
        <v>496564.001578089</v>
      </c>
      <c r="AN16" s="49" t="n">
        <v>517317.557737358</v>
      </c>
      <c r="AO16" s="49" t="n">
        <v>487497.970340052</v>
      </c>
      <c r="AP16" s="49" t="n">
        <v>540861.730488199</v>
      </c>
      <c r="AQ16" s="49" t="n">
        <v>562858.537216245</v>
      </c>
      <c r="AR16" s="49" t="n">
        <v>561683.521574406</v>
      </c>
      <c r="AS16" s="49" t="n">
        <v>575520.426437528</v>
      </c>
      <c r="AT16" s="49" t="n">
        <v>560560.856742326</v>
      </c>
      <c r="AU16" s="49" t="n">
        <v>515464.426542209</v>
      </c>
      <c r="AV16" s="49" t="n">
        <v>479917.329823066</v>
      </c>
      <c r="AW16" s="49" t="n">
        <v>477470.831917411</v>
      </c>
      <c r="AX16" s="49" t="n">
        <v>479912.995768887</v>
      </c>
      <c r="AY16" s="49" t="n">
        <v>470107.12184724</v>
      </c>
      <c r="AZ16" s="49" t="n">
        <v>445879.561419494</v>
      </c>
      <c r="BA16" s="49" t="n">
        <v>473715.385605207</v>
      </c>
      <c r="BB16" s="53" t="s">
        <v>95</v>
      </c>
      <c r="BC16" s="49"/>
      <c r="BD16" s="49"/>
      <c r="BE16" s="49"/>
      <c r="BF16" s="45"/>
      <c r="BG16" s="49"/>
      <c r="BH16" s="49"/>
      <c r="BI16" s="49"/>
      <c r="BJ16" s="49"/>
      <c r="BK16" s="49"/>
      <c r="BL16" s="49"/>
    </row>
    <row r="17" s="51" customFormat="true" ht="15" hidden="false" customHeight="true" outlineLevel="0" collapsed="false">
      <c r="A17" s="52" t="s">
        <v>139</v>
      </c>
      <c r="B17" s="49" t="n">
        <v>3706.04470100596</v>
      </c>
      <c r="C17" s="49" t="n">
        <v>3895.75734592175</v>
      </c>
      <c r="D17" s="49" t="n">
        <v>4084.9210401885</v>
      </c>
      <c r="E17" s="49" t="n">
        <v>4714.63565206405</v>
      </c>
      <c r="F17" s="49" t="n">
        <v>6255.90066362726</v>
      </c>
      <c r="G17" s="49" t="n">
        <v>6702.93609371435</v>
      </c>
      <c r="H17" s="49" t="n">
        <v>6932.03397778424</v>
      </c>
      <c r="I17" s="49" t="n">
        <v>6710.11400542839</v>
      </c>
      <c r="J17" s="49" t="n">
        <v>7382.60312792686</v>
      </c>
      <c r="K17" s="49" t="n">
        <v>8554.23023132002</v>
      </c>
      <c r="L17" s="49" t="n">
        <v>9799.55848167597</v>
      </c>
      <c r="M17" s="49" t="n">
        <v>9265.61718686384</v>
      </c>
      <c r="N17" s="49" t="n">
        <v>8789.0102782383</v>
      </c>
      <c r="O17" s="49" t="n">
        <v>8348.96459631852</v>
      </c>
      <c r="P17" s="49" t="n">
        <v>9044.16844005594</v>
      </c>
      <c r="Q17" s="49" t="n">
        <v>10310.2655398921</v>
      </c>
      <c r="R17" s="49" t="n">
        <v>10406.8601508487</v>
      </c>
      <c r="S17" s="49" t="n">
        <v>9895.00367468344</v>
      </c>
      <c r="T17" s="49" t="n">
        <v>8888.63488382496</v>
      </c>
      <c r="U17" s="49" t="n">
        <v>8625.88873264699</v>
      </c>
      <c r="V17" s="49" t="n">
        <v>7263.05524795</v>
      </c>
      <c r="W17" s="49" t="n">
        <v>9199.04058186572</v>
      </c>
      <c r="X17" s="49" t="n">
        <v>9352.0624670266</v>
      </c>
      <c r="Y17" s="49" t="n">
        <v>7309.06769097665</v>
      </c>
      <c r="Z17" s="49" t="n">
        <v>7034.42803947609</v>
      </c>
      <c r="AA17" s="49" t="n">
        <v>6417.93139853098</v>
      </c>
      <c r="AB17" s="49" t="n">
        <v>5655.77257243349</v>
      </c>
      <c r="AC17" s="49" t="n">
        <v>5885.25736062886</v>
      </c>
      <c r="AD17" s="49" t="n">
        <v>5591.65598823478</v>
      </c>
      <c r="AE17" s="49" t="n">
        <v>7121.91310285405</v>
      </c>
      <c r="AF17" s="49" t="n">
        <v>19046.5429839649</v>
      </c>
      <c r="AG17" s="49" t="n">
        <v>20059.7250067395</v>
      </c>
      <c r="AH17" s="49" t="n">
        <v>23465.4641093965</v>
      </c>
      <c r="AI17" s="49" t="n">
        <v>24639.1466268719</v>
      </c>
      <c r="AJ17" s="49" t="n">
        <v>24412.1011313029</v>
      </c>
      <c r="AK17" s="49" t="n">
        <v>25447.0909792736</v>
      </c>
      <c r="AL17" s="49" t="n">
        <v>27444.1290776897</v>
      </c>
      <c r="AM17" s="49" t="n">
        <v>28629.6592511967</v>
      </c>
      <c r="AN17" s="49" t="n">
        <v>29410.1543082949</v>
      </c>
      <c r="AO17" s="49" t="n">
        <v>26967.0687474865</v>
      </c>
      <c r="AP17" s="49" t="n">
        <v>33195.0638215317</v>
      </c>
      <c r="AQ17" s="49" t="n">
        <v>34949.446307153</v>
      </c>
      <c r="AR17" s="49" t="n">
        <v>34689.4343454532</v>
      </c>
      <c r="AS17" s="49" t="n">
        <v>33079.4894881214</v>
      </c>
      <c r="AT17" s="49" t="n">
        <v>35595.3950876104</v>
      </c>
      <c r="AU17" s="49" t="n">
        <v>37636.3427937248</v>
      </c>
      <c r="AV17" s="49" t="n">
        <v>33179.0907603442</v>
      </c>
      <c r="AW17" s="49" t="n">
        <v>37993.0909871865</v>
      </c>
      <c r="AX17" s="49" t="n">
        <v>38829.488425626</v>
      </c>
      <c r="AY17" s="49" t="n">
        <v>27195.1631962222</v>
      </c>
      <c r="AZ17" s="49" t="n">
        <v>24833.1355357451</v>
      </c>
      <c r="BA17" s="49" t="n">
        <v>28139.2006313205</v>
      </c>
      <c r="BB17" s="53" t="s">
        <v>140</v>
      </c>
      <c r="BC17" s="49"/>
      <c r="BD17" s="49"/>
      <c r="BE17" s="49"/>
      <c r="BF17" s="45"/>
      <c r="BG17" s="49"/>
      <c r="BH17" s="49"/>
      <c r="BI17" s="49"/>
      <c r="BJ17" s="49"/>
      <c r="BK17" s="49"/>
      <c r="BL17" s="49"/>
    </row>
    <row r="18" s="51" customFormat="true" ht="15" hidden="false" customHeight="true" outlineLevel="0" collapsed="false">
      <c r="A18" s="52" t="s">
        <v>141</v>
      </c>
      <c r="B18" s="49" t="n">
        <v>162036.534885816</v>
      </c>
      <c r="C18" s="49" t="n">
        <v>185132.65996737</v>
      </c>
      <c r="D18" s="49" t="n">
        <v>212318.586057373</v>
      </c>
      <c r="E18" s="49" t="n">
        <v>251451.986732233</v>
      </c>
      <c r="F18" s="49" t="n">
        <v>273884.665231921</v>
      </c>
      <c r="G18" s="49" t="n">
        <v>291663.093555792</v>
      </c>
      <c r="H18" s="49" t="n">
        <v>323114.305008133</v>
      </c>
      <c r="I18" s="49" t="n">
        <v>330926.32116536</v>
      </c>
      <c r="J18" s="49" t="n">
        <v>350889.971193065</v>
      </c>
      <c r="K18" s="49" t="n">
        <v>377243.363943402</v>
      </c>
      <c r="L18" s="49" t="n">
        <v>416385.379967003</v>
      </c>
      <c r="M18" s="49" t="n">
        <v>391076.350534075</v>
      </c>
      <c r="N18" s="49" t="n">
        <v>374195.595206267</v>
      </c>
      <c r="O18" s="49" t="n">
        <v>355010.256883367</v>
      </c>
      <c r="P18" s="49" t="n">
        <v>360624.350669904</v>
      </c>
      <c r="Q18" s="49" t="n">
        <v>389835.016023564</v>
      </c>
      <c r="R18" s="49" t="n">
        <v>417418.784748931</v>
      </c>
      <c r="S18" s="49" t="n">
        <v>451835.779447115</v>
      </c>
      <c r="T18" s="49" t="n">
        <v>446470.49381969</v>
      </c>
      <c r="U18" s="49" t="n">
        <v>449340.98568371</v>
      </c>
      <c r="V18" s="49" t="n">
        <v>405195.16123482</v>
      </c>
      <c r="W18" s="49" t="n">
        <v>383614.700131061</v>
      </c>
      <c r="X18" s="49" t="n">
        <v>389944.442836384</v>
      </c>
      <c r="Y18" s="49" t="n">
        <v>427371.623822422</v>
      </c>
      <c r="Z18" s="49" t="n">
        <v>446674.511396879</v>
      </c>
      <c r="AA18" s="49" t="n">
        <v>432392.313228788</v>
      </c>
      <c r="AB18" s="49" t="n">
        <v>415362.971965071</v>
      </c>
      <c r="AC18" s="49" t="n">
        <v>430260.190425904</v>
      </c>
      <c r="AD18" s="49" t="n">
        <v>409442.18632057</v>
      </c>
      <c r="AE18" s="49" t="n">
        <v>390651.95618025</v>
      </c>
      <c r="AF18" s="49" t="n">
        <v>386421.653535494</v>
      </c>
      <c r="AG18" s="49" t="n">
        <v>381012.099696339</v>
      </c>
      <c r="AH18" s="49" t="n">
        <v>392831.818630064</v>
      </c>
      <c r="AI18" s="49" t="n">
        <v>389790.137441545</v>
      </c>
      <c r="AJ18" s="49" t="n">
        <v>428251.796161969</v>
      </c>
      <c r="AK18" s="49" t="n">
        <v>433526.343590877</v>
      </c>
      <c r="AL18" s="49" t="n">
        <v>438306.22015237</v>
      </c>
      <c r="AM18" s="49" t="n">
        <v>467934.342326892</v>
      </c>
      <c r="AN18" s="49" t="n">
        <v>487907.403429064</v>
      </c>
      <c r="AO18" s="49" t="n">
        <v>460530.901592566</v>
      </c>
      <c r="AP18" s="49" t="n">
        <v>507666.666666667</v>
      </c>
      <c r="AQ18" s="49" t="n">
        <v>527909.090909092</v>
      </c>
      <c r="AR18" s="49" t="n">
        <v>526994.087228953</v>
      </c>
      <c r="AS18" s="49" t="n">
        <v>542440.936949407</v>
      </c>
      <c r="AT18" s="49" t="n">
        <v>524965.461654716</v>
      </c>
      <c r="AU18" s="49" t="n">
        <v>477828.083748484</v>
      </c>
      <c r="AV18" s="49" t="n">
        <v>446738.239062722</v>
      </c>
      <c r="AW18" s="49" t="n">
        <v>439477.740930224</v>
      </c>
      <c r="AX18" s="49" t="n">
        <v>441083.507343261</v>
      </c>
      <c r="AY18" s="49" t="n">
        <v>442911.958651018</v>
      </c>
      <c r="AZ18" s="49" t="n">
        <v>421046.425883749</v>
      </c>
      <c r="BA18" s="49" t="n">
        <v>445576.184973886</v>
      </c>
      <c r="BB18" s="53" t="s">
        <v>99</v>
      </c>
      <c r="BC18" s="49"/>
      <c r="BD18" s="49"/>
      <c r="BE18" s="49"/>
      <c r="BF18" s="45"/>
      <c r="BG18" s="49"/>
      <c r="BH18" s="49"/>
      <c r="BI18" s="49"/>
      <c r="BJ18" s="49"/>
      <c r="BK18" s="49"/>
      <c r="BL18" s="49"/>
    </row>
    <row r="19" s="51" customFormat="true" ht="15" hidden="false" customHeight="true" outlineLevel="0" collapsed="false">
      <c r="A19" s="52" t="s">
        <v>142</v>
      </c>
      <c r="B19" s="49" t="n">
        <v>7735.20041868315</v>
      </c>
      <c r="C19" s="49" t="n">
        <v>8259.48007616885</v>
      </c>
      <c r="D19" s="49" t="n">
        <v>9408.92965720476</v>
      </c>
      <c r="E19" s="49" t="n">
        <v>11051.6393514903</v>
      </c>
      <c r="F19" s="49" t="n">
        <v>12786.1277358051</v>
      </c>
      <c r="G19" s="49" t="n">
        <v>14106.7512265951</v>
      </c>
      <c r="H19" s="49" t="n">
        <v>15718.5617456448</v>
      </c>
      <c r="I19" s="49" t="n">
        <v>16895.9404678116</v>
      </c>
      <c r="J19" s="49" t="n">
        <v>17856.0914032506</v>
      </c>
      <c r="K19" s="49" t="n">
        <v>19129.0149957594</v>
      </c>
      <c r="L19" s="49" t="n">
        <v>20806.0755753714</v>
      </c>
      <c r="M19" s="49" t="n">
        <v>19278.7723940104</v>
      </c>
      <c r="N19" s="49" t="n">
        <v>18905.7418660391</v>
      </c>
      <c r="O19" s="49" t="n">
        <v>17584.6859991716</v>
      </c>
      <c r="P19" s="49" t="n">
        <v>16432.3588087917</v>
      </c>
      <c r="Q19" s="49" t="n">
        <v>16941.7926763074</v>
      </c>
      <c r="R19" s="49" t="n">
        <v>17582.8763899287</v>
      </c>
      <c r="S19" s="49" t="n">
        <v>18609.0491261563</v>
      </c>
      <c r="T19" s="49" t="n">
        <v>18377.5163728407</v>
      </c>
      <c r="U19" s="49" t="n">
        <v>18151.3607423922</v>
      </c>
      <c r="V19" s="49" t="n">
        <v>16374.9501506281</v>
      </c>
      <c r="W19" s="49" t="n">
        <v>17204.0891036244</v>
      </c>
      <c r="X19" s="49" t="n">
        <v>15495.5943877949</v>
      </c>
      <c r="Y19" s="49" t="n">
        <v>15669.7112356498</v>
      </c>
      <c r="Z19" s="49" t="n">
        <v>17085.883710809</v>
      </c>
      <c r="AA19" s="49" t="n">
        <v>15210.2184129801</v>
      </c>
      <c r="AB19" s="49" t="n">
        <v>13182.5358553152</v>
      </c>
      <c r="AC19" s="49" t="n">
        <v>14773.586585276</v>
      </c>
      <c r="AD19" s="49" t="n">
        <v>14493.5723215046</v>
      </c>
      <c r="AE19" s="49" t="n">
        <v>12458.599987926</v>
      </c>
      <c r="AF19" s="49" t="n">
        <v>11208.3279122845</v>
      </c>
      <c r="AG19" s="49" t="n">
        <v>10956.5259514728</v>
      </c>
      <c r="AH19" s="49" t="n">
        <v>10920.4135780856</v>
      </c>
      <c r="AI19" s="49" t="n">
        <v>10480.2171647503</v>
      </c>
      <c r="AJ19" s="49" t="n">
        <v>11088.4048969863</v>
      </c>
      <c r="AK19" s="49" t="n">
        <v>11333.6179487361</v>
      </c>
      <c r="AL19" s="49" t="n">
        <v>11707.2093410303</v>
      </c>
      <c r="AM19" s="49" t="n">
        <v>12234.6254808798</v>
      </c>
      <c r="AN19" s="49" t="n">
        <v>12800.9582763546</v>
      </c>
      <c r="AO19" s="49" t="n">
        <v>11872.8559995067</v>
      </c>
      <c r="AP19" s="49" t="n">
        <v>13742.2374319849</v>
      </c>
      <c r="AQ19" s="49" t="n">
        <v>14655.3782665506</v>
      </c>
      <c r="AR19" s="49" t="n">
        <v>14340.4804499451</v>
      </c>
      <c r="AS19" s="49" t="n">
        <v>14319.275623049</v>
      </c>
      <c r="AT19" s="49" t="n">
        <v>14149.2741718824</v>
      </c>
      <c r="AU19" s="49" t="n">
        <v>13196.000484345</v>
      </c>
      <c r="AV19" s="49" t="n">
        <v>11725.5232211309</v>
      </c>
      <c r="AW19" s="49" t="n">
        <v>11466.7810072775</v>
      </c>
      <c r="AX19" s="49" t="n">
        <v>11762.1196754431</v>
      </c>
      <c r="AY19" s="49" t="n">
        <v>11828.950681395</v>
      </c>
      <c r="AZ19" s="49" t="n">
        <v>11870.7769397332</v>
      </c>
      <c r="BA19" s="49" t="n">
        <v>12834.4011081235</v>
      </c>
      <c r="BB19" s="53" t="s">
        <v>143</v>
      </c>
      <c r="BC19" s="49"/>
      <c r="BD19" s="49"/>
      <c r="BE19" s="49"/>
      <c r="BF19" s="45"/>
      <c r="BG19" s="49"/>
      <c r="BH19" s="49"/>
      <c r="BI19" s="49"/>
      <c r="BJ19" s="49"/>
      <c r="BK19" s="49"/>
      <c r="BL19" s="49"/>
    </row>
    <row r="20" s="51" customFormat="true" ht="15" hidden="false" customHeight="true" outlineLevel="0" collapsed="false">
      <c r="A20" s="52" t="s">
        <v>144</v>
      </c>
      <c r="B20" s="49" t="n">
        <v>16495.6250338884</v>
      </c>
      <c r="C20" s="49" t="n">
        <v>19033.2314573005</v>
      </c>
      <c r="D20" s="49" t="n">
        <v>21392.4839948503</v>
      </c>
      <c r="E20" s="49" t="n">
        <v>23640.9374485739</v>
      </c>
      <c r="F20" s="49" t="n">
        <v>25061.4467949827</v>
      </c>
      <c r="G20" s="49" t="n">
        <v>27700.6730511136</v>
      </c>
      <c r="H20" s="49" t="n">
        <v>30099.6169733735</v>
      </c>
      <c r="I20" s="49" t="n">
        <v>32188.1009340664</v>
      </c>
      <c r="J20" s="49" t="n">
        <v>33968.9397393234</v>
      </c>
      <c r="K20" s="49" t="n">
        <v>37201.6369191732</v>
      </c>
      <c r="L20" s="49" t="n">
        <v>42360.6699086053</v>
      </c>
      <c r="M20" s="49" t="n">
        <v>38069.3087339518</v>
      </c>
      <c r="N20" s="49" t="n">
        <v>34009.7674204665</v>
      </c>
      <c r="O20" s="49" t="n">
        <v>30819.5197810499</v>
      </c>
      <c r="P20" s="49" t="n">
        <v>32150.303970536</v>
      </c>
      <c r="Q20" s="49" t="n">
        <v>37454.0334886294</v>
      </c>
      <c r="R20" s="49" t="n">
        <v>38844.8755722282</v>
      </c>
      <c r="S20" s="49" t="n">
        <v>41898.9819656301</v>
      </c>
      <c r="T20" s="49" t="n">
        <v>40102.3265075878</v>
      </c>
      <c r="U20" s="49" t="n">
        <v>39255.8598199317</v>
      </c>
      <c r="V20" s="49" t="n">
        <v>36489.1970172375</v>
      </c>
      <c r="W20" s="49" t="n">
        <v>38266.5282029033</v>
      </c>
      <c r="X20" s="49" t="n">
        <v>38232.8863385068</v>
      </c>
      <c r="Y20" s="49" t="n">
        <v>40586.3584430939</v>
      </c>
      <c r="Z20" s="49" t="n">
        <v>43334.4915926928</v>
      </c>
      <c r="AA20" s="49" t="n">
        <v>40399.3017281174</v>
      </c>
      <c r="AB20" s="49" t="n">
        <v>36380.374925383</v>
      </c>
      <c r="AC20" s="49" t="n">
        <v>37697.4593099741</v>
      </c>
      <c r="AD20" s="49" t="n">
        <v>33390.1743297448</v>
      </c>
      <c r="AE20" s="49" t="n">
        <v>34343.4476293184</v>
      </c>
      <c r="AF20" s="49" t="n">
        <v>27939.573804513</v>
      </c>
      <c r="AG20" s="49" t="n">
        <v>27754.0553164008</v>
      </c>
      <c r="AH20" s="49" t="n">
        <v>28792.2507244775</v>
      </c>
      <c r="AI20" s="49" t="n">
        <v>30179.0172889029</v>
      </c>
      <c r="AJ20" s="49" t="n">
        <v>31799.3921012327</v>
      </c>
      <c r="AK20" s="49" t="n">
        <v>31706.1881793887</v>
      </c>
      <c r="AL20" s="49" t="n">
        <v>33489.0839278925</v>
      </c>
      <c r="AM20" s="49" t="n">
        <v>35465.0408712771</v>
      </c>
      <c r="AN20" s="49" t="n">
        <v>36131.9152776961</v>
      </c>
      <c r="AO20" s="49" t="n">
        <v>32169.0676517318</v>
      </c>
      <c r="AP20" s="49" t="n">
        <v>35760.0413421799</v>
      </c>
      <c r="AQ20" s="49" t="n">
        <v>36528.4270722514</v>
      </c>
      <c r="AR20" s="49" t="n">
        <v>35211.720775721</v>
      </c>
      <c r="AS20" s="49" t="n">
        <v>34665.5970135709</v>
      </c>
      <c r="AT20" s="49" t="n">
        <v>32782.2377511231</v>
      </c>
      <c r="AU20" s="49" t="n">
        <v>30178.6757499229</v>
      </c>
      <c r="AV20" s="49" t="n">
        <v>30435.1017210081</v>
      </c>
      <c r="AW20" s="49" t="n">
        <v>29715.6929754702</v>
      </c>
      <c r="AX20" s="49" t="n">
        <v>30227.9168692042</v>
      </c>
      <c r="AY20" s="49" t="n">
        <v>30838.7647756901</v>
      </c>
      <c r="AZ20" s="49" t="n">
        <v>30284.5336521778</v>
      </c>
      <c r="BA20" s="49" t="n">
        <v>32908.4268703472</v>
      </c>
      <c r="BB20" s="53" t="s">
        <v>145</v>
      </c>
      <c r="BC20" s="49"/>
      <c r="BD20" s="49"/>
      <c r="BE20" s="49"/>
      <c r="BF20" s="45"/>
      <c r="BG20" s="49"/>
      <c r="BH20" s="49"/>
      <c r="BI20" s="49"/>
      <c r="BJ20" s="49"/>
      <c r="BK20" s="49"/>
      <c r="BL20" s="49"/>
    </row>
    <row r="21" s="51" customFormat="true" ht="15" hidden="false" customHeight="true" outlineLevel="0" collapsed="false">
      <c r="A21" s="52" t="s">
        <v>146</v>
      </c>
      <c r="B21" s="49" t="n">
        <v>8836.46917049971</v>
      </c>
      <c r="C21" s="49" t="n">
        <v>11241.5280369675</v>
      </c>
      <c r="D21" s="49" t="n">
        <v>13392.9723305843</v>
      </c>
      <c r="E21" s="49" t="n">
        <v>16174.6486337363</v>
      </c>
      <c r="F21" s="49" t="n">
        <v>17024.2278059291</v>
      </c>
      <c r="G21" s="49" t="n">
        <v>17648.4432228831</v>
      </c>
      <c r="H21" s="49" t="n">
        <v>21468.6876456343</v>
      </c>
      <c r="I21" s="49" t="n">
        <v>21461.7527808509</v>
      </c>
      <c r="J21" s="49" t="n">
        <v>22469.3135663878</v>
      </c>
      <c r="K21" s="49" t="n">
        <v>25304.2873070187</v>
      </c>
      <c r="L21" s="49" t="n">
        <v>26761.6384437059</v>
      </c>
      <c r="M21" s="49" t="n">
        <v>25375.5173182217</v>
      </c>
      <c r="N21" s="49" t="n">
        <v>26487.3315622233</v>
      </c>
      <c r="O21" s="49" t="n">
        <v>25925.5988762431</v>
      </c>
      <c r="P21" s="49" t="n">
        <v>27669.5506323839</v>
      </c>
      <c r="Q21" s="49" t="n">
        <v>30077.7548624119</v>
      </c>
      <c r="R21" s="49" t="n">
        <v>31364.5560900194</v>
      </c>
      <c r="S21" s="49" t="n">
        <v>33580.1560711624</v>
      </c>
      <c r="T21" s="49" t="n">
        <v>33738.8215390585</v>
      </c>
      <c r="U21" s="49" t="n">
        <v>34776.6883817951</v>
      </c>
      <c r="V21" s="49" t="n">
        <v>32069.9862719813</v>
      </c>
      <c r="W21" s="49" t="n">
        <v>27754.2787346598</v>
      </c>
      <c r="X21" s="49" t="n">
        <v>28814.1315380164</v>
      </c>
      <c r="Y21" s="49" t="n">
        <v>31998.738571863</v>
      </c>
      <c r="Z21" s="49" t="n">
        <v>32909.5704801845</v>
      </c>
      <c r="AA21" s="49" t="n">
        <v>29763.6616536699</v>
      </c>
      <c r="AB21" s="49" t="n">
        <v>27150.5133051592</v>
      </c>
      <c r="AC21" s="49" t="n">
        <v>28212.0150547378</v>
      </c>
      <c r="AD21" s="49" t="n">
        <v>28065.5838195882</v>
      </c>
      <c r="AE21" s="49" t="n">
        <v>28184.8919721771</v>
      </c>
      <c r="AF21" s="49" t="n">
        <v>17441.220674183</v>
      </c>
      <c r="AG21" s="49" t="n">
        <v>15902.9050107201</v>
      </c>
      <c r="AH21" s="49" t="n">
        <v>15681.8546310711</v>
      </c>
      <c r="AI21" s="49" t="n">
        <v>16232.1660728428</v>
      </c>
      <c r="AJ21" s="49" t="n">
        <v>17286.7132766872</v>
      </c>
      <c r="AK21" s="49" t="n">
        <v>16968.360742186</v>
      </c>
      <c r="AL21" s="49" t="n">
        <v>16892.4223184828</v>
      </c>
      <c r="AM21" s="49" t="n">
        <v>17590.4334868805</v>
      </c>
      <c r="AN21" s="49" t="n">
        <v>16816.6913444313</v>
      </c>
      <c r="AO21" s="49" t="n">
        <v>16509.416420841</v>
      </c>
      <c r="AP21" s="49" t="n">
        <v>17916.0445300663</v>
      </c>
      <c r="AQ21" s="49" t="n">
        <v>17377.0050703462</v>
      </c>
      <c r="AR21" s="49" t="n">
        <v>17949.472321621</v>
      </c>
      <c r="AS21" s="49" t="n">
        <v>18893.0498461862</v>
      </c>
      <c r="AT21" s="49" t="n">
        <v>18008.5186879233</v>
      </c>
      <c r="AU21" s="49" t="n">
        <v>16956.058383426</v>
      </c>
      <c r="AV21" s="49" t="n">
        <v>16591.764549916</v>
      </c>
      <c r="AW21" s="49" t="n">
        <v>16646.4473501341</v>
      </c>
      <c r="AX21" s="49" t="n">
        <v>16302.3775459503</v>
      </c>
      <c r="AY21" s="49" t="n">
        <v>15600.03770733</v>
      </c>
      <c r="AZ21" s="49" t="n">
        <v>15825.7064584682</v>
      </c>
      <c r="BA21" s="49" t="n">
        <v>16671.1120558139</v>
      </c>
      <c r="BB21" s="53" t="s">
        <v>105</v>
      </c>
      <c r="BC21" s="49"/>
      <c r="BD21" s="49"/>
      <c r="BE21" s="49"/>
      <c r="BF21" s="45"/>
      <c r="BG21" s="49"/>
      <c r="BH21" s="49"/>
      <c r="BI21" s="49"/>
      <c r="BJ21" s="49"/>
      <c r="BK21" s="49"/>
      <c r="BL21" s="49"/>
    </row>
    <row r="22" s="51" customFormat="true" ht="15" hidden="false" customHeight="true" outlineLevel="0" collapsed="false">
      <c r="A22" s="52" t="s">
        <v>147</v>
      </c>
      <c r="B22" s="49" t="n">
        <v>20518.1222966495</v>
      </c>
      <c r="C22" s="49" t="n">
        <v>21683.3182003045</v>
      </c>
      <c r="D22" s="49" t="n">
        <v>24989.7811279187</v>
      </c>
      <c r="E22" s="49" t="n">
        <v>27838.1132522947</v>
      </c>
      <c r="F22" s="49" t="n">
        <v>29665.3854148495</v>
      </c>
      <c r="G22" s="49" t="n">
        <v>30147.8869935603</v>
      </c>
      <c r="H22" s="49" t="n">
        <v>33715.9674506252</v>
      </c>
      <c r="I22" s="49" t="n">
        <v>36275.8340243539</v>
      </c>
      <c r="J22" s="49" t="n">
        <v>36219.1802614672</v>
      </c>
      <c r="K22" s="49" t="n">
        <v>36707.7448974527</v>
      </c>
      <c r="L22" s="49" t="n">
        <v>39890.1477258835</v>
      </c>
      <c r="M22" s="49" t="n">
        <v>37405.7264164751</v>
      </c>
      <c r="N22" s="49" t="n">
        <v>37093.6363130507</v>
      </c>
      <c r="O22" s="49" t="n">
        <v>35245.2371394339</v>
      </c>
      <c r="P22" s="49" t="n">
        <v>36969.4491614691</v>
      </c>
      <c r="Q22" s="49" t="n">
        <v>39320.3860765036</v>
      </c>
      <c r="R22" s="49" t="n">
        <v>40611.4532789992</v>
      </c>
      <c r="S22" s="49" t="n">
        <v>41817.3761810825</v>
      </c>
      <c r="T22" s="49" t="n">
        <v>41073.2327871771</v>
      </c>
      <c r="U22" s="49" t="n">
        <v>41934.7690874341</v>
      </c>
      <c r="V22" s="49" t="n">
        <v>40814.6358310157</v>
      </c>
      <c r="W22" s="49" t="n">
        <v>45096.0215196134</v>
      </c>
      <c r="X22" s="49" t="n">
        <v>48711.6992602878</v>
      </c>
      <c r="Y22" s="49" t="n">
        <v>50303.500476093</v>
      </c>
      <c r="Z22" s="49" t="n">
        <v>49727.3916613768</v>
      </c>
      <c r="AA22" s="49" t="n">
        <v>44299.2514530677</v>
      </c>
      <c r="AB22" s="49" t="n">
        <v>43243.73137139</v>
      </c>
      <c r="AC22" s="49" t="n">
        <v>43603.39460187</v>
      </c>
      <c r="AD22" s="49" t="n">
        <v>41889.4914318618</v>
      </c>
      <c r="AE22" s="49" t="n">
        <v>42516.2385766824</v>
      </c>
      <c r="AF22" s="49" t="n">
        <v>38010.0736944152</v>
      </c>
      <c r="AG22" s="49" t="n">
        <v>41297.4036012023</v>
      </c>
      <c r="AH22" s="49" t="n">
        <v>44171.8214319372</v>
      </c>
      <c r="AI22" s="49" t="n">
        <v>43801.5054832175</v>
      </c>
      <c r="AJ22" s="49" t="n">
        <v>45878.9335264262</v>
      </c>
      <c r="AK22" s="49" t="n">
        <v>46461.1755770694</v>
      </c>
      <c r="AL22" s="49" t="n">
        <v>48493.2595102328</v>
      </c>
      <c r="AM22" s="49" t="n">
        <v>50079.901134308</v>
      </c>
      <c r="AN22" s="49" t="n">
        <v>49896.0623390693</v>
      </c>
      <c r="AO22" s="49" t="n">
        <v>50716.040972487</v>
      </c>
      <c r="AP22" s="49" t="n">
        <v>54186.8686868687</v>
      </c>
      <c r="AQ22" s="49" t="n">
        <v>53798.7012987013</v>
      </c>
      <c r="AR22" s="49" t="n">
        <v>51564.4400885361</v>
      </c>
      <c r="AS22" s="49" t="n">
        <v>52295.3992733613</v>
      </c>
      <c r="AT22" s="49" t="n">
        <v>51804.7121004253</v>
      </c>
      <c r="AU22" s="49" t="n">
        <v>50177.8476611053</v>
      </c>
      <c r="AV22" s="49" t="n">
        <v>50009.3976097633</v>
      </c>
      <c r="AW22" s="49" t="n">
        <v>51364.0483536943</v>
      </c>
      <c r="AX22" s="49" t="n">
        <v>51266.69491738</v>
      </c>
      <c r="AY22" s="49" t="n">
        <v>52375.3176018341</v>
      </c>
      <c r="AZ22" s="49" t="n">
        <v>54065.4482160896</v>
      </c>
      <c r="BA22" s="49" t="n">
        <v>50449.7259979799</v>
      </c>
      <c r="BB22" s="53" t="s">
        <v>107</v>
      </c>
      <c r="BC22" s="49"/>
      <c r="BD22" s="49"/>
      <c r="BE22" s="49"/>
      <c r="BF22" s="45"/>
      <c r="BG22" s="49"/>
      <c r="BH22" s="49"/>
      <c r="BI22" s="49"/>
      <c r="BJ22" s="49"/>
      <c r="BK22" s="49"/>
      <c r="BL22" s="49"/>
    </row>
    <row r="23" s="51" customFormat="true" ht="15" hidden="false" customHeight="true" outlineLevel="0" collapsed="false">
      <c r="A23" s="52" t="s">
        <v>148</v>
      </c>
      <c r="B23" s="49" t="n">
        <v>13968.4677368676</v>
      </c>
      <c r="C23" s="49" t="n">
        <v>16665.876844253</v>
      </c>
      <c r="D23" s="49" t="n">
        <v>17313.0936641407</v>
      </c>
      <c r="E23" s="49" t="n">
        <v>18686.0793571332</v>
      </c>
      <c r="F23" s="49" t="n">
        <v>18178.2471967921</v>
      </c>
      <c r="G23" s="49" t="n">
        <v>18835.0776579362</v>
      </c>
      <c r="H23" s="49" t="n">
        <v>19578.3935168208</v>
      </c>
      <c r="I23" s="49" t="n">
        <v>20047.9019489101</v>
      </c>
      <c r="J23" s="49" t="n">
        <v>21373.0986067835</v>
      </c>
      <c r="K23" s="49" t="n">
        <v>23462.2473145692</v>
      </c>
      <c r="L23" s="49" t="n">
        <v>25222.3907874464</v>
      </c>
      <c r="M23" s="49" t="n">
        <v>21270.485872296</v>
      </c>
      <c r="N23" s="49" t="n">
        <v>22127.6529062193</v>
      </c>
      <c r="O23" s="49" t="n">
        <v>19494.1702352356</v>
      </c>
      <c r="P23" s="49" t="n">
        <v>19042.950518438</v>
      </c>
      <c r="Q23" s="49" t="n">
        <v>21670.862266971</v>
      </c>
      <c r="R23" s="49" t="n">
        <v>24029.2644697981</v>
      </c>
      <c r="S23" s="49" t="n">
        <v>23981.6999794795</v>
      </c>
      <c r="T23" s="49" t="n">
        <v>22287.1506355852</v>
      </c>
      <c r="U23" s="49" t="n">
        <v>22755.0055935032</v>
      </c>
      <c r="V23" s="49" t="n">
        <v>19403.1162476872</v>
      </c>
      <c r="W23" s="49" t="n">
        <v>15441.7783090952</v>
      </c>
      <c r="X23" s="49" t="n">
        <v>13759.3865933983</v>
      </c>
      <c r="Y23" s="49" t="n">
        <v>14745.2705124946</v>
      </c>
      <c r="Z23" s="49" t="n">
        <v>13989.8880897135</v>
      </c>
      <c r="AA23" s="49" t="n">
        <v>13763.880978471</v>
      </c>
      <c r="AB23" s="49" t="n">
        <v>12832.4893906971</v>
      </c>
      <c r="AC23" s="49" t="n">
        <v>11834.1391251564</v>
      </c>
      <c r="AD23" s="49" t="n">
        <v>11183.3119764696</v>
      </c>
      <c r="AE23" s="49" t="n">
        <v>10904.4402841476</v>
      </c>
      <c r="AF23" s="49" t="n">
        <v>8336.30045569348</v>
      </c>
      <c r="AG23" s="49" t="n">
        <v>8024.35954496301</v>
      </c>
      <c r="AH23" s="49" t="n">
        <v>7937.29681899646</v>
      </c>
      <c r="AI23" s="49" t="n">
        <v>7627.7422430556</v>
      </c>
      <c r="AJ23" s="49" t="n">
        <v>8382.8887251181</v>
      </c>
      <c r="AK23" s="49" t="n">
        <v>8231.99672806598</v>
      </c>
      <c r="AL23" s="49" t="n">
        <v>8264.92471497824</v>
      </c>
      <c r="AM23" s="49" t="n">
        <v>8405.42843513287</v>
      </c>
      <c r="AN23" s="49" t="n">
        <v>8144.86015364375</v>
      </c>
      <c r="AO23" s="49" t="n">
        <v>7574.71994288869</v>
      </c>
      <c r="AP23" s="49" t="n">
        <v>7900.4329004329</v>
      </c>
      <c r="AQ23" s="49" t="n">
        <v>7118.32611832612</v>
      </c>
      <c r="AR23" s="49" t="n">
        <v>6928.19729890162</v>
      </c>
      <c r="AS23" s="49" t="n">
        <v>7028.11096754887</v>
      </c>
      <c r="AT23" s="49" t="n">
        <v>6523.08775782389</v>
      </c>
      <c r="AU23" s="49" t="n">
        <v>5620.54651817248</v>
      </c>
      <c r="AV23" s="49" t="n">
        <v>5440.2688018139</v>
      </c>
      <c r="AW23" s="49" t="n">
        <v>5789.92767953617</v>
      </c>
      <c r="AX23" s="49" t="n">
        <v>5560.19228543496</v>
      </c>
      <c r="AY23" s="49" t="n">
        <v>5367.5415151538</v>
      </c>
      <c r="AZ23" s="49" t="n">
        <v>4997.18115060819</v>
      </c>
      <c r="BA23" s="49" t="n">
        <v>5421.94154840988</v>
      </c>
      <c r="BB23" s="53" t="s">
        <v>149</v>
      </c>
      <c r="BC23" s="49"/>
      <c r="BD23" s="49"/>
      <c r="BE23" s="49"/>
      <c r="BF23" s="45"/>
      <c r="BG23" s="49"/>
      <c r="BH23" s="49"/>
      <c r="BI23" s="49"/>
      <c r="BJ23" s="49"/>
      <c r="BK23" s="49"/>
      <c r="BL23" s="49"/>
    </row>
    <row r="24" s="51" customFormat="true" ht="15" hidden="false" customHeight="true" outlineLevel="0" collapsed="false">
      <c r="A24" s="52" t="s">
        <v>150</v>
      </c>
      <c r="B24" s="49" t="n">
        <v>5338.37789498118</v>
      </c>
      <c r="C24" s="49" t="n">
        <v>5844.41688517819</v>
      </c>
      <c r="D24" s="49" t="n">
        <v>6288.67251384442</v>
      </c>
      <c r="E24" s="49" t="n">
        <v>6946.46671421045</v>
      </c>
      <c r="F24" s="49" t="n">
        <v>7300.14709976851</v>
      </c>
      <c r="G24" s="49" t="n">
        <v>6296.11312143728</v>
      </c>
      <c r="H24" s="49" t="n">
        <v>7548.47541700664</v>
      </c>
      <c r="I24" s="49" t="n">
        <v>7756.43111225405</v>
      </c>
      <c r="J24" s="49" t="n">
        <v>8633.50252407878</v>
      </c>
      <c r="K24" s="49" t="n">
        <v>9887.51954190621</v>
      </c>
      <c r="L24" s="49" t="n">
        <v>11101.7345397398</v>
      </c>
      <c r="M24" s="49" t="n">
        <v>10627.648664418</v>
      </c>
      <c r="N24" s="49" t="n">
        <v>10654.6251791395</v>
      </c>
      <c r="O24" s="49" t="n">
        <v>10548.8583854014</v>
      </c>
      <c r="P24" s="49" t="n">
        <v>11722.6987181058</v>
      </c>
      <c r="Q24" s="49" t="n">
        <v>12801.6959168259</v>
      </c>
      <c r="R24" s="49" t="n">
        <v>13689.5161567745</v>
      </c>
      <c r="S24" s="49" t="n">
        <v>14478.6551000553</v>
      </c>
      <c r="T24" s="49" t="n">
        <v>14610.6685608906</v>
      </c>
      <c r="U24" s="49" t="n">
        <v>15511.1019762961</v>
      </c>
      <c r="V24" s="49" t="n">
        <v>14871.4077552796</v>
      </c>
      <c r="W24" s="49" t="n">
        <v>18387.9681230982</v>
      </c>
      <c r="X24" s="49" t="n">
        <v>14178.2045144181</v>
      </c>
      <c r="Y24" s="49" t="n">
        <v>11564.0726260253</v>
      </c>
      <c r="Z24" s="49" t="n">
        <v>12015.5900265175</v>
      </c>
      <c r="AA24" s="49" t="n">
        <v>14766.8446478424</v>
      </c>
      <c r="AB24" s="49" t="n">
        <v>13182.5358553152</v>
      </c>
      <c r="AC24" s="49" t="n">
        <v>12174.5296860144</v>
      </c>
      <c r="AD24" s="49" t="n">
        <v>10735.9794974108</v>
      </c>
      <c r="AE24" s="49" t="n">
        <v>13756.3708200017</v>
      </c>
      <c r="AF24" s="49" t="n">
        <v>5771.33548145109</v>
      </c>
      <c r="AG24" s="49" t="n">
        <v>5756.68535882627</v>
      </c>
      <c r="AH24" s="49" t="n">
        <v>6133.18863851961</v>
      </c>
      <c r="AI24" s="49" t="n">
        <v>6628.11948661322</v>
      </c>
      <c r="AJ24" s="49" t="n">
        <v>7050.12692128428</v>
      </c>
      <c r="AK24" s="49" t="n">
        <v>7411.89068897548</v>
      </c>
      <c r="AL24" s="49" t="n">
        <v>7808.46805864908</v>
      </c>
      <c r="AM24" s="49" t="n">
        <v>8255.43260753284</v>
      </c>
      <c r="AN24" s="49" t="n">
        <v>8692.68149581183</v>
      </c>
      <c r="AO24" s="49" t="n">
        <v>8961.836652575</v>
      </c>
      <c r="AP24" s="49" t="n">
        <v>9468.33427018925</v>
      </c>
      <c r="AQ24" s="49" t="n">
        <v>9476.01559912403</v>
      </c>
      <c r="AR24" s="49" t="n">
        <v>9534.79688680314</v>
      </c>
      <c r="AS24" s="49" t="n">
        <v>10088.6303896971</v>
      </c>
      <c r="AT24" s="49" t="n">
        <v>10639.6059135407</v>
      </c>
      <c r="AU24" s="49" t="n">
        <v>10768.7175092123</v>
      </c>
      <c r="AV24" s="49" t="n">
        <v>11061.6977136398</v>
      </c>
      <c r="AW24" s="49" t="n">
        <v>11318.4674905057</v>
      </c>
      <c r="AX24" s="49" t="n">
        <v>11646.8482169842</v>
      </c>
      <c r="AY24" s="49" t="n">
        <v>11410.2298061281</v>
      </c>
      <c r="AZ24" s="49" t="n">
        <v>11613.3458266571</v>
      </c>
      <c r="BA24" s="49" t="n">
        <v>12054.4045453425</v>
      </c>
      <c r="BB24" s="53" t="s">
        <v>111</v>
      </c>
      <c r="BC24" s="49"/>
      <c r="BD24" s="49"/>
      <c r="BE24" s="49"/>
      <c r="BF24" s="45"/>
      <c r="BG24" s="49"/>
      <c r="BH24" s="49"/>
      <c r="BI24" s="49"/>
      <c r="BJ24" s="49"/>
      <c r="BK24" s="49"/>
      <c r="BL24" s="49"/>
    </row>
    <row r="25" s="51" customFormat="true" ht="15" hidden="false" customHeight="true" outlineLevel="0" collapsed="false">
      <c r="A25" s="52" t="s">
        <v>151</v>
      </c>
      <c r="B25" s="49" t="n">
        <v>89144.2723342465</v>
      </c>
      <c r="C25" s="49" t="n">
        <v>102404.808467197</v>
      </c>
      <c r="D25" s="49" t="n">
        <v>119532.652768829</v>
      </c>
      <c r="E25" s="49" t="n">
        <v>147114.101974794</v>
      </c>
      <c r="F25" s="49" t="n">
        <v>163869.083183795</v>
      </c>
      <c r="G25" s="49" t="n">
        <v>176928.148282267</v>
      </c>
      <c r="H25" s="49" t="n">
        <v>194984.602259028</v>
      </c>
      <c r="I25" s="49" t="n">
        <v>196300.359897113</v>
      </c>
      <c r="J25" s="49" t="n">
        <v>210369.845091774</v>
      </c>
      <c r="K25" s="49" t="n">
        <v>225550.912967522</v>
      </c>
      <c r="L25" s="49" t="n">
        <v>250242.722986251</v>
      </c>
      <c r="M25" s="49" t="n">
        <v>239048.891134702</v>
      </c>
      <c r="N25" s="49" t="n">
        <v>224916.839959128</v>
      </c>
      <c r="O25" s="49" t="n">
        <v>215392.186466832</v>
      </c>
      <c r="P25" s="49" t="n">
        <v>216637.03886018</v>
      </c>
      <c r="Q25" s="49" t="n">
        <v>231568.490735914</v>
      </c>
      <c r="R25" s="49" t="n">
        <v>251296.242791182</v>
      </c>
      <c r="S25" s="49" t="n">
        <v>277469.861023549</v>
      </c>
      <c r="T25" s="49" t="n">
        <v>276280.77741655</v>
      </c>
      <c r="U25" s="49" t="n">
        <v>276956.200082357</v>
      </c>
      <c r="V25" s="49" t="n">
        <v>245171.86796099</v>
      </c>
      <c r="W25" s="49" t="n">
        <v>221464.036138066</v>
      </c>
      <c r="X25" s="49" t="n">
        <v>230752.540203962</v>
      </c>
      <c r="Y25" s="49" t="n">
        <v>262503.971957202</v>
      </c>
      <c r="Z25" s="49" t="n">
        <v>277611.695835585</v>
      </c>
      <c r="AA25" s="49" t="n">
        <v>274189.15435464</v>
      </c>
      <c r="AB25" s="49" t="n">
        <v>269390.791261811</v>
      </c>
      <c r="AC25" s="49" t="n">
        <v>281965.066062876</v>
      </c>
      <c r="AD25" s="49" t="n">
        <v>269684.07294399</v>
      </c>
      <c r="AE25" s="49" t="n">
        <v>248487.966909996</v>
      </c>
      <c r="AF25" s="49" t="n">
        <v>277714.821512954</v>
      </c>
      <c r="AG25" s="49" t="n">
        <v>271320.164912754</v>
      </c>
      <c r="AH25" s="49" t="n">
        <v>279194.992806976</v>
      </c>
      <c r="AI25" s="49" t="n">
        <v>274841.369702163</v>
      </c>
      <c r="AJ25" s="49" t="n">
        <v>306765.336714234</v>
      </c>
      <c r="AK25" s="49" t="n">
        <v>311413.113726455</v>
      </c>
      <c r="AL25" s="49" t="n">
        <v>311650.852281105</v>
      </c>
      <c r="AM25" s="49" t="n">
        <v>335903.480310881</v>
      </c>
      <c r="AN25" s="49" t="n">
        <v>355424.234542057</v>
      </c>
      <c r="AO25" s="49" t="n">
        <v>332726.963952536</v>
      </c>
      <c r="AP25" s="49" t="n">
        <v>368692.707504945</v>
      </c>
      <c r="AQ25" s="49" t="n">
        <v>388955.237483793</v>
      </c>
      <c r="AR25" s="49" t="n">
        <v>391464.979407425</v>
      </c>
      <c r="AS25" s="49" t="n">
        <v>405150.873835993</v>
      </c>
      <c r="AT25" s="49" t="n">
        <v>391058.025271997</v>
      </c>
      <c r="AU25" s="49" t="n">
        <v>350930.2374423</v>
      </c>
      <c r="AV25" s="49" t="n">
        <v>321474.48544545</v>
      </c>
      <c r="AW25" s="49" t="n">
        <v>313176.376073606</v>
      </c>
      <c r="AX25" s="49" t="n">
        <v>314317.357832864</v>
      </c>
      <c r="AY25" s="49" t="n">
        <v>315491.116563487</v>
      </c>
      <c r="AZ25" s="49" t="n">
        <v>292389.433640015</v>
      </c>
      <c r="BA25" s="49" t="n">
        <v>315236.172847869</v>
      </c>
      <c r="BB25" s="53" t="s">
        <v>152</v>
      </c>
      <c r="BC25" s="49"/>
      <c r="BD25" s="49"/>
      <c r="BE25" s="49"/>
      <c r="BF25" s="45"/>
      <c r="BG25" s="49"/>
      <c r="BH25" s="49"/>
      <c r="BI25" s="49"/>
      <c r="BJ25" s="49"/>
      <c r="BK25" s="49"/>
      <c r="BL25" s="49"/>
    </row>
    <row r="26" s="51" customFormat="true" ht="15" hidden="false" customHeight="true" outlineLevel="0" collapsed="false">
      <c r="A26" s="52" t="s">
        <v>153</v>
      </c>
      <c r="B26" s="52" t="n">
        <v>16787.3577226843</v>
      </c>
      <c r="C26" s="52" t="n">
        <v>17992.9669422817</v>
      </c>
      <c r="D26" s="52" t="n">
        <v>20098.4678006697</v>
      </c>
      <c r="E26" s="52" t="n">
        <v>24548.8402790618</v>
      </c>
      <c r="F26" s="52" t="n">
        <v>26651.9371328705</v>
      </c>
      <c r="G26" s="52" t="n">
        <v>28167.1529755474</v>
      </c>
      <c r="H26" s="52" t="n">
        <v>30724.2894424921</v>
      </c>
      <c r="I26" s="52" t="n">
        <v>34165.5187008524</v>
      </c>
      <c r="J26" s="52" t="n">
        <v>37721.3132530561</v>
      </c>
      <c r="K26" s="52" t="n">
        <v>41573.2901188821</v>
      </c>
      <c r="L26" s="52" t="n">
        <v>44970.5957529217</v>
      </c>
      <c r="M26" s="52" t="n">
        <v>41560.0355221197</v>
      </c>
      <c r="N26" s="52" t="n">
        <v>44313.6650945672</v>
      </c>
      <c r="O26" s="52" t="n">
        <v>47426.266876308</v>
      </c>
      <c r="P26" s="52" t="n">
        <v>54362.6456484651</v>
      </c>
      <c r="Q26" s="52" t="n">
        <v>64777.3142084162</v>
      </c>
      <c r="R26" s="52" t="n">
        <v>69611.1187320171</v>
      </c>
      <c r="S26" s="52" t="n">
        <v>69327.4197555016</v>
      </c>
      <c r="T26" s="52" t="n">
        <v>69285.2302234179</v>
      </c>
      <c r="U26" s="52" t="n">
        <v>73602.5607567728</v>
      </c>
      <c r="V26" s="52" t="n">
        <v>67635.7781087648</v>
      </c>
      <c r="W26" s="52" t="n">
        <v>61748.9094080336</v>
      </c>
      <c r="X26" s="52" t="n">
        <v>69536.6808615805</v>
      </c>
      <c r="Y26" s="52" t="n">
        <v>76710.5225438011</v>
      </c>
      <c r="Z26" s="52" t="n">
        <v>73588.4565465847</v>
      </c>
      <c r="AA26" s="52" t="n">
        <v>63506.3601529747</v>
      </c>
      <c r="AB26" s="52" t="n">
        <v>55022.7597482867</v>
      </c>
      <c r="AC26" s="52" t="n">
        <v>57374.9604501454</v>
      </c>
      <c r="AD26" s="52" t="n">
        <v>59399.4506238996</v>
      </c>
      <c r="AE26" s="52" t="n">
        <v>62818.9453090391</v>
      </c>
      <c r="AF26" s="52" t="n">
        <v>77870.8776855375</v>
      </c>
      <c r="AG26" s="52" t="n">
        <v>79162.2720899101</v>
      </c>
      <c r="AH26" s="52" t="n">
        <v>82201.1599467117</v>
      </c>
      <c r="AI26" s="52" t="n">
        <v>84585.7185472766</v>
      </c>
      <c r="AJ26" s="52" t="n">
        <v>87344.6610883523</v>
      </c>
      <c r="AK26" s="52" t="n">
        <v>91804.9808186811</v>
      </c>
      <c r="AL26" s="52" t="n">
        <v>96079.1684358946</v>
      </c>
      <c r="AM26" s="52" t="n">
        <v>100136.395519187</v>
      </c>
      <c r="AN26" s="52" t="n">
        <v>103845.257507341</v>
      </c>
      <c r="AO26" s="52" t="n">
        <v>104455.202755072</v>
      </c>
      <c r="AP26" s="52" t="n">
        <v>111488.918862451</v>
      </c>
      <c r="AQ26" s="52" t="n">
        <v>116331.938974233</v>
      </c>
      <c r="AR26" s="52" t="n">
        <v>112597.600430161</v>
      </c>
      <c r="AS26" s="52" t="n">
        <v>113367.097572022</v>
      </c>
      <c r="AT26" s="52" t="n">
        <v>117936.977235118</v>
      </c>
      <c r="AU26" s="52" t="n">
        <v>123941.73225538</v>
      </c>
      <c r="AV26" s="52" t="n">
        <v>130291.63478897</v>
      </c>
      <c r="AW26" s="52" t="n">
        <v>129682.633515512</v>
      </c>
      <c r="AX26" s="52" t="n">
        <v>131593.645347828</v>
      </c>
      <c r="AY26" s="52" t="n">
        <v>137302.195192311</v>
      </c>
      <c r="AZ26" s="52" t="n">
        <v>140872.200802915</v>
      </c>
      <c r="BA26" s="52" t="n">
        <v>139317.163217997</v>
      </c>
      <c r="BB26" s="53" t="s">
        <v>154</v>
      </c>
      <c r="BC26" s="49"/>
      <c r="BD26" s="49"/>
      <c r="BE26" s="49"/>
      <c r="BF26" s="45"/>
      <c r="BG26" s="49"/>
      <c r="BH26" s="49"/>
      <c r="BI26" s="49"/>
      <c r="BJ26" s="49"/>
      <c r="BK26" s="49"/>
      <c r="BL26" s="49"/>
    </row>
    <row r="27" s="51" customFormat="true" ht="15" hidden="false" customHeight="true" outlineLevel="0" collapsed="false">
      <c r="A27" s="54" t="s">
        <v>155</v>
      </c>
      <c r="B27" s="54" t="n">
        <v>90601.6890227711</v>
      </c>
      <c r="C27" s="54" t="n">
        <v>93687.6724303847</v>
      </c>
      <c r="D27" s="54" t="n">
        <v>104965.607377668</v>
      </c>
      <c r="E27" s="54" t="n">
        <v>109370.626729395</v>
      </c>
      <c r="F27" s="54" t="n">
        <v>109238.423976103</v>
      </c>
      <c r="G27" s="54" t="n">
        <v>102719.548379045</v>
      </c>
      <c r="H27" s="54" t="n">
        <v>120655.277463692</v>
      </c>
      <c r="I27" s="54" t="n">
        <v>125907.971641113</v>
      </c>
      <c r="J27" s="54" t="n">
        <v>128287.575341583</v>
      </c>
      <c r="K27" s="54" t="n">
        <v>122384.364094109</v>
      </c>
      <c r="L27" s="54" t="n">
        <v>124083.881466732</v>
      </c>
      <c r="M27" s="54" t="n">
        <v>129965.147388077</v>
      </c>
      <c r="N27" s="54" t="n">
        <v>131278.082732072</v>
      </c>
      <c r="O27" s="54" t="n">
        <v>132501.019577354</v>
      </c>
      <c r="P27" s="54" t="n">
        <v>125679.448521452</v>
      </c>
      <c r="Q27" s="54" t="n">
        <v>131339.027003326</v>
      </c>
      <c r="R27" s="54" t="n">
        <v>170870.986126573</v>
      </c>
      <c r="S27" s="54" t="n">
        <v>159808.08393009</v>
      </c>
      <c r="T27" s="54" t="n">
        <v>158501.637505425</v>
      </c>
      <c r="U27" s="54" t="n">
        <v>151769.050083527</v>
      </c>
      <c r="V27" s="54" t="n">
        <v>212361.894220849</v>
      </c>
      <c r="W27" s="54" t="n">
        <v>186309.732491822</v>
      </c>
      <c r="X27" s="54" t="n">
        <v>180039.415998942</v>
      </c>
      <c r="Y27" s="54" t="n">
        <v>165476.252180648</v>
      </c>
      <c r="Z27" s="54" t="n">
        <v>192647.976341109</v>
      </c>
      <c r="AA27" s="54" t="n">
        <v>236832.955085508</v>
      </c>
      <c r="AB27" s="54" t="n">
        <v>225678.372185766</v>
      </c>
      <c r="AC27" s="54" t="n">
        <v>224848.844861495</v>
      </c>
      <c r="AD27" s="54" t="n">
        <v>223699.897254572</v>
      </c>
      <c r="AE27" s="54" t="n">
        <v>250772.767793711</v>
      </c>
      <c r="AF27" s="54" t="n">
        <v>275283.860167133</v>
      </c>
      <c r="AG27" s="54" t="n">
        <v>278455.652043621</v>
      </c>
      <c r="AH27" s="54" t="n">
        <v>278525.798270087</v>
      </c>
      <c r="AI27" s="54" t="n">
        <v>282325.305871923</v>
      </c>
      <c r="AJ27" s="54" t="n">
        <v>298834.504496494</v>
      </c>
      <c r="AK27" s="54" t="n">
        <v>311233.391369518</v>
      </c>
      <c r="AL27" s="54" t="n">
        <v>328896.94143752</v>
      </c>
      <c r="AM27" s="54" t="n">
        <v>354277.169665607</v>
      </c>
      <c r="AN27" s="54" t="n">
        <v>381395.799362479</v>
      </c>
      <c r="AO27" s="54" t="n">
        <v>380594.453620405</v>
      </c>
      <c r="AP27" s="54" t="n">
        <v>420639.971139971</v>
      </c>
      <c r="AQ27" s="54" t="n">
        <v>442869.408369405</v>
      </c>
      <c r="AR27" s="54" t="n">
        <v>459028.672385343</v>
      </c>
      <c r="AS27" s="54" t="n">
        <v>476464.054856226</v>
      </c>
      <c r="AT27" s="54" t="n">
        <v>481291.94271608</v>
      </c>
      <c r="AU27" s="54" t="n">
        <v>455743.638954046</v>
      </c>
      <c r="AV27" s="54" t="n">
        <v>433410.126959209</v>
      </c>
      <c r="AW27" s="54" t="n">
        <v>443196.569067598</v>
      </c>
      <c r="AX27" s="54" t="n">
        <v>453089.557195184</v>
      </c>
      <c r="AY27" s="54" t="n">
        <v>466298.093951394</v>
      </c>
      <c r="AZ27" s="54" t="n">
        <v>442148.484926887</v>
      </c>
      <c r="BA27" s="54" t="n">
        <v>469199.559614932</v>
      </c>
      <c r="BB27" s="55" t="s">
        <v>156</v>
      </c>
      <c r="BC27" s="49"/>
      <c r="BD27" s="49"/>
      <c r="BE27" s="49"/>
      <c r="BF27" s="45"/>
      <c r="BG27" s="49"/>
      <c r="BH27" s="49"/>
      <c r="BI27" s="49"/>
      <c r="BJ27" s="49"/>
      <c r="BK27" s="49"/>
      <c r="BL27" s="49"/>
    </row>
    <row r="28" customFormat="false" ht="15" hidden="false" customHeight="true" outlineLevel="0" collapsed="false">
      <c r="A28" s="40" t="s">
        <v>157</v>
      </c>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row>
    <row r="29" customFormat="false" ht="15" hidden="false" customHeight="true" outlineLevel="0" collapsed="false">
      <c r="A29" s="40" t="s">
        <v>158</v>
      </c>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row>
    <row r="30" customFormat="false" ht="15" hidden="false" customHeight="true" outlineLevel="0" collapsed="false">
      <c r="A30" s="40" t="s">
        <v>159</v>
      </c>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row>
    <row r="31" customFormat="false" ht="15" hidden="false" customHeight="true" outlineLevel="0" collapsed="false">
      <c r="A31" s="57" t="s">
        <v>160</v>
      </c>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row>
    <row r="32" customFormat="false" ht="15" hidden="false" customHeight="true" outlineLevel="0" collapsed="false">
      <c r="A32" s="57" t="s">
        <v>161</v>
      </c>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row>
    <row r="33" customFormat="false" ht="15" hidden="false" customHeight="true" outlineLevel="0" collapsed="false">
      <c r="A33" s="57" t="s">
        <v>162</v>
      </c>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row>
    <row r="34" customFormat="false" ht="15" hidden="false" customHeight="true" outlineLevel="0" collapsed="false">
      <c r="A34" s="41"/>
    </row>
    <row r="36" customFormat="false" ht="15" hidden="false" customHeight="true" outlineLevel="0" collapsed="false">
      <c r="B36" s="23"/>
    </row>
  </sheetData>
  <hyperlinks>
    <hyperlink ref="B1" location="Sumário!A1" display="Retorna ao Sumár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R7" activePane="bottomRight" state="frozen"/>
      <selection pane="topLeft" activeCell="A1" activeCellId="0" sqref="A1"/>
      <selection pane="topRight" activeCell="AR1" activeCellId="0" sqref="AR1"/>
      <selection pane="bottomLeft" activeCell="A7" activeCellId="0" sqref="A7"/>
      <selection pane="bottomRight" activeCell="AY33" activeCellId="0" sqref="AY33"/>
    </sheetView>
  </sheetViews>
  <sheetFormatPr defaultColWidth="6.28125" defaultRowHeight="15" zeroHeight="false" outlineLevelRow="0" outlineLevelCol="0"/>
  <cols>
    <col collapsed="false" customWidth="true" hidden="false" outlineLevel="0" max="1" min="1" style="4" width="55.14"/>
    <col collapsed="false" customWidth="true" hidden="false" outlineLevel="0" max="53" min="2" style="4" width="8.7"/>
    <col collapsed="false" customWidth="true" hidden="false" outlineLevel="0" max="54" min="54" style="4" width="60.14"/>
    <col collapsed="false" customWidth="true" hidden="false" outlineLevel="0" max="55" min="55" style="4" width="6.41"/>
    <col collapsed="false" customWidth="false" hidden="false" outlineLevel="0" max="57" min="56" style="4" width="6.28"/>
    <col collapsed="false" customWidth="true" hidden="false" outlineLevel="0" max="58" min="58" style="4" width="6.7"/>
    <col collapsed="false" customWidth="false" hidden="false" outlineLevel="0" max="257" min="59" style="4" width="6.28"/>
  </cols>
  <sheetData>
    <row r="1" customFormat="false" ht="15" hidden="false" customHeight="true" outlineLevel="0" collapsed="false">
      <c r="B1" s="6" t="s">
        <v>27</v>
      </c>
    </row>
    <row r="8" s="10" customFormat="true" ht="15" hidden="false" customHeight="true" outlineLevel="0" collapsed="false">
      <c r="A8" s="7" t="s">
        <v>16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BB8" s="9" t="s">
        <v>164</v>
      </c>
    </row>
    <row r="9" s="10" customFormat="true" ht="15" hidden="false" customHeight="true" outlineLevel="0" collapsed="false">
      <c r="A9" s="58" t="s">
        <v>165</v>
      </c>
      <c r="B9" s="43" t="s">
        <v>166</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J9" s="7"/>
      <c r="AK9" s="7"/>
      <c r="AL9" s="59"/>
      <c r="AM9" s="59"/>
      <c r="AN9" s="7"/>
      <c r="AO9" s="8"/>
      <c r="AS9" s="9"/>
      <c r="AT9" s="9"/>
      <c r="AU9" s="9"/>
      <c r="AV9" s="9"/>
      <c r="AW9" s="9"/>
      <c r="AX9" s="9"/>
      <c r="AY9" s="9"/>
      <c r="AZ9" s="9" t="s">
        <v>167</v>
      </c>
      <c r="BA9" s="9"/>
      <c r="BB9" s="60" t="s">
        <v>168</v>
      </c>
    </row>
    <row r="10" s="10" customFormat="true" ht="15" hidden="false" customHeight="true" outlineLevel="0" collapsed="false">
      <c r="A10" s="11"/>
      <c r="B10" s="11" t="n">
        <v>1970</v>
      </c>
      <c r="C10" s="11" t="n">
        <v>1971</v>
      </c>
      <c r="D10" s="11" t="n">
        <v>1972</v>
      </c>
      <c r="E10" s="11" t="n">
        <v>1973</v>
      </c>
      <c r="F10" s="11" t="n">
        <v>1974</v>
      </c>
      <c r="G10" s="11" t="n">
        <v>1975</v>
      </c>
      <c r="H10" s="11" t="n">
        <v>1976</v>
      </c>
      <c r="I10" s="11" t="n">
        <v>1977</v>
      </c>
      <c r="J10" s="11" t="n">
        <v>1978</v>
      </c>
      <c r="K10" s="11" t="n">
        <v>1979</v>
      </c>
      <c r="L10" s="11" t="n">
        <v>1980</v>
      </c>
      <c r="M10" s="11" t="n">
        <v>1981</v>
      </c>
      <c r="N10" s="11" t="n">
        <v>1982</v>
      </c>
      <c r="O10" s="11" t="n">
        <v>1983</v>
      </c>
      <c r="P10" s="11" t="n">
        <v>1984</v>
      </c>
      <c r="Q10" s="11" t="n">
        <v>1985</v>
      </c>
      <c r="R10" s="11" t="n">
        <v>1986</v>
      </c>
      <c r="S10" s="11" t="n">
        <v>1987</v>
      </c>
      <c r="T10" s="11" t="n">
        <v>1988</v>
      </c>
      <c r="U10" s="11" t="n">
        <v>1989</v>
      </c>
      <c r="V10" s="11" t="n">
        <v>1990</v>
      </c>
      <c r="W10" s="11" t="n">
        <v>1991</v>
      </c>
      <c r="X10" s="11" t="n">
        <v>1992</v>
      </c>
      <c r="Y10" s="11" t="n">
        <v>1993</v>
      </c>
      <c r="Z10" s="11" t="n">
        <v>1994</v>
      </c>
      <c r="AA10" s="11" t="n">
        <v>1995</v>
      </c>
      <c r="AB10" s="11" t="n">
        <v>1996</v>
      </c>
      <c r="AC10" s="11" t="n">
        <v>1997</v>
      </c>
      <c r="AD10" s="11" t="n">
        <v>1998</v>
      </c>
      <c r="AE10" s="11" t="n">
        <v>1999</v>
      </c>
      <c r="AF10" s="11" t="n">
        <v>2000</v>
      </c>
      <c r="AG10" s="11" t="n">
        <v>2001</v>
      </c>
      <c r="AH10" s="11" t="n">
        <v>2002</v>
      </c>
      <c r="AI10" s="11" t="n">
        <v>2003</v>
      </c>
      <c r="AJ10" s="11" t="n">
        <v>2004</v>
      </c>
      <c r="AK10" s="11" t="n">
        <v>2005</v>
      </c>
      <c r="AL10" s="11" t="n">
        <v>2006</v>
      </c>
      <c r="AM10" s="11" t="n">
        <v>2007</v>
      </c>
      <c r="AN10" s="11" t="n">
        <v>2008</v>
      </c>
      <c r="AO10" s="11" t="n">
        <v>2009</v>
      </c>
      <c r="AP10" s="11" t="n">
        <v>2010</v>
      </c>
      <c r="AQ10" s="11" t="n">
        <v>2011</v>
      </c>
      <c r="AR10" s="11" t="n">
        <v>2012</v>
      </c>
      <c r="AS10" s="11" t="n">
        <v>2013</v>
      </c>
      <c r="AT10" s="11" t="n">
        <v>2014</v>
      </c>
      <c r="AU10" s="11" t="n">
        <v>2015</v>
      </c>
      <c r="AV10" s="11" t="n">
        <v>2016</v>
      </c>
      <c r="AW10" s="11" t="n">
        <v>2017</v>
      </c>
      <c r="AX10" s="11" t="n">
        <v>2018</v>
      </c>
      <c r="AY10" s="11" t="n">
        <v>2019</v>
      </c>
      <c r="AZ10" s="11" t="n">
        <v>2020</v>
      </c>
      <c r="BA10" s="11" t="n">
        <v>2021</v>
      </c>
      <c r="BB10" s="15"/>
    </row>
    <row r="11" s="32" customFormat="true" ht="20.25" hidden="false" customHeight="true" outlineLevel="0" collapsed="false">
      <c r="A11" s="61" t="s">
        <v>169</v>
      </c>
      <c r="B11" s="62" t="n">
        <v>106.89165763498</v>
      </c>
      <c r="C11" s="62" t="n">
        <v>101.238521097221</v>
      </c>
      <c r="D11" s="62" t="n">
        <v>96.1447557133671</v>
      </c>
      <c r="E11" s="62" t="n">
        <v>91.7225941360396</v>
      </c>
      <c r="F11" s="62" t="n">
        <v>89.4866501667952</v>
      </c>
      <c r="G11" s="62" t="n">
        <v>87.9794771513884</v>
      </c>
      <c r="H11" s="62" t="n">
        <v>84.6424991603051</v>
      </c>
      <c r="I11" s="62" t="n">
        <v>83.1087703056054</v>
      </c>
      <c r="J11" s="62" t="n">
        <v>82.7454540364182</v>
      </c>
      <c r="K11" s="62" t="n">
        <v>81.9975425740072</v>
      </c>
      <c r="L11" s="62" t="n">
        <v>76.094191245886</v>
      </c>
      <c r="M11" s="62" t="n">
        <v>76.7157829514007</v>
      </c>
      <c r="N11" s="62" t="n">
        <v>77.3329141783838</v>
      </c>
      <c r="O11" s="62" t="n">
        <v>80.6002090470418</v>
      </c>
      <c r="P11" s="62" t="n">
        <v>80.3142028323377</v>
      </c>
      <c r="Q11" s="62" t="n">
        <v>78.1085430571003</v>
      </c>
      <c r="R11" s="62" t="n">
        <v>76.1790721785254</v>
      </c>
      <c r="S11" s="62" t="n">
        <v>77.0719363197136</v>
      </c>
      <c r="T11" s="62" t="n">
        <v>77.9463679929289</v>
      </c>
      <c r="U11" s="62" t="n">
        <v>76.5887259112721</v>
      </c>
      <c r="V11" s="62" t="n">
        <v>77.5104064531621</v>
      </c>
      <c r="W11" s="62" t="n">
        <v>78.7325251556063</v>
      </c>
      <c r="X11" s="62" t="n">
        <v>80.0226612503885</v>
      </c>
      <c r="Y11" s="62" t="n">
        <v>78.5164263971788</v>
      </c>
      <c r="Z11" s="62" t="n">
        <v>78.1855668683504</v>
      </c>
      <c r="AA11" s="62" t="n">
        <v>77.8783649900582</v>
      </c>
      <c r="AB11" s="62" t="n">
        <v>80.3350667096043</v>
      </c>
      <c r="AC11" s="62" t="n">
        <v>81.8218654049314</v>
      </c>
      <c r="AD11" s="62" t="n">
        <v>83.1678318409668</v>
      </c>
      <c r="AE11" s="62" t="n">
        <v>83.5490566228166</v>
      </c>
      <c r="AF11" s="62" t="n">
        <v>80.4442568781412</v>
      </c>
      <c r="AG11" s="62" t="n">
        <v>79.8407337596674</v>
      </c>
      <c r="AH11" s="62" t="n">
        <v>80.9518053695056</v>
      </c>
      <c r="AI11" s="62" t="n">
        <v>81.9191901265175</v>
      </c>
      <c r="AJ11" s="62" t="n">
        <v>81.4039923666814</v>
      </c>
      <c r="AK11" s="62" t="n">
        <v>80.9117060617557</v>
      </c>
      <c r="AL11" s="62" t="n">
        <v>80.3634278491655</v>
      </c>
      <c r="AM11" s="62" t="n">
        <v>80.9184070064559</v>
      </c>
      <c r="AN11" s="62" t="n">
        <v>81.0054615879487</v>
      </c>
      <c r="AO11" s="62" t="n">
        <v>78.9018316606433</v>
      </c>
      <c r="AP11" s="62" t="n">
        <v>79.6736072335008</v>
      </c>
      <c r="AQ11" s="62" t="n">
        <v>78.3488177741744</v>
      </c>
      <c r="AR11" s="62" t="n">
        <v>79.2826613519278</v>
      </c>
      <c r="AS11" s="62" t="n">
        <v>79.5075387968216</v>
      </c>
      <c r="AT11" s="62" t="n">
        <v>80.9294474718806</v>
      </c>
      <c r="AU11" s="62" t="n">
        <v>82.6695545145984</v>
      </c>
      <c r="AV11" s="62" t="n">
        <v>83.6492917022959</v>
      </c>
      <c r="AW11" s="62" t="n">
        <v>83.8752240013226</v>
      </c>
      <c r="AX11" s="62" t="n">
        <v>82.1654356486082</v>
      </c>
      <c r="AY11" s="62" t="n">
        <v>81.311409897144</v>
      </c>
      <c r="AZ11" s="62" t="n">
        <v>83.655625464602</v>
      </c>
      <c r="BA11" s="62" t="n">
        <v>82.6581359593567</v>
      </c>
      <c r="BB11" s="63" t="s">
        <v>170</v>
      </c>
      <c r="BF11" s="23"/>
    </row>
    <row r="12" s="32" customFormat="true" ht="24" hidden="false" customHeight="true" outlineLevel="0" collapsed="false">
      <c r="A12" s="61" t="s">
        <v>171</v>
      </c>
      <c r="B12" s="62" t="n">
        <v>67.9756869018985</v>
      </c>
      <c r="C12" s="62" t="n">
        <v>66.0047314403466</v>
      </c>
      <c r="D12" s="62" t="n">
        <v>64.4048630811117</v>
      </c>
      <c r="E12" s="62" t="n">
        <v>63.9810110743294</v>
      </c>
      <c r="F12" s="62" t="n">
        <v>63.8790266928443</v>
      </c>
      <c r="G12" s="62" t="n">
        <v>63.9222045443764</v>
      </c>
      <c r="H12" s="62" t="n">
        <v>62.9339727409426</v>
      </c>
      <c r="I12" s="62" t="n">
        <v>62.9146326344087</v>
      </c>
      <c r="J12" s="62" t="n">
        <v>64.0400575564876</v>
      </c>
      <c r="K12" s="62" t="n">
        <v>64.3380523410388</v>
      </c>
      <c r="L12" s="62" t="n">
        <v>59.9439689804644</v>
      </c>
      <c r="M12" s="62" t="n">
        <v>60.0383246594935</v>
      </c>
      <c r="N12" s="62" t="n">
        <v>61.8040536142758</v>
      </c>
      <c r="O12" s="62" t="n">
        <v>65.0852649867978</v>
      </c>
      <c r="P12" s="62" t="n">
        <v>65.3575245086864</v>
      </c>
      <c r="Q12" s="62" t="n">
        <v>64.6918466874605</v>
      </c>
      <c r="R12" s="62" t="n">
        <v>64.1215135110803</v>
      </c>
      <c r="S12" s="62" t="n">
        <v>64.8180159876726</v>
      </c>
      <c r="T12" s="62" t="n">
        <v>65.7791297471879</v>
      </c>
      <c r="U12" s="62" t="n">
        <v>64.9177781733884</v>
      </c>
      <c r="V12" s="62" t="n">
        <v>65.6131177218608</v>
      </c>
      <c r="W12" s="62" t="n">
        <v>66.7675544164979</v>
      </c>
      <c r="X12" s="62" t="n">
        <v>67.8505224197734</v>
      </c>
      <c r="Y12" s="62" t="n">
        <v>67.3071409262824</v>
      </c>
      <c r="Z12" s="62" t="n">
        <v>67.5545551483307</v>
      </c>
      <c r="AA12" s="62" t="n">
        <v>67.5754822933524</v>
      </c>
      <c r="AB12" s="62" t="n">
        <v>69.9398125451933</v>
      </c>
      <c r="AC12" s="62" t="n">
        <v>71.4886672828138</v>
      </c>
      <c r="AD12" s="62" t="n">
        <v>72.5354610235762</v>
      </c>
      <c r="AE12" s="62" t="n">
        <v>72.7018856197516</v>
      </c>
      <c r="AF12" s="62" t="n">
        <v>69.8497459879089</v>
      </c>
      <c r="AG12" s="62" t="n">
        <v>69.6642530562519</v>
      </c>
      <c r="AH12" s="62" t="n">
        <v>70.8118644487384</v>
      </c>
      <c r="AI12" s="62" t="n">
        <v>71.7920584523788</v>
      </c>
      <c r="AJ12" s="62" t="n">
        <v>71.61962759191</v>
      </c>
      <c r="AK12" s="62" t="n">
        <v>71.2223654275287</v>
      </c>
      <c r="AL12" s="62" t="n">
        <v>70.9312583294135</v>
      </c>
      <c r="AM12" s="62" t="n">
        <v>71.9528049036891</v>
      </c>
      <c r="AN12" s="62" t="n">
        <v>72.2957242282264</v>
      </c>
      <c r="AO12" s="62" t="n">
        <v>70.0312945580287</v>
      </c>
      <c r="AP12" s="62" t="n">
        <v>71.2693879734152</v>
      </c>
      <c r="AQ12" s="62" t="n">
        <v>70.3671339542836</v>
      </c>
      <c r="AR12" s="62" t="n">
        <v>71.2851167660895</v>
      </c>
      <c r="AS12" s="62" t="n">
        <v>71.7534887610774</v>
      </c>
      <c r="AT12" s="62" t="n">
        <v>72.862290293869</v>
      </c>
      <c r="AU12" s="62" t="n">
        <v>74.2609691948941</v>
      </c>
      <c r="AV12" s="62" t="n">
        <v>74.9880725708249</v>
      </c>
      <c r="AW12" s="62" t="n">
        <v>75.1324105331416</v>
      </c>
      <c r="AX12" s="62" t="n">
        <v>73.2298261296919</v>
      </c>
      <c r="AY12" s="62" t="n">
        <v>72.3991149211668</v>
      </c>
      <c r="AZ12" s="62" t="n">
        <v>73.8380785361255</v>
      </c>
      <c r="BA12" s="62" t="n">
        <v>73.2002353944031</v>
      </c>
      <c r="BB12" s="63" t="s">
        <v>172</v>
      </c>
      <c r="BF12" s="23"/>
    </row>
    <row r="13" s="32" customFormat="true" ht="15" hidden="false" customHeight="true" outlineLevel="0" collapsed="false">
      <c r="A13" s="28" t="s">
        <v>132</v>
      </c>
      <c r="B13" s="62" t="n">
        <v>64.8174478028577</v>
      </c>
      <c r="C13" s="62" t="n">
        <v>62.9279916362027</v>
      </c>
      <c r="D13" s="62" t="n">
        <v>63.0983844531982</v>
      </c>
      <c r="E13" s="62" t="n">
        <v>62.7447568536629</v>
      </c>
      <c r="F13" s="62" t="n">
        <v>61.529879368408</v>
      </c>
      <c r="G13" s="62" t="n">
        <v>61.4239570597857</v>
      </c>
      <c r="H13" s="62" t="n">
        <v>59.9063782972686</v>
      </c>
      <c r="I13" s="62" t="n">
        <v>56.3331025992033</v>
      </c>
      <c r="J13" s="62" t="n">
        <v>57.5075844973483</v>
      </c>
      <c r="K13" s="62" t="n">
        <v>55.9245588064419</v>
      </c>
      <c r="L13" s="62" t="n">
        <v>49.1968396000753</v>
      </c>
      <c r="M13" s="62" t="n">
        <v>51.5719309725914</v>
      </c>
      <c r="N13" s="62" t="n">
        <v>51.1856453101869</v>
      </c>
      <c r="O13" s="62" t="n">
        <v>50.9340849563637</v>
      </c>
      <c r="P13" s="62" t="n">
        <v>47.0728918656366</v>
      </c>
      <c r="Q13" s="62" t="n">
        <v>46.2446952242788</v>
      </c>
      <c r="R13" s="62" t="n">
        <v>50.170896716493</v>
      </c>
      <c r="S13" s="62" t="n">
        <v>47.341911965182</v>
      </c>
      <c r="T13" s="62" t="n">
        <v>47.7779821983041</v>
      </c>
      <c r="U13" s="62" t="n">
        <v>47.2351579868837</v>
      </c>
      <c r="V13" s="62" t="n">
        <v>51.9693806292585</v>
      </c>
      <c r="W13" s="62" t="n">
        <v>49.2883742361516</v>
      </c>
      <c r="X13" s="62" t="n">
        <v>50.3120426851679</v>
      </c>
      <c r="Y13" s="62" t="n">
        <v>49.6148124977756</v>
      </c>
      <c r="Z13" s="62" t="n">
        <v>51.7752307446385</v>
      </c>
      <c r="AA13" s="62" t="n">
        <v>52.4579402220205</v>
      </c>
      <c r="AB13" s="62" t="n">
        <v>51.595915726596</v>
      </c>
      <c r="AC13" s="62" t="n">
        <v>51.7263062222315</v>
      </c>
      <c r="AD13" s="62" t="n">
        <v>52.773678847279</v>
      </c>
      <c r="AE13" s="62" t="n">
        <v>52.3727304399245</v>
      </c>
      <c r="AF13" s="62" t="n">
        <v>49.7758708362209</v>
      </c>
      <c r="AG13" s="62" t="n">
        <v>48.8347438147819</v>
      </c>
      <c r="AH13" s="62" t="n">
        <v>48.9324122985764</v>
      </c>
      <c r="AI13" s="62" t="n">
        <v>47.5894149648473</v>
      </c>
      <c r="AJ13" s="62" t="n">
        <v>48.2467125678534</v>
      </c>
      <c r="AK13" s="62" t="n">
        <v>47.6815850256193</v>
      </c>
      <c r="AL13" s="62" t="n">
        <v>46.5086406965201</v>
      </c>
      <c r="AM13" s="62" t="n">
        <v>47.2996274483153</v>
      </c>
      <c r="AN13" s="62" t="n">
        <v>48.5307178923634</v>
      </c>
      <c r="AO13" s="62" t="n">
        <v>47.7854794725225</v>
      </c>
      <c r="AP13" s="62" t="n">
        <v>49.5128651311258</v>
      </c>
      <c r="AQ13" s="62" t="n">
        <v>50.7182591359083</v>
      </c>
      <c r="AR13" s="62" t="n">
        <v>52.5424018275243</v>
      </c>
      <c r="AS13" s="62" t="n">
        <v>53.7409900001026</v>
      </c>
      <c r="AT13" s="62" t="n">
        <v>55.2885071666768</v>
      </c>
      <c r="AU13" s="62" t="n">
        <v>55.7954607101553</v>
      </c>
      <c r="AV13" s="62" t="n">
        <v>55.6225970863208</v>
      </c>
      <c r="AW13" s="62" t="n">
        <v>55.7727681084158</v>
      </c>
      <c r="AX13" s="62" t="n">
        <v>54.3602318494843</v>
      </c>
      <c r="AY13" s="62" t="n">
        <v>55.1958303164344</v>
      </c>
      <c r="AZ13" s="62" t="n">
        <v>53.9372836380754</v>
      </c>
      <c r="BA13" s="62" t="n">
        <v>55.0513463765504</v>
      </c>
      <c r="BB13" s="31" t="s">
        <v>87</v>
      </c>
      <c r="BF13" s="23"/>
    </row>
    <row r="14" s="32" customFormat="true" ht="15" hidden="false" customHeight="true" outlineLevel="0" collapsed="false">
      <c r="A14" s="28" t="s">
        <v>173</v>
      </c>
      <c r="B14" s="62" t="n">
        <v>6.08134411381133</v>
      </c>
      <c r="C14" s="62" t="n">
        <v>6.00345258187709</v>
      </c>
      <c r="D14" s="62" t="n">
        <v>5.93856679325906</v>
      </c>
      <c r="E14" s="62" t="n">
        <v>5.61534202458701</v>
      </c>
      <c r="F14" s="62" t="n">
        <v>5.4462816992053</v>
      </c>
      <c r="G14" s="62" t="n">
        <v>5.63070680088608</v>
      </c>
      <c r="H14" s="62" t="n">
        <v>5.47232371284854</v>
      </c>
      <c r="I14" s="62" t="n">
        <v>5.45784032394557</v>
      </c>
      <c r="J14" s="62" t="n">
        <v>5.52037344858113</v>
      </c>
      <c r="K14" s="62" t="n">
        <v>5.49353180712946</v>
      </c>
      <c r="L14" s="62" t="n">
        <v>5.48965428873392</v>
      </c>
      <c r="M14" s="62" t="n">
        <v>5.8938691286336</v>
      </c>
      <c r="N14" s="62" t="n">
        <v>5.97713355484236</v>
      </c>
      <c r="O14" s="62" t="n">
        <v>6.43823673160287</v>
      </c>
      <c r="P14" s="62" t="n">
        <v>5.91289251127775</v>
      </c>
      <c r="Q14" s="62" t="n">
        <v>5.73131602151496</v>
      </c>
      <c r="R14" s="62" t="n">
        <v>5.76769412992382</v>
      </c>
      <c r="S14" s="62" t="n">
        <v>5.79599581969054</v>
      </c>
      <c r="T14" s="62" t="n">
        <v>6.26285989751957</v>
      </c>
      <c r="U14" s="62" t="n">
        <v>5.96496420061159</v>
      </c>
      <c r="V14" s="62" t="n">
        <v>6.91834831006468</v>
      </c>
      <c r="W14" s="62" t="n">
        <v>6.33839610083584</v>
      </c>
      <c r="X14" s="62" t="n">
        <v>6.72838759884083</v>
      </c>
      <c r="Y14" s="62" t="n">
        <v>6.63080521185033</v>
      </c>
      <c r="Z14" s="62" t="n">
        <v>7.29170865333242</v>
      </c>
      <c r="AA14" s="62" t="n">
        <v>7.32462413318917</v>
      </c>
      <c r="AB14" s="62" t="n">
        <v>6.78462029703754</v>
      </c>
      <c r="AC14" s="62" t="n">
        <v>7.090751632792</v>
      </c>
      <c r="AD14" s="62" t="n">
        <v>7.43805295283761</v>
      </c>
      <c r="AE14" s="62" t="n">
        <v>7.90933806753201</v>
      </c>
      <c r="AF14" s="62" t="n">
        <v>7.87881190637718</v>
      </c>
      <c r="AG14" s="62" t="n">
        <v>7.38797489628028</v>
      </c>
      <c r="AH14" s="62" t="n">
        <v>7.40053015125549</v>
      </c>
      <c r="AI14" s="62" t="n">
        <v>7.38753749390267</v>
      </c>
      <c r="AJ14" s="62" t="n">
        <v>7.25225413073034</v>
      </c>
      <c r="AK14" s="62" t="n">
        <v>7.36125416030906</v>
      </c>
      <c r="AL14" s="62" t="n">
        <v>7.19004342310277</v>
      </c>
      <c r="AM14" s="62" t="n">
        <v>7.09587567701619</v>
      </c>
      <c r="AN14" s="62" t="n">
        <v>7.01007673282742</v>
      </c>
      <c r="AO14" s="62" t="n">
        <v>6.95818103288717</v>
      </c>
      <c r="AP14" s="62" t="n">
        <v>6.8512742999756</v>
      </c>
      <c r="AQ14" s="62" t="n">
        <v>6.95490487649748</v>
      </c>
      <c r="AR14" s="62" t="n">
        <v>7.10739187028342</v>
      </c>
      <c r="AS14" s="62" t="n">
        <v>7.21107397675616</v>
      </c>
      <c r="AT14" s="62" t="n">
        <v>7.55740839064268</v>
      </c>
      <c r="AU14" s="62" t="n">
        <v>7.76530360358597</v>
      </c>
      <c r="AV14" s="62" t="n">
        <v>7.78051711361305</v>
      </c>
      <c r="AW14" s="62" t="n">
        <v>7.77020350285997</v>
      </c>
      <c r="AX14" s="62" t="n">
        <v>7.74916676908888</v>
      </c>
      <c r="AY14" s="62" t="n">
        <v>7.87851664815904</v>
      </c>
      <c r="AZ14" s="62" t="n">
        <v>7.54305063436982</v>
      </c>
      <c r="BA14" s="62" t="n">
        <v>7.54448682331124</v>
      </c>
      <c r="BB14" s="31" t="s">
        <v>174</v>
      </c>
      <c r="BF14" s="23"/>
    </row>
    <row r="15" s="32" customFormat="true" ht="15" hidden="false" customHeight="true" outlineLevel="0" collapsed="false">
      <c r="A15" s="28" t="s">
        <v>90</v>
      </c>
      <c r="B15" s="62" t="n">
        <v>896.534124111942</v>
      </c>
      <c r="C15" s="62" t="n">
        <v>843.139784104052</v>
      </c>
      <c r="D15" s="62" t="n">
        <v>883.587219726709</v>
      </c>
      <c r="E15" s="62" t="n">
        <v>851.546092090228</v>
      </c>
      <c r="F15" s="62" t="n">
        <v>808.583853149547</v>
      </c>
      <c r="G15" s="62" t="n">
        <v>768.246135351693</v>
      </c>
      <c r="H15" s="62" t="n">
        <v>738.477996192217</v>
      </c>
      <c r="I15" s="62" t="n">
        <v>684.703746697491</v>
      </c>
      <c r="J15" s="62" t="n">
        <v>684.652862443426</v>
      </c>
      <c r="K15" s="62" t="n">
        <v>651.692521870996</v>
      </c>
      <c r="L15" s="62" t="n">
        <v>573.650996927714</v>
      </c>
      <c r="M15" s="62" t="n">
        <v>615.850209469963</v>
      </c>
      <c r="N15" s="62" t="n">
        <v>624.526250772441</v>
      </c>
      <c r="O15" s="62" t="n">
        <v>623.133294827665</v>
      </c>
      <c r="P15" s="62" t="n">
        <v>602.494324950447</v>
      </c>
      <c r="Q15" s="62" t="n">
        <v>611.034099824847</v>
      </c>
      <c r="R15" s="62" t="n">
        <v>664.682418282348</v>
      </c>
      <c r="S15" s="62" t="n">
        <v>611.328006162399</v>
      </c>
      <c r="T15" s="62" t="n">
        <v>605.514271824572</v>
      </c>
      <c r="U15" s="62" t="n">
        <v>600.011772531159</v>
      </c>
      <c r="V15" s="62" t="n">
        <v>669.366448843046</v>
      </c>
      <c r="W15" s="62" t="n">
        <v>677.540007966411</v>
      </c>
      <c r="X15" s="62" t="n">
        <v>657.614070482355</v>
      </c>
      <c r="Y15" s="62" t="n">
        <v>607.309621259957</v>
      </c>
      <c r="Z15" s="62" t="n">
        <v>580.679556312356</v>
      </c>
      <c r="AA15" s="62" t="n">
        <v>584.217365056586</v>
      </c>
      <c r="AB15" s="62" t="n">
        <v>653.226461265775</v>
      </c>
      <c r="AC15" s="62" t="n">
        <v>582.95196270757</v>
      </c>
      <c r="AD15" s="62" t="n">
        <v>597.579714885315</v>
      </c>
      <c r="AE15" s="62" t="n">
        <v>603.276276202704</v>
      </c>
      <c r="AF15" s="62" t="n">
        <v>635.453188752244</v>
      </c>
      <c r="AG15" s="62" t="n">
        <v>639.582858273834</v>
      </c>
      <c r="AH15" s="62" t="n">
        <v>635.831215807623</v>
      </c>
      <c r="AI15" s="62" t="n">
        <v>635.822727855003</v>
      </c>
      <c r="AJ15" s="62" t="n">
        <v>645.409560359409</v>
      </c>
      <c r="AK15" s="62" t="n">
        <v>635.364092737211</v>
      </c>
      <c r="AL15" s="62" t="n">
        <v>630.635140296331</v>
      </c>
      <c r="AM15" s="62" t="n">
        <v>649.136906872756</v>
      </c>
      <c r="AN15" s="62" t="n">
        <v>653.106863554487</v>
      </c>
      <c r="AO15" s="62" t="n">
        <v>685.023190956923</v>
      </c>
      <c r="AP15" s="62" t="n">
        <v>681.061612244616</v>
      </c>
      <c r="AQ15" s="62" t="n">
        <v>693.133702259304</v>
      </c>
      <c r="AR15" s="62" t="n">
        <v>725.505494304648</v>
      </c>
      <c r="AS15" s="62" t="n">
        <v>743.822956077672</v>
      </c>
      <c r="AT15" s="62" t="n">
        <v>759.420855371334</v>
      </c>
      <c r="AU15" s="62" t="n">
        <v>776.917397362364</v>
      </c>
      <c r="AV15" s="62" t="n">
        <v>801.211687570178</v>
      </c>
      <c r="AW15" s="62" t="n">
        <v>802.211806250705</v>
      </c>
      <c r="AX15" s="62" t="n">
        <v>778.722418323925</v>
      </c>
      <c r="AY15" s="62" t="n">
        <v>801.897041874617</v>
      </c>
      <c r="AZ15" s="62" t="n">
        <v>820.170419249111</v>
      </c>
      <c r="BA15" s="62" t="n">
        <v>789.810849482884</v>
      </c>
      <c r="BB15" s="31" t="s">
        <v>91</v>
      </c>
      <c r="BF15" s="23"/>
    </row>
    <row r="16" s="32" customFormat="true" ht="15" hidden="false" customHeight="true" outlineLevel="0" collapsed="false">
      <c r="A16" s="28" t="s">
        <v>136</v>
      </c>
      <c r="B16" s="62" t="n">
        <v>75.2952068136284</v>
      </c>
      <c r="C16" s="62" t="n">
        <v>66.9810892709229</v>
      </c>
      <c r="D16" s="62" t="n">
        <v>64.6443339847734</v>
      </c>
      <c r="E16" s="62" t="n">
        <v>64.9255293512868</v>
      </c>
      <c r="F16" s="62" t="n">
        <v>62.8346105012058</v>
      </c>
      <c r="G16" s="62" t="n">
        <v>57.7408318404473</v>
      </c>
      <c r="H16" s="62" t="n">
        <v>57.9448452908734</v>
      </c>
      <c r="I16" s="62" t="n">
        <v>52.3826946500074</v>
      </c>
      <c r="J16" s="62" t="n">
        <v>52.5187747573535</v>
      </c>
      <c r="K16" s="62" t="n">
        <v>51.38630114006</v>
      </c>
      <c r="L16" s="62" t="n">
        <v>48.0515890330089</v>
      </c>
      <c r="M16" s="62" t="n">
        <v>50.3172104030862</v>
      </c>
      <c r="N16" s="62" t="n">
        <v>49.667908980959</v>
      </c>
      <c r="O16" s="62" t="n">
        <v>54.2680915701921</v>
      </c>
      <c r="P16" s="62" t="n">
        <v>50.715507958064</v>
      </c>
      <c r="Q16" s="62" t="n">
        <v>51.1603871722561</v>
      </c>
      <c r="R16" s="62" t="n">
        <v>48.4592470182169</v>
      </c>
      <c r="S16" s="62" t="n">
        <v>55.8711112149883</v>
      </c>
      <c r="T16" s="62" t="n">
        <v>57.5058034678852</v>
      </c>
      <c r="U16" s="62" t="n">
        <v>55.8524641738979</v>
      </c>
      <c r="V16" s="62" t="n">
        <v>59.9846099483253</v>
      </c>
      <c r="W16" s="62" t="n">
        <v>63.5587304110813</v>
      </c>
      <c r="X16" s="62" t="n">
        <v>65.9529608007032</v>
      </c>
      <c r="Y16" s="62" t="n">
        <v>69.3674224130742</v>
      </c>
      <c r="Z16" s="62" t="n">
        <v>53.7133617260968</v>
      </c>
      <c r="AA16" s="62" t="n">
        <v>62.5667170935633</v>
      </c>
      <c r="AB16" s="62" t="n">
        <v>69.8849552920757</v>
      </c>
      <c r="AC16" s="62" t="n">
        <v>75.267140764698</v>
      </c>
      <c r="AD16" s="62" t="n">
        <v>73.1418153448845</v>
      </c>
      <c r="AE16" s="62" t="n">
        <v>79.0707086414195</v>
      </c>
      <c r="AF16" s="62" t="n">
        <v>94.5514703966585</v>
      </c>
      <c r="AG16" s="62" t="n">
        <v>94.8682109593635</v>
      </c>
      <c r="AH16" s="62" t="n">
        <v>88.7553035617826</v>
      </c>
      <c r="AI16" s="62" t="n">
        <v>85.5230033061791</v>
      </c>
      <c r="AJ16" s="62" t="n">
        <v>85.1261606674506</v>
      </c>
      <c r="AK16" s="62" t="n">
        <v>85.0529552272379</v>
      </c>
      <c r="AL16" s="62" t="n">
        <v>83.150769363955</v>
      </c>
      <c r="AM16" s="62" t="n">
        <v>85.339494701977</v>
      </c>
      <c r="AN16" s="62" t="n">
        <v>88.1354703575018</v>
      </c>
      <c r="AO16" s="62" t="n">
        <v>88.2211745736868</v>
      </c>
      <c r="AP16" s="62" t="n">
        <v>86.7498092960431</v>
      </c>
      <c r="AQ16" s="62" t="n">
        <v>81.874281712918</v>
      </c>
      <c r="AR16" s="62" t="n">
        <v>87.5412620889298</v>
      </c>
      <c r="AS16" s="62" t="n">
        <v>82.9067713044549</v>
      </c>
      <c r="AT16" s="62" t="n">
        <v>84.9121419042731</v>
      </c>
      <c r="AU16" s="62" t="n">
        <v>84.2338319836971</v>
      </c>
      <c r="AV16" s="62" t="n">
        <v>87.2664075262777</v>
      </c>
      <c r="AW16" s="62" t="n">
        <v>83.5701165896007</v>
      </c>
      <c r="AX16" s="62" t="n">
        <v>82.8710310400196</v>
      </c>
      <c r="AY16" s="62" t="n">
        <v>84.4201381984531</v>
      </c>
      <c r="AZ16" s="62" t="n">
        <v>83.818905798483</v>
      </c>
      <c r="BA16" s="62" t="n">
        <v>84.6151752382349</v>
      </c>
      <c r="BB16" s="31" t="s">
        <v>137</v>
      </c>
      <c r="BF16" s="23"/>
    </row>
    <row r="17" s="32" customFormat="true" ht="15" hidden="false" customHeight="true" outlineLevel="0" collapsed="false">
      <c r="A17" s="28" t="s">
        <v>138</v>
      </c>
      <c r="B17" s="62" t="n">
        <v>103.77027710449</v>
      </c>
      <c r="C17" s="62" t="n">
        <v>98.4818881707779</v>
      </c>
      <c r="D17" s="62" t="n">
        <v>93.7343087070769</v>
      </c>
      <c r="E17" s="62" t="n">
        <v>88.8649231982726</v>
      </c>
      <c r="F17" s="62" t="n">
        <v>87.6255917722439</v>
      </c>
      <c r="G17" s="62" t="n">
        <v>86.5467714567831</v>
      </c>
      <c r="H17" s="62" t="n">
        <v>87.0179682036306</v>
      </c>
      <c r="I17" s="62" t="n">
        <v>93.2985273270216</v>
      </c>
      <c r="J17" s="62" t="n">
        <v>92.1544221866844</v>
      </c>
      <c r="K17" s="62" t="n">
        <v>91.5439848284651</v>
      </c>
      <c r="L17" s="62" t="n">
        <v>87.975224330832</v>
      </c>
      <c r="M17" s="62" t="n">
        <v>85.4546476952981</v>
      </c>
      <c r="N17" s="62" t="n">
        <v>91.2671292872432</v>
      </c>
      <c r="O17" s="62" t="n">
        <v>98.410769111692</v>
      </c>
      <c r="P17" s="62" t="n">
        <v>105.496115399551</v>
      </c>
      <c r="Q17" s="62" t="n">
        <v>102.409294114336</v>
      </c>
      <c r="R17" s="62" t="n">
        <v>101.673714997283</v>
      </c>
      <c r="S17" s="62" t="n">
        <v>99.1937584103713</v>
      </c>
      <c r="T17" s="62" t="n">
        <v>102.867343127993</v>
      </c>
      <c r="U17" s="62" t="n">
        <v>101.923979968291</v>
      </c>
      <c r="V17" s="62" t="n">
        <v>105.531353306558</v>
      </c>
      <c r="W17" s="62" t="n">
        <v>113.153300306134</v>
      </c>
      <c r="X17" s="62" t="n">
        <v>113.850628595944</v>
      </c>
      <c r="Y17" s="62" t="n">
        <v>109.323228376401</v>
      </c>
      <c r="Z17" s="62" t="n">
        <v>110.757056263414</v>
      </c>
      <c r="AA17" s="62" t="n">
        <v>117.025226249036</v>
      </c>
      <c r="AB17" s="62" t="n">
        <v>126.795886485575</v>
      </c>
      <c r="AC17" s="62" t="n">
        <v>127.630499391269</v>
      </c>
      <c r="AD17" s="62" t="n">
        <v>137.809751934963</v>
      </c>
      <c r="AE17" s="62" t="n">
        <v>149.076156230785</v>
      </c>
      <c r="AF17" s="62" t="n">
        <v>149.582531379326</v>
      </c>
      <c r="AG17" s="62" t="n">
        <v>152.019788793149</v>
      </c>
      <c r="AH17" s="62" t="n">
        <v>155.587803188794</v>
      </c>
      <c r="AI17" s="62" t="n">
        <v>163.328889366866</v>
      </c>
      <c r="AJ17" s="62" t="n">
        <v>157.870780601928</v>
      </c>
      <c r="AK17" s="62" t="n">
        <v>158.627269908698</v>
      </c>
      <c r="AL17" s="62" t="n">
        <v>163.242456340894</v>
      </c>
      <c r="AM17" s="62" t="n">
        <v>163.388720181057</v>
      </c>
      <c r="AN17" s="62" t="n">
        <v>157.675590054144</v>
      </c>
      <c r="AO17" s="62" t="n">
        <v>156.283271761752</v>
      </c>
      <c r="AP17" s="62" t="n">
        <v>158.199444541831</v>
      </c>
      <c r="AQ17" s="62" t="n">
        <v>156.732095549836</v>
      </c>
      <c r="AR17" s="62" t="n">
        <v>157.081085898362</v>
      </c>
      <c r="AS17" s="62" t="n">
        <v>152.685917687497</v>
      </c>
      <c r="AT17" s="62" t="n">
        <v>154.887675647094</v>
      </c>
      <c r="AU17" s="62" t="n">
        <v>163.456654379266</v>
      </c>
      <c r="AV17" s="62" t="n">
        <v>173.432692348931</v>
      </c>
      <c r="AW17" s="62" t="n">
        <v>177.538978384931</v>
      </c>
      <c r="AX17" s="62" t="n">
        <v>168.457137686953</v>
      </c>
      <c r="AY17" s="62" t="n">
        <v>167.525617979644</v>
      </c>
      <c r="AZ17" s="62" t="n">
        <v>183.547474481767</v>
      </c>
      <c r="BA17" s="62" t="n">
        <v>179.024857076041</v>
      </c>
      <c r="BB17" s="31" t="s">
        <v>95</v>
      </c>
      <c r="BF17" s="23"/>
    </row>
    <row r="18" s="32" customFormat="true" ht="15" hidden="false" customHeight="true" outlineLevel="0" collapsed="false">
      <c r="A18" s="28" t="s">
        <v>175</v>
      </c>
      <c r="B18" s="62" t="n">
        <v>70.9291157020161</v>
      </c>
      <c r="C18" s="62" t="n">
        <v>82.2316542053829</v>
      </c>
      <c r="D18" s="62" t="n">
        <v>81.7553399397308</v>
      </c>
      <c r="E18" s="62" t="n">
        <v>91.5300899729284</v>
      </c>
      <c r="F18" s="62" t="n">
        <v>92.6350610424094</v>
      </c>
      <c r="G18" s="62" t="n">
        <v>101.574029523267</v>
      </c>
      <c r="H18" s="62" t="n">
        <v>113.264347076109</v>
      </c>
      <c r="I18" s="62" t="n">
        <v>130.474821442065</v>
      </c>
      <c r="J18" s="62" t="n">
        <v>139.363519249725</v>
      </c>
      <c r="K18" s="62" t="n">
        <v>136.087964209429</v>
      </c>
      <c r="L18" s="62" t="n">
        <v>127.96208042217</v>
      </c>
      <c r="M18" s="62" t="n">
        <v>123.205785271399</v>
      </c>
      <c r="N18" s="62" t="n">
        <v>126.388791869434</v>
      </c>
      <c r="O18" s="62" t="n">
        <v>121.925751510797</v>
      </c>
      <c r="P18" s="62" t="n">
        <v>137.834630975167</v>
      </c>
      <c r="Q18" s="62" t="n">
        <v>123.447497929955</v>
      </c>
      <c r="R18" s="62" t="n">
        <v>127.68393450421</v>
      </c>
      <c r="S18" s="62" t="n">
        <v>134.218242113742</v>
      </c>
      <c r="T18" s="62" t="n">
        <v>155.602437905285</v>
      </c>
      <c r="U18" s="62" t="n">
        <v>154.454671549783</v>
      </c>
      <c r="V18" s="62" t="n">
        <v>177.560700726591</v>
      </c>
      <c r="W18" s="62" t="n">
        <v>137.132151584361</v>
      </c>
      <c r="X18" s="62" t="n">
        <v>143.221362941371</v>
      </c>
      <c r="Y18" s="62" t="n">
        <v>188.595908804163</v>
      </c>
      <c r="Z18" s="62" t="n">
        <v>217.884960363016</v>
      </c>
      <c r="AA18" s="62" t="n">
        <v>235.391198775926</v>
      </c>
      <c r="AB18" s="62" t="n">
        <v>283.211558826431</v>
      </c>
      <c r="AC18" s="62" t="n">
        <v>278.741402201567</v>
      </c>
      <c r="AD18" s="62" t="n">
        <v>311.069426229738</v>
      </c>
      <c r="AE18" s="62" t="n">
        <v>266.7449299878</v>
      </c>
      <c r="AF18" s="62" t="n">
        <v>116.590280024545</v>
      </c>
      <c r="AG18" s="62" t="n">
        <v>108.090190033589</v>
      </c>
      <c r="AH18" s="62" t="n">
        <v>95.9545811454189</v>
      </c>
      <c r="AI18" s="62" t="n">
        <v>97.5447744354421</v>
      </c>
      <c r="AJ18" s="62" t="n">
        <v>102.553442103752</v>
      </c>
      <c r="AK18" s="62" t="n">
        <v>108.633257036797</v>
      </c>
      <c r="AL18" s="62" t="n">
        <v>104.7538162107</v>
      </c>
      <c r="AM18" s="62" t="n">
        <v>111.606635675037</v>
      </c>
      <c r="AN18" s="62" t="n">
        <v>108.719767846384</v>
      </c>
      <c r="AO18" s="62" t="n">
        <v>83.599819892638</v>
      </c>
      <c r="AP18" s="62" t="n">
        <v>95.8373276880603</v>
      </c>
      <c r="AQ18" s="62" t="n">
        <v>95.400630639952</v>
      </c>
      <c r="AR18" s="62" t="n">
        <v>93.3570363402214</v>
      </c>
      <c r="AS18" s="62" t="n">
        <v>98.1164118929847</v>
      </c>
      <c r="AT18" s="62" t="n">
        <v>94.3104502850366</v>
      </c>
      <c r="AU18" s="62" t="n">
        <v>88.8700358418085</v>
      </c>
      <c r="AV18" s="62" t="n">
        <v>81.7527111785324</v>
      </c>
      <c r="AW18" s="62" t="n">
        <v>69.890750074055</v>
      </c>
      <c r="AX18" s="62" t="n">
        <v>70.454523551662</v>
      </c>
      <c r="AY18" s="62" t="n">
        <v>88.9285091504968</v>
      </c>
      <c r="AZ18" s="62" t="n">
        <v>86.2307811945081</v>
      </c>
      <c r="BA18" s="62" t="n">
        <v>81.6334656619806</v>
      </c>
      <c r="BB18" s="31" t="s">
        <v>176</v>
      </c>
      <c r="BF18" s="23"/>
    </row>
    <row r="19" s="32" customFormat="true" ht="15" hidden="false" customHeight="true" outlineLevel="0" collapsed="false">
      <c r="A19" s="28" t="s">
        <v>141</v>
      </c>
      <c r="B19" s="62" t="n">
        <v>104.521409016045</v>
      </c>
      <c r="C19" s="62" t="n">
        <v>98.8238427905343</v>
      </c>
      <c r="D19" s="62" t="n">
        <v>93.9647790698753</v>
      </c>
      <c r="E19" s="62" t="n">
        <v>88.8149522656195</v>
      </c>
      <c r="F19" s="62" t="n">
        <v>87.5111686368518</v>
      </c>
      <c r="G19" s="62" t="n">
        <v>86.2014183671776</v>
      </c>
      <c r="H19" s="62" t="n">
        <v>86.4548832912085</v>
      </c>
      <c r="I19" s="62" t="n">
        <v>92.5447124871115</v>
      </c>
      <c r="J19" s="62" t="n">
        <v>91.1611591804515</v>
      </c>
      <c r="K19" s="62" t="n">
        <v>90.5339221170608</v>
      </c>
      <c r="L19" s="62" t="n">
        <v>87.0341405329415</v>
      </c>
      <c r="M19" s="62" t="n">
        <v>84.5602249344457</v>
      </c>
      <c r="N19" s="62" t="n">
        <v>90.4422006740308</v>
      </c>
      <c r="O19" s="62" t="n">
        <v>97.8577547924531</v>
      </c>
      <c r="P19" s="62" t="n">
        <v>104.685091458922</v>
      </c>
      <c r="Q19" s="62" t="n">
        <v>101.852880608864</v>
      </c>
      <c r="R19" s="62" t="n">
        <v>101.025242224156</v>
      </c>
      <c r="S19" s="62" t="n">
        <v>98.4267377123362</v>
      </c>
      <c r="T19" s="62" t="n">
        <v>101.817457391919</v>
      </c>
      <c r="U19" s="62" t="n">
        <v>100.915561161487</v>
      </c>
      <c r="V19" s="62" t="n">
        <v>104.2402393451</v>
      </c>
      <c r="W19" s="62" t="n">
        <v>112.578289948242</v>
      </c>
      <c r="X19" s="62" t="n">
        <v>113.146228399077</v>
      </c>
      <c r="Y19" s="62" t="n">
        <v>107.967477655028</v>
      </c>
      <c r="Z19" s="62" t="n">
        <v>109.069958582259</v>
      </c>
      <c r="AA19" s="62" t="n">
        <v>115.268338653312</v>
      </c>
      <c r="AB19" s="62" t="n">
        <v>124.666059011212</v>
      </c>
      <c r="AC19" s="62" t="n">
        <v>125.563548804566</v>
      </c>
      <c r="AD19" s="62" t="n">
        <v>135.443585165496</v>
      </c>
      <c r="AE19" s="62" t="n">
        <v>146.930955705461</v>
      </c>
      <c r="AF19" s="62" t="n">
        <v>151.208704053185</v>
      </c>
      <c r="AG19" s="62" t="n">
        <v>154.332617365983</v>
      </c>
      <c r="AH19" s="62" t="n">
        <v>159.149941399661</v>
      </c>
      <c r="AI19" s="62" t="n">
        <v>167.487189687529</v>
      </c>
      <c r="AJ19" s="62" t="n">
        <v>161.024094782592</v>
      </c>
      <c r="AK19" s="62" t="n">
        <v>161.561814055272</v>
      </c>
      <c r="AL19" s="62" t="n">
        <v>166.904667177769</v>
      </c>
      <c r="AM19" s="62" t="n">
        <v>166.556907041102</v>
      </c>
      <c r="AN19" s="62" t="n">
        <v>160.626556313932</v>
      </c>
      <c r="AO19" s="62" t="n">
        <v>160.53935889202</v>
      </c>
      <c r="AP19" s="62" t="n">
        <v>162.277148643617</v>
      </c>
      <c r="AQ19" s="62" t="n">
        <v>160.79245513962</v>
      </c>
      <c r="AR19" s="62" t="n">
        <v>161.275727331622</v>
      </c>
      <c r="AS19" s="62" t="n">
        <v>156.013711130694</v>
      </c>
      <c r="AT19" s="62" t="n">
        <v>158.995127332158</v>
      </c>
      <c r="AU19" s="62" t="n">
        <v>169.331502757952</v>
      </c>
      <c r="AV19" s="62" t="n">
        <v>180.24173207327</v>
      </c>
      <c r="AW19" s="62" t="n">
        <v>186.845226578906</v>
      </c>
      <c r="AX19" s="62" t="n">
        <v>177.084509392978</v>
      </c>
      <c r="AY19" s="62" t="n">
        <v>172.351545931263</v>
      </c>
      <c r="AZ19" s="62" t="n">
        <v>189.287170832878</v>
      </c>
      <c r="BA19" s="62" t="n">
        <v>185.175356126892</v>
      </c>
      <c r="BB19" s="31" t="s">
        <v>99</v>
      </c>
      <c r="BF19" s="23"/>
    </row>
    <row r="20" s="32" customFormat="true" ht="15" hidden="false" customHeight="true" outlineLevel="0" collapsed="false">
      <c r="A20" s="28" t="s">
        <v>177</v>
      </c>
      <c r="B20" s="62" t="n">
        <v>366.418873364244</v>
      </c>
      <c r="C20" s="62" t="n">
        <v>348.86759518496</v>
      </c>
      <c r="D20" s="62" t="n">
        <v>339.78784635104</v>
      </c>
      <c r="E20" s="62" t="n">
        <v>328.365307591692</v>
      </c>
      <c r="F20" s="62" t="n">
        <v>310.445087305046</v>
      </c>
      <c r="G20" s="62" t="n">
        <v>295.07847176331</v>
      </c>
      <c r="H20" s="62" t="n">
        <v>299.067076287981</v>
      </c>
      <c r="I20" s="62" t="n">
        <v>286.209783733597</v>
      </c>
      <c r="J20" s="62" t="n">
        <v>287.290736314112</v>
      </c>
      <c r="K20" s="62" t="n">
        <v>268.34246219494</v>
      </c>
      <c r="L20" s="62" t="n">
        <v>253.207396866552</v>
      </c>
      <c r="M20" s="62" t="n">
        <v>256.787139208425</v>
      </c>
      <c r="N20" s="62" t="n">
        <v>253.123851418232</v>
      </c>
      <c r="O20" s="62" t="n">
        <v>252.390796468468</v>
      </c>
      <c r="P20" s="62" t="n">
        <v>265.921951375934</v>
      </c>
      <c r="Q20" s="62" t="n">
        <v>270.177975568786</v>
      </c>
      <c r="R20" s="62" t="n">
        <v>296.960873128985</v>
      </c>
      <c r="S20" s="62" t="n">
        <v>278.362070734091</v>
      </c>
      <c r="T20" s="62" t="n">
        <v>272.364225279812</v>
      </c>
      <c r="U20" s="62" t="n">
        <v>273.32115639048</v>
      </c>
      <c r="V20" s="62" t="n">
        <v>280.782914735528</v>
      </c>
      <c r="W20" s="62" t="n">
        <v>268.644162273804</v>
      </c>
      <c r="X20" s="62" t="n">
        <v>272.9791287988</v>
      </c>
      <c r="Y20" s="62" t="n">
        <v>285.377588948412</v>
      </c>
      <c r="Z20" s="62" t="n">
        <v>265.682427171944</v>
      </c>
      <c r="AA20" s="62" t="n">
        <v>318.483870751031</v>
      </c>
      <c r="AB20" s="62" t="n">
        <v>413.332315828339</v>
      </c>
      <c r="AC20" s="62" t="n">
        <v>401.929679662758</v>
      </c>
      <c r="AD20" s="62" t="n">
        <v>426.428601910401</v>
      </c>
      <c r="AE20" s="62" t="n">
        <v>500.154547112072</v>
      </c>
      <c r="AF20" s="62" t="n">
        <v>571.532625538108</v>
      </c>
      <c r="AG20" s="62" t="n">
        <v>579.501718743841</v>
      </c>
      <c r="AH20" s="62" t="n">
        <v>567.477088964565</v>
      </c>
      <c r="AI20" s="62" t="n">
        <v>563.542253004516</v>
      </c>
      <c r="AJ20" s="62" t="n">
        <v>530.322788861927</v>
      </c>
      <c r="AK20" s="62" t="n">
        <v>557.083744061533</v>
      </c>
      <c r="AL20" s="62" t="n">
        <v>569.013524803567</v>
      </c>
      <c r="AM20" s="62" t="n">
        <v>595.417390115229</v>
      </c>
      <c r="AN20" s="62" t="n">
        <v>625.930557727673</v>
      </c>
      <c r="AO20" s="62" t="n">
        <v>665.893048904291</v>
      </c>
      <c r="AP20" s="62" t="n">
        <v>635.959529530997</v>
      </c>
      <c r="AQ20" s="62" t="n">
        <v>643.298957320765</v>
      </c>
      <c r="AR20" s="62" t="n">
        <v>671.218081280062</v>
      </c>
      <c r="AS20" s="62" t="n">
        <v>699.510354508676</v>
      </c>
      <c r="AT20" s="62" t="n">
        <v>708.696919763778</v>
      </c>
      <c r="AU20" s="62" t="n">
        <v>685.639463691094</v>
      </c>
      <c r="AV20" s="62" t="n">
        <v>694.589218393914</v>
      </c>
      <c r="AW20" s="62" t="n">
        <v>692.837704527678</v>
      </c>
      <c r="AX20" s="62" t="n">
        <v>663.696716095715</v>
      </c>
      <c r="AY20" s="62" t="n">
        <v>667.884265130586</v>
      </c>
      <c r="AZ20" s="62" t="n">
        <v>654.704987474883</v>
      </c>
      <c r="BA20" s="62" t="n">
        <v>653.720569897102</v>
      </c>
      <c r="BB20" s="31" t="s">
        <v>143</v>
      </c>
      <c r="BF20" s="23"/>
    </row>
    <row r="21" s="32" customFormat="true" ht="15" hidden="false" customHeight="true" outlineLevel="0" collapsed="false">
      <c r="A21" s="28" t="s">
        <v>178</v>
      </c>
      <c r="B21" s="62" t="n">
        <v>232.685703235047</v>
      </c>
      <c r="C21" s="62" t="n">
        <v>219.973759191332</v>
      </c>
      <c r="D21" s="62" t="n">
        <v>220.58765923493</v>
      </c>
      <c r="E21" s="62" t="n">
        <v>215.865982543225</v>
      </c>
      <c r="F21" s="62" t="n">
        <v>236.624388730895</v>
      </c>
      <c r="G21" s="62" t="n">
        <v>251.906687281719</v>
      </c>
      <c r="H21" s="62" t="n">
        <v>242.493313359564</v>
      </c>
      <c r="I21" s="62" t="n">
        <v>261.008313485111</v>
      </c>
      <c r="J21" s="62" t="n">
        <v>261.653260065367</v>
      </c>
      <c r="K21" s="62" t="n">
        <v>278.581048952783</v>
      </c>
      <c r="L21" s="62" t="n">
        <v>257.665684132519</v>
      </c>
      <c r="M21" s="62" t="n">
        <v>246.159255858514</v>
      </c>
      <c r="N21" s="62" t="n">
        <v>278.32712704999</v>
      </c>
      <c r="O21" s="62" t="n">
        <v>348.482642059014</v>
      </c>
      <c r="P21" s="62" t="n">
        <v>415.589127901434</v>
      </c>
      <c r="Q21" s="62" t="n">
        <v>390.363934423644</v>
      </c>
      <c r="R21" s="62" t="n">
        <v>402.803878310281</v>
      </c>
      <c r="S21" s="62" t="n">
        <v>402.145850948614</v>
      </c>
      <c r="T21" s="62" t="n">
        <v>461.335562389731</v>
      </c>
      <c r="U21" s="62" t="n">
        <v>492.450701940264</v>
      </c>
      <c r="V21" s="62" t="n">
        <v>452.600623784858</v>
      </c>
      <c r="W21" s="62" t="n">
        <v>450.217790047892</v>
      </c>
      <c r="X21" s="62" t="n">
        <v>451.379770175749</v>
      </c>
      <c r="Y21" s="62" t="n">
        <v>453.570391606934</v>
      </c>
      <c r="Z21" s="62" t="n">
        <v>432.837578218806</v>
      </c>
      <c r="AA21" s="62" t="n">
        <v>464.4099053627</v>
      </c>
      <c r="AB21" s="62" t="n">
        <v>519.319965798252</v>
      </c>
      <c r="AC21" s="62" t="n">
        <v>500.178245949764</v>
      </c>
      <c r="AD21" s="62" t="n">
        <v>554.209328074503</v>
      </c>
      <c r="AE21" s="62" t="n">
        <v>541.319725959294</v>
      </c>
      <c r="AF21" s="62" t="n">
        <v>730.519250236493</v>
      </c>
      <c r="AG21" s="62" t="n">
        <v>695.451964549269</v>
      </c>
      <c r="AH21" s="62" t="n">
        <v>726.056122852372</v>
      </c>
      <c r="AI21" s="62" t="n">
        <v>750.692336437692</v>
      </c>
      <c r="AJ21" s="62" t="n">
        <v>761.546444752987</v>
      </c>
      <c r="AK21" s="62" t="n">
        <v>754.771011640845</v>
      </c>
      <c r="AL21" s="62" t="n">
        <v>708.489225985243</v>
      </c>
      <c r="AM21" s="62" t="n">
        <v>716.794383631545</v>
      </c>
      <c r="AN21" s="62" t="n">
        <v>703.087786960985</v>
      </c>
      <c r="AO21" s="62" t="n">
        <v>615.743936498222</v>
      </c>
      <c r="AP21" s="62" t="n">
        <v>688.824867471511</v>
      </c>
      <c r="AQ21" s="62" t="n">
        <v>718.009875884057</v>
      </c>
      <c r="AR21" s="62" t="n">
        <v>729.488154243372</v>
      </c>
      <c r="AS21" s="62" t="n">
        <v>720.591470150251</v>
      </c>
      <c r="AT21" s="62" t="n">
        <v>745.393632802999</v>
      </c>
      <c r="AU21" s="62" t="n">
        <v>781.271265179713</v>
      </c>
      <c r="AV21" s="62" t="n">
        <v>717.502931977478</v>
      </c>
      <c r="AW21" s="62" t="n">
        <v>785.978402312339</v>
      </c>
      <c r="AX21" s="62" t="n">
        <v>752.297501085776</v>
      </c>
      <c r="AY21" s="62" t="n">
        <v>709.484914049346</v>
      </c>
      <c r="AZ21" s="62" t="n">
        <v>706.563345249405</v>
      </c>
      <c r="BA21" s="62" t="n">
        <v>717.611660354595</v>
      </c>
      <c r="BB21" s="31" t="s">
        <v>145</v>
      </c>
      <c r="BF21" s="23"/>
    </row>
    <row r="22" s="32" customFormat="true" ht="15" hidden="false" customHeight="true" outlineLevel="0" collapsed="false">
      <c r="A22" s="28" t="s">
        <v>179</v>
      </c>
      <c r="B22" s="62" t="n">
        <v>131.924294695554</v>
      </c>
      <c r="C22" s="62" t="n">
        <v>123.727944457657</v>
      </c>
      <c r="D22" s="62" t="n">
        <v>113.130537503522</v>
      </c>
      <c r="E22" s="62" t="n">
        <v>117.537571255091</v>
      </c>
      <c r="F22" s="62" t="n">
        <v>111.707762009007</v>
      </c>
      <c r="G22" s="62" t="n">
        <v>114.064568732363</v>
      </c>
      <c r="H22" s="62" t="n">
        <v>107.455914380972</v>
      </c>
      <c r="I22" s="62" t="n">
        <v>119.597688441498</v>
      </c>
      <c r="J22" s="62" t="n">
        <v>128.144778645551</v>
      </c>
      <c r="K22" s="62" t="n">
        <v>133.063547175859</v>
      </c>
      <c r="L22" s="62" t="n">
        <v>139.796387286401</v>
      </c>
      <c r="M22" s="62" t="n">
        <v>144.500844017093</v>
      </c>
      <c r="N22" s="62" t="n">
        <v>145.808679969576</v>
      </c>
      <c r="O22" s="62" t="n">
        <v>138.314273437371</v>
      </c>
      <c r="P22" s="62" t="n">
        <v>138.169074416636</v>
      </c>
      <c r="Q22" s="62" t="n">
        <v>136.779720630199</v>
      </c>
      <c r="R22" s="62" t="n">
        <v>133.484080196965</v>
      </c>
      <c r="S22" s="62" t="n">
        <v>128.880385969594</v>
      </c>
      <c r="T22" s="62" t="n">
        <v>128.213995029476</v>
      </c>
      <c r="U22" s="62" t="n">
        <v>122.442097323071</v>
      </c>
      <c r="V22" s="62" t="n">
        <v>132.026283445045</v>
      </c>
      <c r="W22" s="62" t="n">
        <v>152.836954741976</v>
      </c>
      <c r="X22" s="62" t="n">
        <v>150.638527982746</v>
      </c>
      <c r="Y22" s="62" t="n">
        <v>134.451983145467</v>
      </c>
      <c r="Z22" s="62" t="n">
        <v>137.795033206906</v>
      </c>
      <c r="AA22" s="62" t="n">
        <v>160.622087993164</v>
      </c>
      <c r="AB22" s="62" t="n">
        <v>191.260423111077</v>
      </c>
      <c r="AC22" s="62" t="n">
        <v>210.328111911284</v>
      </c>
      <c r="AD22" s="62" t="n">
        <v>200.151774440497</v>
      </c>
      <c r="AE22" s="62" t="n">
        <v>218.66346027098</v>
      </c>
      <c r="AF22" s="62" t="n">
        <v>368.110066831704</v>
      </c>
      <c r="AG22" s="62" t="n">
        <v>399.693018961961</v>
      </c>
      <c r="AH22" s="62" t="n">
        <v>420.564455091203</v>
      </c>
      <c r="AI22" s="62" t="n">
        <v>403.239878992544</v>
      </c>
      <c r="AJ22" s="62" t="n">
        <v>411.080489463746</v>
      </c>
      <c r="AK22" s="62" t="n">
        <v>420.311674292376</v>
      </c>
      <c r="AL22" s="62" t="n">
        <v>435.935733841933</v>
      </c>
      <c r="AM22" s="62" t="n">
        <v>438.587997301286</v>
      </c>
      <c r="AN22" s="62" t="n">
        <v>428.637422022534</v>
      </c>
      <c r="AO22" s="62" t="n">
        <v>445.207417520983</v>
      </c>
      <c r="AP22" s="62" t="n">
        <v>402.656406685615</v>
      </c>
      <c r="AQ22" s="62" t="n">
        <v>428.141118131865</v>
      </c>
      <c r="AR22" s="62" t="n">
        <v>403.179304925436</v>
      </c>
      <c r="AS22" s="62" t="n">
        <v>369.770913031945</v>
      </c>
      <c r="AT22" s="62" t="n">
        <v>372.526835942422</v>
      </c>
      <c r="AU22" s="62" t="n">
        <v>405.451281020172</v>
      </c>
      <c r="AV22" s="62" t="n">
        <v>406.430684902238</v>
      </c>
      <c r="AW22" s="62" t="n">
        <v>421.640747760713</v>
      </c>
      <c r="AX22" s="62" t="n">
        <v>423.82528373839</v>
      </c>
      <c r="AY22" s="62" t="n">
        <v>427.880200404367</v>
      </c>
      <c r="AZ22" s="62" t="n">
        <v>368.680672560334</v>
      </c>
      <c r="BA22" s="62" t="n">
        <v>389.507963540026</v>
      </c>
      <c r="BB22" s="31" t="s">
        <v>105</v>
      </c>
      <c r="BF22" s="23"/>
    </row>
    <row r="23" s="32" customFormat="true" ht="15" hidden="false" customHeight="true" outlineLevel="0" collapsed="false">
      <c r="A23" s="28" t="s">
        <v>106</v>
      </c>
      <c r="B23" s="62" t="n">
        <v>278.290660005214</v>
      </c>
      <c r="C23" s="62" t="n">
        <v>277.115531789268</v>
      </c>
      <c r="D23" s="62" t="n">
        <v>259.943147058416</v>
      </c>
      <c r="E23" s="62" t="n">
        <v>245.891862787495</v>
      </c>
      <c r="F23" s="62" t="n">
        <v>233.334309251889</v>
      </c>
      <c r="G23" s="62" t="n">
        <v>217.648213889386</v>
      </c>
      <c r="H23" s="62" t="n">
        <v>215.677720725959</v>
      </c>
      <c r="I23" s="62" t="n">
        <v>225.045224658036</v>
      </c>
      <c r="J23" s="62" t="n">
        <v>215.328697190313</v>
      </c>
      <c r="K23" s="62" t="n">
        <v>205.527047929959</v>
      </c>
      <c r="L23" s="62" t="n">
        <v>203.877411925514</v>
      </c>
      <c r="M23" s="62" t="n">
        <v>220.93914040337</v>
      </c>
      <c r="N23" s="62" t="n">
        <v>228.358310166272</v>
      </c>
      <c r="O23" s="62" t="n">
        <v>260.36843616482</v>
      </c>
      <c r="P23" s="62" t="n">
        <v>245.891288352395</v>
      </c>
      <c r="Q23" s="62" t="n">
        <v>222.23228917763</v>
      </c>
      <c r="R23" s="62" t="n">
        <v>216.35416810406</v>
      </c>
      <c r="S23" s="62" t="n">
        <v>227.258495099585</v>
      </c>
      <c r="T23" s="62" t="n">
        <v>213.077682930108</v>
      </c>
      <c r="U23" s="62" t="n">
        <v>190.220698738019</v>
      </c>
      <c r="V23" s="62" t="n">
        <v>204.48897498881</v>
      </c>
      <c r="W23" s="62" t="n">
        <v>186.856342800337</v>
      </c>
      <c r="X23" s="62" t="n">
        <v>194.108219880584</v>
      </c>
      <c r="Y23" s="62" t="n">
        <v>189.160803452121</v>
      </c>
      <c r="Z23" s="62" t="n">
        <v>220.004149381452</v>
      </c>
      <c r="AA23" s="62" t="n">
        <v>254.547933258145</v>
      </c>
      <c r="AB23" s="62" t="n">
        <v>271.419602244141</v>
      </c>
      <c r="AC23" s="62" t="n">
        <v>283.568128274528</v>
      </c>
      <c r="AD23" s="62" t="n">
        <v>326.433352866449</v>
      </c>
      <c r="AE23" s="62" t="n">
        <v>341.602611340801</v>
      </c>
      <c r="AF23" s="62" t="n">
        <v>329.249353149957</v>
      </c>
      <c r="AG23" s="62" t="n">
        <v>349.150871268803</v>
      </c>
      <c r="AH23" s="62" t="n">
        <v>358.70419897659</v>
      </c>
      <c r="AI23" s="62" t="n">
        <v>380.320395069131</v>
      </c>
      <c r="AJ23" s="62" t="n">
        <v>383.599597119295</v>
      </c>
      <c r="AK23" s="62" t="n">
        <v>385.828291959761</v>
      </c>
      <c r="AL23" s="62" t="n">
        <v>414.945402858315</v>
      </c>
      <c r="AM23" s="62" t="n">
        <v>424.555734057279</v>
      </c>
      <c r="AN23" s="62" t="n">
        <v>414.730583063669</v>
      </c>
      <c r="AO23" s="62" t="n">
        <v>424.86098088566</v>
      </c>
      <c r="AP23" s="62" t="n">
        <v>428.948601216458</v>
      </c>
      <c r="AQ23" s="62" t="n">
        <v>428.004366026627</v>
      </c>
      <c r="AR23" s="62" t="n">
        <v>467.806079872275</v>
      </c>
      <c r="AS23" s="62" t="n">
        <v>446.282279171086</v>
      </c>
      <c r="AT23" s="62" t="n">
        <v>432.316243085777</v>
      </c>
      <c r="AU23" s="62" t="n">
        <v>427.981315129399</v>
      </c>
      <c r="AV23" s="62" t="n">
        <v>470.53626608963</v>
      </c>
      <c r="AW23" s="62" t="n">
        <v>453.571488526413</v>
      </c>
      <c r="AX23" s="62" t="n">
        <v>375.219740018549</v>
      </c>
      <c r="AY23" s="62" t="n">
        <v>367.026714587023</v>
      </c>
      <c r="AZ23" s="62" t="n">
        <v>451.106396040458</v>
      </c>
      <c r="BA23" s="62" t="n">
        <v>432.882731847465</v>
      </c>
      <c r="BB23" s="31" t="s">
        <v>107</v>
      </c>
      <c r="BF23" s="23"/>
    </row>
    <row r="24" s="32" customFormat="true" ht="15" hidden="false" customHeight="true" outlineLevel="0" collapsed="false">
      <c r="A24" s="28" t="s">
        <v>180</v>
      </c>
      <c r="B24" s="62" t="n">
        <v>56.1012386094707</v>
      </c>
      <c r="C24" s="62" t="n">
        <v>50.2800591266408</v>
      </c>
      <c r="D24" s="62" t="n">
        <v>49.6298820115642</v>
      </c>
      <c r="E24" s="62" t="n">
        <v>49.1706498149735</v>
      </c>
      <c r="F24" s="62" t="n">
        <v>52.8584148206436</v>
      </c>
      <c r="G24" s="62" t="n">
        <v>52.9172311301015</v>
      </c>
      <c r="H24" s="62" t="n">
        <v>55.1264730206315</v>
      </c>
      <c r="I24" s="62" t="n">
        <v>54.5784704721332</v>
      </c>
      <c r="J24" s="62" t="n">
        <v>51.0534280145054</v>
      </c>
      <c r="K24" s="62" t="n">
        <v>48.7896731242257</v>
      </c>
      <c r="L24" s="62" t="n">
        <v>45.4865996893643</v>
      </c>
      <c r="M24" s="62" t="n">
        <v>48.380245082384</v>
      </c>
      <c r="N24" s="62" t="n">
        <v>49.9732187636079</v>
      </c>
      <c r="O24" s="62" t="n">
        <v>51.7153444210121</v>
      </c>
      <c r="P24" s="62" t="n">
        <v>49.5726576117924</v>
      </c>
      <c r="Q24" s="62" t="n">
        <v>47.6436454411483</v>
      </c>
      <c r="R24" s="62" t="n">
        <v>47.9707038724229</v>
      </c>
      <c r="S24" s="62" t="n">
        <v>49.6275044626575</v>
      </c>
      <c r="T24" s="62" t="n">
        <v>53.7589022279392</v>
      </c>
      <c r="U24" s="62" t="n">
        <v>54.4187261023326</v>
      </c>
      <c r="V24" s="62" t="n">
        <v>62.4612734384169</v>
      </c>
      <c r="W24" s="62" t="n">
        <v>75.9122212232226</v>
      </c>
      <c r="X24" s="62" t="n">
        <v>81.2013784844271</v>
      </c>
      <c r="Y24" s="62" t="n">
        <v>80.531687364212</v>
      </c>
      <c r="Z24" s="62" t="n">
        <v>80.3938949847638</v>
      </c>
      <c r="AA24" s="62" t="n">
        <v>79.6969639905099</v>
      </c>
      <c r="AB24" s="62" t="n">
        <v>87.6553559291565</v>
      </c>
      <c r="AC24" s="62" t="n">
        <v>87.6480340976963</v>
      </c>
      <c r="AD24" s="62" t="n">
        <v>92.621665241563</v>
      </c>
      <c r="AE24" s="62" t="n">
        <v>93.82195851788</v>
      </c>
      <c r="AF24" s="62" t="n">
        <v>134.895799638792</v>
      </c>
      <c r="AG24" s="62" t="n">
        <v>133.092439093209</v>
      </c>
      <c r="AH24" s="62" t="n">
        <v>140.721245778373</v>
      </c>
      <c r="AI24" s="62" t="n">
        <v>141.625341493874</v>
      </c>
      <c r="AJ24" s="62" t="n">
        <v>141.452503890095</v>
      </c>
      <c r="AK24" s="62" t="n">
        <v>146.065177762938</v>
      </c>
      <c r="AL24" s="62" t="n">
        <v>146.753060651613</v>
      </c>
      <c r="AM24" s="62" t="n">
        <v>151.691131879529</v>
      </c>
      <c r="AN24" s="62" t="n">
        <v>148.27401726511</v>
      </c>
      <c r="AO24" s="62" t="n">
        <v>154.719272672687</v>
      </c>
      <c r="AP24" s="62" t="n">
        <v>153.435962634295</v>
      </c>
      <c r="AQ24" s="62" t="n">
        <v>168.745178958213</v>
      </c>
      <c r="AR24" s="62" t="n">
        <v>161.032750030316</v>
      </c>
      <c r="AS24" s="62" t="n">
        <v>156.657991370904</v>
      </c>
      <c r="AT24" s="62" t="n">
        <v>156.005344014728</v>
      </c>
      <c r="AU24" s="62" t="n">
        <v>159.187548017506</v>
      </c>
      <c r="AV24" s="62" t="n">
        <v>154.821443353016</v>
      </c>
      <c r="AW24" s="62" t="n">
        <v>153.712308976041</v>
      </c>
      <c r="AX24" s="62" t="n">
        <v>158.021766017294</v>
      </c>
      <c r="AY24" s="62" t="n">
        <v>160.431092342703</v>
      </c>
      <c r="AZ24" s="62" t="n">
        <v>149.933342413108</v>
      </c>
      <c r="BA24" s="62" t="n">
        <v>157.45196893272</v>
      </c>
      <c r="BB24" s="31" t="s">
        <v>109</v>
      </c>
      <c r="BF24" s="23"/>
    </row>
    <row r="25" s="32" customFormat="true" ht="15" hidden="false" customHeight="true" outlineLevel="0" collapsed="false">
      <c r="A25" s="28" t="s">
        <v>110</v>
      </c>
      <c r="B25" s="62" t="n">
        <v>174.996104779245</v>
      </c>
      <c r="C25" s="62" t="n">
        <v>178.94527415517</v>
      </c>
      <c r="D25" s="62" t="n">
        <v>184.464735203456</v>
      </c>
      <c r="E25" s="62" t="n">
        <v>190.95921879164</v>
      </c>
      <c r="F25" s="62" t="n">
        <v>206.079943363769</v>
      </c>
      <c r="G25" s="62" t="n">
        <v>235.300337913379</v>
      </c>
      <c r="H25" s="62" t="n">
        <v>225.461295673092</v>
      </c>
      <c r="I25" s="62" t="n">
        <v>248.077979607486</v>
      </c>
      <c r="J25" s="62" t="n">
        <v>247.018549990909</v>
      </c>
      <c r="K25" s="62" t="n">
        <v>241.238583308111</v>
      </c>
      <c r="L25" s="62" t="n">
        <v>239.956702240099</v>
      </c>
      <c r="M25" s="62" t="n">
        <v>239.916141050047</v>
      </c>
      <c r="N25" s="62" t="n">
        <v>250.643087108639</v>
      </c>
      <c r="O25" s="62" t="n">
        <v>262.903880715836</v>
      </c>
      <c r="P25" s="62" t="n">
        <v>244.875507262129</v>
      </c>
      <c r="Q25" s="62" t="n">
        <v>247.437617220759</v>
      </c>
      <c r="R25" s="62" t="n">
        <v>245.519769889468</v>
      </c>
      <c r="S25" s="62" t="n">
        <v>233.997982084443</v>
      </c>
      <c r="T25" s="62" t="n">
        <v>244.541478092248</v>
      </c>
      <c r="U25" s="62" t="n">
        <v>233.596049079357</v>
      </c>
      <c r="V25" s="62" t="n">
        <v>242.900061923096</v>
      </c>
      <c r="W25" s="62" t="n">
        <v>207.507544366397</v>
      </c>
      <c r="X25" s="62" t="n">
        <v>307.377846052009</v>
      </c>
      <c r="Y25" s="62" t="n">
        <v>396.454184650173</v>
      </c>
      <c r="Z25" s="62" t="n">
        <v>398.891647874579</v>
      </c>
      <c r="AA25" s="62" t="n">
        <v>329.595980400141</v>
      </c>
      <c r="AB25" s="62" t="n">
        <v>386.82514260565</v>
      </c>
      <c r="AC25" s="62" t="n">
        <v>420.924776952463</v>
      </c>
      <c r="AD25" s="62" t="n">
        <v>522.526277710028</v>
      </c>
      <c r="AE25" s="62" t="n">
        <v>435.568665528055</v>
      </c>
      <c r="AF25" s="62" t="n">
        <v>1075.42498294725</v>
      </c>
      <c r="AG25" s="62" t="n">
        <v>1070.26126329784</v>
      </c>
      <c r="AH25" s="62" t="n">
        <v>1074.71743004973</v>
      </c>
      <c r="AI25" s="62" t="n">
        <v>1074.27918618262</v>
      </c>
      <c r="AJ25" s="62" t="n">
        <v>1035.27897149835</v>
      </c>
      <c r="AK25" s="62" t="n">
        <v>1040.637811195</v>
      </c>
      <c r="AL25" s="62" t="n">
        <v>1026.57411279638</v>
      </c>
      <c r="AM25" s="62" t="n">
        <v>1036.31827104123</v>
      </c>
      <c r="AN25" s="62" t="n">
        <v>1030.43034445291</v>
      </c>
      <c r="AO25" s="62" t="n">
        <v>1042.84933496155</v>
      </c>
      <c r="AP25" s="62" t="n">
        <v>1069.99222889595</v>
      </c>
      <c r="AQ25" s="62" t="n">
        <v>1078.61352100824</v>
      </c>
      <c r="AR25" s="62" t="n">
        <v>1049.08042976828</v>
      </c>
      <c r="AS25" s="62" t="n">
        <v>1048.12432660066</v>
      </c>
      <c r="AT25" s="62" t="n">
        <v>1050.12395757934</v>
      </c>
      <c r="AU25" s="62" t="n">
        <v>1089.20589144183</v>
      </c>
      <c r="AV25" s="62" t="n">
        <v>1119.30841955764</v>
      </c>
      <c r="AW25" s="62" t="n">
        <v>1119.79641632045</v>
      </c>
      <c r="AX25" s="62" t="n">
        <v>1147.59226781672</v>
      </c>
      <c r="AY25" s="62" t="n">
        <v>1120.51302692076</v>
      </c>
      <c r="AZ25" s="62" t="n">
        <v>1132.35091583698</v>
      </c>
      <c r="BA25" s="62" t="n">
        <v>1157.19464432857</v>
      </c>
      <c r="BB25" s="31" t="s">
        <v>111</v>
      </c>
      <c r="BF25" s="23"/>
    </row>
    <row r="26" s="32" customFormat="true" ht="15" hidden="false" customHeight="true" outlineLevel="0" collapsed="false">
      <c r="A26" s="28" t="s">
        <v>181</v>
      </c>
      <c r="B26" s="62" t="n">
        <v>18.7345403439164</v>
      </c>
      <c r="C26" s="62" t="n">
        <v>18.9813058849391</v>
      </c>
      <c r="D26" s="62" t="n">
        <v>16.7665441657642</v>
      </c>
      <c r="E26" s="62" t="n">
        <v>17.7335418975643</v>
      </c>
      <c r="F26" s="62" t="n">
        <v>16.961400941789</v>
      </c>
      <c r="G26" s="62" t="n">
        <v>16.6639140053558</v>
      </c>
      <c r="H26" s="62" t="n">
        <v>18.3350481480068</v>
      </c>
      <c r="I26" s="62" t="n">
        <v>18.5403277824636</v>
      </c>
      <c r="J26" s="62" t="n">
        <v>19.3345377423105</v>
      </c>
      <c r="K26" s="62" t="n">
        <v>18.6877720831052</v>
      </c>
      <c r="L26" s="62" t="n">
        <v>17.4690538120331</v>
      </c>
      <c r="M26" s="62" t="n">
        <v>13.5447696361584</v>
      </c>
      <c r="N26" s="62" t="n">
        <v>15.4844649121046</v>
      </c>
      <c r="O26" s="62" t="n">
        <v>14.012183767326</v>
      </c>
      <c r="P26" s="62" t="n">
        <v>15.199608963706</v>
      </c>
      <c r="Q26" s="62" t="n">
        <v>14.9218483226485</v>
      </c>
      <c r="R26" s="62" t="n">
        <v>15.1799614708051</v>
      </c>
      <c r="S26" s="62" t="n">
        <v>14.5380153269677</v>
      </c>
      <c r="T26" s="62" t="n">
        <v>14.8539379034462</v>
      </c>
      <c r="U26" s="62" t="n">
        <v>14.2843842967186</v>
      </c>
      <c r="V26" s="62" t="n">
        <v>15.174529193695</v>
      </c>
      <c r="W26" s="62" t="n">
        <v>16.6185816787299</v>
      </c>
      <c r="X26" s="62" t="n">
        <v>14.5697679884376</v>
      </c>
      <c r="Y26" s="62" t="n">
        <v>13.9877899306846</v>
      </c>
      <c r="Z26" s="62" t="n">
        <v>14.516416667286</v>
      </c>
      <c r="AA26" s="62" t="n">
        <v>15.3692509305344</v>
      </c>
      <c r="AB26" s="62" t="n">
        <v>15.9086873404737</v>
      </c>
      <c r="AC26" s="62" t="n">
        <v>16.9222783950709</v>
      </c>
      <c r="AD26" s="62" t="n">
        <v>17.922993362066</v>
      </c>
      <c r="AE26" s="62" t="n">
        <v>19.6197428946966</v>
      </c>
      <c r="AF26" s="62" t="n">
        <v>19.2562444815375</v>
      </c>
      <c r="AG26" s="62" t="n">
        <v>18.9709938828732</v>
      </c>
      <c r="AH26" s="62" t="n">
        <v>18.8722832212588</v>
      </c>
      <c r="AI26" s="62" t="n">
        <v>19.3524633491817</v>
      </c>
      <c r="AJ26" s="62" t="n">
        <v>18.4887586966302</v>
      </c>
      <c r="AK26" s="62" t="n">
        <v>18.6988868125177</v>
      </c>
      <c r="AL26" s="62" t="n">
        <v>19.4198037889241</v>
      </c>
      <c r="AM26" s="62" t="n">
        <v>19.1272179842193</v>
      </c>
      <c r="AN26" s="62" t="n">
        <v>19.3793947192483</v>
      </c>
      <c r="AO26" s="62" t="n">
        <v>20.4497791931076</v>
      </c>
      <c r="AP26" s="62" t="n">
        <v>19.5559611948735</v>
      </c>
      <c r="AQ26" s="62" t="n">
        <v>18.8715974893521</v>
      </c>
      <c r="AR26" s="62" t="n">
        <v>18.3970017623628</v>
      </c>
      <c r="AS26" s="62" t="n">
        <v>18.8380430655403</v>
      </c>
      <c r="AT26" s="62" t="n">
        <v>19.7119480907206</v>
      </c>
      <c r="AU26" s="62" t="n">
        <v>20.8355035371183</v>
      </c>
      <c r="AV26" s="62" t="n">
        <v>21.9016390956743</v>
      </c>
      <c r="AW26" s="62" t="n">
        <v>22.1388221685825</v>
      </c>
      <c r="AX26" s="62" t="n">
        <v>22.817988582938</v>
      </c>
      <c r="AY26" s="62" t="n">
        <v>22.2257690174279</v>
      </c>
      <c r="AZ26" s="62" t="n">
        <v>21.9069476609268</v>
      </c>
      <c r="BA26" s="62" t="n">
        <v>23.3755280823515</v>
      </c>
      <c r="BB26" s="31" t="s">
        <v>182</v>
      </c>
      <c r="BF26" s="23"/>
    </row>
    <row r="27" s="32" customFormat="true" ht="15" hidden="false" customHeight="true" outlineLevel="0" collapsed="false">
      <c r="A27" s="46" t="s">
        <v>183</v>
      </c>
      <c r="B27" s="64" t="n">
        <v>92.4205959433628</v>
      </c>
      <c r="C27" s="64" t="n">
        <v>107.192011316849</v>
      </c>
      <c r="D27" s="64" t="n">
        <v>102.379810568864</v>
      </c>
      <c r="E27" s="64" t="n">
        <v>102.856758876762</v>
      </c>
      <c r="F27" s="64" t="n">
        <v>111.768730999648</v>
      </c>
      <c r="G27" s="64" t="n">
        <v>111.894345214121</v>
      </c>
      <c r="H27" s="64" t="n">
        <v>109.481363687059</v>
      </c>
      <c r="I27" s="64" t="n">
        <v>114.221876338439</v>
      </c>
      <c r="J27" s="64" t="n">
        <v>129.183490779496</v>
      </c>
      <c r="K27" s="64" t="n">
        <v>142.296833355729</v>
      </c>
      <c r="L27" s="64" t="n">
        <v>130.608527665132</v>
      </c>
      <c r="M27" s="64" t="n">
        <v>143.013412005042</v>
      </c>
      <c r="N27" s="64" t="n">
        <v>157.672976663025</v>
      </c>
      <c r="O27" s="64" t="n">
        <v>182.087855290496</v>
      </c>
      <c r="P27" s="64" t="n">
        <v>182.166234837748</v>
      </c>
      <c r="Q27" s="64" t="n">
        <v>177.761066526396</v>
      </c>
      <c r="R27" s="64" t="n">
        <v>157.607287418234</v>
      </c>
      <c r="S27" s="64" t="n">
        <v>183.369778561141</v>
      </c>
      <c r="T27" s="64" t="n">
        <v>177.366399062052</v>
      </c>
      <c r="U27" s="64" t="n">
        <v>170.471046842687</v>
      </c>
      <c r="V27" s="64" t="n">
        <v>178.042744297195</v>
      </c>
      <c r="W27" s="64" t="n">
        <v>203.241183222761</v>
      </c>
      <c r="X27" s="64" t="n">
        <v>177.753753765219</v>
      </c>
      <c r="Y27" s="64" t="n">
        <v>162.692770529653</v>
      </c>
      <c r="Z27" s="64" t="n">
        <v>181.053255333606</v>
      </c>
      <c r="AA27" s="64" t="n">
        <v>202.07063561133</v>
      </c>
      <c r="AB27" s="64" t="n">
        <v>251.577288016576</v>
      </c>
      <c r="AC27" s="64" t="n">
        <v>268.818800542793</v>
      </c>
      <c r="AD27" s="64" t="n">
        <v>241.905632599461</v>
      </c>
      <c r="AE27" s="64" t="n">
        <v>214.063535857535</v>
      </c>
      <c r="AF27" s="64" t="n">
        <v>164.982140907772</v>
      </c>
      <c r="AG27" s="64" t="n">
        <v>171.484355685135</v>
      </c>
      <c r="AH27" s="64" t="n">
        <v>175.109118670968</v>
      </c>
      <c r="AI27" s="64" t="n">
        <v>187.167894851556</v>
      </c>
      <c r="AJ27" s="64" t="n">
        <v>188.242073037165</v>
      </c>
      <c r="AK27" s="64" t="n">
        <v>192.283818906725</v>
      </c>
      <c r="AL27" s="64" t="n">
        <v>195.91445661355</v>
      </c>
      <c r="AM27" s="64" t="n">
        <v>210.199470223676</v>
      </c>
      <c r="AN27" s="64" t="n">
        <v>237.654676171075</v>
      </c>
      <c r="AO27" s="64" t="n">
        <v>228.954917999118</v>
      </c>
      <c r="AP27" s="64" t="n">
        <v>217.631429614868</v>
      </c>
      <c r="AQ27" s="64" t="n">
        <v>190.583331290084</v>
      </c>
      <c r="AR27" s="64" t="n">
        <v>203.096411347331</v>
      </c>
      <c r="AS27" s="64" t="n">
        <v>230.614131435773</v>
      </c>
      <c r="AT27" s="64" t="n">
        <v>232.78374904655</v>
      </c>
      <c r="AU27" s="64" t="n">
        <v>224.007474183528</v>
      </c>
      <c r="AV27" s="64" t="n">
        <v>201.915174422383</v>
      </c>
      <c r="AW27" s="64" t="n">
        <v>200.570657625545</v>
      </c>
      <c r="AX27" s="64" t="n">
        <v>217.489444663354</v>
      </c>
      <c r="AY27" s="64" t="n">
        <v>201.514726094672</v>
      </c>
      <c r="AZ27" s="64" t="n">
        <v>186.816207784438</v>
      </c>
      <c r="BA27" s="64" t="n">
        <v>178.447232269914</v>
      </c>
      <c r="BB27" s="36" t="s">
        <v>115</v>
      </c>
      <c r="BF27" s="23"/>
    </row>
    <row r="28" customFormat="false" ht="15" hidden="false" customHeight="true" outlineLevel="0" collapsed="false">
      <c r="A28" s="28" t="s">
        <v>184</v>
      </c>
      <c r="AI28" s="40"/>
      <c r="AJ28" s="40"/>
      <c r="AK28" s="40"/>
      <c r="AL28" s="40"/>
      <c r="AM28" s="40"/>
      <c r="AN28" s="40"/>
      <c r="AO28" s="40"/>
      <c r="AP28" s="40"/>
    </row>
    <row r="29" customFormat="false" ht="15" hidden="false" customHeight="true" outlineLevel="0" collapsed="false">
      <c r="A29" s="38" t="s">
        <v>185</v>
      </c>
      <c r="AI29" s="40"/>
      <c r="AJ29" s="40"/>
      <c r="AK29" s="40"/>
      <c r="AL29" s="40"/>
      <c r="AM29" s="40"/>
      <c r="AN29" s="40"/>
      <c r="AO29" s="40"/>
      <c r="AP29" s="40"/>
    </row>
    <row r="30" customFormat="false" ht="15" hidden="false" customHeight="true" outlineLevel="0" collapsed="false">
      <c r="A30" s="38"/>
    </row>
  </sheetData>
  <hyperlinks>
    <hyperlink ref="B1" location="Sumário!A1" display="Retorna ao Sumár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AW7" activePane="bottomRight" state="frozen"/>
      <selection pane="topLeft" activeCell="A1" activeCellId="0" sqref="A1"/>
      <selection pane="topRight" activeCell="AW1" activeCellId="0" sqref="AW1"/>
      <selection pane="bottomLeft" activeCell="A7" activeCellId="0" sqref="A7"/>
      <selection pane="bottomRight" activeCell="AZ32" activeCellId="0" sqref="AZ32"/>
    </sheetView>
  </sheetViews>
  <sheetFormatPr defaultColWidth="6.28125" defaultRowHeight="15" zeroHeight="false" outlineLevelRow="0" outlineLevelCol="0"/>
  <cols>
    <col collapsed="false" customWidth="true" hidden="false" outlineLevel="0" max="1" min="1" style="4" width="47.7"/>
    <col collapsed="false" customWidth="true" hidden="false" outlineLevel="0" max="2" min="2" style="4" width="18.28"/>
    <col collapsed="false" customWidth="true" hidden="false" outlineLevel="0" max="54" min="3" style="4" width="8.7"/>
    <col collapsed="false" customWidth="true" hidden="false" outlineLevel="0" max="55" min="55" style="4" width="54.56"/>
    <col collapsed="false" customWidth="false" hidden="false" outlineLevel="0" max="57" min="56" style="4" width="6.28"/>
    <col collapsed="false" customWidth="true" hidden="false" outlineLevel="0" max="58" min="58" style="4" width="6.7"/>
    <col collapsed="false" customWidth="false" hidden="false" outlineLevel="0" max="257" min="59" style="4" width="6.28"/>
  </cols>
  <sheetData>
    <row r="1" customFormat="false" ht="15" hidden="false" customHeight="true" outlineLevel="0" collapsed="false">
      <c r="C1" s="6" t="s">
        <v>27</v>
      </c>
    </row>
    <row r="8" s="10" customFormat="true" ht="15" hidden="false" customHeight="true" outlineLevel="0" collapsed="false">
      <c r="A8" s="7" t="s">
        <v>18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9" t="s">
        <v>187</v>
      </c>
      <c r="BD8" s="7"/>
    </row>
    <row r="9" s="10" customFormat="true" ht="14.25" hidden="false" customHeight="true" outlineLevel="0" collapsed="false">
      <c r="A9" s="65" t="s">
        <v>188</v>
      </c>
      <c r="B9" s="65"/>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66"/>
      <c r="AK9" s="66"/>
      <c r="AL9" s="66"/>
      <c r="AM9" s="66"/>
      <c r="AN9" s="66"/>
      <c r="AO9" s="7"/>
      <c r="AP9" s="7"/>
      <c r="AQ9" s="7"/>
      <c r="AR9" s="7"/>
      <c r="AS9" s="7"/>
      <c r="AT9" s="7"/>
      <c r="AU9" s="7"/>
      <c r="AV9" s="7"/>
      <c r="AW9" s="7"/>
      <c r="AX9" s="7"/>
      <c r="AY9" s="7"/>
      <c r="AZ9" s="7"/>
      <c r="BA9" s="7"/>
      <c r="BB9" s="7"/>
      <c r="BC9" s="60" t="s">
        <v>189</v>
      </c>
      <c r="BD9" s="7"/>
    </row>
    <row r="10" s="10" customFormat="true" ht="15" hidden="false" customHeight="true" outlineLevel="0" collapsed="false">
      <c r="A10" s="11"/>
      <c r="B10" s="12" t="s">
        <v>190</v>
      </c>
      <c r="C10" s="11" t="n">
        <v>1970</v>
      </c>
      <c r="D10" s="11" t="n">
        <v>1971</v>
      </c>
      <c r="E10" s="11" t="n">
        <v>1972</v>
      </c>
      <c r="F10" s="11" t="n">
        <v>1973</v>
      </c>
      <c r="G10" s="11" t="n">
        <v>1974</v>
      </c>
      <c r="H10" s="11" t="n">
        <v>1975</v>
      </c>
      <c r="I10" s="11" t="n">
        <v>1976</v>
      </c>
      <c r="J10" s="11" t="n">
        <v>1977</v>
      </c>
      <c r="K10" s="11" t="n">
        <v>1978</v>
      </c>
      <c r="L10" s="11" t="n">
        <v>1979</v>
      </c>
      <c r="M10" s="11" t="n">
        <v>1980</v>
      </c>
      <c r="N10" s="11" t="n">
        <v>1981</v>
      </c>
      <c r="O10" s="11" t="n">
        <v>1982</v>
      </c>
      <c r="P10" s="11" t="n">
        <v>1983</v>
      </c>
      <c r="Q10" s="11" t="n">
        <v>1984</v>
      </c>
      <c r="R10" s="11" t="n">
        <v>1985</v>
      </c>
      <c r="S10" s="11" t="n">
        <v>1986</v>
      </c>
      <c r="T10" s="11" t="n">
        <v>1987</v>
      </c>
      <c r="U10" s="11" t="n">
        <v>1988</v>
      </c>
      <c r="V10" s="11" t="n">
        <v>1989</v>
      </c>
      <c r="W10" s="11" t="n">
        <v>1990</v>
      </c>
      <c r="X10" s="11" t="n">
        <v>1991</v>
      </c>
      <c r="Y10" s="11" t="n">
        <v>1992</v>
      </c>
      <c r="Z10" s="11" t="n">
        <v>1993</v>
      </c>
      <c r="AA10" s="11" t="n">
        <v>1994</v>
      </c>
      <c r="AB10" s="11" t="n">
        <v>1995</v>
      </c>
      <c r="AC10" s="11" t="n">
        <v>1996</v>
      </c>
      <c r="AD10" s="11" t="n">
        <v>1997</v>
      </c>
      <c r="AE10" s="11" t="n">
        <v>1998</v>
      </c>
      <c r="AF10" s="11" t="n">
        <v>1999</v>
      </c>
      <c r="AG10" s="11" t="n">
        <v>2000</v>
      </c>
      <c r="AH10" s="11" t="n">
        <v>2001</v>
      </c>
      <c r="AI10" s="11" t="n">
        <v>2002</v>
      </c>
      <c r="AJ10" s="11" t="n">
        <v>2003</v>
      </c>
      <c r="AK10" s="11" t="n">
        <v>2004</v>
      </c>
      <c r="AL10" s="11" t="n">
        <v>2005</v>
      </c>
      <c r="AM10" s="11" t="n">
        <v>2006</v>
      </c>
      <c r="AN10" s="11" t="n">
        <v>2007</v>
      </c>
      <c r="AO10" s="11" t="n">
        <v>2008</v>
      </c>
      <c r="AP10" s="11" t="n">
        <v>2009</v>
      </c>
      <c r="AQ10" s="11" t="n">
        <v>2010</v>
      </c>
      <c r="AR10" s="11" t="n">
        <v>2011</v>
      </c>
      <c r="AS10" s="11" t="n">
        <v>2012</v>
      </c>
      <c r="AT10" s="11" t="n">
        <v>2013</v>
      </c>
      <c r="AU10" s="11" t="n">
        <v>2014</v>
      </c>
      <c r="AV10" s="11" t="n">
        <v>2015</v>
      </c>
      <c r="AW10" s="11" t="n">
        <v>2016</v>
      </c>
      <c r="AX10" s="11" t="n">
        <v>2017</v>
      </c>
      <c r="AY10" s="11" t="n">
        <v>2018</v>
      </c>
      <c r="AZ10" s="11" t="n">
        <v>2019</v>
      </c>
      <c r="BA10" s="11" t="n">
        <v>2020</v>
      </c>
      <c r="BB10" s="11" t="n">
        <v>2021</v>
      </c>
      <c r="BC10" s="15"/>
      <c r="BD10" s="7"/>
    </row>
    <row r="11" s="51" customFormat="true" ht="15" hidden="false" customHeight="true" outlineLevel="0" collapsed="false">
      <c r="A11" s="52" t="s">
        <v>191</v>
      </c>
      <c r="B11" s="67" t="s">
        <v>192</v>
      </c>
      <c r="C11" s="52" t="n">
        <v>22075.9508438189</v>
      </c>
      <c r="D11" s="52" t="n">
        <v>22254.2786662446</v>
      </c>
      <c r="E11" s="52" t="n">
        <v>22441.2100684136</v>
      </c>
      <c r="F11" s="52" t="n">
        <v>22354.1281108541</v>
      </c>
      <c r="G11" s="52" t="n">
        <v>22317.1180472986</v>
      </c>
      <c r="H11" s="52" t="n">
        <v>22049.2215321403</v>
      </c>
      <c r="I11" s="52" t="n">
        <v>21937.3365309432</v>
      </c>
      <c r="J11" s="52" t="n">
        <v>21413.9336057524</v>
      </c>
      <c r="K11" s="52" t="n">
        <v>20821.0597750497</v>
      </c>
      <c r="L11" s="52" t="n">
        <v>20985.5739530552</v>
      </c>
      <c r="M11" s="52" t="n">
        <v>20957.7102016</v>
      </c>
      <c r="N11" s="52" t="n">
        <v>20722.1099143573</v>
      </c>
      <c r="O11" s="52" t="n">
        <v>19455.0999945771</v>
      </c>
      <c r="P11" s="52" t="n">
        <v>18868.1413295792</v>
      </c>
      <c r="Q11" s="52" t="n">
        <v>19171.4371756711</v>
      </c>
      <c r="R11" s="52" t="n">
        <v>18547.4948146772</v>
      </c>
      <c r="S11" s="52" t="n">
        <v>17917.075075951</v>
      </c>
      <c r="T11" s="52" t="n">
        <v>18851.6338610502</v>
      </c>
      <c r="U11" s="52" t="n">
        <v>18707.0497363344</v>
      </c>
      <c r="V11" s="52" t="n">
        <v>18511.0369048092</v>
      </c>
      <c r="W11" s="52" t="n">
        <v>18049.1850743127</v>
      </c>
      <c r="X11" s="52" t="n">
        <v>18339.0979849924</v>
      </c>
      <c r="Y11" s="52" t="n">
        <v>18569.5206298207</v>
      </c>
      <c r="Z11" s="52" t="n">
        <v>17898.3843247085</v>
      </c>
      <c r="AA11" s="52" t="n">
        <v>17880.536969657</v>
      </c>
      <c r="AB11" s="52" t="n">
        <v>18094.026739448</v>
      </c>
      <c r="AC11" s="52" t="n">
        <v>18659.5061978228</v>
      </c>
      <c r="AD11" s="52" t="n">
        <v>19177.7954056299</v>
      </c>
      <c r="AE11" s="52" t="n">
        <v>19799.7589694</v>
      </c>
      <c r="AF11" s="52" t="n">
        <v>20294.2853476</v>
      </c>
      <c r="AG11" s="52" t="n">
        <v>20691.3427344</v>
      </c>
      <c r="AH11" s="52" t="n">
        <v>20151.1600072</v>
      </c>
      <c r="AI11" s="52" t="n">
        <v>20691.90362</v>
      </c>
      <c r="AJ11" s="52" t="n">
        <v>20901.5258</v>
      </c>
      <c r="AK11" s="52" t="n">
        <v>21357.257</v>
      </c>
      <c r="AL11" s="52" t="n">
        <v>21827.0843772014</v>
      </c>
      <c r="AM11" s="52" t="n">
        <v>22089.591</v>
      </c>
      <c r="AN11" s="52" t="n">
        <v>22271.4031122546</v>
      </c>
      <c r="AO11" s="52" t="n">
        <v>22737.9814788551</v>
      </c>
      <c r="AP11" s="52" t="n">
        <v>23128.6291790273</v>
      </c>
      <c r="AQ11" s="52" t="n">
        <v>23562.417171101</v>
      </c>
      <c r="AR11" s="52" t="n">
        <v>23267.1669376731</v>
      </c>
      <c r="AS11" s="52" t="n">
        <v>23761.2936644338</v>
      </c>
      <c r="AT11" s="52" t="n">
        <v>23730.1000751371</v>
      </c>
      <c r="AU11" s="52" t="n">
        <v>24812.7354291586</v>
      </c>
      <c r="AV11" s="52" t="n">
        <v>24945.8536117154</v>
      </c>
      <c r="AW11" s="52" t="n">
        <v>24853.5872862289</v>
      </c>
      <c r="AX11" s="52" t="n">
        <v>25419.6020404485</v>
      </c>
      <c r="AY11" s="52" t="n">
        <v>26443.5530971282</v>
      </c>
      <c r="AZ11" s="52" t="n">
        <v>26696.532065276</v>
      </c>
      <c r="BA11" s="52" t="n">
        <v>28267.5406732541</v>
      </c>
      <c r="BB11" s="52" t="n">
        <v>28489.9769812214</v>
      </c>
      <c r="BC11" s="53" t="s">
        <v>193</v>
      </c>
      <c r="BD11" s="49"/>
      <c r="BF11" s="23"/>
    </row>
    <row r="12" s="51" customFormat="true" ht="15" hidden="false" customHeight="true" outlineLevel="0" collapsed="false">
      <c r="A12" s="68" t="s">
        <v>194</v>
      </c>
      <c r="B12" s="67" t="s">
        <v>192</v>
      </c>
      <c r="C12" s="52" t="n">
        <v>21356.5608438189</v>
      </c>
      <c r="D12" s="52" t="n">
        <v>21460.6706662446</v>
      </c>
      <c r="E12" s="52" t="n">
        <v>21587.0580684136</v>
      </c>
      <c r="F12" s="52" t="n">
        <v>21413.0301108541</v>
      </c>
      <c r="G12" s="52" t="n">
        <v>21283.3980472986</v>
      </c>
      <c r="H12" s="52" t="n">
        <v>20913.1615321403</v>
      </c>
      <c r="I12" s="52" t="n">
        <v>20657.9145309432</v>
      </c>
      <c r="J12" s="52" t="n">
        <v>19940.4956057524</v>
      </c>
      <c r="K12" s="52" t="n">
        <v>19191.7037750497</v>
      </c>
      <c r="L12" s="52" t="n">
        <v>19177.8539530552</v>
      </c>
      <c r="M12" s="52" t="n">
        <v>18957.0922016</v>
      </c>
      <c r="N12" s="52" t="n">
        <v>18567.6379143573</v>
      </c>
      <c r="O12" s="52" t="n">
        <v>17126.9939945771</v>
      </c>
      <c r="P12" s="52" t="n">
        <v>16310.8453295792</v>
      </c>
      <c r="Q12" s="52" t="n">
        <v>16511.8011756711</v>
      </c>
      <c r="R12" s="52" t="n">
        <v>15740.9708146772</v>
      </c>
      <c r="S12" s="52" t="n">
        <v>14842.145075951</v>
      </c>
      <c r="T12" s="52" t="n">
        <v>15551.0398610502</v>
      </c>
      <c r="U12" s="52" t="n">
        <v>15221.1257363344</v>
      </c>
      <c r="V12" s="52" t="n">
        <v>14750.4289048092</v>
      </c>
      <c r="W12" s="52" t="n">
        <v>13863.9090743127</v>
      </c>
      <c r="X12" s="52" t="n">
        <v>13949.9159849924</v>
      </c>
      <c r="Y12" s="52" t="n">
        <v>14109.1306298207</v>
      </c>
      <c r="Z12" s="52" t="n">
        <v>13286.2903247085</v>
      </c>
      <c r="AA12" s="52" t="n">
        <v>13068.664969657</v>
      </c>
      <c r="AB12" s="52" t="n">
        <v>12626.060739448</v>
      </c>
      <c r="AC12" s="52" t="n">
        <v>12720.6901978228</v>
      </c>
      <c r="AD12" s="52" t="n">
        <v>12807.6894056299</v>
      </c>
      <c r="AE12" s="52" t="n">
        <v>12973.2509694</v>
      </c>
      <c r="AF12" s="52" t="n">
        <v>13303.2593476</v>
      </c>
      <c r="AG12" s="52" t="n">
        <v>13500.6247344</v>
      </c>
      <c r="AH12" s="52" t="n">
        <v>13806.9400072</v>
      </c>
      <c r="AI12" s="52" t="n">
        <v>14435.23162</v>
      </c>
      <c r="AJ12" s="52" t="n">
        <v>14353.2278</v>
      </c>
      <c r="AK12" s="52" t="n">
        <v>14599.635</v>
      </c>
      <c r="AL12" s="52" t="n">
        <v>14672.4863772014</v>
      </c>
      <c r="AM12" s="52" t="n">
        <v>14709.931</v>
      </c>
      <c r="AN12" s="52" t="n">
        <v>14455.6084742546</v>
      </c>
      <c r="AO12" s="52" t="n">
        <v>14517.6716734731</v>
      </c>
      <c r="AP12" s="52" t="n">
        <v>14473.7611790273</v>
      </c>
      <c r="AQ12" s="52" t="n">
        <v>14341.955551101</v>
      </c>
      <c r="AR12" s="52" t="n">
        <v>13637.6896616731</v>
      </c>
      <c r="AS12" s="52" t="n">
        <v>13643.7506048538</v>
      </c>
      <c r="AT12" s="52" t="n">
        <v>12989.0847324971</v>
      </c>
      <c r="AU12" s="52" t="n">
        <v>13434.7763291586</v>
      </c>
      <c r="AV12" s="52" t="n">
        <v>13662.8649991531</v>
      </c>
      <c r="AW12" s="52" t="n">
        <v>13424.6440726273</v>
      </c>
      <c r="AX12" s="52" t="n">
        <v>13857.7950301755</v>
      </c>
      <c r="AY12" s="52" t="n">
        <v>14591.8769898929</v>
      </c>
      <c r="AZ12" s="52" t="n">
        <v>14393.9495924014</v>
      </c>
      <c r="BA12" s="52" t="n">
        <v>15466.8949018384</v>
      </c>
      <c r="BB12" s="52" t="n">
        <v>15549.2811299573</v>
      </c>
      <c r="BC12" s="69" t="s">
        <v>195</v>
      </c>
      <c r="BD12" s="49"/>
      <c r="BF12" s="23"/>
    </row>
    <row r="13" s="51" customFormat="true" ht="15" hidden="false" customHeight="true" outlineLevel="0" collapsed="false">
      <c r="A13" s="52" t="s">
        <v>196</v>
      </c>
      <c r="B13" s="67" t="s">
        <v>39</v>
      </c>
      <c r="C13" s="52" t="n">
        <v>8365</v>
      </c>
      <c r="D13" s="52" t="n">
        <v>9228</v>
      </c>
      <c r="E13" s="52" t="n">
        <v>9932</v>
      </c>
      <c r="F13" s="52" t="n">
        <v>10943</v>
      </c>
      <c r="G13" s="52" t="n">
        <v>12020</v>
      </c>
      <c r="H13" s="52" t="n">
        <v>13210</v>
      </c>
      <c r="I13" s="52" t="n">
        <v>14877</v>
      </c>
      <c r="J13" s="52" t="n">
        <v>17133</v>
      </c>
      <c r="K13" s="52" t="n">
        <v>18946</v>
      </c>
      <c r="L13" s="52" t="n">
        <v>21020</v>
      </c>
      <c r="M13" s="52" t="n">
        <v>23263</v>
      </c>
      <c r="N13" s="52" t="n">
        <v>25052</v>
      </c>
      <c r="O13" s="52" t="n">
        <v>27071</v>
      </c>
      <c r="P13" s="52" t="n">
        <v>29736</v>
      </c>
      <c r="Q13" s="52" t="n">
        <v>30926</v>
      </c>
      <c r="R13" s="52" t="n">
        <v>32634</v>
      </c>
      <c r="S13" s="52" t="n">
        <v>35755</v>
      </c>
      <c r="T13" s="52" t="n">
        <v>38379</v>
      </c>
      <c r="U13" s="52" t="n">
        <v>40534</v>
      </c>
      <c r="V13" s="52" t="n">
        <v>43728</v>
      </c>
      <c r="W13" s="52" t="n">
        <v>48666</v>
      </c>
      <c r="X13" s="52" t="n">
        <v>51037</v>
      </c>
      <c r="Y13" s="52" t="n">
        <v>51865</v>
      </c>
      <c r="Z13" s="52" t="n">
        <v>53629</v>
      </c>
      <c r="AA13" s="52" t="n">
        <v>55952</v>
      </c>
      <c r="AB13" s="52" t="n">
        <v>63581</v>
      </c>
      <c r="AC13" s="52" t="n">
        <v>69056</v>
      </c>
      <c r="AD13" s="52" t="n">
        <v>74071</v>
      </c>
      <c r="AE13" s="52" t="n">
        <v>79378</v>
      </c>
      <c r="AF13" s="52" t="n">
        <v>81291</v>
      </c>
      <c r="AG13" s="52" t="n">
        <v>83613</v>
      </c>
      <c r="AH13" s="52" t="n">
        <v>73770</v>
      </c>
      <c r="AI13" s="52" t="n">
        <v>72752</v>
      </c>
      <c r="AJ13" s="52" t="n">
        <v>76143</v>
      </c>
      <c r="AK13" s="52" t="n">
        <v>78577</v>
      </c>
      <c r="AL13" s="52" t="n">
        <v>83193</v>
      </c>
      <c r="AM13" s="52" t="n">
        <v>85810</v>
      </c>
      <c r="AN13" s="52" t="n">
        <v>90881.333</v>
      </c>
      <c r="AO13" s="52" t="n">
        <v>95584.997737</v>
      </c>
      <c r="AP13" s="52" t="n">
        <v>100638</v>
      </c>
      <c r="AQ13" s="52" t="n">
        <v>107214.67</v>
      </c>
      <c r="AR13" s="52" t="n">
        <v>111970.666</v>
      </c>
      <c r="AS13" s="52" t="n">
        <v>117645.84953</v>
      </c>
      <c r="AT13" s="52" t="n">
        <v>124895.52724</v>
      </c>
      <c r="AU13" s="52" t="n">
        <v>132301.85</v>
      </c>
      <c r="AV13" s="52" t="n">
        <v>131197.542006539</v>
      </c>
      <c r="AW13" s="52" t="n">
        <v>132894.688530251</v>
      </c>
      <c r="AX13" s="52" t="n">
        <v>134439.616398522</v>
      </c>
      <c r="AY13" s="52" t="n">
        <v>137810.187293434</v>
      </c>
      <c r="AZ13" s="52" t="n">
        <v>143053.28456831</v>
      </c>
      <c r="BA13" s="52" t="n">
        <v>148844.718272276</v>
      </c>
      <c r="BB13" s="52" t="n">
        <v>150473.207572837</v>
      </c>
      <c r="BC13" s="53" t="s">
        <v>197</v>
      </c>
      <c r="BD13" s="49"/>
      <c r="BF13" s="23"/>
    </row>
    <row r="14" s="22" customFormat="true" ht="15" hidden="false" customHeight="true" outlineLevel="0" collapsed="false">
      <c r="A14" s="24" t="s">
        <v>198</v>
      </c>
      <c r="B14" s="25" t="s">
        <v>199</v>
      </c>
      <c r="C14" s="24" t="n">
        <v>96.1490650226668</v>
      </c>
      <c r="D14" s="24" t="n">
        <v>98.5192605876645</v>
      </c>
      <c r="E14" s="24" t="n">
        <v>100.906471914742</v>
      </c>
      <c r="F14" s="24" t="n">
        <v>103.324711984436</v>
      </c>
      <c r="G14" s="24" t="n">
        <v>105.790996558825</v>
      </c>
      <c r="H14" s="24" t="n">
        <v>108.320339545628</v>
      </c>
      <c r="I14" s="24" t="n">
        <v>110.910739090482</v>
      </c>
      <c r="J14" s="24" t="n">
        <v>113.560193339024</v>
      </c>
      <c r="K14" s="24" t="n">
        <v>116.268702291256</v>
      </c>
      <c r="L14" s="24" t="n">
        <v>119.034264092813</v>
      </c>
      <c r="M14" s="24" t="n">
        <v>121.852875034973</v>
      </c>
      <c r="N14" s="24" t="n">
        <v>124.726536972096</v>
      </c>
      <c r="O14" s="24" t="n">
        <v>127.643238778009</v>
      </c>
      <c r="P14" s="24" t="n">
        <v>130.576956346003</v>
      </c>
      <c r="Q14" s="24" t="n">
        <v>133.487652588829</v>
      </c>
      <c r="R14" s="24" t="n">
        <v>136.349303399779</v>
      </c>
      <c r="S14" s="24" t="n">
        <v>139.15189950704</v>
      </c>
      <c r="T14" s="24" t="n">
        <v>141.899444619336</v>
      </c>
      <c r="U14" s="24" t="n">
        <v>144.586934100763</v>
      </c>
      <c r="V14" s="24" t="n">
        <v>147.215368878501</v>
      </c>
      <c r="W14" s="24" t="n">
        <v>149.786750806913</v>
      </c>
      <c r="X14" s="24" t="n">
        <v>152.295074322911</v>
      </c>
      <c r="Y14" s="24" t="n">
        <v>154.741340353677</v>
      </c>
      <c r="Z14" s="24" t="n">
        <v>157.156577641827</v>
      </c>
      <c r="AA14" s="24" t="n">
        <v>159.580823274608</v>
      </c>
      <c r="AB14" s="24" t="n">
        <v>162.041102285911</v>
      </c>
      <c r="AC14" s="24" t="n">
        <v>164.544421166003</v>
      </c>
      <c r="AD14" s="24" t="n">
        <v>167.079769715893</v>
      </c>
      <c r="AE14" s="24" t="n">
        <v>169.629131246319</v>
      </c>
      <c r="AF14" s="24" t="n">
        <v>172.16548072339</v>
      </c>
      <c r="AG14" s="24" t="n">
        <v>174.6667875</v>
      </c>
      <c r="AH14" s="24" t="n">
        <v>177.0806785</v>
      </c>
      <c r="AI14" s="24" t="n">
        <v>179.447618</v>
      </c>
      <c r="AJ14" s="24" t="n">
        <v>181.7652975</v>
      </c>
      <c r="AK14" s="24" t="n">
        <v>184.0311465</v>
      </c>
      <c r="AL14" s="24" t="n">
        <v>186.2429715</v>
      </c>
      <c r="AM14" s="24" t="n">
        <v>188.398946</v>
      </c>
      <c r="AN14" s="24" t="n">
        <v>190.497597</v>
      </c>
      <c r="AO14" s="24" t="n">
        <v>192.538204</v>
      </c>
      <c r="AP14" s="24" t="n">
        <v>194.520883</v>
      </c>
      <c r="AQ14" s="24" t="n">
        <v>195.747207</v>
      </c>
      <c r="AR14" s="24" t="n">
        <v>197.459333</v>
      </c>
      <c r="AS14" s="24" t="n">
        <v>199.159561</v>
      </c>
      <c r="AT14" s="24" t="n">
        <v>200.8608645</v>
      </c>
      <c r="AU14" s="24" t="n">
        <v>202.596612</v>
      </c>
      <c r="AV14" s="24" t="n">
        <v>204.316135</v>
      </c>
      <c r="AW14" s="24" t="n">
        <v>205.980664</v>
      </c>
      <c r="AX14" s="24" t="n">
        <v>207.6498205</v>
      </c>
      <c r="AY14" s="24" t="n">
        <v>209.3210125</v>
      </c>
      <c r="AZ14" s="24" t="n">
        <v>210.9514085</v>
      </c>
      <c r="BA14" s="24" t="n">
        <v>212.536666</v>
      </c>
      <c r="BB14" s="24" t="n">
        <v>214.07309</v>
      </c>
      <c r="BC14" s="27" t="s">
        <v>200</v>
      </c>
      <c r="BD14" s="16"/>
      <c r="BF14" s="23"/>
    </row>
    <row r="15" s="32" customFormat="true" ht="15" hidden="false" customHeight="true" outlineLevel="0" collapsed="false">
      <c r="A15" s="70" t="s">
        <v>201</v>
      </c>
      <c r="B15" s="29" t="s">
        <v>202</v>
      </c>
      <c r="C15" s="28" t="n">
        <v>0.229601305416902</v>
      </c>
      <c r="D15" s="28" t="n">
        <v>0.225887593283775</v>
      </c>
      <c r="E15" s="28" t="n">
        <v>0.222396142116381</v>
      </c>
      <c r="F15" s="28" t="n">
        <v>0.216348322502185</v>
      </c>
      <c r="G15" s="28" t="n">
        <v>0.210954795523541</v>
      </c>
      <c r="H15" s="28" t="n">
        <v>0.203555690691428</v>
      </c>
      <c r="I15" s="28" t="n">
        <v>0.197792717917483</v>
      </c>
      <c r="J15" s="28" t="n">
        <v>0.188569013279353</v>
      </c>
      <c r="K15" s="28" t="n">
        <v>0.1790770806308</v>
      </c>
      <c r="L15" s="28" t="n">
        <v>0.176298598668131</v>
      </c>
      <c r="M15" s="28" t="n">
        <v>0.171991922189649</v>
      </c>
      <c r="N15" s="28" t="n">
        <v>0.16614034524981</v>
      </c>
      <c r="O15" s="28" t="n">
        <v>0.152417787113757</v>
      </c>
      <c r="P15" s="28" t="n">
        <v>0.14449824729857</v>
      </c>
      <c r="Q15" s="28" t="n">
        <v>0.143619554347271</v>
      </c>
      <c r="R15" s="28" t="n">
        <v>0.13602925979237</v>
      </c>
      <c r="S15" s="28" t="n">
        <v>0.128759112447794</v>
      </c>
      <c r="T15" s="28" t="n">
        <v>0.132852062329223</v>
      </c>
      <c r="U15" s="28" t="n">
        <v>0.129382712571369</v>
      </c>
      <c r="V15" s="28" t="n">
        <v>0.125741198394079</v>
      </c>
      <c r="W15" s="28" t="n">
        <v>0.120499209556789</v>
      </c>
      <c r="X15" s="28" t="n">
        <v>0.120418195181467</v>
      </c>
      <c r="Y15" s="28" t="n">
        <v>0.120003617568377</v>
      </c>
      <c r="Z15" s="28" t="n">
        <v>0.11388886544412</v>
      </c>
      <c r="AA15" s="28" t="n">
        <v>0.112046902646241</v>
      </c>
      <c r="AB15" s="28" t="n">
        <v>0.111663192141969</v>
      </c>
      <c r="AC15" s="28" t="n">
        <v>0.113401026091294</v>
      </c>
      <c r="AD15" s="28" t="n">
        <v>0.114782270996904</v>
      </c>
      <c r="AE15" s="28" t="n">
        <v>0.11672381284939</v>
      </c>
      <c r="AF15" s="28" t="n">
        <v>0.117876622318999</v>
      </c>
      <c r="AG15" s="28" t="n">
        <v>0.118461803932817</v>
      </c>
      <c r="AH15" s="28" t="n">
        <v>0.113796491960019</v>
      </c>
      <c r="AI15" s="28" t="n">
        <v>0.115308878716908</v>
      </c>
      <c r="AJ15" s="28" t="n">
        <v>0.114991838857469</v>
      </c>
      <c r="AK15" s="28" t="n">
        <v>0.116052404205394</v>
      </c>
      <c r="AL15" s="28" t="n">
        <v>0.117196821986925</v>
      </c>
      <c r="AM15" s="28" t="n">
        <v>0.117249015819866</v>
      </c>
      <c r="AN15" s="28" t="n">
        <v>0.116911727302548</v>
      </c>
      <c r="AO15" s="28" t="n">
        <v>0.118095946708089</v>
      </c>
      <c r="AP15" s="28" t="n">
        <v>0.118900494498718</v>
      </c>
      <c r="AQ15" s="28" t="n">
        <v>0.120371664721127</v>
      </c>
      <c r="AR15" s="28" t="n">
        <v>0.117832702988382</v>
      </c>
      <c r="AS15" s="28" t="n">
        <v>0.119307823059691</v>
      </c>
      <c r="AT15" s="28" t="n">
        <v>0.118141979196436</v>
      </c>
      <c r="AU15" s="28" t="n">
        <v>0.122473595112038</v>
      </c>
      <c r="AV15" s="28" t="n">
        <v>0.122094388735943</v>
      </c>
      <c r="AW15" s="28" t="n">
        <v>0.120659807593536</v>
      </c>
      <c r="AX15" s="28" t="n">
        <v>0.122415718825283</v>
      </c>
      <c r="AY15" s="28" t="n">
        <v>0.126330141352284</v>
      </c>
      <c r="AZ15" s="28" t="n">
        <v>0.126552992725223</v>
      </c>
      <c r="BA15" s="28" t="n">
        <v>0.133000772079741</v>
      </c>
      <c r="BB15" s="28" t="n">
        <v>0.133085279337171</v>
      </c>
      <c r="BC15" s="71" t="s">
        <v>203</v>
      </c>
      <c r="BD15" s="44"/>
      <c r="BF15" s="23"/>
    </row>
    <row r="16" s="32" customFormat="true" ht="15" hidden="false" customHeight="true" outlineLevel="0" collapsed="false">
      <c r="A16" s="28" t="s">
        <v>204</v>
      </c>
      <c r="B16" s="29" t="s">
        <v>202</v>
      </c>
      <c r="C16" s="28" t="n">
        <v>0.222119277382304</v>
      </c>
      <c r="D16" s="28" t="n">
        <v>0.217832234410128</v>
      </c>
      <c r="E16" s="28" t="n">
        <v>0.213931353051893</v>
      </c>
      <c r="F16" s="28" t="n">
        <v>0.207240162586465</v>
      </c>
      <c r="G16" s="28" t="n">
        <v>0.201183453598189</v>
      </c>
      <c r="H16" s="28" t="n">
        <v>0.193067725044667</v>
      </c>
      <c r="I16" s="28" t="n">
        <v>0.186257117212882</v>
      </c>
      <c r="J16" s="28" t="n">
        <v>0.175594061787318</v>
      </c>
      <c r="K16" s="28" t="n">
        <v>0.165063369564185</v>
      </c>
      <c r="L16" s="28" t="n">
        <v>0.161112047016159</v>
      </c>
      <c r="M16" s="28" t="n">
        <v>0.155573614460547</v>
      </c>
      <c r="N16" s="28" t="n">
        <v>0.148866779797721</v>
      </c>
      <c r="O16" s="28" t="n">
        <v>0.134178622843968</v>
      </c>
      <c r="P16" s="28" t="n">
        <v>0.124913658474002</v>
      </c>
      <c r="Q16" s="28" t="n">
        <v>0.123695344516477</v>
      </c>
      <c r="R16" s="28" t="n">
        <v>0.115445920310457</v>
      </c>
      <c r="S16" s="28" t="n">
        <v>0.106661462247593</v>
      </c>
      <c r="T16" s="28" t="n">
        <v>0.109591971291839</v>
      </c>
      <c r="U16" s="28" t="n">
        <v>0.105273175830167</v>
      </c>
      <c r="V16" s="28" t="n">
        <v>0.100196256798316</v>
      </c>
      <c r="W16" s="28" t="n">
        <v>0.0925576461177423</v>
      </c>
      <c r="X16" s="28" t="n">
        <v>0.091597945941537</v>
      </c>
      <c r="Y16" s="28" t="n">
        <v>0.0911788058548081</v>
      </c>
      <c r="Z16" s="28" t="n">
        <v>0.084541738717351</v>
      </c>
      <c r="AA16" s="28" t="n">
        <v>0.0818937056564018</v>
      </c>
      <c r="AB16" s="28" t="n">
        <v>0.0779188771326068</v>
      </c>
      <c r="AC16" s="28" t="n">
        <v>0.0773085474893697</v>
      </c>
      <c r="AD16" s="28" t="n">
        <v>0.0766561351347828</v>
      </c>
      <c r="AE16" s="28" t="n">
        <v>0.0764800884970725</v>
      </c>
      <c r="AF16" s="28" t="n">
        <v>0.0772701896553451</v>
      </c>
      <c r="AG16" s="28" t="n">
        <v>0.0772935995883018</v>
      </c>
      <c r="AH16" s="28" t="n">
        <v>0.0779697713164116</v>
      </c>
      <c r="AI16" s="28" t="n">
        <v>0.0804425925564529</v>
      </c>
      <c r="AJ16" s="28" t="n">
        <v>0.0789657211657797</v>
      </c>
      <c r="AK16" s="28" t="n">
        <v>0.0793324134401347</v>
      </c>
      <c r="AL16" s="28" t="n">
        <v>0.0787814233150882</v>
      </c>
      <c r="AM16" s="28" t="n">
        <v>0.0780786268305344</v>
      </c>
      <c r="AN16" s="28" t="n">
        <v>0.0758834163889985</v>
      </c>
      <c r="AO16" s="28" t="n">
        <v>0.0754015118655263</v>
      </c>
      <c r="AP16" s="28" t="n">
        <v>0.074407235643832</v>
      </c>
      <c r="AQ16" s="28" t="n">
        <v>0.0732677404234994</v>
      </c>
      <c r="AR16" s="28" t="n">
        <v>0.0690658144868397</v>
      </c>
      <c r="AS16" s="28" t="n">
        <v>0.0685066312475643</v>
      </c>
      <c r="AT16" s="28" t="n">
        <v>0.0646670757134828</v>
      </c>
      <c r="AU16" s="28" t="n">
        <v>0.0663129368084328</v>
      </c>
      <c r="AV16" s="28" t="n">
        <v>0.0668711993751891</v>
      </c>
      <c r="AW16" s="28" t="n">
        <v>0.0651742926347071</v>
      </c>
      <c r="AX16" s="28" t="n">
        <v>0.0667363689350049</v>
      </c>
      <c r="AY16" s="28" t="n">
        <v>0.0697105217274491</v>
      </c>
      <c r="AZ16" s="28" t="n">
        <v>0.068233484169419</v>
      </c>
      <c r="BA16" s="28" t="n">
        <v>0.0727728311210001</v>
      </c>
      <c r="BB16" s="28" t="n">
        <v>0.0726353841576134</v>
      </c>
      <c r="BC16" s="31" t="s">
        <v>205</v>
      </c>
      <c r="BD16" s="44"/>
      <c r="BF16" s="23"/>
    </row>
    <row r="17" s="32" customFormat="true" ht="15" hidden="false" customHeight="true" outlineLevel="0" collapsed="false">
      <c r="A17" s="46" t="s">
        <v>206</v>
      </c>
      <c r="B17" s="33" t="s">
        <v>207</v>
      </c>
      <c r="C17" s="46" t="n">
        <v>0.0870003259837002</v>
      </c>
      <c r="D17" s="46" t="n">
        <v>0.09366696364706</v>
      </c>
      <c r="E17" s="46" t="n">
        <v>0.098427779819631</v>
      </c>
      <c r="F17" s="46" t="n">
        <v>0.105908836229308</v>
      </c>
      <c r="G17" s="46" t="n">
        <v>0.113620254945952</v>
      </c>
      <c r="H17" s="46" t="n">
        <v>0.121953088915822</v>
      </c>
      <c r="I17" s="46" t="n">
        <v>0.134134891913967</v>
      </c>
      <c r="J17" s="46" t="n">
        <v>0.150871528977156</v>
      </c>
      <c r="K17" s="46" t="n">
        <v>0.162950128681577</v>
      </c>
      <c r="L17" s="46" t="n">
        <v>0.176587809906653</v>
      </c>
      <c r="M17" s="46" t="n">
        <v>0.190910554989559</v>
      </c>
      <c r="N17" s="46" t="n">
        <v>0.200855412233602</v>
      </c>
      <c r="O17" s="46" t="n">
        <v>0.212083305462661</v>
      </c>
      <c r="P17" s="46" t="n">
        <v>0.227727777029858</v>
      </c>
      <c r="Q17" s="46" t="n">
        <v>0.231676858497608</v>
      </c>
      <c r="R17" s="46" t="n">
        <v>0.23934115676643</v>
      </c>
      <c r="S17" s="46" t="n">
        <v>0.256949420932563</v>
      </c>
      <c r="T17" s="46" t="n">
        <v>0.270466174853303</v>
      </c>
      <c r="U17" s="46" t="n">
        <v>0.280343450479085</v>
      </c>
      <c r="V17" s="46" t="n">
        <v>0.297034204601894</v>
      </c>
      <c r="W17" s="46" t="n">
        <v>0.324901900454029</v>
      </c>
      <c r="X17" s="46" t="n">
        <v>0.335119177208491</v>
      </c>
      <c r="Y17" s="46" t="n">
        <v>0.335172229227543</v>
      </c>
      <c r="Z17" s="46" t="n">
        <v>0.341245659613591</v>
      </c>
      <c r="AA17" s="46" t="n">
        <v>0.350618569649295</v>
      </c>
      <c r="AB17" s="46" t="n">
        <v>0.392375755922813</v>
      </c>
      <c r="AC17" s="46" t="n">
        <v>0.419679983743307</v>
      </c>
      <c r="AD17" s="46" t="n">
        <v>0.443327161187452</v>
      </c>
      <c r="AE17" s="46" t="n">
        <v>0.467950283166486</v>
      </c>
      <c r="AF17" s="46" t="n">
        <v>0.472167821670398</v>
      </c>
      <c r="AG17" s="46" t="n">
        <v>0.478700050517618</v>
      </c>
      <c r="AH17" s="46" t="n">
        <v>0.41658977492567</v>
      </c>
      <c r="AI17" s="46" t="n">
        <v>0.405421932098313</v>
      </c>
      <c r="AJ17" s="46" t="n">
        <v>0.418908345252206</v>
      </c>
      <c r="AK17" s="46" t="n">
        <v>0.426976636805336</v>
      </c>
      <c r="AL17" s="46" t="n">
        <v>0.446690682230658</v>
      </c>
      <c r="AM17" s="46" t="n">
        <v>0.455469639410828</v>
      </c>
      <c r="AN17" s="46" t="n">
        <v>0.477073382715688</v>
      </c>
      <c r="AO17" s="46" t="n">
        <v>0.496446916773982</v>
      </c>
      <c r="AP17" s="46" t="n">
        <v>0.517363475056814</v>
      </c>
      <c r="AQ17" s="46" t="n">
        <v>0.547720049972412</v>
      </c>
      <c r="AR17" s="46" t="n">
        <v>0.567056843041195</v>
      </c>
      <c r="AS17" s="46" t="n">
        <v>0.590711532699151</v>
      </c>
      <c r="AT17" s="46" t="n">
        <v>0.621801203290151</v>
      </c>
      <c r="AU17" s="46" t="n">
        <v>0.653030910507033</v>
      </c>
      <c r="AV17" s="46" t="n">
        <v>0.642130108845977</v>
      </c>
      <c r="AW17" s="46" t="n">
        <v>0.645180406498016</v>
      </c>
      <c r="AX17" s="46" t="n">
        <v>0.647434301049744</v>
      </c>
      <c r="AY17" s="46" t="n">
        <v>0.65836767005622</v>
      </c>
      <c r="AZ17" s="46" t="n">
        <v>0.678133820416326</v>
      </c>
      <c r="BA17" s="46" t="n">
        <v>0.700324894869083</v>
      </c>
      <c r="BB17" s="46" t="n">
        <v>0.702905757901834</v>
      </c>
      <c r="BC17" s="36" t="s">
        <v>208</v>
      </c>
      <c r="BD17" s="44"/>
      <c r="BF17" s="23"/>
    </row>
    <row r="18" customFormat="false" ht="15" hidden="false" customHeight="true" outlineLevel="0" collapsed="false">
      <c r="A18" s="38" t="s">
        <v>209</v>
      </c>
      <c r="B18" s="38"/>
      <c r="AJ18" s="38"/>
      <c r="AK18" s="38"/>
      <c r="AL18" s="38"/>
      <c r="AM18" s="38"/>
      <c r="AN18" s="38"/>
      <c r="AO18" s="40"/>
      <c r="AP18" s="40"/>
      <c r="AQ18" s="40"/>
      <c r="AR18" s="40"/>
      <c r="AS18" s="40"/>
      <c r="AT18" s="40"/>
      <c r="AU18" s="40"/>
      <c r="AV18" s="40"/>
      <c r="AW18" s="40"/>
      <c r="AX18" s="40"/>
      <c r="AY18" s="40"/>
      <c r="AZ18" s="40"/>
      <c r="BA18" s="40"/>
      <c r="BB18" s="40"/>
      <c r="BC18" s="40"/>
      <c r="BD18" s="40"/>
    </row>
    <row r="21" customFormat="false" ht="15" hidden="false" customHeight="true" outlineLevel="0" collapsed="false">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row>
    <row r="22" customFormat="false" ht="15" hidden="false" customHeight="true" outlineLevel="0" collapsed="false">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row>
    <row r="23" customFormat="false" ht="15" hidden="false" customHeight="true" outlineLevel="0" collapsed="false">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row>
    <row r="24" customFormat="false" ht="15" hidden="false" customHeight="true" outlineLevel="0" collapsed="false">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row>
    <row r="25" customFormat="false" ht="15" hidden="false" customHeight="true" outlineLevel="0" collapsed="false">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row>
    <row r="26" customFormat="false" ht="15" hidden="false" customHeight="true" outlineLevel="0" collapsed="false">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row>
    <row r="27" customFormat="false" ht="15" hidden="false" customHeight="true" outlineLevel="0" collapsed="false">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row>
  </sheetData>
  <mergeCells count="1">
    <mergeCell ref="A9:B9"/>
  </mergeCells>
  <hyperlinks>
    <hyperlink ref="C1" location="Sumário!A1" display="Retorna ao Sumár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AU7" activePane="bottomRight" state="frozen"/>
      <selection pane="topLeft" activeCell="A1" activeCellId="0" sqref="A1"/>
      <selection pane="topRight" activeCell="AU1" activeCellId="0" sqref="AU1"/>
      <selection pane="bottomLeft" activeCell="A7" activeCellId="0" sqref="A7"/>
      <selection pane="bottomRight" activeCell="M19" activeCellId="0" sqref="M19"/>
    </sheetView>
  </sheetViews>
  <sheetFormatPr defaultColWidth="6.28125" defaultRowHeight="15" zeroHeight="false" outlineLevelRow="0" outlineLevelCol="0"/>
  <cols>
    <col collapsed="false" customWidth="true" hidden="false" outlineLevel="0" max="1" min="1" style="4" width="31.14"/>
    <col collapsed="false" customWidth="true" hidden="false" outlineLevel="0" max="2" min="2" style="4" width="23.41"/>
    <col collapsed="false" customWidth="true" hidden="false" outlineLevel="0" max="35" min="3" style="4" width="8.7"/>
    <col collapsed="false" customWidth="true" hidden="false" outlineLevel="0" max="54" min="36" style="4" width="10.41"/>
    <col collapsed="false" customWidth="true" hidden="false" outlineLevel="0" max="55" min="55" style="4" width="33.41"/>
    <col collapsed="false" customWidth="false" hidden="false" outlineLevel="0" max="57" min="56" style="4" width="6.28"/>
    <col collapsed="false" customWidth="true" hidden="false" outlineLevel="0" max="58" min="58" style="4" width="6.7"/>
    <col collapsed="false" customWidth="false" hidden="false" outlineLevel="0" max="257" min="59" style="4" width="6.28"/>
  </cols>
  <sheetData>
    <row r="1" customFormat="false" ht="15" hidden="false" customHeight="true" outlineLevel="0" collapsed="false">
      <c r="C1" s="6" t="s">
        <v>27</v>
      </c>
    </row>
    <row r="8" s="10" customFormat="true" ht="15" hidden="false" customHeight="true" outlineLevel="0" collapsed="false">
      <c r="A8" s="7" t="s">
        <v>210</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9" t="s">
        <v>211</v>
      </c>
    </row>
    <row r="9" s="10" customFormat="true" ht="26.25" hidden="false" customHeight="true" outlineLevel="0" collapsed="false">
      <c r="A9" s="58" t="s">
        <v>212</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66"/>
      <c r="AK9" s="66"/>
      <c r="AL9" s="66"/>
      <c r="AM9" s="66"/>
      <c r="AN9" s="66"/>
      <c r="AO9" s="7"/>
      <c r="AP9" s="7"/>
      <c r="AQ9" s="7"/>
      <c r="AR9" s="7"/>
      <c r="AS9" s="7"/>
      <c r="AT9" s="7"/>
      <c r="AU9" s="7"/>
      <c r="AV9" s="7"/>
      <c r="AW9" s="7"/>
      <c r="AX9" s="7"/>
      <c r="AY9" s="7"/>
      <c r="AZ9" s="7"/>
      <c r="BA9" s="7"/>
      <c r="BB9" s="7"/>
      <c r="BC9" s="60" t="s">
        <v>213</v>
      </c>
    </row>
    <row r="10" s="10" customFormat="true" ht="15" hidden="false" customHeight="true" outlineLevel="0" collapsed="false">
      <c r="A10" s="11"/>
      <c r="B10" s="12" t="s">
        <v>190</v>
      </c>
      <c r="C10" s="11" t="n">
        <v>1970</v>
      </c>
      <c r="D10" s="11" t="n">
        <v>1971</v>
      </c>
      <c r="E10" s="11" t="n">
        <v>1972</v>
      </c>
      <c r="F10" s="11" t="n">
        <v>1973</v>
      </c>
      <c r="G10" s="11" t="n">
        <v>1974</v>
      </c>
      <c r="H10" s="11" t="n">
        <v>1975</v>
      </c>
      <c r="I10" s="11" t="n">
        <v>1976</v>
      </c>
      <c r="J10" s="11" t="n">
        <v>1977</v>
      </c>
      <c r="K10" s="11" t="n">
        <v>1978</v>
      </c>
      <c r="L10" s="11" t="n">
        <v>1979</v>
      </c>
      <c r="M10" s="11" t="n">
        <v>1980</v>
      </c>
      <c r="N10" s="11" t="n">
        <v>1981</v>
      </c>
      <c r="O10" s="11" t="n">
        <v>1982</v>
      </c>
      <c r="P10" s="11" t="n">
        <v>1983</v>
      </c>
      <c r="Q10" s="11" t="n">
        <v>1984</v>
      </c>
      <c r="R10" s="11" t="n">
        <v>1985</v>
      </c>
      <c r="S10" s="11" t="n">
        <v>1986</v>
      </c>
      <c r="T10" s="11" t="n">
        <v>1987</v>
      </c>
      <c r="U10" s="11" t="n">
        <v>1988</v>
      </c>
      <c r="V10" s="11" t="n">
        <v>1989</v>
      </c>
      <c r="W10" s="11" t="n">
        <v>1990</v>
      </c>
      <c r="X10" s="11" t="n">
        <v>1991</v>
      </c>
      <c r="Y10" s="11" t="n">
        <v>1992</v>
      </c>
      <c r="Z10" s="11" t="n">
        <v>1993</v>
      </c>
      <c r="AA10" s="11" t="n">
        <v>1994</v>
      </c>
      <c r="AB10" s="11" t="n">
        <v>1995</v>
      </c>
      <c r="AC10" s="11" t="n">
        <v>1996</v>
      </c>
      <c r="AD10" s="11" t="n">
        <v>1997</v>
      </c>
      <c r="AE10" s="11" t="n">
        <v>1998</v>
      </c>
      <c r="AF10" s="11" t="n">
        <v>1999</v>
      </c>
      <c r="AG10" s="11" t="n">
        <v>2000</v>
      </c>
      <c r="AH10" s="11" t="n">
        <v>2001</v>
      </c>
      <c r="AI10" s="11" t="n">
        <v>2002</v>
      </c>
      <c r="AJ10" s="11" t="n">
        <v>2003</v>
      </c>
      <c r="AK10" s="11" t="n">
        <v>2004</v>
      </c>
      <c r="AL10" s="11" t="n">
        <v>2005</v>
      </c>
      <c r="AM10" s="11" t="n">
        <v>2006</v>
      </c>
      <c r="AN10" s="11" t="n">
        <v>2007</v>
      </c>
      <c r="AO10" s="11" t="n">
        <v>2008</v>
      </c>
      <c r="AP10" s="11" t="n">
        <v>2009</v>
      </c>
      <c r="AQ10" s="11" t="n">
        <v>2010</v>
      </c>
      <c r="AR10" s="11" t="n">
        <v>2011</v>
      </c>
      <c r="AS10" s="11" t="n">
        <v>2012</v>
      </c>
      <c r="AT10" s="11" t="n">
        <v>2013</v>
      </c>
      <c r="AU10" s="11" t="n">
        <v>2014</v>
      </c>
      <c r="AV10" s="11" t="n">
        <v>2015</v>
      </c>
      <c r="AW10" s="11" t="n">
        <v>2016</v>
      </c>
      <c r="AX10" s="11" t="n">
        <v>2017</v>
      </c>
      <c r="AY10" s="11" t="n">
        <v>2018</v>
      </c>
      <c r="AZ10" s="11" t="n">
        <v>2019</v>
      </c>
      <c r="BA10" s="11" t="n">
        <v>2020</v>
      </c>
      <c r="BB10" s="11" t="n">
        <v>2021</v>
      </c>
      <c r="BC10" s="15"/>
    </row>
    <row r="11" s="51" customFormat="true" ht="15" hidden="false" customHeight="true" outlineLevel="0" collapsed="false">
      <c r="A11" s="49" t="s">
        <v>214</v>
      </c>
      <c r="B11" s="72" t="s">
        <v>192</v>
      </c>
      <c r="C11" s="52" t="n">
        <v>13191.945761379</v>
      </c>
      <c r="D11" s="52" t="n">
        <v>14420.4396623974</v>
      </c>
      <c r="E11" s="52" t="n">
        <v>16284.8125651037</v>
      </c>
      <c r="F11" s="52" t="n">
        <v>19086.8185000966</v>
      </c>
      <c r="G11" s="52" t="n">
        <v>20886.4331754071</v>
      </c>
      <c r="H11" s="52" t="n">
        <v>22181.0415981023</v>
      </c>
      <c r="I11" s="52" t="n">
        <v>23880.6743070885</v>
      </c>
      <c r="J11" s="52" t="n">
        <v>23471.6499846504</v>
      </c>
      <c r="K11" s="52" t="n">
        <v>25498.405209975</v>
      </c>
      <c r="L11" s="52" t="n">
        <v>26970.1836371356</v>
      </c>
      <c r="M11" s="52" t="n">
        <v>25715.2500103724</v>
      </c>
      <c r="N11" s="52" t="n">
        <v>25683.1994005033</v>
      </c>
      <c r="O11" s="52" t="n">
        <v>26384.9481310738</v>
      </c>
      <c r="P11" s="52" t="n">
        <v>25357.764628901</v>
      </c>
      <c r="Q11" s="52" t="n">
        <v>25729.3556189544</v>
      </c>
      <c r="R11" s="52" t="n">
        <v>27308.1763593794</v>
      </c>
      <c r="S11" s="52" t="n">
        <v>31124.7487707309</v>
      </c>
      <c r="T11" s="52" t="n">
        <v>30754.4134894493</v>
      </c>
      <c r="U11" s="52" t="n">
        <v>31125.4722751265</v>
      </c>
      <c r="V11" s="52" t="n">
        <v>32755.0053637844</v>
      </c>
      <c r="W11" s="52" t="n">
        <v>32964.3955176635</v>
      </c>
      <c r="X11" s="52" t="n">
        <v>34473.3170232052</v>
      </c>
      <c r="Y11" s="52" t="n">
        <v>34549.5947087198</v>
      </c>
      <c r="Z11" s="52" t="n">
        <v>35946.1888240324</v>
      </c>
      <c r="AA11" s="52" t="n">
        <v>37756.8808657916</v>
      </c>
      <c r="AB11" s="52" t="n">
        <v>41335.2736050277</v>
      </c>
      <c r="AC11" s="52" t="n">
        <v>44783.3347565356</v>
      </c>
      <c r="AD11" s="52" t="n">
        <v>46881.7235068547</v>
      </c>
      <c r="AE11" s="52" t="n">
        <v>48852.1479951409</v>
      </c>
      <c r="AF11" s="52" t="n">
        <v>47948.730372</v>
      </c>
      <c r="AG11" s="52" t="n">
        <v>47384.733979</v>
      </c>
      <c r="AH11" s="52" t="n">
        <v>47801.820446</v>
      </c>
      <c r="AI11" s="52" t="n">
        <v>49399.9822</v>
      </c>
      <c r="AJ11" s="52" t="n">
        <v>48291.0504</v>
      </c>
      <c r="AK11" s="52" t="n">
        <v>51689.9828</v>
      </c>
      <c r="AL11" s="52" t="n">
        <v>52719.6571009135</v>
      </c>
      <c r="AM11" s="52" t="n">
        <v>53626.5415327103</v>
      </c>
      <c r="AN11" s="52" t="n">
        <v>58001.1228735456</v>
      </c>
      <c r="AO11" s="52" t="n">
        <v>62778.0505298702</v>
      </c>
      <c r="AP11" s="52" t="n">
        <v>62968.926627099</v>
      </c>
      <c r="AQ11" s="52" t="n">
        <v>69614.0597450016</v>
      </c>
      <c r="AR11" s="52" t="n">
        <v>73874.7500948389</v>
      </c>
      <c r="AS11" s="52" t="n">
        <v>78904.0898604387</v>
      </c>
      <c r="AT11" s="52" t="n">
        <v>83022.2488922916</v>
      </c>
      <c r="AU11" s="52" t="n">
        <v>86027.0344665696</v>
      </c>
      <c r="AV11" s="52" t="n">
        <v>84203.2239741807</v>
      </c>
      <c r="AW11" s="52" t="n">
        <v>81986.855215118</v>
      </c>
      <c r="AX11" s="52" t="n">
        <v>82889.6368268036</v>
      </c>
      <c r="AY11" s="52" t="n">
        <v>82188.7115692741</v>
      </c>
      <c r="AZ11" s="52" t="n">
        <v>84684.8368738976</v>
      </c>
      <c r="BA11" s="52" t="n">
        <v>79374.9176384535</v>
      </c>
      <c r="BB11" s="52" t="n">
        <v>85143.9234971951</v>
      </c>
      <c r="BC11" s="73" t="s">
        <v>215</v>
      </c>
      <c r="BF11" s="23"/>
    </row>
    <row r="12" s="51" customFormat="true" ht="25.5" hidden="false" customHeight="true" outlineLevel="0" collapsed="false">
      <c r="A12" s="74" t="s">
        <v>216</v>
      </c>
      <c r="B12" s="72" t="s">
        <v>192</v>
      </c>
      <c r="C12" s="49" t="n">
        <v>5724.72747164929</v>
      </c>
      <c r="D12" s="49" t="n">
        <v>6264.16319996499</v>
      </c>
      <c r="E12" s="49" t="n">
        <v>7087.92486415777</v>
      </c>
      <c r="F12" s="49" t="n">
        <v>8380.35323185333</v>
      </c>
      <c r="G12" s="49" t="n">
        <v>9847.23192702872</v>
      </c>
      <c r="H12" s="49" t="n">
        <v>10905.2497362105</v>
      </c>
      <c r="I12" s="49" t="n">
        <v>12520.2069670885</v>
      </c>
      <c r="J12" s="49" t="n">
        <v>12889.3968955964</v>
      </c>
      <c r="K12" s="49" t="n">
        <v>14241.8334926777</v>
      </c>
      <c r="L12" s="49" t="n">
        <v>15380.5577221356</v>
      </c>
      <c r="M12" s="49" t="n">
        <v>15505.8458905076</v>
      </c>
      <c r="N12" s="49" t="n">
        <v>15949.2311742871</v>
      </c>
      <c r="O12" s="49" t="n">
        <v>16439.1747476954</v>
      </c>
      <c r="P12" s="49" t="n">
        <v>15833.8468949963</v>
      </c>
      <c r="Q12" s="49" t="n">
        <v>16145.5444974762</v>
      </c>
      <c r="R12" s="49" t="n">
        <v>17030.2402673206</v>
      </c>
      <c r="S12" s="49" t="n">
        <v>18733.0264579388</v>
      </c>
      <c r="T12" s="49" t="n">
        <v>19136.9742289773</v>
      </c>
      <c r="U12" s="49" t="n">
        <v>19289.8503683893</v>
      </c>
      <c r="V12" s="49" t="n">
        <v>19718.6912715558</v>
      </c>
      <c r="W12" s="49" t="n">
        <v>19671.1987915565</v>
      </c>
      <c r="X12" s="49" t="n">
        <v>20308.935444772</v>
      </c>
      <c r="Y12" s="49" t="n">
        <v>20553.5847633722</v>
      </c>
      <c r="Z12" s="49" t="n">
        <v>21259.4816443532</v>
      </c>
      <c r="AA12" s="49" t="n">
        <v>21838.2999377381</v>
      </c>
      <c r="AB12" s="49" t="n">
        <v>23365.2012442577</v>
      </c>
      <c r="AC12" s="49" t="n">
        <v>24653.8294611559</v>
      </c>
      <c r="AD12" s="49" t="n">
        <v>25774.3912535285</v>
      </c>
      <c r="AE12" s="49" t="n">
        <v>27180.9479441408</v>
      </c>
      <c r="AF12" s="49" t="n">
        <v>27240.57132</v>
      </c>
      <c r="AG12" s="49" t="n">
        <v>28027.90652</v>
      </c>
      <c r="AH12" s="49" t="n">
        <v>28926.4792</v>
      </c>
      <c r="AI12" s="49" t="n">
        <v>30018.3146</v>
      </c>
      <c r="AJ12" s="49" t="n">
        <v>28213.8614</v>
      </c>
      <c r="AK12" s="49" t="n">
        <v>30294.4288</v>
      </c>
      <c r="AL12" s="49" t="n">
        <v>30449.7532846795</v>
      </c>
      <c r="AM12" s="49" t="n">
        <v>30761.8102847103</v>
      </c>
      <c r="AN12" s="49" t="n">
        <v>32850.7347035456</v>
      </c>
      <c r="AO12" s="49" t="n">
        <v>35068.3697462009</v>
      </c>
      <c r="AP12" s="49" t="n">
        <v>34649.4155781545</v>
      </c>
      <c r="AQ12" s="49" t="n">
        <v>38289.5814050943</v>
      </c>
      <c r="AR12" s="49" t="n">
        <v>40566.789536912</v>
      </c>
      <c r="AS12" s="49" t="n">
        <v>42835.3361398387</v>
      </c>
      <c r="AT12" s="49" t="n">
        <v>45092.8425484604</v>
      </c>
      <c r="AU12" s="49" t="n">
        <v>45742.7687928737</v>
      </c>
      <c r="AV12" s="49" t="n">
        <v>43969.3527150074</v>
      </c>
      <c r="AW12" s="49" t="n">
        <v>42332.2007614942</v>
      </c>
      <c r="AX12" s="49" t="n">
        <v>42490.2134773802</v>
      </c>
      <c r="AY12" s="49" t="n">
        <v>42967.3148978395</v>
      </c>
      <c r="AZ12" s="49" t="n">
        <v>43730.2916614806</v>
      </c>
      <c r="BA12" s="49" t="n">
        <v>42242.5433806517</v>
      </c>
      <c r="BB12" s="49" t="n">
        <v>46296.0699887638</v>
      </c>
      <c r="BC12" s="73" t="s">
        <v>217</v>
      </c>
      <c r="BF12" s="23"/>
    </row>
    <row r="13" s="77" customFormat="true" ht="15" hidden="false" customHeight="true" outlineLevel="0" collapsed="false">
      <c r="A13" s="62" t="s">
        <v>218</v>
      </c>
      <c r="B13" s="75" t="s">
        <v>219</v>
      </c>
      <c r="C13" s="52" t="n">
        <v>14.7143822042984</v>
      </c>
      <c r="D13" s="52" t="n">
        <v>17.1032608521979</v>
      </c>
      <c r="E13" s="52" t="n">
        <v>18.4303396445012</v>
      </c>
      <c r="F13" s="52" t="n">
        <v>22.4143104846451</v>
      </c>
      <c r="G13" s="52" t="n">
        <v>25.830880859235</v>
      </c>
      <c r="H13" s="52" t="n">
        <v>28.8723113302069</v>
      </c>
      <c r="I13" s="52" t="n">
        <v>32.3376924298672</v>
      </c>
      <c r="J13" s="52" t="n">
        <v>34.2800081025706</v>
      </c>
      <c r="K13" s="52" t="n">
        <v>37.2428227627281</v>
      </c>
      <c r="L13" s="52" t="n">
        <v>41.3848290904195</v>
      </c>
      <c r="M13" s="52" t="n">
        <v>44.8273430153436</v>
      </c>
      <c r="N13" s="52" t="n">
        <v>41.7036464477422</v>
      </c>
      <c r="O13" s="52" t="n">
        <v>42.2479408967034</v>
      </c>
      <c r="P13" s="52" t="n">
        <v>40.6939652228244</v>
      </c>
      <c r="Q13" s="52" t="n">
        <v>42.7047269218188</v>
      </c>
      <c r="R13" s="52" t="n">
        <v>44.691738754363</v>
      </c>
      <c r="S13" s="52" t="n">
        <v>46.8264962554035</v>
      </c>
      <c r="T13" s="52" t="n">
        <v>50.3075487781257</v>
      </c>
      <c r="U13" s="52" t="n">
        <v>51.4033668956099</v>
      </c>
      <c r="V13" s="52" t="n">
        <v>54.5906044903201</v>
      </c>
      <c r="W13" s="52" t="n">
        <v>49.2471583758645</v>
      </c>
      <c r="X13" s="52" t="n">
        <v>50.8801201668879</v>
      </c>
      <c r="Y13" s="52" t="n">
        <v>52.5377972575586</v>
      </c>
      <c r="Z13" s="52" t="n">
        <v>59.189229950707</v>
      </c>
      <c r="AA13" s="52" t="n">
        <v>65.0218876406966</v>
      </c>
      <c r="AB13" s="52" t="n">
        <v>70.7532437024087</v>
      </c>
      <c r="AC13" s="52" t="n">
        <v>68.5571351009842</v>
      </c>
      <c r="AD13" s="52" t="n">
        <v>80.4212465279447</v>
      </c>
      <c r="AE13" s="52" t="n">
        <v>81.7500105479926</v>
      </c>
      <c r="AF13" s="52" t="n">
        <v>79.4805502278511</v>
      </c>
      <c r="AG13" s="52" t="n">
        <v>74.5684101012116</v>
      </c>
      <c r="AH13" s="52" t="n">
        <v>74.739058165211</v>
      </c>
      <c r="AI13" s="52" t="n">
        <v>77.6935466077313</v>
      </c>
      <c r="AJ13" s="52" t="n">
        <v>75.9504941934265</v>
      </c>
      <c r="AK13" s="52" t="n">
        <v>80.088653739829</v>
      </c>
      <c r="AL13" s="52" t="n">
        <v>82.9755060185916</v>
      </c>
      <c r="AM13" s="52" t="n">
        <v>85.0357649076003</v>
      </c>
      <c r="AN13" s="52" t="n">
        <v>89.3511403518379</v>
      </c>
      <c r="AO13" s="52" t="n">
        <v>96.1221723933587</v>
      </c>
      <c r="AP13" s="52" t="n">
        <v>91.9223282632758</v>
      </c>
      <c r="AQ13" s="52" t="n">
        <v>102.207792207792</v>
      </c>
      <c r="AR13" s="52" t="n">
        <v>106.580808080808</v>
      </c>
      <c r="AS13" s="52" t="n">
        <v>108.757398089815</v>
      </c>
      <c r="AT13" s="52" t="n">
        <v>111.615604511703</v>
      </c>
      <c r="AU13" s="52" t="n">
        <v>113.279789273768</v>
      </c>
      <c r="AV13" s="52" t="n">
        <v>108.381179595219</v>
      </c>
      <c r="AW13" s="52" t="n">
        <v>102.328581181533</v>
      </c>
      <c r="AX13" s="52" t="n">
        <v>103.32637363467</v>
      </c>
      <c r="AY13" s="52" t="n">
        <v>105.54301460355</v>
      </c>
      <c r="AZ13" s="52" t="n">
        <v>105.605623230543</v>
      </c>
      <c r="BA13" s="52" t="n">
        <v>96.7785667168093</v>
      </c>
      <c r="BB13" s="52" t="n">
        <v>107.802929717845</v>
      </c>
      <c r="BC13" s="76" t="s">
        <v>220</v>
      </c>
      <c r="BF13" s="23"/>
    </row>
    <row r="14" s="77" customFormat="true" ht="15" hidden="false" customHeight="true" outlineLevel="0" collapsed="false">
      <c r="A14" s="62" t="s">
        <v>221</v>
      </c>
      <c r="B14" s="75" t="s">
        <v>219</v>
      </c>
      <c r="C14" s="52" t="n">
        <v>567.272264521788</v>
      </c>
      <c r="D14" s="52" t="n">
        <v>631.617514975502</v>
      </c>
      <c r="E14" s="52" t="n">
        <v>707.034845026789</v>
      </c>
      <c r="F14" s="52" t="n">
        <v>805.79857541396</v>
      </c>
      <c r="G14" s="52" t="n">
        <v>871.502897174368</v>
      </c>
      <c r="H14" s="52" t="n">
        <v>916.53039362881</v>
      </c>
      <c r="I14" s="52" t="n">
        <v>1010.54010332901</v>
      </c>
      <c r="J14" s="52" t="n">
        <v>1060.40346730405</v>
      </c>
      <c r="K14" s="52" t="n">
        <v>1113.1044347223</v>
      </c>
      <c r="L14" s="52" t="n">
        <v>1188.34539820845</v>
      </c>
      <c r="M14" s="52" t="n">
        <v>1297.67317484363</v>
      </c>
      <c r="N14" s="52" t="n">
        <v>1242.52206491278</v>
      </c>
      <c r="O14" s="52" t="n">
        <v>1252.83499805155</v>
      </c>
      <c r="P14" s="52" t="n">
        <v>1216.12693260864</v>
      </c>
      <c r="Q14" s="52" t="n">
        <v>1281.79778696951</v>
      </c>
      <c r="R14" s="52" t="n">
        <v>1382.41891324662</v>
      </c>
      <c r="S14" s="52" t="n">
        <v>1485.96208984879</v>
      </c>
      <c r="T14" s="52" t="n">
        <v>1538.41655162045</v>
      </c>
      <c r="U14" s="52" t="n">
        <v>1537.49350168948</v>
      </c>
      <c r="V14" s="52" t="n">
        <v>1586.07829634287</v>
      </c>
      <c r="W14" s="52" t="n">
        <v>1517.08389045195</v>
      </c>
      <c r="X14" s="52" t="n">
        <v>1532.73237226145</v>
      </c>
      <c r="Y14" s="52" t="n">
        <v>1525.575816069</v>
      </c>
      <c r="Z14" s="52" t="n">
        <v>1596.74623071912</v>
      </c>
      <c r="AA14" s="52" t="n">
        <v>1681.92242098515</v>
      </c>
      <c r="AB14" s="52" t="n">
        <v>1756.210108578</v>
      </c>
      <c r="AC14" s="52" t="n">
        <v>1795.00240231788</v>
      </c>
      <c r="AD14" s="52" t="n">
        <v>1855.9399693093</v>
      </c>
      <c r="AE14" s="52" t="n">
        <v>1862.21486340703</v>
      </c>
      <c r="AF14" s="52" t="n">
        <v>1870.9288663252</v>
      </c>
      <c r="AG14" s="52" t="n">
        <v>1953.02482094541</v>
      </c>
      <c r="AH14" s="52" t="n">
        <v>1980.16982437128</v>
      </c>
      <c r="AI14" s="52" t="n">
        <v>2040.63354823122</v>
      </c>
      <c r="AJ14" s="52" t="n">
        <v>2063.91369960907</v>
      </c>
      <c r="AK14" s="52" t="n">
        <v>2182.79443700513</v>
      </c>
      <c r="AL14" s="52" t="n">
        <v>2252.69037400735</v>
      </c>
      <c r="AM14" s="52" t="n">
        <v>2341.94168730132</v>
      </c>
      <c r="AN14" s="52" t="n">
        <v>2484.09452672249</v>
      </c>
      <c r="AO14" s="52" t="n">
        <v>2610.63916622858</v>
      </c>
      <c r="AP14" s="52" t="n">
        <v>2607.35386273395</v>
      </c>
      <c r="AQ14" s="52" t="n">
        <v>2803.64141414142</v>
      </c>
      <c r="AR14" s="52" t="n">
        <v>2915.06998556999</v>
      </c>
      <c r="AS14" s="52" t="n">
        <v>2971.07361008146</v>
      </c>
      <c r="AT14" s="52" t="n">
        <v>3060.34910346816</v>
      </c>
      <c r="AU14" s="52" t="n">
        <v>3075.77190844748</v>
      </c>
      <c r="AV14" s="52" t="n">
        <v>2966.71231405103</v>
      </c>
      <c r="AW14" s="52" t="n">
        <v>2869.52528379312</v>
      </c>
      <c r="AX14" s="52" t="n">
        <v>2907.48534587425</v>
      </c>
      <c r="AY14" s="52" t="n">
        <v>2959.34519532758</v>
      </c>
      <c r="AZ14" s="52" t="n">
        <v>2995.47222541844</v>
      </c>
      <c r="BA14" s="52" t="n">
        <v>2879.28755311187</v>
      </c>
      <c r="BB14" s="52" t="n">
        <v>3012.29398486078</v>
      </c>
      <c r="BC14" s="76" t="s">
        <v>222</v>
      </c>
      <c r="BF14" s="23"/>
    </row>
    <row r="15" s="81" customFormat="true" ht="15" hidden="false" customHeight="true" outlineLevel="0" collapsed="false">
      <c r="A15" s="78" t="s">
        <v>223</v>
      </c>
      <c r="B15" s="79" t="s">
        <v>224</v>
      </c>
      <c r="C15" s="62" t="n">
        <v>896.534124111942</v>
      </c>
      <c r="D15" s="62" t="n">
        <v>843.139784104053</v>
      </c>
      <c r="E15" s="62" t="n">
        <v>883.587219726709</v>
      </c>
      <c r="F15" s="62" t="n">
        <v>851.546092090228</v>
      </c>
      <c r="G15" s="62" t="n">
        <v>808.583853149547</v>
      </c>
      <c r="H15" s="62" t="n">
        <v>768.246135351693</v>
      </c>
      <c r="I15" s="62" t="n">
        <v>738.477996192217</v>
      </c>
      <c r="J15" s="62" t="n">
        <v>684.703746697491</v>
      </c>
      <c r="K15" s="62" t="n">
        <v>684.652862443426</v>
      </c>
      <c r="L15" s="62" t="n">
        <v>651.692521870996</v>
      </c>
      <c r="M15" s="62" t="n">
        <v>573.650996927714</v>
      </c>
      <c r="N15" s="62" t="n">
        <v>615.850209469962</v>
      </c>
      <c r="O15" s="62" t="n">
        <v>624.526250772441</v>
      </c>
      <c r="P15" s="62" t="n">
        <v>623.133294827665</v>
      </c>
      <c r="Q15" s="62" t="n">
        <v>602.494324950447</v>
      </c>
      <c r="R15" s="62" t="n">
        <v>611.034099824847</v>
      </c>
      <c r="S15" s="62" t="n">
        <v>664.682418282348</v>
      </c>
      <c r="T15" s="62" t="n">
        <v>611.328006162399</v>
      </c>
      <c r="U15" s="62" t="n">
        <v>605.514271824572</v>
      </c>
      <c r="V15" s="62" t="n">
        <v>600.011772531159</v>
      </c>
      <c r="W15" s="62" t="n">
        <v>669.366448843046</v>
      </c>
      <c r="X15" s="62" t="n">
        <v>677.540007966411</v>
      </c>
      <c r="Y15" s="62" t="n">
        <v>657.614070482355</v>
      </c>
      <c r="Z15" s="62" t="n">
        <v>607.309621259957</v>
      </c>
      <c r="AA15" s="62" t="n">
        <v>580.679556312356</v>
      </c>
      <c r="AB15" s="62" t="n">
        <v>584.217365056586</v>
      </c>
      <c r="AC15" s="62" t="n">
        <v>653.226461265775</v>
      </c>
      <c r="AD15" s="62" t="n">
        <v>582.95196270757</v>
      </c>
      <c r="AE15" s="62" t="n">
        <v>597.579714885315</v>
      </c>
      <c r="AF15" s="62" t="n">
        <v>603.276276202704</v>
      </c>
      <c r="AG15" s="62" t="n">
        <v>635.453188752245</v>
      </c>
      <c r="AH15" s="62" t="n">
        <v>639.582858273834</v>
      </c>
      <c r="AI15" s="62" t="n">
        <v>635.831215807623</v>
      </c>
      <c r="AJ15" s="62" t="n">
        <v>635.822727855003</v>
      </c>
      <c r="AK15" s="62" t="n">
        <v>645.409560359409</v>
      </c>
      <c r="AL15" s="62" t="n">
        <v>635.364092737211</v>
      </c>
      <c r="AM15" s="62" t="n">
        <v>630.635140296331</v>
      </c>
      <c r="AN15" s="62" t="n">
        <v>649.136906872756</v>
      </c>
      <c r="AO15" s="62" t="n">
        <v>653.106863554487</v>
      </c>
      <c r="AP15" s="62" t="n">
        <v>685.023190956923</v>
      </c>
      <c r="AQ15" s="62" t="n">
        <v>681.103252905353</v>
      </c>
      <c r="AR15" s="62" t="n">
        <v>693.133702259304</v>
      </c>
      <c r="AS15" s="62" t="n">
        <v>725.505494304648</v>
      </c>
      <c r="AT15" s="62" t="n">
        <v>743.822956077672</v>
      </c>
      <c r="AU15" s="62" t="n">
        <v>759.420855371334</v>
      </c>
      <c r="AV15" s="62" t="n">
        <v>776.917397362364</v>
      </c>
      <c r="AW15" s="62" t="n">
        <v>801.211687570178</v>
      </c>
      <c r="AX15" s="62" t="n">
        <v>802.211806250705</v>
      </c>
      <c r="AY15" s="62" t="n">
        <v>778.722418323925</v>
      </c>
      <c r="AZ15" s="62" t="n">
        <v>801.897041874617</v>
      </c>
      <c r="BA15" s="62" t="n">
        <v>820.170419249111</v>
      </c>
      <c r="BB15" s="62" t="n">
        <v>789.810849482884</v>
      </c>
      <c r="BC15" s="80" t="s">
        <v>225</v>
      </c>
      <c r="BF15" s="23"/>
    </row>
    <row r="16" s="81" customFormat="true" ht="15" hidden="false" customHeight="true" outlineLevel="0" collapsed="false">
      <c r="A16" s="78" t="s">
        <v>226</v>
      </c>
      <c r="B16" s="79" t="s">
        <v>224</v>
      </c>
      <c r="C16" s="62" t="n">
        <v>389.056597291388</v>
      </c>
      <c r="D16" s="62" t="n">
        <v>366.255490932304</v>
      </c>
      <c r="E16" s="62" t="n">
        <v>384.579177642693</v>
      </c>
      <c r="F16" s="62" t="n">
        <v>373.884052226111</v>
      </c>
      <c r="G16" s="62" t="n">
        <v>381.219362231241</v>
      </c>
      <c r="H16" s="62" t="n">
        <v>377.706156306271</v>
      </c>
      <c r="I16" s="62" t="n">
        <v>387.170698535212</v>
      </c>
      <c r="J16" s="62" t="n">
        <v>376.003321149443</v>
      </c>
      <c r="K16" s="62" t="n">
        <v>382.404781275888</v>
      </c>
      <c r="L16" s="62" t="n">
        <v>371.647245142211</v>
      </c>
      <c r="M16" s="62" t="n">
        <v>345.901515626304</v>
      </c>
      <c r="N16" s="62" t="n">
        <v>382.442125157393</v>
      </c>
      <c r="O16" s="62" t="n">
        <v>389.111857259254</v>
      </c>
      <c r="P16" s="62" t="n">
        <v>389.09570026652</v>
      </c>
      <c r="Q16" s="62" t="n">
        <v>378.073943126588</v>
      </c>
      <c r="R16" s="62" t="n">
        <v>381.060140911569</v>
      </c>
      <c r="S16" s="62" t="n">
        <v>400.051850041569</v>
      </c>
      <c r="T16" s="62" t="n">
        <v>380.399655593998</v>
      </c>
      <c r="U16" s="62" t="n">
        <v>375.264336430787</v>
      </c>
      <c r="V16" s="62" t="n">
        <v>361.210348477682</v>
      </c>
      <c r="W16" s="62" t="n">
        <v>399.438250658482</v>
      </c>
      <c r="X16" s="62" t="n">
        <v>399.152662732679</v>
      </c>
      <c r="Y16" s="62" t="n">
        <v>391.215198128908</v>
      </c>
      <c r="Z16" s="62" t="n">
        <v>359.178209651624</v>
      </c>
      <c r="AA16" s="62" t="n">
        <v>335.860749820338</v>
      </c>
      <c r="AB16" s="62" t="n">
        <v>330.235053851845</v>
      </c>
      <c r="AC16" s="62" t="n">
        <v>359.609972395156</v>
      </c>
      <c r="AD16" s="62" t="n">
        <v>320.492312247018</v>
      </c>
      <c r="AE16" s="62" t="n">
        <v>332.488616967014</v>
      </c>
      <c r="AF16" s="62" t="n">
        <v>342.732545785202</v>
      </c>
      <c r="AG16" s="62" t="n">
        <v>375.868366805163</v>
      </c>
      <c r="AH16" s="62" t="n">
        <v>387.032963889616</v>
      </c>
      <c r="AI16" s="62" t="n">
        <v>386.368185141041</v>
      </c>
      <c r="AJ16" s="62" t="n">
        <v>371.476995635427</v>
      </c>
      <c r="AK16" s="62" t="n">
        <v>378.261181645188</v>
      </c>
      <c r="AL16" s="62" t="n">
        <v>366.972794090064</v>
      </c>
      <c r="AM16" s="62" t="n">
        <v>361.751438563951</v>
      </c>
      <c r="AN16" s="62" t="n">
        <v>367.658818613722</v>
      </c>
      <c r="AO16" s="62" t="n">
        <v>364.831223359074</v>
      </c>
      <c r="AP16" s="62" t="n">
        <v>376.942318942517</v>
      </c>
      <c r="AQ16" s="62" t="n">
        <v>374.624875246793</v>
      </c>
      <c r="AR16" s="62" t="n">
        <v>380.620022191564</v>
      </c>
      <c r="AS16" s="62" t="n">
        <v>393.861354649768</v>
      </c>
      <c r="AT16" s="62" t="n">
        <v>404.001239304601</v>
      </c>
      <c r="AU16" s="62" t="n">
        <v>403.803441780114</v>
      </c>
      <c r="AV16" s="62" t="n">
        <v>405.691771202561</v>
      </c>
      <c r="AW16" s="62" t="n">
        <v>413.688925153726</v>
      </c>
      <c r="AX16" s="62" t="n">
        <v>411.22331097782</v>
      </c>
      <c r="AY16" s="62" t="n">
        <v>407.107140716389</v>
      </c>
      <c r="AZ16" s="62" t="n">
        <v>414.0905599886</v>
      </c>
      <c r="BA16" s="62" t="n">
        <v>436.48655703138</v>
      </c>
      <c r="BB16" s="62" t="n">
        <v>429.450944514545</v>
      </c>
      <c r="BC16" s="80" t="s">
        <v>227</v>
      </c>
      <c r="BF16" s="23"/>
    </row>
    <row r="17" s="32" customFormat="true" ht="17.25" hidden="false" customHeight="true" outlineLevel="0" collapsed="false">
      <c r="A17" s="46" t="s">
        <v>228</v>
      </c>
      <c r="B17" s="82" t="s">
        <v>229</v>
      </c>
      <c r="C17" s="64" t="n">
        <v>23.2550515624096</v>
      </c>
      <c r="D17" s="64" t="n">
        <v>22.83096861707</v>
      </c>
      <c r="E17" s="64" t="n">
        <v>23.0325459624083</v>
      </c>
      <c r="F17" s="64" t="n">
        <v>23.6868357458825</v>
      </c>
      <c r="G17" s="64" t="n">
        <v>23.9659939664299</v>
      </c>
      <c r="H17" s="64" t="n">
        <v>24.2010976965872</v>
      </c>
      <c r="I17" s="64" t="n">
        <v>23.6315948554824</v>
      </c>
      <c r="J17" s="64" t="n">
        <v>22.1346409252359</v>
      </c>
      <c r="K17" s="64" t="n">
        <v>22.9074688902272</v>
      </c>
      <c r="L17" s="64" t="n">
        <v>22.695576284299</v>
      </c>
      <c r="M17" s="64" t="n">
        <v>19.8164302914492</v>
      </c>
      <c r="N17" s="64" t="n">
        <v>20.6702159468743</v>
      </c>
      <c r="O17" s="64" t="n">
        <v>21.0601940176547</v>
      </c>
      <c r="P17" s="64" t="n">
        <v>20.8512482940473</v>
      </c>
      <c r="Q17" s="64" t="n">
        <v>20.0728663136367</v>
      </c>
      <c r="R17" s="64" t="n">
        <v>19.7539082384558</v>
      </c>
      <c r="S17" s="64" t="n">
        <v>20.9458565486675</v>
      </c>
      <c r="T17" s="64" t="n">
        <v>19.9909533325385</v>
      </c>
      <c r="U17" s="64" t="n">
        <v>20.2442951732311</v>
      </c>
      <c r="V17" s="64" t="n">
        <v>20.651568992092</v>
      </c>
      <c r="W17" s="64" t="n">
        <v>21.7287888462405</v>
      </c>
      <c r="X17" s="64" t="n">
        <v>22.491413143667</v>
      </c>
      <c r="Y17" s="64" t="n">
        <v>22.6469208182291</v>
      </c>
      <c r="Z17" s="64" t="n">
        <v>22.5121488515075</v>
      </c>
      <c r="AA17" s="64" t="n">
        <v>22.4486459034634</v>
      </c>
      <c r="AB17" s="64" t="n">
        <v>23.5366334603875</v>
      </c>
      <c r="AC17" s="64" t="n">
        <v>24.9488996219208</v>
      </c>
      <c r="AD17" s="64" t="n">
        <v>25.2603663276362</v>
      </c>
      <c r="AE17" s="64" t="n">
        <v>26.2333573612247</v>
      </c>
      <c r="AF17" s="64" t="n">
        <v>25.6283021952507</v>
      </c>
      <c r="AG17" s="64" t="n">
        <v>24.2622282475971</v>
      </c>
      <c r="AH17" s="64" t="n">
        <v>24.1402630510126</v>
      </c>
      <c r="AI17" s="64" t="n">
        <v>24.2081593938407</v>
      </c>
      <c r="AJ17" s="64" t="n">
        <v>23.3978050580055</v>
      </c>
      <c r="AK17" s="64" t="n">
        <v>23.6806462045599</v>
      </c>
      <c r="AL17" s="64" t="n">
        <v>23.4029752642524</v>
      </c>
      <c r="AM17" s="64" t="n">
        <v>22.8983248487735</v>
      </c>
      <c r="AN17" s="64" t="n">
        <v>23.3489999070495</v>
      </c>
      <c r="AO17" s="64" t="n">
        <v>24.0470040218395</v>
      </c>
      <c r="AP17" s="64" t="n">
        <v>24.1505104186635</v>
      </c>
      <c r="AQ17" s="64" t="n">
        <v>24.8298728196381</v>
      </c>
      <c r="AR17" s="64" t="n">
        <v>25.3423590035675</v>
      </c>
      <c r="AS17" s="64" t="n">
        <v>26.5574335124855</v>
      </c>
      <c r="AT17" s="64" t="n">
        <v>27.1283589176824</v>
      </c>
      <c r="AU17" s="64" t="n">
        <v>27.9692503303967</v>
      </c>
      <c r="AV17" s="64" t="n">
        <v>28.3826724874451</v>
      </c>
      <c r="AW17" s="64" t="n">
        <v>28.571574426674</v>
      </c>
      <c r="AX17" s="64" t="n">
        <v>28.5090471545884</v>
      </c>
      <c r="AY17" s="64" t="n">
        <v>27.7726004046569</v>
      </c>
      <c r="AZ17" s="64" t="n">
        <v>28.2709471165495</v>
      </c>
      <c r="BA17" s="64" t="n">
        <v>27.567554880952</v>
      </c>
      <c r="BB17" s="64" t="n">
        <v>28.2654760541675</v>
      </c>
      <c r="BC17" s="36" t="s">
        <v>203</v>
      </c>
      <c r="BF17" s="23"/>
    </row>
    <row r="18" customFormat="false" ht="15" hidden="false" customHeight="true" outlineLevel="0" collapsed="false">
      <c r="A18" s="41"/>
      <c r="B18" s="41"/>
      <c r="AJ18" s="41"/>
      <c r="AK18" s="41"/>
      <c r="AL18" s="41"/>
      <c r="AM18" s="41"/>
      <c r="AN18" s="41"/>
    </row>
    <row r="20" customFormat="false" ht="15" hidden="false" customHeight="true" outlineLevel="0" collapsed="false">
      <c r="C20" s="23"/>
    </row>
  </sheetData>
  <hyperlinks>
    <hyperlink ref="C1" location="Sumário!A1" display="Retorna ao Sumár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AV7" activePane="bottomRight" state="frozen"/>
      <selection pane="topLeft" activeCell="A1" activeCellId="0" sqref="A1"/>
      <selection pane="topRight" activeCell="AV1" activeCellId="0" sqref="AV1"/>
      <selection pane="bottomLeft" activeCell="A7" activeCellId="0" sqref="A7"/>
      <selection pane="bottomRight" activeCell="C54" activeCellId="0" sqref="C54:BB58"/>
    </sheetView>
  </sheetViews>
  <sheetFormatPr defaultColWidth="6.28125" defaultRowHeight="15" zeroHeight="false" outlineLevelRow="0" outlineLevelCol="0"/>
  <cols>
    <col collapsed="false" customWidth="true" hidden="false" outlineLevel="0" max="1" min="1" style="4" width="40.7"/>
    <col collapsed="false" customWidth="true" hidden="false" outlineLevel="0" max="2" min="2" style="83" width="15.7"/>
    <col collapsed="false" customWidth="true" hidden="false" outlineLevel="0" max="47" min="3" style="4" width="8.7"/>
    <col collapsed="false" customWidth="true" hidden="false" outlineLevel="0" max="48" min="48" style="0" width="7.56"/>
    <col collapsed="false" customWidth="true" hidden="false" outlineLevel="0" max="54" min="49" style="4" width="7.56"/>
    <col collapsed="false" customWidth="true" hidden="false" outlineLevel="0" max="55" min="55" style="4" width="43.99"/>
    <col collapsed="false" customWidth="false" hidden="false" outlineLevel="0" max="59" min="56" style="4" width="6.28"/>
    <col collapsed="false" customWidth="true" hidden="false" outlineLevel="0" max="60" min="60" style="4" width="9.28"/>
    <col collapsed="false" customWidth="false" hidden="false" outlineLevel="0" max="257" min="61" style="4" width="6.28"/>
  </cols>
  <sheetData>
    <row r="1" customFormat="false" ht="15" hidden="false" customHeight="true" outlineLevel="0" collapsed="false">
      <c r="C1" s="6" t="s">
        <v>27</v>
      </c>
    </row>
    <row r="5" customFormat="false" ht="15" hidden="false" customHeight="true" outlineLevel="0" collapsed="false">
      <c r="C5" s="32"/>
    </row>
    <row r="8" s="7" customFormat="true" ht="15" hidden="false" customHeight="true" outlineLevel="0" collapsed="false">
      <c r="A8" s="7" t="s">
        <v>230</v>
      </c>
      <c r="B8" s="84"/>
      <c r="BC8" s="9" t="s">
        <v>231</v>
      </c>
    </row>
    <row r="9" s="7" customFormat="true" ht="26.25" hidden="false" customHeight="true" outlineLevel="0" collapsed="false">
      <c r="A9" s="58" t="s">
        <v>232</v>
      </c>
      <c r="B9" s="84"/>
      <c r="AN9" s="85"/>
      <c r="AO9" s="85"/>
      <c r="AP9" s="85"/>
      <c r="AQ9" s="85"/>
      <c r="AR9" s="85"/>
      <c r="AS9" s="85"/>
      <c r="AT9" s="85"/>
      <c r="AU9" s="85"/>
      <c r="AV9" s="85"/>
      <c r="AW9" s="85"/>
      <c r="AX9" s="85"/>
      <c r="AY9" s="85"/>
      <c r="AZ9" s="85"/>
      <c r="BA9" s="85"/>
      <c r="BB9" s="85"/>
      <c r="BC9" s="86" t="s">
        <v>233</v>
      </c>
    </row>
    <row r="10" s="7" customFormat="true" ht="15" hidden="false" customHeight="true" outlineLevel="0" collapsed="false">
      <c r="A10" s="11"/>
      <c r="B10" s="12" t="s">
        <v>190</v>
      </c>
      <c r="C10" s="11" t="n">
        <v>1970</v>
      </c>
      <c r="D10" s="11" t="n">
        <v>1971</v>
      </c>
      <c r="E10" s="11" t="n">
        <v>1972</v>
      </c>
      <c r="F10" s="11" t="n">
        <v>1973</v>
      </c>
      <c r="G10" s="11" t="n">
        <v>1974</v>
      </c>
      <c r="H10" s="11" t="n">
        <v>1975</v>
      </c>
      <c r="I10" s="11" t="n">
        <v>1976</v>
      </c>
      <c r="J10" s="11" t="n">
        <v>1977</v>
      </c>
      <c r="K10" s="11" t="n">
        <v>1978</v>
      </c>
      <c r="L10" s="11" t="n">
        <v>1979</v>
      </c>
      <c r="M10" s="11" t="n">
        <v>1980</v>
      </c>
      <c r="N10" s="11" t="n">
        <v>1981</v>
      </c>
      <c r="O10" s="11" t="n">
        <v>1982</v>
      </c>
      <c r="P10" s="11" t="n">
        <v>1983</v>
      </c>
      <c r="Q10" s="11" t="n">
        <v>1984</v>
      </c>
      <c r="R10" s="11" t="n">
        <v>1985</v>
      </c>
      <c r="S10" s="11" t="n">
        <v>1986</v>
      </c>
      <c r="T10" s="11" t="n">
        <v>1987</v>
      </c>
      <c r="U10" s="11" t="n">
        <v>1988</v>
      </c>
      <c r="V10" s="11" t="n">
        <v>1989</v>
      </c>
      <c r="W10" s="11" t="n">
        <v>1990</v>
      </c>
      <c r="X10" s="11" t="n">
        <v>1991</v>
      </c>
      <c r="Y10" s="11" t="n">
        <v>1992</v>
      </c>
      <c r="Z10" s="11" t="n">
        <v>1993</v>
      </c>
      <c r="AA10" s="11" t="n">
        <v>1994</v>
      </c>
      <c r="AB10" s="11" t="n">
        <v>1995</v>
      </c>
      <c r="AC10" s="11" t="n">
        <v>1996</v>
      </c>
      <c r="AD10" s="11" t="n">
        <v>1997</v>
      </c>
      <c r="AE10" s="11" t="n">
        <v>1998</v>
      </c>
      <c r="AF10" s="11" t="n">
        <v>1999</v>
      </c>
      <c r="AG10" s="11" t="n">
        <v>2000</v>
      </c>
      <c r="AH10" s="11" t="n">
        <v>2001</v>
      </c>
      <c r="AI10" s="11" t="n">
        <v>2002</v>
      </c>
      <c r="AJ10" s="11" t="n">
        <v>2003</v>
      </c>
      <c r="AK10" s="11" t="n">
        <v>2004</v>
      </c>
      <c r="AL10" s="11" t="n">
        <v>2005</v>
      </c>
      <c r="AM10" s="11" t="n">
        <v>2006</v>
      </c>
      <c r="AN10" s="87" t="n">
        <v>2007</v>
      </c>
      <c r="AO10" s="87" t="n">
        <v>2008</v>
      </c>
      <c r="AP10" s="87" t="n">
        <v>2009</v>
      </c>
      <c r="AQ10" s="87" t="n">
        <v>2010</v>
      </c>
      <c r="AR10" s="87" t="n">
        <v>2011</v>
      </c>
      <c r="AS10" s="87" t="n">
        <v>2012</v>
      </c>
      <c r="AT10" s="87" t="n">
        <v>2013</v>
      </c>
      <c r="AU10" s="87" t="n">
        <v>2014</v>
      </c>
      <c r="AV10" s="87" t="n">
        <v>2015</v>
      </c>
      <c r="AW10" s="87" t="n">
        <v>2016</v>
      </c>
      <c r="AX10" s="87" t="n">
        <v>2017</v>
      </c>
      <c r="AY10" s="87" t="n">
        <v>2018</v>
      </c>
      <c r="AZ10" s="87" t="n">
        <v>2019</v>
      </c>
      <c r="BA10" s="87" t="n">
        <v>2020</v>
      </c>
      <c r="BB10" s="87" t="n">
        <v>2021</v>
      </c>
      <c r="BC10" s="87"/>
    </row>
    <row r="11" s="88" customFormat="true" ht="15" hidden="false" customHeight="true" outlineLevel="0" collapsed="false">
      <c r="A11" s="88" t="s">
        <v>234</v>
      </c>
      <c r="B11" s="89"/>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BC11" s="90" t="s">
        <v>235</v>
      </c>
    </row>
    <row r="12" s="49" customFormat="true" ht="15" hidden="false" customHeight="true" outlineLevel="0" collapsed="false">
      <c r="A12" s="49" t="s">
        <v>236</v>
      </c>
      <c r="B12" s="72" t="s">
        <v>237</v>
      </c>
      <c r="C12" s="49" t="n">
        <v>9002.431</v>
      </c>
      <c r="D12" s="49" t="n">
        <v>9802.639</v>
      </c>
      <c r="E12" s="49" t="n">
        <v>11381.431</v>
      </c>
      <c r="F12" s="49" t="n">
        <v>13397.576</v>
      </c>
      <c r="G12" s="49" t="n">
        <v>14919.644</v>
      </c>
      <c r="H12" s="49" t="n">
        <v>16737.458</v>
      </c>
      <c r="I12" s="49" t="n">
        <v>19146.794</v>
      </c>
      <c r="J12" s="49" t="n">
        <v>21122.927</v>
      </c>
      <c r="K12" s="49" t="n">
        <v>23202.867</v>
      </c>
      <c r="L12" s="49" t="n">
        <v>24873.654</v>
      </c>
      <c r="M12" s="49" t="n">
        <v>27192.803</v>
      </c>
      <c r="N12" s="49" t="n">
        <v>26051.07</v>
      </c>
      <c r="O12" s="49" t="n">
        <v>25644.119</v>
      </c>
      <c r="P12" s="49" t="n">
        <v>20869.935</v>
      </c>
      <c r="Q12" s="49" t="n">
        <v>19497.272</v>
      </c>
      <c r="R12" s="49" t="n">
        <v>20634.513</v>
      </c>
      <c r="S12" s="49" t="n">
        <v>25257.14</v>
      </c>
      <c r="T12" s="49" t="n">
        <v>25468.027</v>
      </c>
      <c r="U12" s="49" t="n">
        <v>25328.769</v>
      </c>
      <c r="V12" s="49" t="n">
        <v>25920.012</v>
      </c>
      <c r="W12" s="49" t="n">
        <v>25848.359</v>
      </c>
      <c r="X12" s="49" t="n">
        <v>27490.09</v>
      </c>
      <c r="Y12" s="49" t="n">
        <v>23902.73</v>
      </c>
      <c r="Z12" s="49" t="n">
        <v>24842.915</v>
      </c>
      <c r="AA12" s="49" t="n">
        <v>25229.609</v>
      </c>
      <c r="AB12" s="49" t="n">
        <v>28256.304</v>
      </c>
      <c r="AC12" s="49" t="n">
        <v>34597.049</v>
      </c>
      <c r="AD12" s="49" t="n">
        <v>38096.043</v>
      </c>
      <c r="AE12" s="49" t="n">
        <v>39941.916</v>
      </c>
      <c r="AF12" s="49" t="n">
        <v>40233.915</v>
      </c>
      <c r="AG12" s="49" t="n">
        <v>39901</v>
      </c>
      <c r="AH12" s="49" t="n">
        <v>39453</v>
      </c>
      <c r="AI12" s="49" t="n">
        <v>38927</v>
      </c>
      <c r="AJ12" s="49" t="n">
        <v>35122</v>
      </c>
      <c r="AK12" s="49" t="n">
        <v>35984</v>
      </c>
      <c r="AL12" s="49" t="n">
        <v>38705</v>
      </c>
      <c r="AM12" s="49" t="n">
        <v>41895</v>
      </c>
      <c r="AN12" s="49" t="n">
        <v>46551</v>
      </c>
      <c r="AO12" s="49" t="n">
        <v>51970</v>
      </c>
      <c r="AP12" s="49" t="n">
        <v>51747</v>
      </c>
      <c r="AQ12" s="49" t="n">
        <v>59117</v>
      </c>
      <c r="AR12" s="49" t="n">
        <v>64093</v>
      </c>
      <c r="AS12" s="49" t="n">
        <v>68809</v>
      </c>
      <c r="AT12" s="49" t="n">
        <v>70161</v>
      </c>
      <c r="AU12" s="49" t="n">
        <v>71000</v>
      </c>
      <c r="AV12" s="49" t="n">
        <v>64600</v>
      </c>
      <c r="AW12" s="49" t="n">
        <v>57300</v>
      </c>
      <c r="AX12" s="49" t="n">
        <v>54000</v>
      </c>
      <c r="AY12" s="49" t="n">
        <v>52938</v>
      </c>
      <c r="AZ12" s="49" t="n">
        <v>54676</v>
      </c>
      <c r="BA12" s="49" t="n">
        <v>60786</v>
      </c>
      <c r="BB12" s="49" t="n">
        <v>64800</v>
      </c>
      <c r="BC12" s="50" t="s">
        <v>238</v>
      </c>
      <c r="BH12" s="45"/>
    </row>
    <row r="13" s="49" customFormat="true" ht="15" hidden="false" customHeight="true" outlineLevel="0" collapsed="false">
      <c r="A13" s="52" t="s">
        <v>239</v>
      </c>
      <c r="B13" s="67" t="s">
        <v>192</v>
      </c>
      <c r="C13" s="52" t="n">
        <v>1292.4506371141</v>
      </c>
      <c r="D13" s="52" t="n">
        <v>1391.48858080342</v>
      </c>
      <c r="E13" s="52" t="n">
        <v>1567.04333031798</v>
      </c>
      <c r="F13" s="52" t="n">
        <v>1745.27447160139</v>
      </c>
      <c r="G13" s="52" t="n">
        <v>1944.81543273537</v>
      </c>
      <c r="H13" s="52" t="n">
        <v>2074.26712982275</v>
      </c>
      <c r="I13" s="52" t="n">
        <v>2470.7443932787</v>
      </c>
      <c r="J13" s="52" t="n">
        <v>2658.06843827879</v>
      </c>
      <c r="K13" s="52" t="n">
        <v>2845.3768531141</v>
      </c>
      <c r="L13" s="52" t="n">
        <v>2791.6826578908</v>
      </c>
      <c r="M13" s="52" t="n">
        <v>2756.85942235146</v>
      </c>
      <c r="N13" s="52" t="n">
        <v>2773.2890693058</v>
      </c>
      <c r="O13" s="52" t="n">
        <v>2788.41462969243</v>
      </c>
      <c r="P13" s="52" t="n">
        <v>2111.67599120811</v>
      </c>
      <c r="Q13" s="52" t="n">
        <v>1864.28637494631</v>
      </c>
      <c r="R13" s="52" t="n">
        <v>2098.51245992992</v>
      </c>
      <c r="S13" s="52" t="n">
        <v>2399.45752711051</v>
      </c>
      <c r="T13" s="52" t="n">
        <v>2400.35152267809</v>
      </c>
      <c r="U13" s="52" t="n">
        <v>2326.15339967082</v>
      </c>
      <c r="V13" s="52" t="n">
        <v>2213.47473944232</v>
      </c>
      <c r="W13" s="52" t="n">
        <v>2267.01591583535</v>
      </c>
      <c r="X13" s="52" t="n">
        <v>2360.03723663045</v>
      </c>
      <c r="Y13" s="52" t="n">
        <v>1956.40705711102</v>
      </c>
      <c r="Z13" s="52" t="n">
        <v>1999.04488106572</v>
      </c>
      <c r="AA13" s="52" t="n">
        <v>2011.72614100327</v>
      </c>
      <c r="AB13" s="52" t="n">
        <v>2323.52135645683</v>
      </c>
      <c r="AC13" s="52" t="n">
        <v>2737.53467011601</v>
      </c>
      <c r="AD13" s="52" t="n">
        <v>3055.20756063176</v>
      </c>
      <c r="AE13" s="52" t="n">
        <v>3231.63208420188</v>
      </c>
      <c r="AF13" s="52" t="n">
        <v>3269.1776546116</v>
      </c>
      <c r="AG13" s="52" t="n">
        <v>3337.5591016</v>
      </c>
      <c r="AH13" s="52" t="n">
        <v>3359.79378434</v>
      </c>
      <c r="AI13" s="52" t="n">
        <v>3138.9032816</v>
      </c>
      <c r="AJ13" s="52" t="n">
        <v>2779.867583</v>
      </c>
      <c r="AK13" s="52" t="n">
        <v>2665.316395</v>
      </c>
      <c r="AL13" s="52" t="n">
        <v>2902.15892685358</v>
      </c>
      <c r="AM13" s="52" t="n">
        <v>3128.52273560098</v>
      </c>
      <c r="AN13" s="49" t="n">
        <v>3443.88992238391</v>
      </c>
      <c r="AO13" s="49" t="n">
        <v>3819.92750958429</v>
      </c>
      <c r="AP13" s="49" t="n">
        <v>3778.26067407326</v>
      </c>
      <c r="AQ13" s="49" t="n">
        <v>4254.51607101241</v>
      </c>
      <c r="AR13" s="49" t="n">
        <v>4691.14327576554</v>
      </c>
      <c r="AS13" s="49" t="n">
        <v>4822.18847751665</v>
      </c>
      <c r="AT13" s="49" t="n">
        <v>4947.16267452215</v>
      </c>
      <c r="AU13" s="49" t="n">
        <v>4948.38455869481</v>
      </c>
      <c r="AV13" s="49" t="n">
        <v>4434.03115818373</v>
      </c>
      <c r="AW13" s="49" t="n">
        <v>3872.58867556459</v>
      </c>
      <c r="AX13" s="49" t="n">
        <v>3664.22656734065</v>
      </c>
      <c r="AY13" s="49" t="n">
        <v>3634.17931919045</v>
      </c>
      <c r="AZ13" s="49" t="n">
        <v>3707.28091330499</v>
      </c>
      <c r="BA13" s="49" t="n">
        <v>4054.82656588774</v>
      </c>
      <c r="BB13" s="49" t="n">
        <v>4280.36758010371</v>
      </c>
      <c r="BC13" s="53" t="s">
        <v>240</v>
      </c>
      <c r="BH13" s="45"/>
    </row>
    <row r="14" s="93" customFormat="true" ht="15" hidden="false" customHeight="true" outlineLevel="0" collapsed="false">
      <c r="A14" s="91" t="s">
        <v>241</v>
      </c>
      <c r="B14" s="92" t="s">
        <v>242</v>
      </c>
      <c r="C14" s="91" t="n">
        <v>0.143566847345356</v>
      </c>
      <c r="D14" s="91" t="n">
        <v>0.141950405477894</v>
      </c>
      <c r="E14" s="91" t="n">
        <v>0.137684209509154</v>
      </c>
      <c r="F14" s="91" t="n">
        <v>0.130267928437308</v>
      </c>
      <c r="G14" s="91" t="n">
        <v>0.130352670126403</v>
      </c>
      <c r="H14" s="91" t="n">
        <v>0.123929639125771</v>
      </c>
      <c r="I14" s="91" t="n">
        <v>0.129042198567484</v>
      </c>
      <c r="J14" s="91" t="n">
        <v>0.125838073401418</v>
      </c>
      <c r="K14" s="91" t="n">
        <v>0.122630399644755</v>
      </c>
      <c r="L14" s="91" t="n">
        <v>0.112234521630429</v>
      </c>
      <c r="M14" s="91" t="n">
        <v>0.101381951038716</v>
      </c>
      <c r="N14" s="91" t="n">
        <v>0.106455860327649</v>
      </c>
      <c r="O14" s="91" t="n">
        <v>0.108735052652518</v>
      </c>
      <c r="P14" s="91" t="n">
        <v>0.10118268174808</v>
      </c>
      <c r="Q14" s="91" t="n">
        <v>0.0956178061703356</v>
      </c>
      <c r="R14" s="91" t="n">
        <v>0.101699151316531</v>
      </c>
      <c r="S14" s="91" t="n">
        <v>0.0950011571821083</v>
      </c>
      <c r="T14" s="91" t="n">
        <v>0.094249606484165</v>
      </c>
      <c r="U14" s="91" t="n">
        <v>0.0918383913434887</v>
      </c>
      <c r="V14" s="91" t="n">
        <v>0.0853963624493043</v>
      </c>
      <c r="W14" s="91" t="n">
        <v>0.0877044425077564</v>
      </c>
      <c r="X14" s="91" t="n">
        <v>0.0858504732662006</v>
      </c>
      <c r="Y14" s="91" t="n">
        <v>0.0818486866191025</v>
      </c>
      <c r="Z14" s="91" t="n">
        <v>0.0804674041297374</v>
      </c>
      <c r="AA14" s="91" t="n">
        <v>0.0797367149448597</v>
      </c>
      <c r="AB14" s="91" t="n">
        <v>0.0822301938872414</v>
      </c>
      <c r="AC14" s="91" t="n">
        <v>0.0791262477362161</v>
      </c>
      <c r="AD14" s="91" t="n">
        <v>0.0801975039935712</v>
      </c>
      <c r="AE14" s="91" t="n">
        <v>0.0809082890315497</v>
      </c>
      <c r="AF14" s="91" t="n">
        <v>0.0812542765130264</v>
      </c>
      <c r="AG14" s="91" t="n">
        <v>0.0836460013934488</v>
      </c>
      <c r="AH14" s="91" t="n">
        <v>0.0851593993952298</v>
      </c>
      <c r="AI14" s="91" t="n">
        <v>0.0806356328923369</v>
      </c>
      <c r="AJ14" s="91" t="n">
        <v>0.0791488976425033</v>
      </c>
      <c r="AK14" s="91" t="n">
        <v>0.0740694862994664</v>
      </c>
      <c r="AL14" s="91" t="n">
        <v>0.0749814992082051</v>
      </c>
      <c r="AM14" s="91" t="n">
        <v>0.0746753248741135</v>
      </c>
      <c r="AN14" s="93" t="n">
        <v>0.0739810084076369</v>
      </c>
      <c r="AO14" s="93" t="n">
        <v>0.0735025497322357</v>
      </c>
      <c r="AP14" s="93" t="n">
        <v>0.0730141007995296</v>
      </c>
      <c r="AQ14" s="93" t="n">
        <v>0.0719677262210939</v>
      </c>
      <c r="AR14" s="93" t="n">
        <v>0.0731927554610572</v>
      </c>
      <c r="AS14" s="93" t="n">
        <v>0.0700807812570543</v>
      </c>
      <c r="AT14" s="93" t="n">
        <v>0.0705115758686756</v>
      </c>
      <c r="AU14" s="93" t="n">
        <v>0.0696955571647156</v>
      </c>
      <c r="AV14" s="93" t="n">
        <v>0.0686382532226583</v>
      </c>
      <c r="AW14" s="93" t="n">
        <v>0.0675844445997311</v>
      </c>
      <c r="AX14" s="93" t="n">
        <v>0.0678560475433454</v>
      </c>
      <c r="AY14" s="93" t="n">
        <v>0.0686497283461871</v>
      </c>
      <c r="AZ14" s="93" t="n">
        <v>0.0678045378832576</v>
      </c>
      <c r="BA14" s="93" t="n">
        <v>0.0667065864818831</v>
      </c>
      <c r="BB14" s="93" t="n">
        <v>0.066055055248514</v>
      </c>
      <c r="BC14" s="94" t="s">
        <v>243</v>
      </c>
      <c r="BH14" s="45"/>
    </row>
    <row r="15" s="40" customFormat="true" ht="15" hidden="false" customHeight="true" outlineLevel="0" collapsed="false">
      <c r="A15" s="40" t="s">
        <v>244</v>
      </c>
      <c r="B15" s="95" t="s">
        <v>39</v>
      </c>
      <c r="C15" s="52" t="n">
        <v>1038</v>
      </c>
      <c r="D15" s="52" t="n">
        <v>1130</v>
      </c>
      <c r="E15" s="52" t="n">
        <v>1309</v>
      </c>
      <c r="F15" s="52" t="n">
        <v>1574</v>
      </c>
      <c r="G15" s="52" t="n">
        <v>1753</v>
      </c>
      <c r="H15" s="52" t="n">
        <v>1967</v>
      </c>
      <c r="I15" s="52" t="n">
        <v>2015</v>
      </c>
      <c r="J15" s="52" t="n">
        <v>2214</v>
      </c>
      <c r="K15" s="52" t="n">
        <v>2442</v>
      </c>
      <c r="L15" s="52" t="n">
        <v>2630</v>
      </c>
      <c r="M15" s="52" t="n">
        <v>3221</v>
      </c>
      <c r="N15" s="52" t="n">
        <v>3082</v>
      </c>
      <c r="O15" s="52" t="n">
        <v>3023</v>
      </c>
      <c r="P15" s="52" t="n">
        <v>2442</v>
      </c>
      <c r="Q15" s="52" t="n">
        <v>2320</v>
      </c>
      <c r="R15" s="52" t="n">
        <v>2455</v>
      </c>
      <c r="S15" s="52" t="n">
        <v>3005</v>
      </c>
      <c r="T15" s="52" t="n">
        <v>2798</v>
      </c>
      <c r="U15" s="52" t="n">
        <v>2787</v>
      </c>
      <c r="V15" s="52" t="n">
        <v>2819</v>
      </c>
      <c r="W15" s="52" t="n">
        <v>2938</v>
      </c>
      <c r="X15" s="52" t="n">
        <v>3084</v>
      </c>
      <c r="Y15" s="52" t="n">
        <v>2850</v>
      </c>
      <c r="Z15" s="52" t="n">
        <v>2964</v>
      </c>
      <c r="AA15" s="52" t="n">
        <v>3050</v>
      </c>
      <c r="AB15" s="52" t="n">
        <v>3264</v>
      </c>
      <c r="AC15" s="52" t="n">
        <v>3656</v>
      </c>
      <c r="AD15" s="52" t="n">
        <v>4312</v>
      </c>
      <c r="AE15" s="52" t="n">
        <v>4445</v>
      </c>
      <c r="AF15" s="52" t="n">
        <v>4449</v>
      </c>
      <c r="AG15" s="52" t="n">
        <v>4628.116</v>
      </c>
      <c r="AH15" s="52" t="n">
        <v>4569.84099</v>
      </c>
      <c r="AI15" s="52" t="n">
        <v>4383.1486</v>
      </c>
      <c r="AJ15" s="52" t="n">
        <v>3955.07</v>
      </c>
      <c r="AK15" s="52" t="n">
        <v>4024.866</v>
      </c>
      <c r="AL15" s="52" t="n">
        <v>4380.44413634394</v>
      </c>
      <c r="AM15" s="52" t="n">
        <v>4681.76625</v>
      </c>
      <c r="AN15" s="49" t="n">
        <v>5228.254</v>
      </c>
      <c r="AO15" s="49" t="n">
        <v>5784.87222</v>
      </c>
      <c r="AP15" s="49" t="n">
        <v>5816.27997746</v>
      </c>
      <c r="AQ15" s="49" t="n">
        <v>6435.48035165444</v>
      </c>
      <c r="AR15" s="49" t="n">
        <v>7135.06</v>
      </c>
      <c r="AS15" s="49" t="n">
        <v>7680.16367982006</v>
      </c>
      <c r="AT15" s="49" t="n">
        <v>7825.99292604198</v>
      </c>
      <c r="AU15" s="49" t="n">
        <v>7919.57779605451</v>
      </c>
      <c r="AV15" s="40" t="n">
        <v>7111.17645939031</v>
      </c>
      <c r="AW15" s="40" t="n">
        <v>6372.13277949105</v>
      </c>
      <c r="AX15" s="40" t="n">
        <v>6005.15131051513</v>
      </c>
      <c r="AY15" s="40" t="n">
        <v>5887.05000140833</v>
      </c>
      <c r="AZ15" s="40" t="n">
        <v>6080.32690840232</v>
      </c>
      <c r="BA15" s="40" t="n">
        <v>6151.93865853652</v>
      </c>
      <c r="BB15" s="40" t="n">
        <v>6674.4</v>
      </c>
      <c r="BC15" s="96" t="s">
        <v>245</v>
      </c>
      <c r="BH15" s="45"/>
    </row>
    <row r="16" s="93" customFormat="true" ht="15" hidden="false" customHeight="true" outlineLevel="0" collapsed="false">
      <c r="A16" s="91" t="s">
        <v>246</v>
      </c>
      <c r="B16" s="92" t="s">
        <v>247</v>
      </c>
      <c r="C16" s="91" t="n">
        <v>0.115302188930968</v>
      </c>
      <c r="D16" s="91" t="n">
        <v>0.115275080516583</v>
      </c>
      <c r="E16" s="91" t="n">
        <v>0.115011899646011</v>
      </c>
      <c r="F16" s="91" t="n">
        <v>0.117483938885661</v>
      </c>
      <c r="G16" s="91" t="n">
        <v>0.117496101113405</v>
      </c>
      <c r="H16" s="91" t="n">
        <v>0.117520832613889</v>
      </c>
      <c r="I16" s="91" t="n">
        <v>0.105239550809394</v>
      </c>
      <c r="J16" s="91" t="n">
        <v>0.104815019244255</v>
      </c>
      <c r="K16" s="91" t="n">
        <v>0.105245614690633</v>
      </c>
      <c r="L16" s="91" t="n">
        <v>0.105734364560993</v>
      </c>
      <c r="M16" s="91" t="n">
        <v>0.118450459115965</v>
      </c>
      <c r="N16" s="91" t="n">
        <v>0.11830608109379</v>
      </c>
      <c r="O16" s="91" t="n">
        <v>0.117882778503719</v>
      </c>
      <c r="P16" s="91" t="n">
        <v>0.117010426721502</v>
      </c>
      <c r="Q16" s="91" t="n">
        <v>0.118991005510925</v>
      </c>
      <c r="R16" s="91" t="n">
        <v>0.118975427236882</v>
      </c>
      <c r="S16" s="91" t="n">
        <v>0.118976257802744</v>
      </c>
      <c r="T16" s="91" t="n">
        <v>0.109863241467429</v>
      </c>
      <c r="U16" s="91" t="n">
        <v>0.110032982653046</v>
      </c>
      <c r="V16" s="91" t="n">
        <v>0.108757665698612</v>
      </c>
      <c r="W16" s="91" t="n">
        <v>0.113662921503063</v>
      </c>
      <c r="X16" s="91" t="n">
        <v>0.112185882257934</v>
      </c>
      <c r="Y16" s="91" t="n">
        <v>0.119233242395325</v>
      </c>
      <c r="Z16" s="91" t="n">
        <v>0.119309670382884</v>
      </c>
      <c r="AA16" s="91" t="n">
        <v>0.120889705425082</v>
      </c>
      <c r="AB16" s="91" t="n">
        <v>0.115514045998373</v>
      </c>
      <c r="AC16" s="91" t="n">
        <v>0.105673752694919</v>
      </c>
      <c r="AD16" s="91" t="n">
        <v>0.113187608487317</v>
      </c>
      <c r="AE16" s="91" t="n">
        <v>0.111286599270801</v>
      </c>
      <c r="AF16" s="91" t="n">
        <v>0.110578351622008</v>
      </c>
      <c r="AG16" s="91" t="n">
        <v>0.115989975188592</v>
      </c>
      <c r="AH16" s="91" t="n">
        <v>0.11583</v>
      </c>
      <c r="AI16" s="91" t="n">
        <v>0.112599188224112</v>
      </c>
      <c r="AJ16" s="91" t="n">
        <v>0.112609475542395</v>
      </c>
      <c r="AK16" s="91" t="n">
        <v>0.111851545131169</v>
      </c>
      <c r="AL16" s="91" t="n">
        <v>0.113175148852705</v>
      </c>
      <c r="AM16" s="91" t="n">
        <v>0.11175</v>
      </c>
      <c r="AN16" s="93" t="n">
        <v>0.112312388563081</v>
      </c>
      <c r="AO16" s="93" t="n">
        <v>0.111311761015971</v>
      </c>
      <c r="AP16" s="93" t="n">
        <v>0.11239839947166</v>
      </c>
      <c r="AQ16" s="93" t="n">
        <v>0.108860063123204</v>
      </c>
      <c r="AR16" s="93" t="n">
        <v>0.111323545472985</v>
      </c>
      <c r="AS16" s="93" t="n">
        <v>0.11161568515485</v>
      </c>
      <c r="AT16" s="93" t="n">
        <v>0.111543349240204</v>
      </c>
      <c r="AU16" s="93" t="n">
        <v>0.111543349240204</v>
      </c>
      <c r="AV16" s="93" t="n">
        <v>0.110080130950314</v>
      </c>
      <c r="AW16" s="93" t="n">
        <v>0.11120650575028</v>
      </c>
      <c r="AX16" s="93" t="n">
        <v>0.11120650575028</v>
      </c>
      <c r="AY16" s="93" t="n">
        <v>0.11120650575028</v>
      </c>
      <c r="AZ16" s="93" t="n">
        <v>0.11120650575028</v>
      </c>
      <c r="BA16" s="93" t="n">
        <v>0.10120650575028</v>
      </c>
      <c r="BB16" s="93" t="n">
        <v>0.103</v>
      </c>
      <c r="BC16" s="94" t="s">
        <v>248</v>
      </c>
      <c r="BH16" s="45"/>
    </row>
    <row r="17" s="40" customFormat="true" ht="15" hidden="false" customHeight="true" outlineLevel="0" collapsed="false">
      <c r="B17" s="95"/>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BC17" s="96"/>
      <c r="BH17" s="45"/>
    </row>
    <row r="18" s="7" customFormat="true" ht="15" hidden="false" customHeight="true" outlineLevel="0" collapsed="false">
      <c r="A18" s="7" t="s">
        <v>249</v>
      </c>
      <c r="B18" s="8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BC18" s="9" t="s">
        <v>250</v>
      </c>
      <c r="BH18" s="45"/>
    </row>
    <row r="19" s="49" customFormat="true" ht="15" hidden="false" customHeight="true" outlineLevel="0" collapsed="false">
      <c r="A19" s="49" t="s">
        <v>236</v>
      </c>
      <c r="B19" s="72" t="s">
        <v>237</v>
      </c>
      <c r="C19" s="49" t="n">
        <v>5400</v>
      </c>
      <c r="D19" s="49" t="n">
        <v>0</v>
      </c>
      <c r="E19" s="49" t="n">
        <v>0</v>
      </c>
      <c r="F19" s="49" t="n">
        <v>7269</v>
      </c>
      <c r="G19" s="49" t="n">
        <v>7718</v>
      </c>
      <c r="H19" s="49" t="n">
        <v>8546</v>
      </c>
      <c r="I19" s="49" t="n">
        <v>9475</v>
      </c>
      <c r="J19" s="49" t="n">
        <v>11530</v>
      </c>
      <c r="K19" s="49" t="n">
        <v>12511</v>
      </c>
      <c r="L19" s="49" t="n">
        <v>14375.6</v>
      </c>
      <c r="M19" s="49" t="n">
        <v>15891.3</v>
      </c>
      <c r="N19" s="49" t="n">
        <v>15754</v>
      </c>
      <c r="O19" s="49" t="n">
        <v>15412.9</v>
      </c>
      <c r="P19" s="49" t="n">
        <v>17115.6</v>
      </c>
      <c r="Q19" s="49" t="n">
        <v>21324</v>
      </c>
      <c r="R19" s="49" t="n">
        <v>23764</v>
      </c>
      <c r="S19" s="49" t="n">
        <v>25111.1</v>
      </c>
      <c r="T19" s="49" t="n">
        <v>26040.7</v>
      </c>
      <c r="U19" s="49" t="n">
        <v>28871</v>
      </c>
      <c r="V19" s="49" t="n">
        <v>29155</v>
      </c>
      <c r="W19" s="49" t="n">
        <v>24437</v>
      </c>
      <c r="X19" s="49" t="n">
        <v>26568</v>
      </c>
      <c r="Y19" s="49" t="n">
        <v>27897</v>
      </c>
      <c r="Z19" s="49" t="n">
        <v>29488</v>
      </c>
      <c r="AA19" s="49" t="n">
        <v>30250</v>
      </c>
      <c r="AB19" s="49" t="n">
        <v>29346</v>
      </c>
      <c r="AC19" s="49" t="n">
        <v>29569</v>
      </c>
      <c r="AD19" s="49" t="n">
        <v>30265</v>
      </c>
      <c r="AE19" s="49" t="n">
        <v>29626.4</v>
      </c>
      <c r="AF19" s="49" t="n">
        <v>29036.4</v>
      </c>
      <c r="AG19" s="49" t="n">
        <v>32171.4</v>
      </c>
      <c r="AH19" s="49" t="n">
        <v>30883.6272</v>
      </c>
      <c r="AI19" s="49" t="n">
        <v>34321</v>
      </c>
      <c r="AJ19" s="49" t="n">
        <v>36402.542</v>
      </c>
      <c r="AK19" s="49" t="n">
        <v>38884.6</v>
      </c>
      <c r="AL19" s="49" t="n">
        <v>37961.23238</v>
      </c>
      <c r="AM19" s="49" t="n">
        <v>37328.55</v>
      </c>
      <c r="AN19" s="49" t="n">
        <v>40325.1</v>
      </c>
      <c r="AO19" s="49" t="n">
        <v>40451</v>
      </c>
      <c r="AP19" s="49" t="n">
        <v>31575</v>
      </c>
      <c r="AQ19" s="49" t="n">
        <v>39841.0869352374</v>
      </c>
      <c r="AR19" s="49" t="n">
        <v>42200.1116800564</v>
      </c>
      <c r="AS19" s="49" t="n">
        <v>41311.57</v>
      </c>
      <c r="AT19" s="49" t="n">
        <v>40911.4094</v>
      </c>
      <c r="AU19" s="49" t="n">
        <v>40444.303</v>
      </c>
      <c r="AV19" s="49" t="n">
        <v>39119.933</v>
      </c>
      <c r="AW19" s="49" t="n">
        <v>35616.703</v>
      </c>
      <c r="AX19" s="49" t="n">
        <v>39726.3623</v>
      </c>
      <c r="AY19" s="49" t="n">
        <v>39893.75380141</v>
      </c>
      <c r="AZ19" s="49" t="n">
        <v>37434.969717256</v>
      </c>
      <c r="BA19" s="49" t="n">
        <v>36323.1840185717</v>
      </c>
      <c r="BB19" s="49" t="n">
        <v>42293.9500310685</v>
      </c>
      <c r="BC19" s="50" t="s">
        <v>238</v>
      </c>
      <c r="BH19" s="45"/>
    </row>
    <row r="20" s="49" customFormat="true" ht="15" hidden="false" customHeight="true" outlineLevel="0" collapsed="false">
      <c r="A20" s="49" t="s">
        <v>239</v>
      </c>
      <c r="B20" s="67" t="s">
        <v>251</v>
      </c>
      <c r="C20" s="49" t="n">
        <v>3838.29611131197</v>
      </c>
      <c r="D20" s="49" t="n">
        <v>4186.81147322111</v>
      </c>
      <c r="E20" s="49" t="n">
        <v>4718.91796964473</v>
      </c>
      <c r="F20" s="49" t="n">
        <v>5103.27419057932</v>
      </c>
      <c r="G20" s="49" t="n">
        <v>5930.14952857463</v>
      </c>
      <c r="H20" s="49" t="n">
        <v>6977.98478378001</v>
      </c>
      <c r="I20" s="49" t="n">
        <v>7298.9558507271</v>
      </c>
      <c r="J20" s="49" t="n">
        <v>8401.36193908918</v>
      </c>
      <c r="K20" s="49" t="n">
        <v>8888.08382375796</v>
      </c>
      <c r="L20" s="49" t="n">
        <v>10363.6710357039</v>
      </c>
      <c r="M20" s="49" t="n">
        <v>10914.8909923126</v>
      </c>
      <c r="N20" s="49" t="n">
        <v>9371.11270899763</v>
      </c>
      <c r="O20" s="49" t="n">
        <v>9465.8408577768</v>
      </c>
      <c r="P20" s="49" t="n">
        <v>10740.0676802903</v>
      </c>
      <c r="Q20" s="49" t="n">
        <v>13361.3167888811</v>
      </c>
      <c r="R20" s="49" t="n">
        <v>14620.7038726563</v>
      </c>
      <c r="S20" s="49" t="n">
        <v>15646.8665329738</v>
      </c>
      <c r="T20" s="49" t="n">
        <v>16849.501756449</v>
      </c>
      <c r="U20" s="49" t="n">
        <v>18500.6293525146</v>
      </c>
      <c r="V20" s="49" t="n">
        <v>19331.575723594</v>
      </c>
      <c r="W20" s="49" t="n">
        <v>16515.0333314103</v>
      </c>
      <c r="X20" s="49" t="n">
        <v>17228.2717603165</v>
      </c>
      <c r="Y20" s="49" t="n">
        <v>17257.5514486307</v>
      </c>
      <c r="Z20" s="49" t="n">
        <v>18408.7704929335</v>
      </c>
      <c r="AA20" s="49" t="n">
        <v>18756.7963943244</v>
      </c>
      <c r="AB20" s="49" t="n">
        <v>18761.8358922742</v>
      </c>
      <c r="AC20" s="49" t="n">
        <v>18893.0550619775</v>
      </c>
      <c r="AD20" s="49" t="n">
        <v>18855.4490744254</v>
      </c>
      <c r="AE20" s="49" t="n">
        <v>18505.1460795784</v>
      </c>
      <c r="AF20" s="49" t="n">
        <v>18590.7856592</v>
      </c>
      <c r="AG20" s="49" t="n">
        <v>20410.3965076</v>
      </c>
      <c r="AH20" s="49" t="n">
        <v>19301.612294</v>
      </c>
      <c r="AI20" s="49" t="n">
        <v>20904.7899292075</v>
      </c>
      <c r="AJ20" s="49" t="n">
        <v>22655.157</v>
      </c>
      <c r="AK20" s="49" t="n">
        <v>24216.714</v>
      </c>
      <c r="AL20" s="49" t="n">
        <v>23930.9117274322</v>
      </c>
      <c r="AM20" s="49" t="n">
        <v>23726.6551510274</v>
      </c>
      <c r="AN20" s="49" t="n">
        <v>25421.1421117946</v>
      </c>
      <c r="AO20" s="49" t="n">
        <v>25403.9083512571</v>
      </c>
      <c r="AP20" s="49" t="n">
        <v>19807.908349355</v>
      </c>
      <c r="AQ20" s="49" t="n">
        <v>24632.4057383028</v>
      </c>
      <c r="AR20" s="49" t="n">
        <v>26227.771388387</v>
      </c>
      <c r="AS20" s="49" t="n">
        <v>25686.5331964137</v>
      </c>
      <c r="AT20" s="49" t="n">
        <v>24979.7335156452</v>
      </c>
      <c r="AU20" s="49" t="n">
        <v>24435.6712887213</v>
      </c>
      <c r="AV20" s="49" t="n">
        <v>23577.7321845906</v>
      </c>
      <c r="AW20" s="49" t="n">
        <v>21837.2747198561</v>
      </c>
      <c r="AX20" s="49" t="n">
        <v>23355.8928884641</v>
      </c>
      <c r="AY20" s="49" t="n">
        <v>22740.3863237309</v>
      </c>
      <c r="AZ20" s="49" t="n">
        <v>21879.6383762684</v>
      </c>
      <c r="BA20" s="49" t="n">
        <v>21397.9414066009</v>
      </c>
      <c r="BB20" s="49" t="n">
        <v>23615.4708460876</v>
      </c>
      <c r="BC20" s="50" t="s">
        <v>240</v>
      </c>
      <c r="BH20" s="45"/>
    </row>
    <row r="21" s="93" customFormat="true" ht="15" hidden="false" customHeight="true" outlineLevel="0" collapsed="false">
      <c r="A21" s="93" t="s">
        <v>241</v>
      </c>
      <c r="B21" s="92" t="s">
        <v>252</v>
      </c>
      <c r="C21" s="93" t="n">
        <v>0.710795576168883</v>
      </c>
      <c r="F21" s="93" t="n">
        <v>0.702060006958223</v>
      </c>
      <c r="G21" s="93" t="n">
        <v>0.768353139229675</v>
      </c>
      <c r="H21" s="93" t="n">
        <v>0.816520569129419</v>
      </c>
      <c r="I21" s="93" t="n">
        <v>0.770338348361699</v>
      </c>
      <c r="J21" s="93" t="n">
        <v>0.728652379799582</v>
      </c>
      <c r="K21" s="93" t="n">
        <v>0.710421534949881</v>
      </c>
      <c r="L21" s="93" t="n">
        <v>0.720920937957641</v>
      </c>
      <c r="M21" s="93" t="n">
        <v>0.686846953509947</v>
      </c>
      <c r="N21" s="93" t="n">
        <v>0.594840212580781</v>
      </c>
      <c r="O21" s="93" t="n">
        <v>0.614150539987725</v>
      </c>
      <c r="P21" s="93" t="n">
        <v>0.627501675681269</v>
      </c>
      <c r="Q21" s="93" t="n">
        <v>0.626585855790709</v>
      </c>
      <c r="R21" s="93" t="n">
        <v>0.615245912836909</v>
      </c>
      <c r="S21" s="93" t="n">
        <v>0.623105580120895</v>
      </c>
      <c r="T21" s="93" t="n">
        <v>0.647044885753799</v>
      </c>
      <c r="U21" s="93" t="n">
        <v>0.640803205725974</v>
      </c>
      <c r="V21" s="93" t="n">
        <v>0.663062106794512</v>
      </c>
      <c r="W21" s="93" t="n">
        <v>0.675820818079563</v>
      </c>
      <c r="X21" s="93" t="n">
        <v>0.648459491129046</v>
      </c>
      <c r="Y21" s="93" t="n">
        <v>0.618616749063724</v>
      </c>
      <c r="Z21" s="93" t="n">
        <v>0.624280062836865</v>
      </c>
      <c r="AA21" s="93" t="n">
        <v>0.620059384936342</v>
      </c>
      <c r="AB21" s="93" t="n">
        <v>0.639331966614672</v>
      </c>
      <c r="AC21" s="93" t="n">
        <v>0.638948055800922</v>
      </c>
      <c r="AD21" s="93" t="n">
        <v>0.623011699138457</v>
      </c>
      <c r="AE21" s="93" t="n">
        <v>0.624616763412983</v>
      </c>
      <c r="AF21" s="93" t="n">
        <v>0.640257940350732</v>
      </c>
      <c r="AG21" s="93" t="n">
        <v>0.634426742622329</v>
      </c>
      <c r="AH21" s="93" t="n">
        <v>0.624978800870903</v>
      </c>
      <c r="AI21" s="93" t="n">
        <v>0.609096178118573</v>
      </c>
      <c r="AJ21" s="93" t="n">
        <v>0.62235096109497</v>
      </c>
      <c r="AK21" s="93" t="n">
        <v>0.622784187056058</v>
      </c>
      <c r="AL21" s="93" t="n">
        <v>0.630403973397878</v>
      </c>
      <c r="AM21" s="93" t="n">
        <v>0.635616844239259</v>
      </c>
      <c r="AN21" s="93" t="n">
        <v>0.630404936672063</v>
      </c>
      <c r="AO21" s="93" t="n">
        <v>0.628016819145561</v>
      </c>
      <c r="AP21" s="93" t="n">
        <v>0.627328847168803</v>
      </c>
      <c r="AQ21" s="93" t="n">
        <v>0.618266408703742</v>
      </c>
      <c r="AR21" s="93" t="n">
        <v>0.621509525549008</v>
      </c>
      <c r="AS21" s="93" t="n">
        <v>0.621775768783749</v>
      </c>
      <c r="AT21" s="93" t="n">
        <v>0.610581103951046</v>
      </c>
      <c r="AU21" s="93" t="n">
        <v>0.604180798683099</v>
      </c>
      <c r="AV21" s="93" t="n">
        <v>0.602703797692869</v>
      </c>
      <c r="AW21" s="93" t="n">
        <v>0.613118926809595</v>
      </c>
      <c r="AX21" s="93" t="n">
        <v>0.587919243954135</v>
      </c>
      <c r="AY21" s="93" t="n">
        <v>0.570023729452283</v>
      </c>
      <c r="AZ21" s="93" t="n">
        <v>0.58447057768509</v>
      </c>
      <c r="BA21" s="93" t="n">
        <v>0.589098725366707</v>
      </c>
      <c r="BB21" s="93" t="n">
        <v>0.558365223128605</v>
      </c>
      <c r="BC21" s="97" t="s">
        <v>243</v>
      </c>
      <c r="BH21" s="45"/>
    </row>
    <row r="22" s="49" customFormat="true" ht="15" hidden="false" customHeight="true" outlineLevel="0" collapsed="false">
      <c r="A22" s="49" t="s">
        <v>244</v>
      </c>
      <c r="B22" s="95" t="s">
        <v>39</v>
      </c>
      <c r="C22" s="49" t="n">
        <v>5915</v>
      </c>
      <c r="D22" s="49" t="n">
        <v>6976</v>
      </c>
      <c r="E22" s="49" t="n">
        <v>8124</v>
      </c>
      <c r="F22" s="49" t="n">
        <v>9740</v>
      </c>
      <c r="G22" s="49" t="n">
        <v>11138</v>
      </c>
      <c r="H22" s="49" t="n">
        <v>12627</v>
      </c>
      <c r="I22" s="49" t="n">
        <v>14825</v>
      </c>
      <c r="J22" s="49" t="n">
        <v>16748</v>
      </c>
      <c r="K22" s="49" t="n">
        <v>17987</v>
      </c>
      <c r="L22" s="49" t="n">
        <v>21355</v>
      </c>
      <c r="M22" s="49" t="n">
        <v>22925</v>
      </c>
      <c r="N22" s="49" t="n">
        <v>21412</v>
      </c>
      <c r="O22" s="49" t="n">
        <v>22028</v>
      </c>
      <c r="P22" s="49" t="n">
        <v>24513</v>
      </c>
      <c r="Q22" s="49" t="n">
        <v>29482</v>
      </c>
      <c r="R22" s="49" t="n">
        <v>33683</v>
      </c>
      <c r="S22" s="49" t="n">
        <v>38869</v>
      </c>
      <c r="T22" s="49" t="n">
        <v>40149</v>
      </c>
      <c r="U22" s="49" t="n">
        <v>43961</v>
      </c>
      <c r="V22" s="49" t="n">
        <v>46117</v>
      </c>
      <c r="W22" s="49" t="n">
        <v>44529</v>
      </c>
      <c r="X22" s="49" t="n">
        <v>47138</v>
      </c>
      <c r="Y22" s="49" t="n">
        <v>48870</v>
      </c>
      <c r="Z22" s="49" t="n">
        <v>50133</v>
      </c>
      <c r="AA22" s="49" t="n">
        <v>49916</v>
      </c>
      <c r="AB22" s="49" t="n">
        <v>49200</v>
      </c>
      <c r="AC22" s="49" t="n">
        <v>49852</v>
      </c>
      <c r="AD22" s="49" t="n">
        <v>48431</v>
      </c>
      <c r="AE22" s="49" t="n">
        <v>47236</v>
      </c>
      <c r="AF22" s="49" t="n">
        <v>47282</v>
      </c>
      <c r="AG22" s="49" t="n">
        <v>50085</v>
      </c>
      <c r="AH22" s="49" t="n">
        <v>45570</v>
      </c>
      <c r="AI22" s="49" t="n">
        <v>52393.17</v>
      </c>
      <c r="AJ22" s="49" t="n">
        <v>55328</v>
      </c>
      <c r="AK22" s="49" t="n">
        <v>58455</v>
      </c>
      <c r="AL22" s="49" t="n">
        <v>58856.728481201</v>
      </c>
      <c r="AM22" s="49" t="n">
        <v>61485.3</v>
      </c>
      <c r="AN22" s="49" t="n">
        <v>65094.004964</v>
      </c>
      <c r="AO22" s="49" t="n">
        <v>66503.83848</v>
      </c>
      <c r="AP22" s="49" t="n">
        <v>57855.1470827085</v>
      </c>
      <c r="AQ22" s="49" t="n">
        <v>64406.9493546682</v>
      </c>
      <c r="AR22" s="49" t="n">
        <v>66282.3331712155</v>
      </c>
      <c r="AS22" s="49" t="n">
        <v>65302.3438845</v>
      </c>
      <c r="AT22" s="49" t="n">
        <v>63055.1842197772</v>
      </c>
      <c r="AU22" s="49" t="n">
        <v>58761.4627415827</v>
      </c>
      <c r="AV22" s="49" t="n">
        <v>51734.3428183496</v>
      </c>
      <c r="AW22" s="49" t="n">
        <v>50406.0885069455</v>
      </c>
      <c r="AX22" s="49" t="n">
        <v>52265.4984934457</v>
      </c>
      <c r="AY22" s="49" t="n">
        <v>50247.8335511849</v>
      </c>
      <c r="AZ22" s="49" t="n">
        <v>48550.0333846955</v>
      </c>
      <c r="BA22" s="49" t="n">
        <v>49166.9677788746</v>
      </c>
      <c r="BB22" s="49" t="n">
        <v>53638.6386304006</v>
      </c>
      <c r="BC22" s="50" t="s">
        <v>245</v>
      </c>
      <c r="BH22" s="45"/>
    </row>
    <row r="23" s="93" customFormat="true" ht="15" hidden="false" customHeight="true" outlineLevel="0" collapsed="false">
      <c r="A23" s="93" t="s">
        <v>246</v>
      </c>
      <c r="B23" s="92" t="s">
        <v>247</v>
      </c>
      <c r="C23" s="93" t="n">
        <v>1.09537037037037</v>
      </c>
      <c r="F23" s="93" t="n">
        <v>1.33993671756775</v>
      </c>
      <c r="G23" s="93" t="n">
        <v>1.44311997926924</v>
      </c>
      <c r="H23" s="93" t="n">
        <v>1.47753334893517</v>
      </c>
      <c r="I23" s="93" t="n">
        <v>1.5646437994723</v>
      </c>
      <c r="J23" s="93" t="n">
        <v>1.45255854293148</v>
      </c>
      <c r="K23" s="93" t="n">
        <v>1.43769482855088</v>
      </c>
      <c r="L23" s="93" t="n">
        <v>1.4855032137789</v>
      </c>
      <c r="M23" s="93" t="n">
        <v>1.44261325379296</v>
      </c>
      <c r="N23" s="93" t="n">
        <v>1.35914688333122</v>
      </c>
      <c r="O23" s="93" t="n">
        <v>1.42919242971796</v>
      </c>
      <c r="P23" s="93" t="n">
        <v>1.43220220150039</v>
      </c>
      <c r="Q23" s="93" t="n">
        <v>1.38257362596136</v>
      </c>
      <c r="R23" s="93" t="n">
        <v>1.41739606126915</v>
      </c>
      <c r="S23" s="93" t="n">
        <v>1.54788121587664</v>
      </c>
      <c r="T23" s="93" t="n">
        <v>1.5417788308302</v>
      </c>
      <c r="U23" s="93" t="n">
        <v>1.52266980707284</v>
      </c>
      <c r="V23" s="93" t="n">
        <v>1.58178700051449</v>
      </c>
      <c r="W23" s="93" t="n">
        <v>1.82219585055449</v>
      </c>
      <c r="X23" s="93" t="n">
        <v>1.77423968684131</v>
      </c>
      <c r="Y23" s="93" t="n">
        <v>1.75180126895365</v>
      </c>
      <c r="Z23" s="93" t="n">
        <v>1.70011530113945</v>
      </c>
      <c r="AA23" s="93" t="n">
        <v>1.65011570247934</v>
      </c>
      <c r="AB23" s="93" t="n">
        <v>1.67654876303414</v>
      </c>
      <c r="AC23" s="93" t="n">
        <v>1.68595488518381</v>
      </c>
      <c r="AD23" s="93" t="n">
        <v>1.60023129026929</v>
      </c>
      <c r="AE23" s="93" t="n">
        <v>1.59438878837793</v>
      </c>
      <c r="AF23" s="93" t="n">
        <v>1.62836990811533</v>
      </c>
      <c r="AG23" s="93" t="n">
        <v>1.55681754601914</v>
      </c>
      <c r="AH23" s="93" t="n">
        <v>1.47553911672655</v>
      </c>
      <c r="AI23" s="93" t="n">
        <v>1.52656303720754</v>
      </c>
      <c r="AJ23" s="93" t="n">
        <v>1.5198938579619</v>
      </c>
      <c r="AK23" s="93" t="n">
        <v>1.50329436332121</v>
      </c>
      <c r="AL23" s="93" t="n">
        <v>1.55044303862511</v>
      </c>
      <c r="AM23" s="93" t="n">
        <v>1.6471387182197</v>
      </c>
      <c r="AN23" s="93" t="n">
        <v>1.61423046598769</v>
      </c>
      <c r="AO23" s="93" t="n">
        <v>1.6440591945811</v>
      </c>
      <c r="AP23" s="93" t="n">
        <v>1.83230869620613</v>
      </c>
      <c r="AQ23" s="93" t="n">
        <v>1.61659619024358</v>
      </c>
      <c r="AR23" s="93" t="n">
        <v>1.57066724547415</v>
      </c>
      <c r="AS23" s="93" t="n">
        <v>1.58072772069665</v>
      </c>
      <c r="AT23" s="93" t="n">
        <v>1.54126159779226</v>
      </c>
      <c r="AU23" s="93" t="n">
        <v>1.45289839069752</v>
      </c>
      <c r="AV23" s="93" t="n">
        <v>1.3224547909719</v>
      </c>
      <c r="AW23" s="93" t="n">
        <v>1.41523735386022</v>
      </c>
      <c r="AX23" s="93" t="n">
        <v>1.31563766394603</v>
      </c>
      <c r="AY23" s="93" t="n">
        <v>1.25954137585842</v>
      </c>
      <c r="AZ23" s="93" t="n">
        <v>1.29691659299823</v>
      </c>
      <c r="BA23" s="93" t="n">
        <v>1.35359740912955</v>
      </c>
      <c r="BB23" s="93" t="n">
        <v>1.26823431225975</v>
      </c>
      <c r="BC23" s="97" t="s">
        <v>248</v>
      </c>
      <c r="BH23" s="45"/>
    </row>
    <row r="24" s="40" customFormat="true" ht="15" hidden="false" customHeight="true" outlineLevel="0" collapsed="false">
      <c r="B24" s="95"/>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BC24" s="96"/>
      <c r="BH24" s="45"/>
    </row>
    <row r="25" s="7" customFormat="true" ht="15" hidden="false" customHeight="true" outlineLevel="0" collapsed="false">
      <c r="A25" s="7" t="s">
        <v>253</v>
      </c>
      <c r="B25" s="8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BC25" s="9" t="s">
        <v>254</v>
      </c>
      <c r="BH25" s="45"/>
    </row>
    <row r="26" s="49" customFormat="true" ht="15" hidden="false" customHeight="true" outlineLevel="0" collapsed="false">
      <c r="A26" s="49" t="s">
        <v>255</v>
      </c>
      <c r="B26" s="72" t="s">
        <v>237</v>
      </c>
      <c r="C26" s="49" t="n">
        <v>5400</v>
      </c>
      <c r="F26" s="49" t="n">
        <v>7100</v>
      </c>
      <c r="G26" s="49" t="n">
        <v>7500</v>
      </c>
      <c r="H26" s="49" t="n">
        <v>8300</v>
      </c>
      <c r="I26" s="49" t="n">
        <v>9169</v>
      </c>
      <c r="J26" s="49" t="n">
        <v>11164</v>
      </c>
      <c r="K26" s="49" t="n">
        <v>12107</v>
      </c>
      <c r="L26" s="49" t="n">
        <v>13891</v>
      </c>
      <c r="M26" s="49" t="n">
        <v>15339</v>
      </c>
      <c r="N26" s="49" t="n">
        <v>13230</v>
      </c>
      <c r="O26" s="49" t="n">
        <v>12996</v>
      </c>
      <c r="P26" s="49" t="n">
        <v>14671</v>
      </c>
      <c r="Q26" s="49" t="n">
        <v>18385</v>
      </c>
      <c r="R26" s="49" t="n">
        <v>20450</v>
      </c>
      <c r="S26" s="49" t="n">
        <v>21240</v>
      </c>
      <c r="T26" s="49" t="n">
        <v>22228</v>
      </c>
      <c r="U26" s="49" t="n">
        <v>24657</v>
      </c>
      <c r="V26" s="49" t="n">
        <v>25055</v>
      </c>
      <c r="W26" s="49" t="n">
        <v>20567</v>
      </c>
      <c r="X26" s="49" t="n">
        <v>22617</v>
      </c>
      <c r="Y26" s="49" t="n">
        <v>23934</v>
      </c>
      <c r="Z26" s="49" t="n">
        <v>25207</v>
      </c>
      <c r="AA26" s="49" t="n">
        <v>25747</v>
      </c>
      <c r="AB26" s="49" t="n">
        <v>25076</v>
      </c>
      <c r="AC26" s="49" t="n">
        <v>25237</v>
      </c>
      <c r="AD26" s="49" t="n">
        <v>26153</v>
      </c>
      <c r="AE26" s="49" t="n">
        <v>25760</v>
      </c>
      <c r="AF26" s="49" t="n">
        <v>24996</v>
      </c>
      <c r="AG26" s="49" t="n">
        <v>27865</v>
      </c>
      <c r="AH26" s="49" t="n">
        <v>26717</v>
      </c>
      <c r="AI26" s="49" t="n">
        <v>29604</v>
      </c>
      <c r="AJ26" s="49" t="n">
        <v>31147</v>
      </c>
      <c r="AK26" s="49" t="n">
        <v>32909</v>
      </c>
      <c r="AL26" s="49" t="n">
        <v>31610</v>
      </c>
      <c r="AM26" s="49" t="n">
        <v>30901</v>
      </c>
      <c r="AN26" s="49" t="n">
        <v>33782</v>
      </c>
      <c r="AO26" s="49" t="n">
        <v>33716</v>
      </c>
      <c r="AP26" s="49" t="n">
        <v>26506</v>
      </c>
      <c r="AQ26" s="49" t="n">
        <v>32928</v>
      </c>
      <c r="AR26" s="49" t="n">
        <v>35161.72024</v>
      </c>
      <c r="AS26" s="49" t="n">
        <v>34634.57</v>
      </c>
      <c r="AT26" s="49" t="n">
        <v>34178</v>
      </c>
      <c r="AU26" s="49" t="n">
        <v>33912.2</v>
      </c>
      <c r="AV26" s="49" t="n">
        <v>33245.2</v>
      </c>
      <c r="AW26" s="49" t="n">
        <v>30212.3</v>
      </c>
      <c r="AX26" s="49" t="n">
        <v>34365</v>
      </c>
      <c r="AY26" s="49" t="n">
        <v>34647</v>
      </c>
      <c r="AZ26" s="49" t="n">
        <v>32231</v>
      </c>
      <c r="BA26" s="49" t="n">
        <v>30971</v>
      </c>
      <c r="BB26" s="49" t="n">
        <v>36174</v>
      </c>
      <c r="BC26" s="50" t="s">
        <v>256</v>
      </c>
      <c r="BH26" s="45"/>
    </row>
    <row r="27" s="49" customFormat="true" ht="15" hidden="false" customHeight="true" outlineLevel="0" collapsed="false">
      <c r="A27" s="49" t="s">
        <v>239</v>
      </c>
      <c r="B27" s="67" t="s">
        <v>192</v>
      </c>
      <c r="C27" s="49" t="n">
        <v>3283.75929319158</v>
      </c>
      <c r="D27" s="49" t="n">
        <v>3593.83969837063</v>
      </c>
      <c r="E27" s="49" t="n">
        <v>4012.46947667386</v>
      </c>
      <c r="F27" s="49" t="n">
        <v>4184.38227231136</v>
      </c>
      <c r="G27" s="49" t="n">
        <v>4936.72660870861</v>
      </c>
      <c r="H27" s="49" t="n">
        <v>5843.78366374894</v>
      </c>
      <c r="I27" s="49" t="n">
        <v>5986.66681805719</v>
      </c>
      <c r="J27" s="49" t="n">
        <v>6893.37094128724</v>
      </c>
      <c r="K27" s="49" t="n">
        <v>7121.35028892689</v>
      </c>
      <c r="L27" s="49" t="n">
        <v>8307.79127796017</v>
      </c>
      <c r="M27" s="49" t="n">
        <v>8693.8655918233</v>
      </c>
      <c r="N27" s="49" t="n">
        <v>7341.1919918753</v>
      </c>
      <c r="O27" s="49" t="n">
        <v>7421.761430037</v>
      </c>
      <c r="P27" s="49" t="n">
        <v>8307.95676680558</v>
      </c>
      <c r="Q27" s="49" t="n">
        <v>10615.2726026956</v>
      </c>
      <c r="R27" s="49" t="n">
        <v>11405.7459933397</v>
      </c>
      <c r="S27" s="49" t="n">
        <v>12100.4774452422</v>
      </c>
      <c r="T27" s="49" t="n">
        <v>12996.1902464076</v>
      </c>
      <c r="U27" s="49" t="n">
        <v>14243.5028462998</v>
      </c>
      <c r="V27" s="49" t="n">
        <v>14875.7833730519</v>
      </c>
      <c r="W27" s="49" t="n">
        <v>12225.0156700967</v>
      </c>
      <c r="X27" s="49" t="n">
        <v>12643.1088521763</v>
      </c>
      <c r="Y27" s="49" t="n">
        <v>12595.396561669</v>
      </c>
      <c r="Z27" s="49" t="n">
        <v>13482.6416561576</v>
      </c>
      <c r="AA27" s="49" t="n">
        <v>14027.1649435844</v>
      </c>
      <c r="AB27" s="49" t="n">
        <v>13900.6366223624</v>
      </c>
      <c r="AC27" s="49" t="n">
        <v>13593.8149011369</v>
      </c>
      <c r="AD27" s="49" t="n">
        <v>14032.0577925542</v>
      </c>
      <c r="AE27" s="49" t="n">
        <v>13641.6836763784</v>
      </c>
      <c r="AF27" s="49" t="n">
        <v>13565.4704144</v>
      </c>
      <c r="AG27" s="49" t="n">
        <v>14906.9508636</v>
      </c>
      <c r="AH27" s="49" t="n">
        <v>14403.7418548</v>
      </c>
      <c r="AI27" s="49" t="n">
        <v>15299.3396132075</v>
      </c>
      <c r="AJ27" s="49" t="n">
        <v>16200.927</v>
      </c>
      <c r="AK27" s="49" t="n">
        <v>17381.648</v>
      </c>
      <c r="AL27" s="49" t="n">
        <v>16914.0828311293</v>
      </c>
      <c r="AM27" s="49" t="n">
        <v>16446.077176862</v>
      </c>
      <c r="AN27" s="49" t="n">
        <v>17663.5998122576</v>
      </c>
      <c r="AO27" s="49" t="n">
        <v>17626.632828838</v>
      </c>
      <c r="AP27" s="49" t="n">
        <v>13007.9719767024</v>
      </c>
      <c r="AQ27" s="49" t="n">
        <v>16445.294926689</v>
      </c>
      <c r="AR27" s="49" t="n">
        <v>17532.5635139174</v>
      </c>
      <c r="AS27" s="49" t="n">
        <v>17064.6378322944</v>
      </c>
      <c r="AT27" s="49" t="n">
        <v>16538.8572957386</v>
      </c>
      <c r="AU27" s="49" t="n">
        <v>16387.6557247578</v>
      </c>
      <c r="AV27" s="49" t="n">
        <v>16725.0696589432</v>
      </c>
      <c r="AW27" s="49" t="n">
        <v>14969.7805637314</v>
      </c>
      <c r="AX27" s="49" t="n">
        <v>16447.4235686959</v>
      </c>
      <c r="AY27" s="49" t="n">
        <v>16904.7513136198</v>
      </c>
      <c r="AZ27" s="49" t="n">
        <v>15941.8557190782</v>
      </c>
      <c r="BA27" s="49" t="n">
        <v>15249.2632823492</v>
      </c>
      <c r="BB27" s="49" t="n">
        <v>16951.9111032826</v>
      </c>
      <c r="BC27" s="50" t="s">
        <v>240</v>
      </c>
      <c r="BH27" s="45"/>
    </row>
    <row r="28" s="93" customFormat="true" ht="15" hidden="false" customHeight="true" outlineLevel="0" collapsed="false">
      <c r="A28" s="93" t="s">
        <v>241</v>
      </c>
      <c r="B28" s="92" t="s">
        <v>252</v>
      </c>
      <c r="C28" s="93" t="n">
        <v>0.608103572813256</v>
      </c>
      <c r="F28" s="93" t="n">
        <v>0.589349615818501</v>
      </c>
      <c r="G28" s="93" t="n">
        <v>0.658230214494481</v>
      </c>
      <c r="H28" s="93" t="n">
        <v>0.704070320933608</v>
      </c>
      <c r="I28" s="93" t="n">
        <v>0.652924726584927</v>
      </c>
      <c r="J28" s="93" t="n">
        <v>0.617464254862705</v>
      </c>
      <c r="K28" s="93" t="n">
        <v>0.588201064584694</v>
      </c>
      <c r="L28" s="93" t="n">
        <v>0.598070065363197</v>
      </c>
      <c r="M28" s="93" t="n">
        <v>0.566781771420777</v>
      </c>
      <c r="N28" s="93" t="n">
        <v>0.554889795304255</v>
      </c>
      <c r="O28" s="93" t="n">
        <v>0.571080442446676</v>
      </c>
      <c r="P28" s="93" t="n">
        <v>0.566284286470287</v>
      </c>
      <c r="Q28" s="93" t="n">
        <v>0.577387685759893</v>
      </c>
      <c r="R28" s="93" t="n">
        <v>0.557738190383358</v>
      </c>
      <c r="S28" s="93" t="n">
        <v>0.569702327930422</v>
      </c>
      <c r="T28" s="93" t="n">
        <v>0.584676545186592</v>
      </c>
      <c r="U28" s="93" t="n">
        <v>0.577665687078713</v>
      </c>
      <c r="V28" s="93" t="n">
        <v>0.593725139614925</v>
      </c>
      <c r="W28" s="93" t="n">
        <v>0.594399556089691</v>
      </c>
      <c r="X28" s="93" t="n">
        <v>0.559009101656996</v>
      </c>
      <c r="Y28" s="93" t="n">
        <v>0.526255392398639</v>
      </c>
      <c r="Z28" s="93" t="n">
        <v>0.53487688563326</v>
      </c>
      <c r="AA28" s="93" t="n">
        <v>0.54480774240045</v>
      </c>
      <c r="AB28" s="93" t="n">
        <v>0.554340270472262</v>
      </c>
      <c r="AC28" s="93" t="n">
        <v>0.538646229787093</v>
      </c>
      <c r="AD28" s="93" t="n">
        <v>0.536537215331099</v>
      </c>
      <c r="AE28" s="93" t="n">
        <v>0.529568465697919</v>
      </c>
      <c r="AF28" s="93" t="n">
        <v>0.542705649479917</v>
      </c>
      <c r="AG28" s="93" t="n">
        <v>0.534970423958371</v>
      </c>
      <c r="AH28" s="93" t="n">
        <v>0.539122725410787</v>
      </c>
      <c r="AI28" s="93" t="n">
        <v>0.516799743724076</v>
      </c>
      <c r="AJ28" s="93" t="n">
        <v>0.520144058817864</v>
      </c>
      <c r="AK28" s="93" t="n">
        <v>0.528173083351059</v>
      </c>
      <c r="AL28" s="93" t="n">
        <v>0.535086454638699</v>
      </c>
      <c r="AM28" s="93" t="n">
        <v>0.532218283449144</v>
      </c>
      <c r="AN28" s="93" t="n">
        <v>0.522870161987379</v>
      </c>
      <c r="AO28" s="93" t="n">
        <v>0.522797272180508</v>
      </c>
      <c r="AP28" s="93" t="n">
        <v>0.490755752535367</v>
      </c>
      <c r="AQ28" s="93" t="n">
        <v>0.499431940193423</v>
      </c>
      <c r="AR28" s="93" t="n">
        <v>0.498626443593974</v>
      </c>
      <c r="AS28" s="93" t="n">
        <v>0.492705347064923</v>
      </c>
      <c r="AT28" s="93" t="n">
        <v>0.483903601607426</v>
      </c>
      <c r="AU28" s="93" t="n">
        <v>0.483237764720596</v>
      </c>
      <c r="AV28" s="93" t="n">
        <v>0.503082239208763</v>
      </c>
      <c r="AW28" s="93" t="n">
        <v>0.495486294116351</v>
      </c>
      <c r="AX28" s="93" t="n">
        <v>0.478609735739731</v>
      </c>
      <c r="AY28" s="93" t="n">
        <v>0.487913854406437</v>
      </c>
      <c r="AZ28" s="93" t="n">
        <v>0.494612507184953</v>
      </c>
      <c r="BA28" s="93" t="n">
        <v>0.492372325154151</v>
      </c>
      <c r="BB28" s="93" t="n">
        <v>0.46862141602484</v>
      </c>
      <c r="BC28" s="97" t="s">
        <v>243</v>
      </c>
      <c r="BH28" s="45"/>
    </row>
    <row r="29" s="49" customFormat="true" ht="15" hidden="false" customHeight="true" outlineLevel="0" collapsed="false">
      <c r="A29" s="49" t="s">
        <v>244</v>
      </c>
      <c r="B29" s="95" t="s">
        <v>39</v>
      </c>
      <c r="C29" s="49" t="n">
        <v>1998</v>
      </c>
      <c r="D29" s="49" t="n">
        <v>3160</v>
      </c>
      <c r="E29" s="49" t="n">
        <v>3435</v>
      </c>
      <c r="F29" s="49" t="n">
        <v>3289</v>
      </c>
      <c r="G29" s="49" t="n">
        <v>4425</v>
      </c>
      <c r="H29" s="49" t="n">
        <v>4876</v>
      </c>
      <c r="I29" s="49" t="n">
        <v>5902</v>
      </c>
      <c r="J29" s="49" t="n">
        <v>6533</v>
      </c>
      <c r="K29" s="49" t="n">
        <v>7095</v>
      </c>
      <c r="L29" s="49" t="n">
        <v>8233</v>
      </c>
      <c r="M29" s="49" t="n">
        <v>8921</v>
      </c>
      <c r="N29" s="49" t="n">
        <v>8536</v>
      </c>
      <c r="O29" s="49" t="n">
        <v>8680</v>
      </c>
      <c r="P29" s="49" t="n">
        <v>9307</v>
      </c>
      <c r="Q29" s="49" t="n">
        <v>11311</v>
      </c>
      <c r="R29" s="49" t="n">
        <v>12349</v>
      </c>
      <c r="S29" s="49" t="n">
        <v>13256</v>
      </c>
      <c r="T29" s="49" t="n">
        <v>13519</v>
      </c>
      <c r="U29" s="49" t="n">
        <v>14347</v>
      </c>
      <c r="V29" s="49" t="n">
        <v>14959</v>
      </c>
      <c r="W29" s="49" t="n">
        <v>12775</v>
      </c>
      <c r="X29" s="49" t="n">
        <v>12909</v>
      </c>
      <c r="Y29" s="49" t="n">
        <v>13408</v>
      </c>
      <c r="Z29" s="49" t="n">
        <v>14432</v>
      </c>
      <c r="AA29" s="49" t="n">
        <v>14966</v>
      </c>
      <c r="AB29" s="49" t="n">
        <v>14360</v>
      </c>
      <c r="AC29" s="49" t="n">
        <v>14271</v>
      </c>
      <c r="AD29" s="49" t="n">
        <v>14322</v>
      </c>
      <c r="AE29" s="49" t="n">
        <v>14041</v>
      </c>
      <c r="AF29" s="49" t="n">
        <v>14308</v>
      </c>
      <c r="AG29" s="49" t="n">
        <v>14717</v>
      </c>
      <c r="AH29" s="49" t="n">
        <v>13963</v>
      </c>
      <c r="AI29" s="49" t="n">
        <v>14994</v>
      </c>
      <c r="AJ29" s="49" t="n">
        <v>16066</v>
      </c>
      <c r="AK29" s="49" t="n">
        <v>16889</v>
      </c>
      <c r="AL29" s="49" t="n">
        <v>16247.7162780837</v>
      </c>
      <c r="AM29" s="49" t="n">
        <v>16878.6</v>
      </c>
      <c r="AN29" s="49" t="n">
        <v>18363.213</v>
      </c>
      <c r="AO29" s="49" t="n">
        <v>18622.29939</v>
      </c>
      <c r="AP29" s="49" t="n">
        <v>14897.839512</v>
      </c>
      <c r="AQ29" s="49" t="n">
        <v>18755</v>
      </c>
      <c r="AR29" s="49" t="n">
        <v>19932.8927</v>
      </c>
      <c r="AS29" s="49" t="n">
        <v>19716.6636845</v>
      </c>
      <c r="AT29" s="49" t="n">
        <v>19671.28</v>
      </c>
      <c r="AU29" s="49" t="n">
        <v>19440.838</v>
      </c>
      <c r="AV29" s="49" t="n">
        <v>18714.441</v>
      </c>
      <c r="AW29" s="49" t="n">
        <v>17263.96564</v>
      </c>
      <c r="AX29" s="49" t="n">
        <v>18934.7263485169</v>
      </c>
      <c r="AY29" s="49" t="n">
        <v>19224.9845222816</v>
      </c>
      <c r="AZ29" s="49" t="n">
        <v>17704.8768638148</v>
      </c>
      <c r="BA29" s="49" t="n">
        <v>16936.7425195208</v>
      </c>
      <c r="BB29" s="49" t="n">
        <v>19196.8648673802</v>
      </c>
      <c r="BC29" s="50" t="s">
        <v>245</v>
      </c>
      <c r="BH29" s="45"/>
    </row>
    <row r="30" s="93" customFormat="true" ht="15" hidden="false" customHeight="true" outlineLevel="0" collapsed="false">
      <c r="A30" s="93" t="s">
        <v>246</v>
      </c>
      <c r="B30" s="92" t="s">
        <v>247</v>
      </c>
      <c r="C30" s="93" t="n">
        <v>0.37</v>
      </c>
      <c r="F30" s="93" t="n">
        <v>0.463239436619718</v>
      </c>
      <c r="G30" s="93" t="n">
        <v>0.59</v>
      </c>
      <c r="H30" s="93" t="n">
        <v>0.587469879518072</v>
      </c>
      <c r="I30" s="93" t="n">
        <v>0.643690696913513</v>
      </c>
      <c r="J30" s="93" t="n">
        <v>0.585184521676818</v>
      </c>
      <c r="K30" s="93" t="n">
        <v>0.586024613859751</v>
      </c>
      <c r="L30" s="93" t="n">
        <v>0.592685911741415</v>
      </c>
      <c r="M30" s="93" t="n">
        <v>0.581589412608384</v>
      </c>
      <c r="N30" s="93" t="n">
        <v>0.64520030234316</v>
      </c>
      <c r="O30" s="93" t="n">
        <v>0.667897814712219</v>
      </c>
      <c r="P30" s="93" t="n">
        <v>0.634380751141708</v>
      </c>
      <c r="Q30" s="93" t="n">
        <v>0.615229806907805</v>
      </c>
      <c r="R30" s="93" t="n">
        <v>0.603863080684597</v>
      </c>
      <c r="S30" s="93" t="n">
        <v>0.624105461393597</v>
      </c>
      <c r="T30" s="93" t="n">
        <v>0.608196868814108</v>
      </c>
      <c r="U30" s="93" t="n">
        <v>0.581863162590745</v>
      </c>
      <c r="V30" s="93" t="n">
        <v>0.597046497705049</v>
      </c>
      <c r="W30" s="93" t="n">
        <v>0.621140662225896</v>
      </c>
      <c r="X30" s="93" t="n">
        <v>0.570765353495159</v>
      </c>
      <c r="Y30" s="93" t="n">
        <v>0.560207236567227</v>
      </c>
      <c r="Z30" s="93" t="n">
        <v>0.572539373983417</v>
      </c>
      <c r="AA30" s="93" t="n">
        <v>0.581271604458772</v>
      </c>
      <c r="AB30" s="93" t="n">
        <v>0.572659116286489</v>
      </c>
      <c r="AC30" s="93" t="n">
        <v>0.565479256646987</v>
      </c>
      <c r="AD30" s="93" t="n">
        <v>0.547623599587045</v>
      </c>
      <c r="AE30" s="93" t="n">
        <v>0.545069875776398</v>
      </c>
      <c r="AF30" s="93" t="n">
        <v>0.572411585853737</v>
      </c>
      <c r="AG30" s="93" t="n">
        <v>0.528153597703212</v>
      </c>
      <c r="AH30" s="93" t="n">
        <v>0.52262604334319</v>
      </c>
      <c r="AI30" s="93" t="n">
        <v>0.506485610052696</v>
      </c>
      <c r="AJ30" s="93" t="n">
        <v>0.515812116736764</v>
      </c>
      <c r="AK30" s="93" t="n">
        <v>0.513203075146616</v>
      </c>
      <c r="AL30" s="93" t="n">
        <v>0.514005576655606</v>
      </c>
      <c r="AM30" s="93" t="n">
        <v>0.546215332837125</v>
      </c>
      <c r="AN30" s="93" t="n">
        <v>0.543579805813747</v>
      </c>
      <c r="AO30" s="93" t="n">
        <v>0.552328253351525</v>
      </c>
      <c r="AP30" s="93" t="n">
        <v>0.562055365275787</v>
      </c>
      <c r="AQ30" s="93" t="n">
        <v>0.569576044703596</v>
      </c>
      <c r="AR30" s="93" t="n">
        <v>0.566891851819136</v>
      </c>
      <c r="AS30" s="93" t="n">
        <v>0.569276987833254</v>
      </c>
      <c r="AT30" s="93" t="n">
        <v>0.575553865059395</v>
      </c>
      <c r="AU30" s="93" t="n">
        <v>0.573269737734503</v>
      </c>
      <c r="AV30" s="93" t="n">
        <v>0.562921594696377</v>
      </c>
      <c r="AW30" s="93" t="n">
        <v>0.571421760011651</v>
      </c>
      <c r="AX30" s="93" t="n">
        <v>0.550988690484997</v>
      </c>
      <c r="AY30" s="93" t="n">
        <v>0.554881649847941</v>
      </c>
      <c r="AZ30" s="93" t="n">
        <v>0.5493120555929</v>
      </c>
      <c r="BA30" s="93" t="n">
        <v>0.54685810982922</v>
      </c>
      <c r="BB30" s="93" t="n">
        <v>0.530681286763427</v>
      </c>
      <c r="BC30" s="97" t="s">
        <v>248</v>
      </c>
      <c r="BH30" s="45"/>
    </row>
    <row r="31" s="40" customFormat="true" ht="15" hidden="false" customHeight="true" outlineLevel="0" collapsed="false">
      <c r="B31" s="95"/>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BC31" s="96"/>
      <c r="BH31" s="45"/>
    </row>
    <row r="32" s="7" customFormat="true" ht="15" hidden="false" customHeight="true" outlineLevel="0" collapsed="false">
      <c r="A32" s="7" t="s">
        <v>257</v>
      </c>
      <c r="B32" s="8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BC32" s="9" t="s">
        <v>258</v>
      </c>
      <c r="BH32" s="45"/>
    </row>
    <row r="33" s="49" customFormat="true" ht="15" hidden="false" customHeight="true" outlineLevel="0" collapsed="false">
      <c r="A33" s="49" t="s">
        <v>236</v>
      </c>
      <c r="B33" s="72" t="s">
        <v>237</v>
      </c>
      <c r="C33" s="49" t="n">
        <v>0</v>
      </c>
      <c r="D33" s="49" t="n">
        <v>0</v>
      </c>
      <c r="E33" s="49" t="n">
        <v>0</v>
      </c>
      <c r="F33" s="49" t="n">
        <v>169</v>
      </c>
      <c r="G33" s="49" t="n">
        <v>218</v>
      </c>
      <c r="H33" s="49" t="n">
        <v>246</v>
      </c>
      <c r="I33" s="49" t="n">
        <v>306</v>
      </c>
      <c r="J33" s="49" t="n">
        <v>366</v>
      </c>
      <c r="K33" s="49" t="n">
        <v>404</v>
      </c>
      <c r="L33" s="49" t="n">
        <v>484.6</v>
      </c>
      <c r="M33" s="49" t="n">
        <v>552.3</v>
      </c>
      <c r="N33" s="49" t="n">
        <v>572</v>
      </c>
      <c r="O33" s="49" t="n">
        <v>570.9</v>
      </c>
      <c r="P33" s="49" t="n">
        <v>598.6</v>
      </c>
      <c r="Q33" s="49" t="n">
        <v>692</v>
      </c>
      <c r="R33" s="49" t="n">
        <v>773</v>
      </c>
      <c r="S33" s="49" t="n">
        <v>814.1</v>
      </c>
      <c r="T33" s="49" t="n">
        <v>823.7</v>
      </c>
      <c r="U33" s="49" t="n">
        <v>973</v>
      </c>
      <c r="V33" s="49" t="n">
        <v>1032</v>
      </c>
      <c r="W33" s="49" t="n">
        <v>939</v>
      </c>
      <c r="X33" s="49" t="n">
        <v>935</v>
      </c>
      <c r="Y33" s="49" t="n">
        <v>1019</v>
      </c>
      <c r="Z33" s="49" t="n">
        <v>1020</v>
      </c>
      <c r="AA33" s="49" t="n">
        <v>936</v>
      </c>
      <c r="AB33" s="49" t="n">
        <v>872</v>
      </c>
      <c r="AC33" s="49" t="n">
        <v>995</v>
      </c>
      <c r="AD33" s="49" t="n">
        <v>843</v>
      </c>
      <c r="AE33" s="49" t="n">
        <v>721</v>
      </c>
      <c r="AF33" s="49" t="n">
        <v>762</v>
      </c>
      <c r="AG33" s="49" t="n">
        <v>903</v>
      </c>
      <c r="AH33" s="49" t="n">
        <v>736</v>
      </c>
      <c r="AI33" s="49" t="n">
        <v>859.4</v>
      </c>
      <c r="AJ33" s="49" t="n">
        <v>1083.142</v>
      </c>
      <c r="AK33" s="49" t="n">
        <v>1222.6</v>
      </c>
      <c r="AL33" s="49" t="n">
        <v>1400.9</v>
      </c>
      <c r="AM33" s="49" t="n">
        <v>1020.1</v>
      </c>
      <c r="AN33" s="49" t="n">
        <v>1158.1</v>
      </c>
      <c r="AO33" s="49" t="n">
        <v>1203.6</v>
      </c>
      <c r="AP33" s="49" t="n">
        <v>750</v>
      </c>
      <c r="AQ33" s="49" t="n">
        <v>1108.9</v>
      </c>
      <c r="AR33" s="49" t="n">
        <v>993.43575</v>
      </c>
      <c r="AS33" s="49" t="n">
        <v>1045</v>
      </c>
      <c r="AT33" s="49" t="n">
        <v>1074.6484</v>
      </c>
      <c r="AU33" s="49" t="n">
        <v>1096.99</v>
      </c>
      <c r="AV33" s="49" t="n">
        <v>895.74</v>
      </c>
      <c r="AW33" s="49" t="n">
        <v>895.74</v>
      </c>
      <c r="AX33" s="49" t="n">
        <v>895.74</v>
      </c>
      <c r="AY33" s="49" t="n">
        <v>895.74</v>
      </c>
      <c r="AZ33" s="49" t="n">
        <v>895.74</v>
      </c>
      <c r="BA33" s="49" t="n">
        <v>1296.82547637324</v>
      </c>
      <c r="BB33" s="49" t="n">
        <v>1449.85441560692</v>
      </c>
      <c r="BC33" s="50" t="s">
        <v>238</v>
      </c>
      <c r="BH33" s="45"/>
    </row>
    <row r="34" s="49" customFormat="true" ht="15" hidden="false" customHeight="true" outlineLevel="0" collapsed="false">
      <c r="A34" s="49" t="s">
        <v>239</v>
      </c>
      <c r="B34" s="67" t="s">
        <v>192</v>
      </c>
      <c r="C34" s="49" t="n">
        <v>99.0861032</v>
      </c>
      <c r="D34" s="49" t="n">
        <v>120.6328112</v>
      </c>
      <c r="E34" s="49" t="n">
        <v>133.452744</v>
      </c>
      <c r="F34" s="49" t="n">
        <v>163.8324408</v>
      </c>
      <c r="G34" s="49" t="n">
        <v>191.0169704</v>
      </c>
      <c r="H34" s="49" t="n">
        <v>228.6239056</v>
      </c>
      <c r="I34" s="49" t="n">
        <v>251.827064</v>
      </c>
      <c r="J34" s="49" t="n">
        <v>309.516712</v>
      </c>
      <c r="K34" s="49" t="n">
        <v>353.90997</v>
      </c>
      <c r="L34" s="49" t="n">
        <v>403.1887124</v>
      </c>
      <c r="M34" s="49" t="n">
        <v>502.2029072</v>
      </c>
      <c r="N34" s="49" t="n">
        <v>567.696228</v>
      </c>
      <c r="O34" s="49" t="n">
        <v>532.4205988</v>
      </c>
      <c r="P34" s="49" t="n">
        <v>619.3139128</v>
      </c>
      <c r="Q34" s="49" t="n">
        <v>702.3994592</v>
      </c>
      <c r="R34" s="49" t="n">
        <v>807.4482248</v>
      </c>
      <c r="S34" s="49" t="n">
        <v>900.7483176</v>
      </c>
      <c r="T34" s="49" t="n">
        <v>915.8408552</v>
      </c>
      <c r="U34" s="49" t="n">
        <v>1077.336768</v>
      </c>
      <c r="V34" s="49" t="n">
        <v>1252.6173752</v>
      </c>
      <c r="W34" s="49" t="n">
        <v>945.041576</v>
      </c>
      <c r="X34" s="49" t="n">
        <v>1063.494004</v>
      </c>
      <c r="Y34" s="49" t="n">
        <v>1124.864356</v>
      </c>
      <c r="Z34" s="49" t="n">
        <v>1207.97026</v>
      </c>
      <c r="AA34" s="49" t="n">
        <v>1059.7064752</v>
      </c>
      <c r="AB34" s="49" t="n">
        <v>968.894956</v>
      </c>
      <c r="AC34" s="49" t="n">
        <v>1240.916752</v>
      </c>
      <c r="AD34" s="49" t="n">
        <v>1003.714816</v>
      </c>
      <c r="AE34" s="49" t="n">
        <v>948.9132048</v>
      </c>
      <c r="AF34" s="49" t="n">
        <v>996.8761624</v>
      </c>
      <c r="AG34" s="49" t="n">
        <v>1174.0437136</v>
      </c>
      <c r="AH34" s="49" t="n">
        <v>923.8307888</v>
      </c>
      <c r="AI34" s="49" t="n">
        <v>1125.49655</v>
      </c>
      <c r="AJ34" s="49" t="n">
        <v>1465.924</v>
      </c>
      <c r="AK34" s="49" t="n">
        <v>1563.347</v>
      </c>
      <c r="AL34" s="49" t="n">
        <v>1613.37107012927</v>
      </c>
      <c r="AM34" s="49" t="n">
        <v>1612.7443095936</v>
      </c>
      <c r="AN34" s="49" t="n">
        <v>1803.12585046515</v>
      </c>
      <c r="AO34" s="49" t="n">
        <v>1811.3881</v>
      </c>
      <c r="AP34" s="49" t="n">
        <v>1446.90517209302</v>
      </c>
      <c r="AQ34" s="49" t="n">
        <v>1695.20529657862</v>
      </c>
      <c r="AR34" s="49" t="n">
        <v>1555.43039920917</v>
      </c>
      <c r="AS34" s="49" t="n">
        <v>1564.84413559797</v>
      </c>
      <c r="AT34" s="49" t="n">
        <v>1504.88415748468</v>
      </c>
      <c r="AU34" s="49" t="n">
        <v>1431.36859557762</v>
      </c>
      <c r="AV34" s="49" t="n">
        <v>1206.21786243352</v>
      </c>
      <c r="AW34" s="49" t="n">
        <v>1218.12692559999</v>
      </c>
      <c r="AX34" s="49" t="n">
        <v>1247.95393717644</v>
      </c>
      <c r="AY34" s="49" t="n">
        <v>1318.56425122214</v>
      </c>
      <c r="AZ34" s="49" t="n">
        <v>1289.95358962195</v>
      </c>
      <c r="BA34" s="49" t="n">
        <v>1314.91434054548</v>
      </c>
      <c r="BB34" s="49" t="n">
        <v>1365.63966736749</v>
      </c>
      <c r="BC34" s="50" t="s">
        <v>240</v>
      </c>
      <c r="BH34" s="45"/>
    </row>
    <row r="35" s="93" customFormat="true" ht="15" hidden="false" customHeight="true" outlineLevel="0" collapsed="false">
      <c r="A35" s="93" t="s">
        <v>241</v>
      </c>
      <c r="B35" s="92" t="s">
        <v>252</v>
      </c>
      <c r="C35" s="93" t="s">
        <v>259</v>
      </c>
      <c r="D35" s="93" t="s">
        <v>259</v>
      </c>
      <c r="E35" s="93" t="s">
        <v>259</v>
      </c>
      <c r="F35" s="93" t="n">
        <v>0.969422726627219</v>
      </c>
      <c r="G35" s="93" t="n">
        <v>0.876224634862385</v>
      </c>
      <c r="H35" s="93" t="n">
        <v>0.929365469918699</v>
      </c>
      <c r="I35" s="93" t="n">
        <v>0.822964261437909</v>
      </c>
      <c r="J35" s="93" t="n">
        <v>0.845674076502732</v>
      </c>
      <c r="K35" s="93" t="n">
        <v>0.876014777227723</v>
      </c>
      <c r="L35" s="93" t="n">
        <v>0.832003120924474</v>
      </c>
      <c r="M35" s="93" t="n">
        <v>0.90929369400688</v>
      </c>
      <c r="N35" s="93" t="n">
        <v>0.992475923076923</v>
      </c>
      <c r="O35" s="93" t="n">
        <v>0.932598701699072</v>
      </c>
      <c r="P35" s="93" t="n">
        <v>1.03460393050451</v>
      </c>
      <c r="Q35" s="93" t="n">
        <v>1.01502812023121</v>
      </c>
      <c r="R35" s="93" t="n">
        <v>1.04456432703752</v>
      </c>
      <c r="S35" s="93" t="n">
        <v>1.1064344891291</v>
      </c>
      <c r="T35" s="93" t="n">
        <v>1.11186215272551</v>
      </c>
      <c r="U35" s="93" t="n">
        <v>1.10723203288798</v>
      </c>
      <c r="V35" s="93" t="n">
        <v>1.21377652635659</v>
      </c>
      <c r="W35" s="93" t="n">
        <v>1.00643405324814</v>
      </c>
      <c r="X35" s="93" t="n">
        <v>1.13742674224599</v>
      </c>
      <c r="Y35" s="93" t="n">
        <v>1.103890437684</v>
      </c>
      <c r="Z35" s="93" t="n">
        <v>1.18428456862745</v>
      </c>
      <c r="AA35" s="93" t="n">
        <v>1.13216503760684</v>
      </c>
      <c r="AB35" s="93" t="n">
        <v>1.11111806880734</v>
      </c>
      <c r="AC35" s="93" t="n">
        <v>1.24715251457286</v>
      </c>
      <c r="AD35" s="93" t="n">
        <v>1.19064628232503</v>
      </c>
      <c r="AE35" s="93" t="n">
        <v>1.31610708016644</v>
      </c>
      <c r="AF35" s="93" t="n">
        <v>1.3082364335958</v>
      </c>
      <c r="AG35" s="93" t="n">
        <v>1.30015915127353</v>
      </c>
      <c r="AH35" s="93" t="n">
        <v>1.25520487608696</v>
      </c>
      <c r="AI35" s="93" t="n">
        <v>1.30963061438213</v>
      </c>
      <c r="AJ35" s="93" t="n">
        <v>1.35339964658374</v>
      </c>
      <c r="AK35" s="93" t="n">
        <v>1.27870685424505</v>
      </c>
      <c r="AL35" s="93" t="n">
        <v>1.15166754952479</v>
      </c>
      <c r="AM35" s="93" t="n">
        <v>1.5809668753981</v>
      </c>
      <c r="AN35" s="93" t="n">
        <v>1.55696904452565</v>
      </c>
      <c r="AO35" s="93" t="n">
        <v>1.50497515785975</v>
      </c>
      <c r="AP35" s="93" t="n">
        <v>1.92920689612403</v>
      </c>
      <c r="AQ35" s="93" t="n">
        <v>1.52872693351846</v>
      </c>
      <c r="AR35" s="93" t="n">
        <v>1.56570809859537</v>
      </c>
      <c r="AS35" s="93" t="n">
        <v>1.49745850296457</v>
      </c>
      <c r="AT35" s="93" t="n">
        <v>1.40035025175181</v>
      </c>
      <c r="AU35" s="93" t="n">
        <v>1.30481462509013</v>
      </c>
      <c r="AV35" s="93" t="n">
        <v>1.34661605201679</v>
      </c>
      <c r="AW35" s="93" t="n">
        <v>1.35991127514679</v>
      </c>
      <c r="AX35" s="93" t="n">
        <v>1.39321001314716</v>
      </c>
      <c r="AY35" s="93" t="n">
        <v>1.47203904171092</v>
      </c>
      <c r="AZ35" s="93" t="n">
        <v>1.44009823120766</v>
      </c>
      <c r="BA35" s="93" t="n">
        <v>1.0139485724963</v>
      </c>
      <c r="BB35" s="93" t="n">
        <v>0.94191503137632</v>
      </c>
      <c r="BC35" s="97" t="s">
        <v>243</v>
      </c>
      <c r="BH35" s="45"/>
    </row>
    <row r="36" s="49" customFormat="true" ht="15" hidden="false" customHeight="true" outlineLevel="0" collapsed="false">
      <c r="A36" s="49" t="s">
        <v>244</v>
      </c>
      <c r="B36" s="95" t="s">
        <v>39</v>
      </c>
      <c r="C36" s="49" t="n">
        <v>574</v>
      </c>
      <c r="D36" s="49" t="n">
        <v>787</v>
      </c>
      <c r="E36" s="49" t="n">
        <v>876</v>
      </c>
      <c r="F36" s="49" t="n">
        <v>945</v>
      </c>
      <c r="G36" s="49" t="n">
        <v>1087</v>
      </c>
      <c r="H36" s="49" t="n">
        <v>1319</v>
      </c>
      <c r="I36" s="49" t="n">
        <v>1390</v>
      </c>
      <c r="J36" s="49" t="n">
        <v>1760</v>
      </c>
      <c r="K36" s="49" t="n">
        <v>1935</v>
      </c>
      <c r="L36" s="49" t="n">
        <v>2239</v>
      </c>
      <c r="M36" s="49" t="n">
        <v>2902</v>
      </c>
      <c r="N36" s="49" t="n">
        <v>3237</v>
      </c>
      <c r="O36" s="49" t="n">
        <v>3041</v>
      </c>
      <c r="P36" s="49" t="n">
        <v>3305</v>
      </c>
      <c r="Q36" s="49" t="n">
        <v>3793</v>
      </c>
      <c r="R36" s="49" t="n">
        <v>4165</v>
      </c>
      <c r="S36" s="49" t="n">
        <v>4962</v>
      </c>
      <c r="T36" s="49" t="n">
        <v>5095</v>
      </c>
      <c r="U36" s="49" t="n">
        <v>5808</v>
      </c>
      <c r="V36" s="49" t="n">
        <v>6469</v>
      </c>
      <c r="W36" s="49" t="n">
        <v>6211</v>
      </c>
      <c r="X36" s="49" t="n">
        <v>6206</v>
      </c>
      <c r="Y36" s="49" t="n">
        <v>7511</v>
      </c>
      <c r="Z36" s="49" t="n">
        <v>7196</v>
      </c>
      <c r="AA36" s="49" t="n">
        <v>6350</v>
      </c>
      <c r="AB36" s="49" t="n">
        <v>6296</v>
      </c>
      <c r="AC36" s="49" t="n">
        <v>6896</v>
      </c>
      <c r="AD36" s="49" t="n">
        <v>6290</v>
      </c>
      <c r="AE36" s="49" t="n">
        <v>5142</v>
      </c>
      <c r="AF36" s="49" t="n">
        <v>5432</v>
      </c>
      <c r="AG36" s="49" t="n">
        <v>6398</v>
      </c>
      <c r="AH36" s="49" t="n">
        <v>5371</v>
      </c>
      <c r="AI36" s="49" t="n">
        <v>6821.17</v>
      </c>
      <c r="AJ36" s="49" t="n">
        <v>7136</v>
      </c>
      <c r="AK36" s="49" t="n">
        <v>7659</v>
      </c>
      <c r="AL36" s="49" t="n">
        <v>7735.05760061184</v>
      </c>
      <c r="AM36" s="49" t="n">
        <v>7703.1</v>
      </c>
      <c r="AN36" s="49" t="n">
        <v>8674.6942</v>
      </c>
      <c r="AO36" s="49" t="n">
        <v>8737.462</v>
      </c>
      <c r="AP36" s="49" t="n">
        <v>6749.03626245847</v>
      </c>
      <c r="AQ36" s="49" t="n">
        <v>8460.89922722863</v>
      </c>
      <c r="AR36" s="49" t="n">
        <v>7883.10380906871</v>
      </c>
      <c r="AS36" s="49" t="n">
        <v>7741.2042</v>
      </c>
      <c r="AT36" s="49" t="n">
        <v>7276.54</v>
      </c>
      <c r="AU36" s="49" t="n">
        <v>6767.61</v>
      </c>
      <c r="AV36" s="49" t="n">
        <v>6091.2</v>
      </c>
      <c r="AW36" s="49" t="n">
        <v>6030.09</v>
      </c>
      <c r="AX36" s="49" t="n">
        <v>6038.7733296</v>
      </c>
      <c r="AY36" s="49" t="n">
        <v>6147.99146820252</v>
      </c>
      <c r="AZ36" s="49" t="n">
        <v>6081.46730381872</v>
      </c>
      <c r="BA36" s="49" t="n">
        <v>6547.59211327306</v>
      </c>
      <c r="BB36" s="49" t="n">
        <v>6813.11744294798</v>
      </c>
      <c r="BC36" s="50" t="s">
        <v>245</v>
      </c>
      <c r="BH36" s="45"/>
    </row>
    <row r="37" s="93" customFormat="true" ht="15" hidden="false" customHeight="true" outlineLevel="0" collapsed="false">
      <c r="A37" s="93" t="s">
        <v>246</v>
      </c>
      <c r="B37" s="92" t="s">
        <v>247</v>
      </c>
      <c r="F37" s="93" t="n">
        <v>5.59171597633136</v>
      </c>
      <c r="G37" s="93" t="n">
        <v>4.98623853211009</v>
      </c>
      <c r="H37" s="93" t="n">
        <v>5.36178861788618</v>
      </c>
      <c r="I37" s="93" t="n">
        <v>4.54248366013072</v>
      </c>
      <c r="J37" s="93" t="n">
        <v>4.80874316939891</v>
      </c>
      <c r="K37" s="93" t="n">
        <v>4.78960396039604</v>
      </c>
      <c r="L37" s="93" t="n">
        <v>4.62030540652084</v>
      </c>
      <c r="M37" s="93" t="n">
        <v>5.2543907296759</v>
      </c>
      <c r="N37" s="93" t="n">
        <v>5.65909090909091</v>
      </c>
      <c r="O37" s="93" t="n">
        <v>5.32667717638816</v>
      </c>
      <c r="P37" s="93" t="n">
        <v>5.52121617106582</v>
      </c>
      <c r="Q37" s="93" t="n">
        <v>5.48121387283237</v>
      </c>
      <c r="R37" s="93" t="n">
        <v>5.38809831824062</v>
      </c>
      <c r="S37" s="93" t="n">
        <v>6.09507431519469</v>
      </c>
      <c r="T37" s="93" t="n">
        <v>6.18550443122496</v>
      </c>
      <c r="U37" s="93" t="n">
        <v>5.96916752312436</v>
      </c>
      <c r="V37" s="93" t="n">
        <v>6.26841085271318</v>
      </c>
      <c r="W37" s="93" t="n">
        <v>6.61448349307774</v>
      </c>
      <c r="X37" s="93" t="n">
        <v>6.63743315508021</v>
      </c>
      <c r="Y37" s="93" t="n">
        <v>7.37095191364082</v>
      </c>
      <c r="Z37" s="93" t="n">
        <v>7.05490196078431</v>
      </c>
      <c r="AA37" s="93" t="n">
        <v>6.78418803418803</v>
      </c>
      <c r="AB37" s="93" t="n">
        <v>7.22018348623853</v>
      </c>
      <c r="AC37" s="93" t="n">
        <v>6.93065326633166</v>
      </c>
      <c r="AD37" s="93" t="n">
        <v>7.46144721233689</v>
      </c>
      <c r="AE37" s="93" t="n">
        <v>7.13176144244105</v>
      </c>
      <c r="AF37" s="93" t="n">
        <v>7.12860892388451</v>
      </c>
      <c r="AG37" s="93" t="n">
        <v>7.08527131782946</v>
      </c>
      <c r="AH37" s="93" t="n">
        <v>7.29755434782609</v>
      </c>
      <c r="AI37" s="93" t="n">
        <v>7.937130556202</v>
      </c>
      <c r="AJ37" s="93" t="n">
        <v>6.58824050770813</v>
      </c>
      <c r="AK37" s="93" t="n">
        <v>6.26451823981678</v>
      </c>
      <c r="AL37" s="93" t="n">
        <v>5.52149161297155</v>
      </c>
      <c r="AM37" s="93" t="n">
        <v>7.55131849818645</v>
      </c>
      <c r="AN37" s="93" t="n">
        <v>7.49045350142475</v>
      </c>
      <c r="AO37" s="93" t="n">
        <v>7.25944001329345</v>
      </c>
      <c r="AP37" s="93" t="n">
        <v>8.99871501661129</v>
      </c>
      <c r="AQ37" s="93" t="n">
        <v>7.62999299055697</v>
      </c>
      <c r="AR37" s="93" t="n">
        <v>7.93519239575253</v>
      </c>
      <c r="AS37" s="93" t="n">
        <v>7.40785090909091</v>
      </c>
      <c r="AT37" s="93" t="n">
        <v>6.77108903712135</v>
      </c>
      <c r="AU37" s="93" t="n">
        <v>6.16925404971787</v>
      </c>
      <c r="AV37" s="93" t="n">
        <v>6.80018755442428</v>
      </c>
      <c r="AW37" s="93" t="n">
        <v>6.73196463259428</v>
      </c>
      <c r="AX37" s="93" t="n">
        <v>6.74165866166522</v>
      </c>
      <c r="AY37" s="93" t="n">
        <v>6.863589287296</v>
      </c>
      <c r="AZ37" s="93" t="n">
        <v>6.78932201734736</v>
      </c>
      <c r="BA37" s="93" t="n">
        <v>5.0489385291723</v>
      </c>
      <c r="BB37" s="93" t="n">
        <v>4.69917349604786</v>
      </c>
      <c r="BC37" s="97" t="s">
        <v>248</v>
      </c>
      <c r="BH37" s="45"/>
    </row>
    <row r="38" s="40" customFormat="true" ht="15" hidden="false" customHeight="true" outlineLevel="0" collapsed="false">
      <c r="B38" s="95"/>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BC38" s="96"/>
      <c r="BH38" s="45"/>
    </row>
    <row r="39" s="7" customFormat="true" ht="15" hidden="false" customHeight="true" outlineLevel="0" collapsed="false">
      <c r="A39" s="7" t="s">
        <v>260</v>
      </c>
      <c r="B39" s="8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BC39" s="9" t="s">
        <v>261</v>
      </c>
      <c r="BH39" s="45"/>
    </row>
    <row r="40" s="49" customFormat="true" ht="15" hidden="false" customHeight="true" outlineLevel="0" collapsed="false">
      <c r="A40" s="49" t="s">
        <v>236</v>
      </c>
      <c r="B40" s="72" t="s">
        <v>237</v>
      </c>
      <c r="C40" s="49" t="n">
        <v>0</v>
      </c>
      <c r="D40" s="49" t="n">
        <v>0</v>
      </c>
      <c r="E40" s="49" t="n">
        <v>0</v>
      </c>
      <c r="F40" s="49" t="n">
        <v>0</v>
      </c>
      <c r="G40" s="49" t="n">
        <v>0</v>
      </c>
      <c r="H40" s="49" t="n">
        <v>0</v>
      </c>
      <c r="I40" s="49" t="n">
        <v>0</v>
      </c>
      <c r="J40" s="49" t="n">
        <v>0</v>
      </c>
      <c r="K40" s="49" t="n">
        <v>0</v>
      </c>
      <c r="L40" s="49" t="n">
        <v>0</v>
      </c>
      <c r="M40" s="49" t="n">
        <v>0</v>
      </c>
      <c r="N40" s="49" t="n">
        <v>1952</v>
      </c>
      <c r="O40" s="49" t="n">
        <v>1846</v>
      </c>
      <c r="P40" s="49" t="n">
        <v>1846</v>
      </c>
      <c r="Q40" s="49" t="n">
        <v>2247</v>
      </c>
      <c r="R40" s="49" t="n">
        <v>2541</v>
      </c>
      <c r="S40" s="49" t="n">
        <v>3057</v>
      </c>
      <c r="T40" s="49" t="n">
        <v>2989</v>
      </c>
      <c r="U40" s="49" t="n">
        <v>3241</v>
      </c>
      <c r="V40" s="49" t="n">
        <v>3068</v>
      </c>
      <c r="W40" s="49" t="n">
        <v>2931</v>
      </c>
      <c r="X40" s="49" t="n">
        <v>3016</v>
      </c>
      <c r="Y40" s="49" t="n">
        <v>2944</v>
      </c>
      <c r="Z40" s="49" t="n">
        <v>3261</v>
      </c>
      <c r="AA40" s="49" t="n">
        <v>3567</v>
      </c>
      <c r="AB40" s="49" t="n">
        <v>3398</v>
      </c>
      <c r="AC40" s="49" t="n">
        <v>3337</v>
      </c>
      <c r="AD40" s="49" t="n">
        <v>3269</v>
      </c>
      <c r="AE40" s="49" t="n">
        <v>3145.4</v>
      </c>
      <c r="AF40" s="49" t="n">
        <v>3278.4</v>
      </c>
      <c r="AG40" s="49" t="n">
        <v>3403.4</v>
      </c>
      <c r="AH40" s="49" t="n">
        <v>3430.6272</v>
      </c>
      <c r="AI40" s="49" t="n">
        <v>3839</v>
      </c>
      <c r="AJ40" s="49" t="n">
        <v>4172.4</v>
      </c>
      <c r="AK40" s="49" t="n">
        <v>4856.6</v>
      </c>
      <c r="AL40" s="49" t="n">
        <v>4950.33238</v>
      </c>
      <c r="AM40" s="49" t="n">
        <v>5407.45</v>
      </c>
      <c r="AN40" s="49" t="n">
        <v>5385</v>
      </c>
      <c r="AO40" s="49" t="n">
        <v>5531.4</v>
      </c>
      <c r="AP40" s="49" t="n">
        <v>4319</v>
      </c>
      <c r="AQ40" s="49" t="n">
        <v>5804.18693523743</v>
      </c>
      <c r="AR40" s="49" t="n">
        <v>6044.95569005642</v>
      </c>
      <c r="AS40" s="49" t="n">
        <v>5632</v>
      </c>
      <c r="AT40" s="49" t="n">
        <v>5658.761</v>
      </c>
      <c r="AU40" s="49" t="n">
        <v>5435.113</v>
      </c>
      <c r="AV40" s="49" t="n">
        <v>4978.993</v>
      </c>
      <c r="AW40" s="49" t="n">
        <v>4508.663</v>
      </c>
      <c r="AX40" s="49" t="n">
        <v>4465.6223</v>
      </c>
      <c r="AY40" s="49" t="n">
        <v>4351.01380140998</v>
      </c>
      <c r="AZ40" s="49" t="n">
        <v>4308.22971725597</v>
      </c>
      <c r="BA40" s="49" t="n">
        <v>4055.35854219848</v>
      </c>
      <c r="BB40" s="49" t="n">
        <v>4670.09561546161</v>
      </c>
      <c r="BC40" s="50" t="s">
        <v>238</v>
      </c>
      <c r="BH40" s="45"/>
    </row>
    <row r="41" s="49" customFormat="true" ht="15" hidden="false" customHeight="true" outlineLevel="0" collapsed="false">
      <c r="A41" s="49" t="s">
        <v>239</v>
      </c>
      <c r="B41" s="67" t="s">
        <v>192</v>
      </c>
      <c r="C41" s="49" t="n">
        <v>455.450714920388</v>
      </c>
      <c r="D41" s="49" t="n">
        <v>472.338963650485</v>
      </c>
      <c r="E41" s="49" t="n">
        <v>572.995748970874</v>
      </c>
      <c r="F41" s="49" t="n">
        <v>755.059477467961</v>
      </c>
      <c r="G41" s="49" t="n">
        <v>802.405949466019</v>
      </c>
      <c r="H41" s="49" t="n">
        <v>905.577214431068</v>
      </c>
      <c r="I41" s="49" t="n">
        <v>1060.4619686699</v>
      </c>
      <c r="J41" s="49" t="n">
        <v>1198.47428580194</v>
      </c>
      <c r="K41" s="49" t="n">
        <v>1412.82356483107</v>
      </c>
      <c r="L41" s="49" t="n">
        <v>1652.69104534369</v>
      </c>
      <c r="M41" s="49" t="n">
        <v>1718.82249328932</v>
      </c>
      <c r="N41" s="49" t="n">
        <v>1462.22448912233</v>
      </c>
      <c r="O41" s="49" t="n">
        <v>1511.65882893981</v>
      </c>
      <c r="P41" s="49" t="n">
        <v>1812.79700068476</v>
      </c>
      <c r="Q41" s="49" t="n">
        <v>2043.64472698545</v>
      </c>
      <c r="R41" s="49" t="n">
        <v>2407.50965451662</v>
      </c>
      <c r="S41" s="49" t="n">
        <v>2645.64077013164</v>
      </c>
      <c r="T41" s="49" t="n">
        <v>2937.47065484138</v>
      </c>
      <c r="U41" s="49" t="n">
        <v>3179.78973821477</v>
      </c>
      <c r="V41" s="49" t="n">
        <v>3203.17497534204</v>
      </c>
      <c r="W41" s="49" t="n">
        <v>3344.97608531361</v>
      </c>
      <c r="X41" s="49" t="n">
        <v>3521.6689041402</v>
      </c>
      <c r="Y41" s="49" t="n">
        <v>3537.2905309617</v>
      </c>
      <c r="Z41" s="49" t="n">
        <v>3718.15857677589</v>
      </c>
      <c r="AA41" s="49" t="n">
        <v>3669.92497553997</v>
      </c>
      <c r="AB41" s="49" t="n">
        <v>3892.30431391173</v>
      </c>
      <c r="AC41" s="49" t="n">
        <v>4058.3234088406</v>
      </c>
      <c r="AD41" s="49" t="n">
        <v>3819.67646587118</v>
      </c>
      <c r="AE41" s="49" t="n">
        <v>3914.5491984</v>
      </c>
      <c r="AF41" s="49" t="n">
        <v>4028.4390824</v>
      </c>
      <c r="AG41" s="49" t="n">
        <v>4329.4019304</v>
      </c>
      <c r="AH41" s="49" t="n">
        <v>3974.0396504</v>
      </c>
      <c r="AI41" s="49" t="n">
        <v>4479.953766</v>
      </c>
      <c r="AJ41" s="49" t="n">
        <v>4988.306</v>
      </c>
      <c r="AK41" s="49" t="n">
        <v>5271.719</v>
      </c>
      <c r="AL41" s="49" t="n">
        <v>5403.45782617364</v>
      </c>
      <c r="AM41" s="49" t="n">
        <v>5667.83366457179</v>
      </c>
      <c r="AN41" s="49" t="n">
        <v>5954.41644907184</v>
      </c>
      <c r="AO41" s="49" t="n">
        <v>5965.88742241909</v>
      </c>
      <c r="AP41" s="49" t="n">
        <v>5353.0312005595</v>
      </c>
      <c r="AQ41" s="49" t="n">
        <v>6491.90551503516</v>
      </c>
      <c r="AR41" s="49" t="n">
        <v>7139.77747526042</v>
      </c>
      <c r="AS41" s="49" t="n">
        <v>7057.05122852133</v>
      </c>
      <c r="AT41" s="49" t="n">
        <v>6935.99206242192</v>
      </c>
      <c r="AU41" s="49" t="n">
        <v>6616.64696838585</v>
      </c>
      <c r="AV41" s="49" t="n">
        <v>5646.44466321391</v>
      </c>
      <c r="AW41" s="49" t="n">
        <v>5649.36723052467</v>
      </c>
      <c r="AX41" s="49" t="n">
        <v>5660.51538259178</v>
      </c>
      <c r="AY41" s="49" t="n">
        <v>4517.07075888896</v>
      </c>
      <c r="AZ41" s="49" t="n">
        <v>4647.82906756828</v>
      </c>
      <c r="BA41" s="49" t="n">
        <v>4833.76378370624</v>
      </c>
      <c r="BB41" s="49" t="n">
        <v>5297.92007543758</v>
      </c>
      <c r="BC41" s="50" t="s">
        <v>240</v>
      </c>
      <c r="BH41" s="45"/>
    </row>
    <row r="42" s="93" customFormat="true" ht="15" hidden="false" customHeight="true" outlineLevel="0" collapsed="false">
      <c r="A42" s="93" t="s">
        <v>241</v>
      </c>
      <c r="B42" s="92" t="s">
        <v>262</v>
      </c>
      <c r="C42" s="93" t="s">
        <v>259</v>
      </c>
      <c r="D42" s="93" t="s">
        <v>259</v>
      </c>
      <c r="E42" s="93" t="s">
        <v>259</v>
      </c>
      <c r="F42" s="93" t="s">
        <v>259</v>
      </c>
      <c r="G42" s="93" t="s">
        <v>259</v>
      </c>
      <c r="H42" s="93" t="s">
        <v>259</v>
      </c>
      <c r="I42" s="93" t="s">
        <v>259</v>
      </c>
      <c r="J42" s="93" t="s">
        <v>259</v>
      </c>
      <c r="K42" s="93" t="s">
        <v>259</v>
      </c>
      <c r="L42" s="93" t="s">
        <v>259</v>
      </c>
      <c r="M42" s="93" t="s">
        <v>259</v>
      </c>
      <c r="N42" s="93" t="n">
        <v>0.74909041450939</v>
      </c>
      <c r="O42" s="93" t="n">
        <v>0.818883439295669</v>
      </c>
      <c r="P42" s="93" t="n">
        <v>0.982013543166174</v>
      </c>
      <c r="Q42" s="93" t="n">
        <v>0.909499210941455</v>
      </c>
      <c r="R42" s="93" t="n">
        <v>0.947465428774744</v>
      </c>
      <c r="S42" s="93" t="n">
        <v>0.865436954573648</v>
      </c>
      <c r="T42" s="93" t="n">
        <v>0.982760339525386</v>
      </c>
      <c r="U42" s="93" t="n">
        <v>0.981113772975862</v>
      </c>
      <c r="V42" s="93" t="n">
        <v>1.044059639942</v>
      </c>
      <c r="W42" s="93" t="n">
        <v>1.14124056134889</v>
      </c>
      <c r="X42" s="93" t="n">
        <v>1.16766210349476</v>
      </c>
      <c r="Y42" s="93" t="n">
        <v>1.2015253162234</v>
      </c>
      <c r="Z42" s="93" t="n">
        <v>1.14018968929037</v>
      </c>
      <c r="AA42" s="93" t="n">
        <v>1.0288547730698</v>
      </c>
      <c r="AB42" s="93" t="n">
        <v>1.1454691918516</v>
      </c>
      <c r="AC42" s="93" t="n">
        <v>1.21615924747995</v>
      </c>
      <c r="AD42" s="93" t="n">
        <v>1.16845410396793</v>
      </c>
      <c r="AE42" s="93" t="n">
        <v>1.2445314422331</v>
      </c>
      <c r="AF42" s="93" t="n">
        <v>1.22878205295266</v>
      </c>
      <c r="AG42" s="93" t="n">
        <v>1.27208142751366</v>
      </c>
      <c r="AH42" s="93" t="n">
        <v>1.15840032120074</v>
      </c>
      <c r="AI42" s="93" t="n">
        <v>1.16695852201094</v>
      </c>
      <c r="AJ42" s="93" t="n">
        <v>1.19554836544914</v>
      </c>
      <c r="AK42" s="93" t="n">
        <v>1.08547522958448</v>
      </c>
      <c r="AL42" s="93" t="n">
        <v>1.09153434787618</v>
      </c>
      <c r="AM42" s="93" t="n">
        <v>1.04815276416274</v>
      </c>
      <c r="AN42" s="93" t="n">
        <v>1.10574121616933</v>
      </c>
      <c r="AO42" s="93" t="n">
        <v>1.0785492682538</v>
      </c>
      <c r="AP42" s="93" t="n">
        <v>1.2394144942254</v>
      </c>
      <c r="AQ42" s="93" t="n">
        <v>1.11848663516031</v>
      </c>
      <c r="AR42" s="93" t="n">
        <v>1.18111328541331</v>
      </c>
      <c r="AS42" s="93" t="n">
        <v>1.25302756188234</v>
      </c>
      <c r="AT42" s="93" t="n">
        <v>1.22570860695865</v>
      </c>
      <c r="AU42" s="93" t="n">
        <v>1.2173890346688</v>
      </c>
      <c r="AV42" s="93" t="n">
        <v>1.13405354520762</v>
      </c>
      <c r="AW42" s="93" t="n">
        <v>1.25300277056073</v>
      </c>
      <c r="AX42" s="93" t="n">
        <v>1.26757593954862</v>
      </c>
      <c r="AY42" s="93" t="n">
        <v>1.03816511853517</v>
      </c>
      <c r="AZ42" s="93" t="n">
        <v>1.07882572949908</v>
      </c>
      <c r="BA42" s="93" t="n">
        <v>1.19194486342156</v>
      </c>
      <c r="BB42" s="93" t="n">
        <v>1.13443503338505</v>
      </c>
      <c r="BC42" s="97" t="s">
        <v>243</v>
      </c>
      <c r="BH42" s="45"/>
    </row>
    <row r="43" s="49" customFormat="true" ht="15" hidden="false" customHeight="true" outlineLevel="0" collapsed="false">
      <c r="A43" s="49" t="s">
        <v>244</v>
      </c>
      <c r="B43" s="95" t="s">
        <v>39</v>
      </c>
      <c r="C43" s="49" t="n">
        <v>3343</v>
      </c>
      <c r="D43" s="49" t="n">
        <v>3029</v>
      </c>
      <c r="E43" s="49" t="n">
        <v>3813</v>
      </c>
      <c r="F43" s="49" t="n">
        <v>5506</v>
      </c>
      <c r="G43" s="49" t="n">
        <v>5626</v>
      </c>
      <c r="H43" s="49" t="n">
        <v>6432</v>
      </c>
      <c r="I43" s="49" t="n">
        <v>7533</v>
      </c>
      <c r="J43" s="49" t="n">
        <v>8455</v>
      </c>
      <c r="K43" s="49" t="n">
        <v>8957</v>
      </c>
      <c r="L43" s="49" t="n">
        <v>10883</v>
      </c>
      <c r="M43" s="49" t="n">
        <v>11102</v>
      </c>
      <c r="N43" s="49" t="n">
        <v>9639</v>
      </c>
      <c r="O43" s="49" t="n">
        <v>10307</v>
      </c>
      <c r="P43" s="49" t="n">
        <v>11901</v>
      </c>
      <c r="Q43" s="49" t="n">
        <v>14378</v>
      </c>
      <c r="R43" s="49" t="n">
        <v>17169</v>
      </c>
      <c r="S43" s="49" t="n">
        <v>20651</v>
      </c>
      <c r="T43" s="49" t="n">
        <v>21535</v>
      </c>
      <c r="U43" s="49" t="n">
        <v>23806</v>
      </c>
      <c r="V43" s="49" t="n">
        <v>24689</v>
      </c>
      <c r="W43" s="49" t="n">
        <v>25543</v>
      </c>
      <c r="X43" s="49" t="n">
        <v>28023</v>
      </c>
      <c r="Y43" s="49" t="n">
        <v>27951</v>
      </c>
      <c r="Z43" s="49" t="n">
        <v>28505</v>
      </c>
      <c r="AA43" s="49" t="n">
        <v>28600</v>
      </c>
      <c r="AB43" s="49" t="n">
        <v>28544</v>
      </c>
      <c r="AC43" s="49" t="n">
        <v>28685</v>
      </c>
      <c r="AD43" s="49" t="n">
        <v>27819</v>
      </c>
      <c r="AE43" s="49" t="n">
        <v>28053</v>
      </c>
      <c r="AF43" s="49" t="n">
        <v>27542</v>
      </c>
      <c r="AG43" s="49" t="n">
        <v>28970</v>
      </c>
      <c r="AH43" s="49" t="n">
        <v>26236</v>
      </c>
      <c r="AI43" s="49" t="n">
        <v>30578</v>
      </c>
      <c r="AJ43" s="49" t="n">
        <v>32126</v>
      </c>
      <c r="AK43" s="49" t="n">
        <v>33907</v>
      </c>
      <c r="AL43" s="49" t="n">
        <v>34873.9546025055</v>
      </c>
      <c r="AM43" s="49" t="n">
        <v>36903.6</v>
      </c>
      <c r="AN43" s="49" t="n">
        <v>38056.097764</v>
      </c>
      <c r="AO43" s="49" t="n">
        <v>39144.07709</v>
      </c>
      <c r="AP43" s="49" t="n">
        <v>36208.27130825</v>
      </c>
      <c r="AQ43" s="49" t="n">
        <v>37191.0501274396</v>
      </c>
      <c r="AR43" s="49" t="n">
        <v>38466.3366621468</v>
      </c>
      <c r="AS43" s="49" t="n">
        <v>37844.476</v>
      </c>
      <c r="AT43" s="49" t="n">
        <v>36107.3642197772</v>
      </c>
      <c r="AU43" s="49" t="n">
        <v>32553.0147415827</v>
      </c>
      <c r="AV43" s="49" t="n">
        <v>26928.7018183496</v>
      </c>
      <c r="AW43" s="49" t="n">
        <v>27112.0328669455</v>
      </c>
      <c r="AX43" s="49" t="n">
        <v>27291.9988153288</v>
      </c>
      <c r="AY43" s="49" t="n">
        <v>24874.8575607007</v>
      </c>
      <c r="AZ43" s="49" t="n">
        <v>24763.6892170621</v>
      </c>
      <c r="BA43" s="49" t="n">
        <v>25682.6331460808</v>
      </c>
      <c r="BB43" s="49" t="n">
        <v>27628.6563200724</v>
      </c>
      <c r="BC43" s="50" t="s">
        <v>245</v>
      </c>
      <c r="BH43" s="45"/>
    </row>
    <row r="44" s="93" customFormat="true" ht="15" hidden="false" customHeight="true" outlineLevel="0" collapsed="false">
      <c r="A44" s="93" t="s">
        <v>246</v>
      </c>
      <c r="B44" s="92" t="s">
        <v>247</v>
      </c>
      <c r="N44" s="93" t="n">
        <v>4.93801229508197</v>
      </c>
      <c r="O44" s="93" t="n">
        <v>5.58342361863489</v>
      </c>
      <c r="P44" s="93" t="n">
        <v>6.44691224268689</v>
      </c>
      <c r="Q44" s="93" t="n">
        <v>6.398753894081</v>
      </c>
      <c r="R44" s="93" t="n">
        <v>6.75678866587958</v>
      </c>
      <c r="S44" s="93" t="n">
        <v>6.75531566895649</v>
      </c>
      <c r="T44" s="93" t="n">
        <v>7.20475075276012</v>
      </c>
      <c r="U44" s="93" t="n">
        <v>7.34526380746683</v>
      </c>
      <c r="V44" s="93" t="n">
        <v>8.04726205997392</v>
      </c>
      <c r="W44" s="93" t="n">
        <v>8.71477311497782</v>
      </c>
      <c r="X44" s="93" t="n">
        <v>9.29144562334218</v>
      </c>
      <c r="Y44" s="93" t="n">
        <v>9.49422554347826</v>
      </c>
      <c r="Z44" s="93" t="n">
        <v>8.74118368598589</v>
      </c>
      <c r="AA44" s="93" t="n">
        <v>8.017942248388</v>
      </c>
      <c r="AB44" s="93" t="n">
        <v>8.40023543260742</v>
      </c>
      <c r="AC44" s="93" t="n">
        <v>8.59604435121367</v>
      </c>
      <c r="AD44" s="93" t="n">
        <v>8.50994187825023</v>
      </c>
      <c r="AE44" s="93" t="n">
        <v>8.91873847523367</v>
      </c>
      <c r="AF44" s="93" t="n">
        <v>8.40104929233773</v>
      </c>
      <c r="AG44" s="93" t="n">
        <v>8.51207615913498</v>
      </c>
      <c r="AH44" s="93" t="n">
        <v>7.64758117699294</v>
      </c>
      <c r="AI44" s="93" t="n">
        <v>7.96509507684293</v>
      </c>
      <c r="AJ44" s="93" t="n">
        <v>7.6996452880836</v>
      </c>
      <c r="AK44" s="93" t="n">
        <v>6.98163324136227</v>
      </c>
      <c r="AL44" s="93" t="n">
        <v>7.04477031550465</v>
      </c>
      <c r="AM44" s="93" t="n">
        <v>6.82458460087472</v>
      </c>
      <c r="AN44" s="93" t="n">
        <v>7.06705622358403</v>
      </c>
      <c r="AO44" s="93" t="n">
        <v>7.07670338250714</v>
      </c>
      <c r="AP44" s="93" t="n">
        <v>8.38348490582311</v>
      </c>
      <c r="AQ44" s="93" t="n">
        <v>6.40762445152332</v>
      </c>
      <c r="AR44" s="93" t="n">
        <v>6.36337777056357</v>
      </c>
      <c r="AS44" s="93" t="n">
        <v>6.71954474431818</v>
      </c>
      <c r="AT44" s="93" t="n">
        <v>6.38078975588069</v>
      </c>
      <c r="AU44" s="93" t="n">
        <v>5.98939060541754</v>
      </c>
      <c r="AV44" s="93" t="n">
        <v>5.4084634821438</v>
      </c>
      <c r="AW44" s="93" t="n">
        <v>6.01331988373172</v>
      </c>
      <c r="AX44" s="93" t="n">
        <v>6.11157795752874</v>
      </c>
      <c r="AY44" s="93" t="n">
        <v>5.71702566253406</v>
      </c>
      <c r="AZ44" s="93" t="n">
        <v>5.74799647239673</v>
      </c>
      <c r="BA44" s="93" t="n">
        <v>6.33301171248789</v>
      </c>
      <c r="BB44" s="93" t="n">
        <v>5.91607936861086</v>
      </c>
      <c r="BC44" s="97" t="s">
        <v>248</v>
      </c>
      <c r="BH44" s="45"/>
    </row>
    <row r="45" s="40" customFormat="true" ht="15" hidden="false" customHeight="true" outlineLevel="0" collapsed="false">
      <c r="B45" s="95"/>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BC45" s="96"/>
      <c r="BH45" s="45"/>
    </row>
    <row r="46" s="7" customFormat="true" ht="15" hidden="false" customHeight="true" outlineLevel="0" collapsed="false">
      <c r="A46" s="7" t="s">
        <v>263</v>
      </c>
      <c r="B46" s="8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BC46" s="9" t="s">
        <v>264</v>
      </c>
      <c r="BH46" s="45"/>
    </row>
    <row r="47" s="49" customFormat="true" ht="15" hidden="false" customHeight="true" outlineLevel="0" collapsed="false">
      <c r="A47" s="49" t="s">
        <v>236</v>
      </c>
      <c r="B47" s="72" t="s">
        <v>237</v>
      </c>
      <c r="C47" s="49" t="n">
        <v>1876</v>
      </c>
      <c r="D47" s="49" t="n">
        <v>2095</v>
      </c>
      <c r="E47" s="49" t="n">
        <v>2383</v>
      </c>
      <c r="F47" s="49" t="n">
        <v>2717</v>
      </c>
      <c r="G47" s="49" t="n">
        <v>3148</v>
      </c>
      <c r="H47" s="49" t="n">
        <v>3040</v>
      </c>
      <c r="I47" s="49" t="n">
        <v>3482.7</v>
      </c>
      <c r="J47" s="49" t="n">
        <v>3907</v>
      </c>
      <c r="K47" s="49" t="n">
        <v>4538.7</v>
      </c>
      <c r="L47" s="49" t="n">
        <v>5647.1</v>
      </c>
      <c r="M47" s="49" t="n">
        <v>6458</v>
      </c>
      <c r="N47" s="49" t="n">
        <v>6094.9</v>
      </c>
      <c r="O47" s="49" t="n">
        <v>6439.8</v>
      </c>
      <c r="P47" s="49" t="n">
        <v>6682.4</v>
      </c>
      <c r="Q47" s="49" t="n">
        <v>7344</v>
      </c>
      <c r="R47" s="49" t="n">
        <v>7737</v>
      </c>
      <c r="S47" s="49" t="n">
        <v>8439.3</v>
      </c>
      <c r="T47" s="49" t="n">
        <v>8766.6</v>
      </c>
      <c r="U47" s="49" t="n">
        <v>8874.5</v>
      </c>
      <c r="V47" s="49" t="n">
        <v>9241.6</v>
      </c>
      <c r="W47" s="49" t="n">
        <v>9066.9</v>
      </c>
      <c r="X47" s="49" t="n">
        <v>9692.2</v>
      </c>
      <c r="Y47" s="49" t="n">
        <v>10203.1</v>
      </c>
      <c r="Z47" s="49" t="n">
        <v>10771.9</v>
      </c>
      <c r="AA47" s="49" t="n">
        <v>11482.4</v>
      </c>
      <c r="AB47" s="49" t="n">
        <v>11734</v>
      </c>
      <c r="AC47" s="49" t="n">
        <v>12369</v>
      </c>
      <c r="AD47" s="49" t="n">
        <v>12849</v>
      </c>
      <c r="AE47" s="49" t="n">
        <v>13276</v>
      </c>
      <c r="AF47" s="49" t="n">
        <v>14162</v>
      </c>
      <c r="AG47" s="49" t="n">
        <v>14651</v>
      </c>
      <c r="AH47" s="49" t="n">
        <v>14850</v>
      </c>
      <c r="AI47" s="49" t="n">
        <v>15673</v>
      </c>
      <c r="AJ47" s="49" t="n">
        <v>16985</v>
      </c>
      <c r="AK47" s="49" t="n">
        <v>17749</v>
      </c>
      <c r="AL47" s="49" t="n">
        <v>18723.875</v>
      </c>
      <c r="AM47" s="49" t="n">
        <v>19905</v>
      </c>
      <c r="AN47" s="49" t="n">
        <v>21006.104</v>
      </c>
      <c r="AO47" s="49" t="n">
        <v>22105.996</v>
      </c>
      <c r="AP47" s="49" t="n">
        <v>22864.476</v>
      </c>
      <c r="AQ47" s="49" t="n">
        <v>23818</v>
      </c>
      <c r="AR47" s="49" t="n">
        <v>23907</v>
      </c>
      <c r="AS47" s="49" t="n">
        <v>23840.04</v>
      </c>
      <c r="AT47" s="49" t="n">
        <v>25423</v>
      </c>
      <c r="AU47" s="49" t="n">
        <v>26866</v>
      </c>
      <c r="AV47" s="49" t="n">
        <v>28167</v>
      </c>
      <c r="AW47" s="49" t="n">
        <v>29108</v>
      </c>
      <c r="AX47" s="49" t="n">
        <v>29969</v>
      </c>
      <c r="AY47" s="49" t="n">
        <v>31487</v>
      </c>
      <c r="AZ47" s="49" t="n">
        <v>30226</v>
      </c>
      <c r="BA47" s="49" t="n">
        <v>31137</v>
      </c>
      <c r="BB47" s="49" t="n">
        <v>32732.5101785648</v>
      </c>
      <c r="BC47" s="50" t="s">
        <v>238</v>
      </c>
      <c r="BH47" s="45"/>
    </row>
    <row r="48" s="49" customFormat="true" ht="15" hidden="false" customHeight="true" outlineLevel="0" collapsed="false">
      <c r="A48" s="49" t="s">
        <v>239</v>
      </c>
      <c r="B48" s="67" t="s">
        <v>192</v>
      </c>
      <c r="C48" s="49" t="n">
        <v>934.195337461334</v>
      </c>
      <c r="D48" s="49" t="n">
        <v>1045.83078179531</v>
      </c>
      <c r="E48" s="49" t="n">
        <v>1160.03831004756</v>
      </c>
      <c r="F48" s="49" t="n">
        <v>1326.49185710776</v>
      </c>
      <c r="G48" s="49" t="n">
        <v>1504.41390086748</v>
      </c>
      <c r="H48" s="49" t="n">
        <v>1481.47754501505</v>
      </c>
      <c r="I48" s="49" t="n">
        <v>1701.8890478748</v>
      </c>
      <c r="J48" s="49" t="n">
        <v>1924.19975929263</v>
      </c>
      <c r="K48" s="49" t="n">
        <v>2132.63527484079</v>
      </c>
      <c r="L48" s="49" t="n">
        <v>2385.25120672072</v>
      </c>
      <c r="M48" s="49" t="n">
        <v>2663.93560930097</v>
      </c>
      <c r="N48" s="49" t="n">
        <v>2549.74445600286</v>
      </c>
      <c r="O48" s="49" t="n">
        <v>2670.50814688496</v>
      </c>
      <c r="P48" s="49" t="n">
        <v>2773.3358066438</v>
      </c>
      <c r="Q48" s="49" t="n">
        <v>2870.60179507727</v>
      </c>
      <c r="R48" s="49" t="n">
        <v>3167.62113404411</v>
      </c>
      <c r="S48" s="49" t="n">
        <v>3361.04685670944</v>
      </c>
      <c r="T48" s="49" t="n">
        <v>3387.97607670956</v>
      </c>
      <c r="U48" s="49" t="n">
        <v>3572.91448579614</v>
      </c>
      <c r="V48" s="49" t="n">
        <v>3623.33213852977</v>
      </c>
      <c r="W48" s="49" t="n">
        <v>3612.26586464103</v>
      </c>
      <c r="X48" s="49" t="n">
        <v>3815.64211111171</v>
      </c>
      <c r="Y48" s="49" t="n">
        <v>4358.06596452672</v>
      </c>
      <c r="Z48" s="49" t="n">
        <v>4584.62498418626</v>
      </c>
      <c r="AA48" s="49" t="n">
        <v>4792.91850586293</v>
      </c>
      <c r="AB48" s="49" t="n">
        <v>4867.0926391222</v>
      </c>
      <c r="AC48" s="49" t="n">
        <v>5099.33631213641</v>
      </c>
      <c r="AD48" s="49" t="n">
        <v>5124.56119258675</v>
      </c>
      <c r="AE48" s="49" t="n">
        <v>5609.83140435323</v>
      </c>
      <c r="AF48" s="49" t="n">
        <v>5991.8440805772</v>
      </c>
      <c r="AG48" s="49" t="n">
        <v>6206.6383617224</v>
      </c>
      <c r="AH48" s="49" t="n">
        <v>6161.1573445456</v>
      </c>
      <c r="AI48" s="49" t="n">
        <v>6591.4447316</v>
      </c>
      <c r="AJ48" s="49" t="n">
        <v>7120.450808</v>
      </c>
      <c r="AK48" s="49" t="n">
        <v>7298.848148</v>
      </c>
      <c r="AL48" s="49" t="n">
        <v>7713.09370339201</v>
      </c>
      <c r="AM48" s="49" t="n">
        <v>8015.97116960657</v>
      </c>
      <c r="AN48" s="49" t="n">
        <v>8555.25564653582</v>
      </c>
      <c r="AO48" s="49" t="n">
        <v>8957.2027879488</v>
      </c>
      <c r="AP48" s="49" t="n">
        <v>9345.84539317184</v>
      </c>
      <c r="AQ48" s="49" t="n">
        <v>10131.0440896917</v>
      </c>
      <c r="AR48" s="49" t="n">
        <v>10220.9585505002</v>
      </c>
      <c r="AS48" s="49" t="n">
        <v>10002.7688157607</v>
      </c>
      <c r="AT48" s="49" t="n">
        <v>10574.1389335243</v>
      </c>
      <c r="AU48" s="49" t="n">
        <v>11172.9050690119</v>
      </c>
      <c r="AV48" s="49" t="n">
        <v>11729.3505543068</v>
      </c>
      <c r="AW48" s="49" t="n">
        <v>12381.4513854785</v>
      </c>
      <c r="AX48" s="49" t="n">
        <v>12674.3793341078</v>
      </c>
      <c r="AY48" s="49" t="n">
        <v>13365.832958246</v>
      </c>
      <c r="AZ48" s="49" t="n">
        <v>12785.311137926</v>
      </c>
      <c r="BA48" s="49" t="n">
        <v>13150.3827827467</v>
      </c>
      <c r="BB48" s="49" t="n">
        <v>13949.2923804402</v>
      </c>
      <c r="BC48" s="50" t="s">
        <v>240</v>
      </c>
      <c r="BH48" s="45"/>
    </row>
    <row r="49" s="93" customFormat="true" ht="15" hidden="false" customHeight="true" outlineLevel="0" collapsed="false">
      <c r="A49" s="93" t="s">
        <v>241</v>
      </c>
      <c r="B49" s="92" t="s">
        <v>262</v>
      </c>
      <c r="C49" s="93" t="n">
        <v>0.497971928284293</v>
      </c>
      <c r="D49" s="93" t="n">
        <v>0.499203237133802</v>
      </c>
      <c r="E49" s="93" t="n">
        <v>0.486797444417778</v>
      </c>
      <c r="F49" s="93" t="n">
        <v>0.488219306995862</v>
      </c>
      <c r="G49" s="93" t="n">
        <v>0.477895140046848</v>
      </c>
      <c r="H49" s="93" t="n">
        <v>0.487328139807583</v>
      </c>
      <c r="I49" s="93" t="n">
        <v>0.488669436895168</v>
      </c>
      <c r="J49" s="93" t="n">
        <v>0.492500578267886</v>
      </c>
      <c r="K49" s="93" t="n">
        <v>0.469877999171743</v>
      </c>
      <c r="L49" s="93" t="n">
        <v>0.422385154631709</v>
      </c>
      <c r="M49" s="93" t="n">
        <v>0.412501642815263</v>
      </c>
      <c r="N49" s="93" t="n">
        <v>0.418340654646157</v>
      </c>
      <c r="O49" s="93" t="n">
        <v>0.414688056598801</v>
      </c>
      <c r="P49" s="93" t="n">
        <v>0.415020921621544</v>
      </c>
      <c r="Q49" s="93" t="n">
        <v>0.390877150745816</v>
      </c>
      <c r="R49" s="93" t="n">
        <v>0.409412063337742</v>
      </c>
      <c r="S49" s="93" t="n">
        <v>0.398261331711094</v>
      </c>
      <c r="T49" s="93" t="n">
        <v>0.386464088324956</v>
      </c>
      <c r="U49" s="93" t="n">
        <v>0.402604595841584</v>
      </c>
      <c r="V49" s="93" t="n">
        <v>0.392067622330524</v>
      </c>
      <c r="W49" s="93" t="n">
        <v>0.398401423269367</v>
      </c>
      <c r="X49" s="93" t="n">
        <v>0.393681734911754</v>
      </c>
      <c r="Y49" s="93" t="n">
        <v>0.427131554579169</v>
      </c>
      <c r="Z49" s="93" t="n">
        <v>0.425609686702092</v>
      </c>
      <c r="AA49" s="93" t="n">
        <v>0.417414347685408</v>
      </c>
      <c r="AB49" s="93" t="n">
        <v>0.414785464387438</v>
      </c>
      <c r="AC49" s="93" t="n">
        <v>0.41226746803593</v>
      </c>
      <c r="AD49" s="93" t="n">
        <v>0.398829573708985</v>
      </c>
      <c r="AE49" s="93" t="n">
        <v>0.422554338984124</v>
      </c>
      <c r="AF49" s="93" t="n">
        <v>0.423093071640814</v>
      </c>
      <c r="AG49" s="93" t="n">
        <v>0.423632404731582</v>
      </c>
      <c r="AH49" s="93" t="n">
        <v>0.414892750474451</v>
      </c>
      <c r="AI49" s="93" t="n">
        <v>0.42056050096344</v>
      </c>
      <c r="AJ49" s="93" t="n">
        <v>0.419219947483073</v>
      </c>
      <c r="AK49" s="93" t="n">
        <v>0.411225880218604</v>
      </c>
      <c r="AL49" s="93" t="n">
        <v>0.411938965806598</v>
      </c>
      <c r="AM49" s="93" t="n">
        <v>0.402711437809925</v>
      </c>
      <c r="AN49" s="93" t="n">
        <v>0.407274744833017</v>
      </c>
      <c r="AO49" s="93" t="n">
        <v>0.405193359663541</v>
      </c>
      <c r="AP49" s="93" t="n">
        <v>0.408749598861213</v>
      </c>
      <c r="AQ49" s="93" t="n">
        <v>0.425352426303289</v>
      </c>
      <c r="AR49" s="93" t="n">
        <v>0.427529951499568</v>
      </c>
      <c r="AS49" s="93" t="n">
        <v>0.419578524858209</v>
      </c>
      <c r="AT49" s="93" t="n">
        <v>0.415928054656188</v>
      </c>
      <c r="AU49" s="93" t="n">
        <v>0.415875272426558</v>
      </c>
      <c r="AV49" s="93" t="n">
        <v>0.416421718830786</v>
      </c>
      <c r="AW49" s="93" t="n">
        <v>0.425362490912414</v>
      </c>
      <c r="AX49" s="93" t="n">
        <v>0.422916324672422</v>
      </c>
      <c r="AY49" s="93" t="n">
        <v>0.42448734265716</v>
      </c>
      <c r="AZ49" s="93" t="n">
        <v>0.422990509426521</v>
      </c>
      <c r="BA49" s="93" t="n">
        <v>0.422339428421066</v>
      </c>
      <c r="BB49" s="93" t="n">
        <v>0.426160178499694</v>
      </c>
      <c r="BC49" s="97" t="s">
        <v>243</v>
      </c>
      <c r="BH49" s="45"/>
    </row>
    <row r="50" s="49" customFormat="true" ht="15" hidden="false" customHeight="true" outlineLevel="0" collapsed="false">
      <c r="A50" s="49" t="s">
        <v>244</v>
      </c>
      <c r="B50" s="95" t="s">
        <v>39</v>
      </c>
      <c r="C50" s="49" t="n">
        <v>1667</v>
      </c>
      <c r="D50" s="49" t="n">
        <v>1765</v>
      </c>
      <c r="E50" s="49" t="n">
        <v>1846</v>
      </c>
      <c r="F50" s="49" t="n">
        <v>1987</v>
      </c>
      <c r="G50" s="49" t="n">
        <v>2181</v>
      </c>
      <c r="H50" s="49" t="n">
        <v>2275</v>
      </c>
      <c r="I50" s="49" t="n">
        <v>3234</v>
      </c>
      <c r="J50" s="49" t="n">
        <v>3621</v>
      </c>
      <c r="K50" s="49" t="n">
        <v>3864</v>
      </c>
      <c r="L50" s="49" t="n">
        <v>4469</v>
      </c>
      <c r="M50" s="49" t="n">
        <v>5089</v>
      </c>
      <c r="N50" s="49" t="n">
        <v>5059</v>
      </c>
      <c r="O50" s="49" t="n">
        <v>5124</v>
      </c>
      <c r="P50" s="49" t="n">
        <v>5704</v>
      </c>
      <c r="Q50" s="49" t="n">
        <v>5919</v>
      </c>
      <c r="R50" s="49" t="n">
        <v>6626</v>
      </c>
      <c r="S50" s="49" t="n">
        <v>6870</v>
      </c>
      <c r="T50" s="49" t="n">
        <v>6812</v>
      </c>
      <c r="U50" s="49" t="n">
        <v>7215</v>
      </c>
      <c r="V50" s="49" t="n">
        <v>7800</v>
      </c>
      <c r="W50" s="49" t="n">
        <v>7688</v>
      </c>
      <c r="X50" s="49" t="n">
        <v>8487</v>
      </c>
      <c r="Y50" s="49" t="n">
        <v>8976</v>
      </c>
      <c r="Z50" s="49" t="n">
        <v>9630</v>
      </c>
      <c r="AA50" s="49" t="n">
        <v>9728</v>
      </c>
      <c r="AB50" s="49" t="n">
        <v>9801</v>
      </c>
      <c r="AC50" s="49" t="n">
        <v>9954</v>
      </c>
      <c r="AD50" s="49" t="n">
        <v>10611</v>
      </c>
      <c r="AE50" s="49" t="n">
        <v>10927</v>
      </c>
      <c r="AF50" s="49" t="n">
        <v>11630</v>
      </c>
      <c r="AG50" s="49" t="n">
        <v>12144</v>
      </c>
      <c r="AH50" s="49" t="n">
        <v>11785</v>
      </c>
      <c r="AI50" s="49" t="n">
        <v>13112</v>
      </c>
      <c r="AJ50" s="49" t="n">
        <v>13483</v>
      </c>
      <c r="AK50" s="49" t="n">
        <v>14098</v>
      </c>
      <c r="AL50" s="49" t="n">
        <v>14773.0302912623</v>
      </c>
      <c r="AM50" s="49" t="n">
        <v>15463.7</v>
      </c>
      <c r="AN50" s="49" t="n">
        <v>16577.5106</v>
      </c>
      <c r="AO50" s="49" t="n">
        <v>17763.726139</v>
      </c>
      <c r="AP50" s="49" t="n">
        <v>18296.63792317</v>
      </c>
      <c r="AQ50" s="49" t="n">
        <v>19020.111</v>
      </c>
      <c r="AR50" s="49" t="n">
        <v>19077.171333</v>
      </c>
      <c r="AS50" s="49" t="n">
        <v>19023</v>
      </c>
      <c r="AT50" s="49" t="n">
        <v>19593.69</v>
      </c>
      <c r="AU50" s="49" t="n">
        <v>20710.858</v>
      </c>
      <c r="AV50" s="49" t="n">
        <v>21684.268326</v>
      </c>
      <c r="AW50" s="49" t="n">
        <v>22698.6826846708</v>
      </c>
      <c r="AX50" s="49" t="n">
        <v>23233.5477683963</v>
      </c>
      <c r="AY50" s="49" t="n">
        <v>23925.9502545444</v>
      </c>
      <c r="AZ50" s="49" t="n">
        <v>23433.5700329637</v>
      </c>
      <c r="BA50" s="49" t="n">
        <v>23565.8658827346</v>
      </c>
      <c r="BB50" s="49" t="n">
        <v>24463.5317068475</v>
      </c>
      <c r="BC50" s="50" t="s">
        <v>245</v>
      </c>
      <c r="BH50" s="45"/>
    </row>
    <row r="51" s="93" customFormat="true" ht="15" hidden="false" customHeight="true" outlineLevel="0" collapsed="false">
      <c r="A51" s="93" t="s">
        <v>246</v>
      </c>
      <c r="B51" s="92" t="s">
        <v>247</v>
      </c>
      <c r="C51" s="93" t="n">
        <v>0.888592750533049</v>
      </c>
      <c r="D51" s="93" t="n">
        <v>0.842482100238663</v>
      </c>
      <c r="E51" s="93" t="n">
        <v>0.774653797733949</v>
      </c>
      <c r="F51" s="93" t="n">
        <v>0.731321310268679</v>
      </c>
      <c r="G51" s="93" t="n">
        <v>0.6928208386277</v>
      </c>
      <c r="H51" s="93" t="n">
        <v>0.748355263157895</v>
      </c>
      <c r="I51" s="93" t="n">
        <v>0.928589887156517</v>
      </c>
      <c r="J51" s="93" t="n">
        <v>0.926798054773484</v>
      </c>
      <c r="K51" s="93" t="n">
        <v>0.851345098816842</v>
      </c>
      <c r="L51" s="93" t="n">
        <v>0.79137964619008</v>
      </c>
      <c r="M51" s="93" t="n">
        <v>0.78801486528337</v>
      </c>
      <c r="N51" s="93" t="n">
        <v>0.830038228682997</v>
      </c>
      <c r="O51" s="93" t="n">
        <v>0.795676884375291</v>
      </c>
      <c r="P51" s="93" t="n">
        <v>0.853585538130013</v>
      </c>
      <c r="Q51" s="93" t="n">
        <v>0.805964052287582</v>
      </c>
      <c r="R51" s="93" t="n">
        <v>0.85640429106889</v>
      </c>
      <c r="S51" s="93" t="n">
        <v>0.814048558529736</v>
      </c>
      <c r="T51" s="93" t="n">
        <v>0.777040129582734</v>
      </c>
      <c r="U51" s="93" t="n">
        <v>0.813003549495746</v>
      </c>
      <c r="V51" s="93" t="n">
        <v>0.844009695290859</v>
      </c>
      <c r="W51" s="93" t="n">
        <v>0.847919355016599</v>
      </c>
      <c r="X51" s="93" t="n">
        <v>0.875652586616042</v>
      </c>
      <c r="Y51" s="93" t="n">
        <v>0.879732630279033</v>
      </c>
      <c r="Z51" s="93" t="n">
        <v>0.893992703237126</v>
      </c>
      <c r="AA51" s="93" t="n">
        <v>0.847209642583432</v>
      </c>
      <c r="AB51" s="93" t="n">
        <v>0.835265041758991</v>
      </c>
      <c r="AC51" s="93" t="n">
        <v>0.804753820033956</v>
      </c>
      <c r="AD51" s="93" t="n">
        <v>0.82582302124679</v>
      </c>
      <c r="AE51" s="93" t="n">
        <v>0.823064175956613</v>
      </c>
      <c r="AF51" s="93" t="n">
        <v>0.821211693263663</v>
      </c>
      <c r="AG51" s="93" t="n">
        <v>0.828885400313972</v>
      </c>
      <c r="AH51" s="93" t="n">
        <v>0.793602693602694</v>
      </c>
      <c r="AI51" s="93" t="n">
        <v>0.836597971032987</v>
      </c>
      <c r="AJ51" s="93" t="n">
        <v>0.793818074771858</v>
      </c>
      <c r="AK51" s="93" t="n">
        <v>0.794298270325089</v>
      </c>
      <c r="AL51" s="93" t="n">
        <v>0.788994280898708</v>
      </c>
      <c r="AM51" s="93" t="n">
        <v>0.77687515699573</v>
      </c>
      <c r="AN51" s="93" t="n">
        <v>0.789175879544346</v>
      </c>
      <c r="AO51" s="93" t="n">
        <v>0.803570494584365</v>
      </c>
      <c r="AP51" s="93" t="n">
        <v>0.800221178179198</v>
      </c>
      <c r="AQ51" s="93" t="n">
        <v>0.798560374506676</v>
      </c>
      <c r="AR51" s="93" t="n">
        <v>0.797974289245827</v>
      </c>
      <c r="AS51" s="93" t="n">
        <v>0.797943292041456</v>
      </c>
      <c r="AT51" s="93" t="n">
        <v>0.770707233607363</v>
      </c>
      <c r="AU51" s="93" t="n">
        <v>0.770894736842105</v>
      </c>
      <c r="AV51" s="93" t="n">
        <v>0.769846569602727</v>
      </c>
      <c r="AW51" s="93" t="n">
        <v>0.779809079451381</v>
      </c>
      <c r="AX51" s="93" t="n">
        <v>0.775252686722822</v>
      </c>
      <c r="AY51" s="93" t="n">
        <v>0.759867572475765</v>
      </c>
      <c r="AZ51" s="93" t="n">
        <v>0.775278569210734</v>
      </c>
      <c r="BA51" s="93" t="n">
        <v>0.756844457806937</v>
      </c>
      <c r="BB51" s="93" t="n">
        <v>0.747377196963882</v>
      </c>
      <c r="BC51" s="97" t="s">
        <v>248</v>
      </c>
      <c r="BH51" s="45"/>
    </row>
    <row r="52" s="40" customFormat="true" ht="15" hidden="false" customHeight="true" outlineLevel="0" collapsed="false">
      <c r="B52" s="95"/>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BC52" s="96"/>
      <c r="BH52" s="45"/>
    </row>
    <row r="53" s="7" customFormat="true" ht="15" hidden="false" customHeight="true" outlineLevel="0" collapsed="false">
      <c r="A53" s="7" t="s">
        <v>265</v>
      </c>
      <c r="B53" s="8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BC53" s="9" t="s">
        <v>266</v>
      </c>
      <c r="BH53" s="45"/>
    </row>
    <row r="54" s="49" customFormat="true" ht="15" hidden="false" customHeight="true" outlineLevel="0" collapsed="false">
      <c r="A54" s="49" t="s">
        <v>267</v>
      </c>
      <c r="B54" s="72" t="s">
        <v>237</v>
      </c>
      <c r="C54" s="49" t="n">
        <v>32762.095437589</v>
      </c>
      <c r="D54" s="49" t="n">
        <v>35594.9909740801</v>
      </c>
      <c r="E54" s="49" t="n">
        <v>41531.4655035198</v>
      </c>
      <c r="F54" s="49" t="n">
        <v>48693.8910764381</v>
      </c>
      <c r="G54" s="49" t="n">
        <v>52660.4838735602</v>
      </c>
      <c r="H54" s="49" t="n">
        <v>58003.1873073288</v>
      </c>
      <c r="I54" s="49" t="n">
        <v>61933.0905042118</v>
      </c>
      <c r="J54" s="49" t="n">
        <v>64934.4160227047</v>
      </c>
      <c r="K54" s="49" t="n">
        <v>72335.3053074919</v>
      </c>
      <c r="L54" s="49" t="n">
        <v>77811.4600474745</v>
      </c>
      <c r="M54" s="49" t="n">
        <v>78371.505864281</v>
      </c>
      <c r="N54" s="49" t="n">
        <v>77778.3408931597</v>
      </c>
      <c r="O54" s="49" t="n">
        <v>80397.8910333495</v>
      </c>
      <c r="P54" s="49" t="n">
        <v>81092.3435065873</v>
      </c>
      <c r="Q54" s="49" t="n">
        <v>89302.8999753132</v>
      </c>
      <c r="R54" s="49" t="n">
        <v>93606.38606376</v>
      </c>
      <c r="S54" s="49" t="n">
        <v>97785.513019931</v>
      </c>
      <c r="T54" s="49" t="n">
        <v>101681.395425549</v>
      </c>
      <c r="U54" s="49" t="n">
        <v>102115.652078905</v>
      </c>
      <c r="V54" s="49" t="n">
        <v>103870.188262118</v>
      </c>
      <c r="W54" s="49" t="n">
        <v>101460.374016335</v>
      </c>
      <c r="X54" s="49" t="n">
        <v>101403.121683317</v>
      </c>
      <c r="Y54" s="49" t="n">
        <v>101801.247709424</v>
      </c>
      <c r="Z54" s="49" t="n">
        <v>104125.183410086</v>
      </c>
      <c r="AA54" s="49" t="n">
        <v>110003.762071549</v>
      </c>
      <c r="AB54" s="49" t="n">
        <v>109397.326822803</v>
      </c>
      <c r="AC54" s="49" t="n">
        <v>114713.894105132</v>
      </c>
      <c r="AD54" s="49" t="n">
        <v>129506.560257112</v>
      </c>
      <c r="AE54" s="49" t="n">
        <v>132287.419472905</v>
      </c>
      <c r="AF54" s="49" t="n">
        <v>130948.014668333</v>
      </c>
      <c r="AG54" s="49" t="n">
        <v>135429.060379144</v>
      </c>
      <c r="AH54" s="49" t="n">
        <v>138159.996745349</v>
      </c>
      <c r="AI54" s="49" t="n">
        <v>140242.82843776</v>
      </c>
      <c r="AJ54" s="49" t="n">
        <v>142739.1544586</v>
      </c>
      <c r="AK54" s="49" t="n">
        <v>153235.748283233</v>
      </c>
      <c r="AL54" s="49" t="n">
        <v>153954.77187087</v>
      </c>
      <c r="AM54" s="49" t="n">
        <v>157850.289476193</v>
      </c>
      <c r="AN54" s="49" t="n">
        <v>166722.554551825</v>
      </c>
      <c r="AO54" s="49" t="n">
        <v>170085.481671671</v>
      </c>
      <c r="AP54" s="49" t="n">
        <v>166950.911856234</v>
      </c>
      <c r="AQ54" s="49" t="n">
        <v>176283.471975445</v>
      </c>
      <c r="AR54" s="49" t="n">
        <v>179761.186740189</v>
      </c>
      <c r="AS54" s="49" t="n">
        <v>186384.90234231</v>
      </c>
      <c r="AT54" s="49" t="n">
        <v>193633.057832016</v>
      </c>
      <c r="AU54" s="49" t="n">
        <v>196374.536268179</v>
      </c>
      <c r="AV54" s="49" t="n">
        <v>190218.505424224</v>
      </c>
      <c r="AW54" s="49" t="n">
        <v>184906.820942504</v>
      </c>
      <c r="AX54" s="49" t="n">
        <v>184032.068534095</v>
      </c>
      <c r="AY54" s="49" t="n">
        <v>185729.795959678</v>
      </c>
      <c r="AZ54" s="49" t="n">
        <v>189204.917030451</v>
      </c>
      <c r="BA54" s="49" t="n">
        <v>189625.477850622</v>
      </c>
      <c r="BB54" s="49" t="n">
        <v>194691.522462351</v>
      </c>
      <c r="BC54" s="50" t="s">
        <v>268</v>
      </c>
      <c r="BH54" s="45"/>
    </row>
    <row r="55" s="49" customFormat="true" ht="15" hidden="false" customHeight="true" outlineLevel="0" collapsed="false">
      <c r="A55" s="49" t="s">
        <v>239</v>
      </c>
      <c r="B55" s="67" t="s">
        <v>192</v>
      </c>
      <c r="C55" s="49" t="n">
        <v>1551.4976050449</v>
      </c>
      <c r="D55" s="49" t="n">
        <v>1928.70231610075</v>
      </c>
      <c r="E55" s="49" t="n">
        <v>2057.67732615697</v>
      </c>
      <c r="F55" s="49" t="n">
        <v>2525.01414528759</v>
      </c>
      <c r="G55" s="49" t="n">
        <v>2978.85319202333</v>
      </c>
      <c r="H55" s="49" t="n">
        <v>3151.74513874485</v>
      </c>
      <c r="I55" s="49" t="n">
        <v>3363.73710647995</v>
      </c>
      <c r="J55" s="49" t="n">
        <v>3902.44965208739</v>
      </c>
      <c r="K55" s="49" t="n">
        <v>4872.97092281667</v>
      </c>
      <c r="L55" s="49" t="n">
        <v>5915.74753609596</v>
      </c>
      <c r="M55" s="49" t="n">
        <v>5873.54329951295</v>
      </c>
      <c r="N55" s="49" t="n">
        <v>5943.64248306907</v>
      </c>
      <c r="O55" s="49" t="n">
        <v>6987.06748230879</v>
      </c>
      <c r="P55" s="49" t="n">
        <v>8635.74721994162</v>
      </c>
      <c r="Q55" s="49" t="n">
        <v>9903.0384735996</v>
      </c>
      <c r="R55" s="49" t="n">
        <v>11514.8844604035</v>
      </c>
      <c r="S55" s="49" t="n">
        <v>10971.2195975018</v>
      </c>
      <c r="T55" s="49" t="n">
        <v>12712.5536087816</v>
      </c>
      <c r="U55" s="49" t="n">
        <v>12288.8717929129</v>
      </c>
      <c r="V55" s="49" t="n">
        <v>12547.1055825095</v>
      </c>
      <c r="W55" s="49" t="n">
        <v>12042.0595471607</v>
      </c>
      <c r="X55" s="49" t="n">
        <v>12549.9214108038</v>
      </c>
      <c r="Y55" s="49" t="n">
        <v>12360.40604752</v>
      </c>
      <c r="Z55" s="49" t="n">
        <v>12480.2474414284</v>
      </c>
      <c r="AA55" s="49" t="n">
        <v>13323.4296127348</v>
      </c>
      <c r="AB55" s="49" t="n">
        <v>12832.7705614736</v>
      </c>
      <c r="AC55" s="49" t="n">
        <v>13842.4766766616</v>
      </c>
      <c r="AD55" s="49" t="n">
        <v>15423.4680493983</v>
      </c>
      <c r="AE55" s="49" t="n">
        <v>14369.0616792349</v>
      </c>
      <c r="AF55" s="49" t="n">
        <v>13447.245551694</v>
      </c>
      <c r="AG55" s="49" t="n">
        <v>12847.3041149272</v>
      </c>
      <c r="AH55" s="49" t="n">
        <v>13575.0912239096</v>
      </c>
      <c r="AI55" s="49" t="n">
        <v>14394.172672</v>
      </c>
      <c r="AJ55" s="49" t="n">
        <v>15831.730875</v>
      </c>
      <c r="AK55" s="49" t="n">
        <v>16441.940072</v>
      </c>
      <c r="AL55" s="49" t="n">
        <v>17652.6123064746</v>
      </c>
      <c r="AM55" s="49" t="n">
        <v>18823.298076</v>
      </c>
      <c r="AN55" s="49" t="n">
        <v>21048.6172882415</v>
      </c>
      <c r="AO55" s="49" t="n">
        <v>24679.311044809</v>
      </c>
      <c r="AP55" s="49" t="n">
        <v>23915.5323813689</v>
      </c>
      <c r="AQ55" s="49" t="n">
        <v>24580.3396174748</v>
      </c>
      <c r="AR55" s="49" t="n">
        <v>22170.9284651441</v>
      </c>
      <c r="AS55" s="49" t="n">
        <v>22868.1685736863</v>
      </c>
      <c r="AT55" s="49" t="n">
        <v>26144.0547399664</v>
      </c>
      <c r="AU55" s="49" t="n">
        <v>27453.8117120084</v>
      </c>
      <c r="AV55" s="49" t="n">
        <v>27763.8743884588</v>
      </c>
      <c r="AW55" s="49" t="n">
        <v>26307.8581641922</v>
      </c>
      <c r="AX55" s="49" t="n">
        <v>26010.5310868189</v>
      </c>
      <c r="AY55" s="49" t="n">
        <v>28620.2288479255</v>
      </c>
      <c r="AZ55" s="49" t="n">
        <v>27668.4142563758</v>
      </c>
      <c r="BA55" s="49" t="n">
        <v>26317.2103362484</v>
      </c>
      <c r="BB55" s="49" t="n">
        <v>24860.7621839475</v>
      </c>
      <c r="BC55" s="50" t="s">
        <v>240</v>
      </c>
      <c r="BH55" s="45"/>
    </row>
    <row r="56" s="93" customFormat="true" ht="15" hidden="false" customHeight="true" outlineLevel="0" collapsed="false">
      <c r="A56" s="93" t="s">
        <v>269</v>
      </c>
      <c r="B56" s="92" t="s">
        <v>252</v>
      </c>
      <c r="C56" s="93" t="n">
        <v>0.047356482676771</v>
      </c>
      <c r="D56" s="93" t="n">
        <v>0.0541846552933588</v>
      </c>
      <c r="E56" s="93" t="n">
        <v>0.0495450208946415</v>
      </c>
      <c r="F56" s="93" t="n">
        <v>0.0518548444059217</v>
      </c>
      <c r="G56" s="93" t="n">
        <v>0.0565671443349376</v>
      </c>
      <c r="H56" s="93" t="n">
        <v>0.0543374473896648</v>
      </c>
      <c r="I56" s="93" t="n">
        <v>0.0543124374885055</v>
      </c>
      <c r="J56" s="93" t="n">
        <v>0.0600983252197552</v>
      </c>
      <c r="K56" s="93" t="n">
        <v>0.067366425041023</v>
      </c>
      <c r="L56" s="93" t="n">
        <v>0.0760266872320174</v>
      </c>
      <c r="M56" s="93" t="n">
        <v>0.0749448825148824</v>
      </c>
      <c r="N56" s="93" t="n">
        <v>0.0764177072282059</v>
      </c>
      <c r="O56" s="93" t="n">
        <v>0.0869061040346259</v>
      </c>
      <c r="P56" s="93" t="n">
        <v>0.106492756856141</v>
      </c>
      <c r="Q56" s="93" t="n">
        <v>0.110892686310715</v>
      </c>
      <c r="R56" s="93" t="n">
        <v>0.123013876986557</v>
      </c>
      <c r="S56" s="93" t="n">
        <v>0.112196779038891</v>
      </c>
      <c r="T56" s="93" t="n">
        <v>0.12502339838648</v>
      </c>
      <c r="U56" s="93" t="n">
        <v>0.120342685403577</v>
      </c>
      <c r="V56" s="93" t="n">
        <v>0.120796022347112</v>
      </c>
      <c r="W56" s="93" t="n">
        <v>0.11868731673729</v>
      </c>
      <c r="X56" s="93" t="n">
        <v>0.123762673204454</v>
      </c>
      <c r="Y56" s="93" t="n">
        <v>0.121417038844168</v>
      </c>
      <c r="Z56" s="93" t="n">
        <v>0.119858107642186</v>
      </c>
      <c r="AA56" s="93" t="n">
        <v>0.121117945075996</v>
      </c>
      <c r="AB56" s="93" t="n">
        <v>0.117304242563985</v>
      </c>
      <c r="AC56" s="93" t="n">
        <v>0.120669573504107</v>
      </c>
      <c r="AD56" s="93" t="n">
        <v>0.119094106265951</v>
      </c>
      <c r="AE56" s="93" t="n">
        <v>0.108620016449697</v>
      </c>
      <c r="AF56" s="93" t="n">
        <v>0.102691480934273</v>
      </c>
      <c r="AG56" s="93" t="n">
        <v>0.0948637174249029</v>
      </c>
      <c r="AH56" s="93" t="n">
        <v>0.0982563082201765</v>
      </c>
      <c r="AI56" s="93" t="n">
        <v>0.102637495495095</v>
      </c>
      <c r="AJ56" s="93" t="n">
        <v>0.110913721851924</v>
      </c>
      <c r="AK56" s="93" t="n">
        <v>0.107298331206694</v>
      </c>
      <c r="AL56" s="93" t="n">
        <v>0.114661027339125</v>
      </c>
      <c r="AM56" s="93" t="n">
        <v>0.119247789398821</v>
      </c>
      <c r="AN56" s="93" t="n">
        <v>0.126249368868077</v>
      </c>
      <c r="AO56" s="93" t="n">
        <v>0.14509945706271</v>
      </c>
      <c r="AP56" s="93" t="n">
        <v>0.14324888744521</v>
      </c>
      <c r="AQ56" s="93" t="n">
        <v>0.139436439173939</v>
      </c>
      <c r="AR56" s="93" t="n">
        <v>0.123335458934125</v>
      </c>
      <c r="AS56" s="93" t="n">
        <v>0.122693245463021</v>
      </c>
      <c r="AT56" s="93" t="n">
        <v>0.135018550203588</v>
      </c>
      <c r="AU56" s="93" t="n">
        <v>0.139803317852352</v>
      </c>
      <c r="AV56" s="93" t="n">
        <v>0.14595779904032</v>
      </c>
      <c r="AW56" s="93" t="n">
        <v>0.142276299111608</v>
      </c>
      <c r="AX56" s="93" t="n">
        <v>0.141336949011145</v>
      </c>
      <c r="AY56" s="93" t="n">
        <v>0.15409605497084</v>
      </c>
      <c r="AZ56" s="93" t="n">
        <v>0.146235175547382</v>
      </c>
      <c r="BA56" s="93" t="n">
        <v>0.138785202466199</v>
      </c>
      <c r="BB56" s="93" t="n">
        <v>0.127693090431069</v>
      </c>
      <c r="BC56" s="97" t="s">
        <v>243</v>
      </c>
      <c r="BH56" s="45"/>
    </row>
    <row r="57" s="49" customFormat="true" ht="15" hidden="false" customHeight="true" outlineLevel="0" collapsed="false">
      <c r="A57" s="49" t="s">
        <v>244</v>
      </c>
      <c r="B57" s="95" t="s">
        <v>39</v>
      </c>
      <c r="C57" s="49" t="n">
        <v>2080</v>
      </c>
      <c r="D57" s="49" t="n">
        <v>2451</v>
      </c>
      <c r="E57" s="49" t="n">
        <v>2437</v>
      </c>
      <c r="F57" s="49" t="n">
        <v>2562</v>
      </c>
      <c r="G57" s="49" t="n">
        <v>2469</v>
      </c>
      <c r="H57" s="49" t="n">
        <v>2606</v>
      </c>
      <c r="I57" s="49" t="n">
        <v>3077</v>
      </c>
      <c r="J57" s="49" t="n">
        <v>3192</v>
      </c>
      <c r="K57" s="49" t="n">
        <v>3553</v>
      </c>
      <c r="L57" s="49" t="n">
        <v>3942</v>
      </c>
      <c r="M57" s="49" t="n">
        <v>4171</v>
      </c>
      <c r="N57" s="49" t="n">
        <v>4535</v>
      </c>
      <c r="O57" s="49" t="n">
        <v>4923</v>
      </c>
      <c r="P57" s="49" t="n">
        <v>5033</v>
      </c>
      <c r="Q57" s="49" t="n">
        <v>5708</v>
      </c>
      <c r="R57" s="49" t="n">
        <v>6224</v>
      </c>
      <c r="S57" s="49" t="n">
        <v>6354</v>
      </c>
      <c r="T57" s="49" t="n">
        <v>6377.16096517954</v>
      </c>
      <c r="U57" s="49" t="n">
        <v>6552.30397279652</v>
      </c>
      <c r="V57" s="49" t="n">
        <v>6673</v>
      </c>
      <c r="W57" s="49" t="n">
        <v>6837</v>
      </c>
      <c r="X57" s="49" t="n">
        <v>7776</v>
      </c>
      <c r="Y57" s="49" t="n">
        <v>7870</v>
      </c>
      <c r="Z57" s="49" t="n">
        <v>7938</v>
      </c>
      <c r="AA57" s="49" t="n">
        <v>7754</v>
      </c>
      <c r="AB57" s="49" t="n">
        <v>8299</v>
      </c>
      <c r="AC57" s="49" t="n">
        <v>9022</v>
      </c>
      <c r="AD57" s="49" t="n">
        <v>9144</v>
      </c>
      <c r="AE57" s="49" t="n">
        <v>9628</v>
      </c>
      <c r="AF57" s="49" t="n">
        <v>10424</v>
      </c>
      <c r="AG57" s="49" t="n">
        <v>10479</v>
      </c>
      <c r="AH57" s="49" t="n">
        <v>11154</v>
      </c>
      <c r="AI57" s="49" t="n">
        <v>11635</v>
      </c>
      <c r="AJ57" s="49" t="n">
        <v>12009</v>
      </c>
      <c r="AK57" s="49" t="n">
        <v>13199</v>
      </c>
      <c r="AL57" s="49" t="n">
        <v>13534</v>
      </c>
      <c r="AM57" s="49" t="n">
        <v>14572.2</v>
      </c>
      <c r="AN57" s="49" t="n">
        <v>17269.83187475</v>
      </c>
      <c r="AO57" s="49" t="n">
        <v>18394.6036618</v>
      </c>
      <c r="AP57" s="49" t="n">
        <v>18149.1066618</v>
      </c>
      <c r="AQ57" s="49" t="n">
        <v>26837.1253815962</v>
      </c>
      <c r="AR57" s="49" t="n">
        <v>24219.9516815122</v>
      </c>
      <c r="AS57" s="49" t="n">
        <v>26350.1198176078</v>
      </c>
      <c r="AT57" s="49" t="n">
        <v>29719.246658838</v>
      </c>
      <c r="AU57" s="49" t="n">
        <v>31159.9706553967</v>
      </c>
      <c r="AV57" s="49" t="n">
        <v>31888.3087512155</v>
      </c>
      <c r="AW57" s="49" t="n">
        <v>29772.1071401503</v>
      </c>
      <c r="AX57" s="49" t="n">
        <v>29641.8818708471</v>
      </c>
      <c r="AY57" s="49" t="n">
        <v>31462.9334200218</v>
      </c>
      <c r="AZ57" s="49" t="n">
        <v>32763.7319036364</v>
      </c>
      <c r="BA57" s="49" t="n">
        <v>38321.9048132852</v>
      </c>
      <c r="BB57" s="49" t="n">
        <v>38859.5285797984</v>
      </c>
      <c r="BC57" s="50" t="s">
        <v>245</v>
      </c>
      <c r="BH57" s="45"/>
    </row>
    <row r="58" s="93" customFormat="true" ht="15" hidden="false" customHeight="true" outlineLevel="0" collapsed="false">
      <c r="A58" s="98" t="s">
        <v>246</v>
      </c>
      <c r="B58" s="99" t="s">
        <v>247</v>
      </c>
      <c r="C58" s="98" t="n">
        <v>0.0634880025901381</v>
      </c>
      <c r="D58" s="98" t="n">
        <v>0.068858003132654</v>
      </c>
      <c r="E58" s="98" t="n">
        <v>0.0586784013146241</v>
      </c>
      <c r="F58" s="98" t="n">
        <v>0.0526144028206384</v>
      </c>
      <c r="G58" s="98" t="n">
        <v>0.0468852509203706</v>
      </c>
      <c r="H58" s="98" t="n">
        <v>0.0449285654974813</v>
      </c>
      <c r="I58" s="98" t="n">
        <v>0.0496826490483427</v>
      </c>
      <c r="J58" s="98" t="n">
        <v>0.0491572912411178</v>
      </c>
      <c r="K58" s="98" t="n">
        <v>0.0491184765847945</v>
      </c>
      <c r="L58" s="98" t="n">
        <v>0.0506609180395137</v>
      </c>
      <c r="M58" s="98" t="n">
        <v>0.0532208735050094</v>
      </c>
      <c r="N58" s="98" t="n">
        <v>0.0583067207132833</v>
      </c>
      <c r="O58" s="98" t="n">
        <v>0.0612329494807011</v>
      </c>
      <c r="P58" s="98" t="n">
        <v>0.062065045630247</v>
      </c>
      <c r="Q58" s="98" t="n">
        <v>0.0639172972163044</v>
      </c>
      <c r="R58" s="98" t="n">
        <v>0.0664911899895433</v>
      </c>
      <c r="S58" s="98" t="n">
        <v>0.0649789503963118</v>
      </c>
      <c r="T58" s="98" t="n">
        <v>0.0627170874129958</v>
      </c>
      <c r="U58" s="98" t="n">
        <v>0.0641655205583323</v>
      </c>
      <c r="V58" s="98" t="n">
        <v>0.0642436498060501</v>
      </c>
      <c r="W58" s="98" t="n">
        <v>0.0673859136267253</v>
      </c>
      <c r="X58" s="98" t="n">
        <v>0.0766840297509236</v>
      </c>
      <c r="Y58" s="98" t="n">
        <v>0.0773075004194809</v>
      </c>
      <c r="Z58" s="98" t="n">
        <v>0.0762351598338806</v>
      </c>
      <c r="AA58" s="98" t="n">
        <v>0.0704884983384172</v>
      </c>
      <c r="AB58" s="98" t="n">
        <v>0.0758610858329503</v>
      </c>
      <c r="AC58" s="98" t="n">
        <v>0.0786478400927756</v>
      </c>
      <c r="AD58" s="98" t="n">
        <v>0.0706064618027553</v>
      </c>
      <c r="AE58" s="98" t="n">
        <v>0.0727809192919665</v>
      </c>
      <c r="AF58" s="98" t="n">
        <v>0.0796041087480558</v>
      </c>
      <c r="AG58" s="98" t="n">
        <v>0.0773763029195009</v>
      </c>
      <c r="AH58" s="98" t="n">
        <v>0.0807324859782575</v>
      </c>
      <c r="AI58" s="98" t="n">
        <v>0.0829632440361369</v>
      </c>
      <c r="AJ58" s="98" t="n">
        <v>0.0841324866015168</v>
      </c>
      <c r="AK58" s="98" t="n">
        <v>0.0861352533457378</v>
      </c>
      <c r="AL58" s="98" t="n">
        <v>0.087908934783468</v>
      </c>
      <c r="AM58" s="98" t="n">
        <v>0.0923165871178067</v>
      </c>
      <c r="AN58" s="98" t="n">
        <v>0.103584256618271</v>
      </c>
      <c r="AO58" s="98" t="n">
        <v>0.108149169940962</v>
      </c>
      <c r="AP58" s="98" t="n">
        <v>0.108709239500463</v>
      </c>
      <c r="AQ58" s="98" t="n">
        <v>0.152238466152598</v>
      </c>
      <c r="AR58" s="98" t="n">
        <v>0.134734044210098</v>
      </c>
      <c r="AS58" s="98" t="n">
        <v>0.141374754534645</v>
      </c>
      <c r="AT58" s="98" t="n">
        <v>0.153482297865794</v>
      </c>
      <c r="AU58" s="98" t="n">
        <v>0.158676227822344</v>
      </c>
      <c r="AV58" s="98" t="n">
        <v>0.167640412693279</v>
      </c>
      <c r="AW58" s="98" t="n">
        <v>0.161011405573879</v>
      </c>
      <c r="AX58" s="98" t="n">
        <v>0.161069112068126</v>
      </c>
      <c r="AY58" s="98" t="n">
        <v>0.169401647470998</v>
      </c>
      <c r="AZ58" s="98" t="n">
        <v>0.173165330044585</v>
      </c>
      <c r="BA58" s="98" t="n">
        <v>0.202092594558804</v>
      </c>
      <c r="BB58" s="98" t="n">
        <v>0.199595380879067</v>
      </c>
      <c r="BC58" s="100" t="s">
        <v>248</v>
      </c>
      <c r="BH58" s="45"/>
    </row>
    <row r="59" s="40" customFormat="true" ht="15" hidden="false" customHeight="true" outlineLevel="0" collapsed="false">
      <c r="B59" s="95"/>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BH59" s="45"/>
    </row>
    <row r="60" s="40" customFormat="true" ht="15" hidden="false" customHeight="true" outlineLevel="0" collapsed="false">
      <c r="A60" s="40" t="s">
        <v>270</v>
      </c>
      <c r="B60" s="95"/>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row>
    <row r="61" s="40" customFormat="true" ht="15" hidden="false" customHeight="true" outlineLevel="0" collapsed="false">
      <c r="A61" s="40" t="s">
        <v>271</v>
      </c>
      <c r="B61" s="95"/>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row>
    <row r="64" customFormat="false" ht="15" hidden="false" customHeight="true" outlineLevel="0" collapsed="false">
      <c r="C64" s="23"/>
    </row>
  </sheetData>
  <hyperlinks>
    <hyperlink ref="C1" location="Sumário!A1" display="Retorna ao Sumár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11:34:25Z</dcterms:created>
  <dc:creator>DEPARTAMENTO DE INFORMATICA</dc:creator>
  <dc:description/>
  <dc:language>en-US</dc:language>
  <cp:lastModifiedBy>Felipe Klein Soares</cp:lastModifiedBy>
  <cp:lastPrinted>2006-10-25T14:36:03Z</cp:lastPrinted>
  <dcterms:modified xsi:type="dcterms:W3CDTF">2022-06-10T21:02:51Z</dcterms:modified>
  <cp:revision>0</cp:revision>
  <dc:subject/>
  <dc:title>Capítulo 7 (Energia e Socioeconomia) 1970-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m">
    <vt:lpwstr>93.0000000000000</vt:lpwstr>
  </property>
  <property fmtid="{D5CDD505-2E9C-101B-9397-08002B2CF9AE}" pid="3" name="Tag">
    <vt:lpwstr/>
  </property>
  <property fmtid="{D5CDD505-2E9C-101B-9397-08002B2CF9AE}" pid="4" name="TaxCatchAll">
    <vt:lpwstr/>
  </property>
  <property fmtid="{D5CDD505-2E9C-101B-9397-08002B2CF9AE}" pid="5" name="Topico">
    <vt:lpwstr>515</vt:lpwstr>
  </property>
  <property fmtid="{D5CDD505-2E9C-101B-9397-08002B2CF9AE}" pid="6" name="ka0f0c7cfd80493d8c6a33a83b804b29">
    <vt:lpwstr/>
  </property>
</Properties>
</file>