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Tabelas do  Capítulo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'[1]Tabela 113'!$CA$164</definedName>
    <definedName function="false" hidden="false" name="ar" vbProcedure="false">'Tabelas do  Capítulo 2'!$AQ$913</definedName>
    <definedName function="false" hidden="false" name="Graf" vbProcedure="false">[1]Tabela11!$E$5</definedName>
    <definedName function="false" hidden="false" name="Imprime" vbProcedure="false">[2]Tabela71e72!$AG$31</definedName>
    <definedName function="false" hidden="false" name="ImprimeT12" vbProcedure="false">'[1]Tabela 12 caso a'!$AF$29</definedName>
    <definedName function="false" hidden="false" name="ImprimeT13" vbProcedure="false">'[1]Tabelas 14 tep e %'!$AF$24</definedName>
    <definedName function="false" hidden="false" name="layout" vbProcedure="false">[2]Tabela71e72!$AA$97</definedName>
    <definedName function="false" hidden="false" name="MAC18" vbProcedure="false">'[1]Tabela 18'!$F$1</definedName>
    <definedName function="false" hidden="false" name="Macrot11" vbProcedure="false">[1]Tabela11!$I$9</definedName>
    <definedName function="false" hidden="false" name="Mostra11i" vbProcedure="false">[1]Tabela11!$Y$25</definedName>
    <definedName function="false" hidden="false" name="Mostra11p" vbProcedure="false">[1]Tabela11!$U$21</definedName>
    <definedName function="false" hidden="false" name="MostraT12" vbProcedure="false">'[1]Tabela 12 caso a'!$AF$21</definedName>
    <definedName function="false" hidden="false" name="MostraT12p" vbProcedure="false">'[1]Tabela 12 caso a'!$AA$198:$AQ$262</definedName>
    <definedName function="false" hidden="false" name="MostraT13" vbProcedure="false">'[1]Tabelas 14 tep e %'!$AF$16</definedName>
    <definedName function="false" hidden="false" name="Pagina113i" vbProcedure="false">'[1]Tabela 113'!$CA$171:$CQ$231</definedName>
    <definedName function="false" hidden="false" name="Pagina113p" vbProcedure="false">'[1]Tabela 113'!$CV$171:$DL$231</definedName>
    <definedName function="false" hidden="false" name="Pagina14%i" vbProcedure="false">'[1]Tabelas 14 tep e %'!$AY$267:$BO$332</definedName>
    <definedName function="false" hidden="false" name="Pagina14%p" vbProcedure="false">'[1]Tabelas 14 tep e %'!$AA$267:$AQ$332</definedName>
    <definedName function="false" hidden="false" name="Pagina71e72i" vbProcedure="false">[2]Tabela71e72!$BB$96:$BS$154</definedName>
    <definedName function="false" hidden="false" name="Pagina71e72p" vbProcedure="false">[2]Tabela71e72!$AA$96:$AR$154</definedName>
    <definedName function="false" hidden="false" name="Pagina76e77i" vbProcedure="false">[2]Tabela76e77!$BA$263:$BR$324</definedName>
    <definedName function="false" hidden="false" name="Pagina76e77p" vbProcedure="false">[2]Tabela76e77!$BA$194:$BR$259</definedName>
    <definedName function="false" hidden="false" name="PaginaT111_112i" vbProcedure="false">'[1]Tabelas 111 e 112'!$CA$122:$CQ$188</definedName>
    <definedName function="false" hidden="false" name="PaginaT111_112p" vbProcedure="false">'[1]Tabelas 111 e 112'!$BA$122:$BQ$188</definedName>
    <definedName function="false" hidden="false" name="PaginaT11i" vbProcedure="false">[1]Tabela11!$AD$1:$AT$58</definedName>
    <definedName function="false" hidden="false" name="PaginaT11p" vbProcedure="false">[1]Tabela11!$K$11:$U$21</definedName>
    <definedName function="false" hidden="false" name="PaginaT12i" vbProcedure="false">'[1]Tabela 12 caso a'!$BC$198:$BS$262</definedName>
    <definedName function="false" hidden="false" name="PaginaT12p" vbProcedure="false">'[1]Tabela 12 caso a'!$AA$198:$AQ$262</definedName>
    <definedName function="false" hidden="false" name="PaginaT13casob" vbProcedure="false">[1]Tabela11!$AC$29</definedName>
    <definedName function="false" hidden="false" name="PaginaT13casobi" vbProcedure="false">[1]Tabela11!$AC$29</definedName>
    <definedName function="false" hidden="false" name="PaginaT13casob_i" vbProcedure="false">'[1]Tabela 13 caso b'!$BC$198:$BS$262</definedName>
    <definedName function="false" hidden="false" name="PaginaT13i" vbProcedure="false">'[1]Tabela 13 caso b':'Tabelas 14 tep e %'!$BC$240:$BS$304</definedName>
    <definedName function="false" hidden="false" name="PaginaT13p" vbProcedure="false">'[1]Tabela 13 caso b':'Tabelas 14 tep e %'!$AA$240:$AQ$304</definedName>
    <definedName function="false" hidden="false" name="PaginaT14i" vbProcedure="false">'[1]Tabelas 14 tep e %'!$AY$192:$BO$256</definedName>
    <definedName function="false" hidden="false" name="PaginaT14p" vbProcedure="false">'[1]Tabelas 14 tep e %'!$AA$192:$AQ$256</definedName>
    <definedName function="false" hidden="false" name="PaginaT15i" vbProcedure="false">'[1]Tabela 15'!$AX$200:$BN$269</definedName>
    <definedName function="false" hidden="false" name="PaginaT15p" vbProcedure="false">'[1]Tabela 15'!$AA$200:$AQ$269</definedName>
    <definedName function="false" hidden="false" name="PaginaT16_17i" vbProcedure="false">'[1]Tabelas 16 e 17'!$BW$202:$CM$266</definedName>
    <definedName function="false" hidden="false" name="PaginaT16_17p" vbProcedure="false">'[1]Tabelas 16 e 17'!$BA$202:$BQ$266</definedName>
    <definedName function="false" hidden="false" name="PaginaT18i" vbProcedure="false">'[1]Tabela 18'!$CK$182:$DB$243</definedName>
    <definedName function="false" hidden="false" name="PaginaT18p" vbProcedure="false">'[1]Tabela 18'!$BP$182:$CG$243</definedName>
    <definedName function="false" hidden="false" name="PaginaT19_110i" vbProcedure="false">'[1]Tabelas 19 e 110'!$CA$97:$CQ$162</definedName>
    <definedName function="false" hidden="false" name="PaginaT19_110p" vbProcedure="false">'[1]Tabelas 19 e 110'!$BA$97:$BQ$162</definedName>
    <definedName function="false" hidden="false" name="PaginaT710e711i" vbProcedure="false">[2]Tabela710e711!$AU$182:$BK$244</definedName>
    <definedName function="false" hidden="false" name="PaginaT710e711p" vbProcedure="false">[2]Tabela710e711!$AA$182:$AQ$244</definedName>
    <definedName function="false" hidden="false" name="PaginaT712i" vbProcedure="false">[2]Tabela712!$BC$128:$BT$193</definedName>
    <definedName function="false" hidden="false" name="PaginaT712p" vbProcedure="false">[2]Tabela712!$AB$128:$AS$193</definedName>
    <definedName function="false" hidden="false" name="PaginaT71e72i" vbProcedure="false">[2]Tabela71e72!$BB$96:$BS$154</definedName>
    <definedName function="false" hidden="false" name="PaginaT71e72p" vbProcedure="false">[2]Tabela71e72!$BB$96:$BS$154</definedName>
    <definedName function="false" hidden="false" name="PaginaT73e74i" vbProcedure="false">[2]Tabela73e74!$AA$279:$AQ$342</definedName>
    <definedName function="false" hidden="false" name="PaginaT73e74p" vbProcedure="false">[2]Tabela73e74!$AA$211:$AR$275</definedName>
    <definedName function="false" hidden="false" name="PaginaT75i" vbProcedure="false">[2]Tabela75!$BC$81:$BS$146</definedName>
    <definedName function="false" hidden="false" name="PaginaT75p" vbProcedure="false">[2]Tabela75!$AA$81:$AQ$146</definedName>
    <definedName function="false" hidden="false" name="PaginaT78i" vbProcedure="false">[2]Tabela78!$AY$246:$BP$314</definedName>
    <definedName function="false" hidden="false" name="PaginaT78p" vbProcedure="false">[2]Tabela78!$AA$246:$AR$314</definedName>
    <definedName function="false" hidden="false" name="PaginaT79i" vbProcedure="false">[2]Tabela79!$BX$204:$CO$265</definedName>
    <definedName function="false" hidden="false" name="PaginaT79p" vbProcedure="false">[2]Tabela79!$BA$204:$BR$265</definedName>
    <definedName function="false" hidden="false" name="Tab11" vbProcedure="false">[1]Tabela11!$I$9</definedName>
    <definedName function="false" hidden="false" name="Tab110" vbProcedure="false">'[1]Tabelas 19 e 110'!$BF$17</definedName>
    <definedName function="false" hidden="false" name="Tab111" vbProcedure="false">'[1]Tabelas 111 e 112'!$BF$5</definedName>
    <definedName function="false" hidden="false" name="Tab112" vbProcedure="false">'[1]Tabelas 111 e 112'!$BF$11</definedName>
    <definedName function="false" hidden="false" name="Tab13" vbProcedure="false">'[1]Tabelas 14 tep e %'!$AF$8</definedName>
    <definedName function="false" hidden="false" name="Tab15" vbProcedure="false">'[1]Tabela 15'!$X$8</definedName>
    <definedName function="false" hidden="false" name="Tab19" vbProcedure="false">'[1]Tabelas 19 e 110'!$BF$5</definedName>
    <definedName function="false" hidden="false" localSheetId="0" name="Excel_BuiltIn__FilterDatabase" vbProcedure="false">'Tabelas do  Capítulo 2'!$A$1:$BC$923</definedName>
    <definedName function="false" hidden="false" localSheetId="0" name="Imprime" vbProcedure="false">[3]Tabela71e72!$AG$31</definedName>
    <definedName function="false" hidden="false" localSheetId="0" name="layout" vbProcedure="false">[3]Tabela71e72!$AA$97</definedName>
    <definedName function="false" hidden="false" localSheetId="0" name="Pagina71e72i" vbProcedure="false">[3]Tabela71e72!$BB$96:$BS$154</definedName>
    <definedName function="false" hidden="false" localSheetId="0" name="Pagina71e72p" vbProcedure="false">[3]Tabela71e72!$AA$96:$AR$154</definedName>
    <definedName function="false" hidden="false" localSheetId="0" name="Pagina76e77i" vbProcedure="false">[3]Tabela76e77!$BA$263:$BR$324</definedName>
    <definedName function="false" hidden="false" localSheetId="0" name="Pagina76e77p" vbProcedure="false">[3]Tabela76e77!$BA$194:$BR$259</definedName>
    <definedName function="false" hidden="false" localSheetId="0" name="PaginaT710e711i" vbProcedure="false">[3]Tabela710e711!$AU$182:$BK$244</definedName>
    <definedName function="false" hidden="false" localSheetId="0" name="PaginaT710e711p" vbProcedure="false">[3]Tabela710e711!$AA$182:$AQ$244</definedName>
    <definedName function="false" hidden="false" localSheetId="0" name="PaginaT712i" vbProcedure="false">[3]Tabela712!$BC$128:$BT$193</definedName>
    <definedName function="false" hidden="false" localSheetId="0" name="PaginaT712p" vbProcedure="false">[3]Tabela712!$AB$128:$AS$193</definedName>
    <definedName function="false" hidden="false" localSheetId="0" name="PaginaT71e72i" vbProcedure="false">[3]Tabela71e72!$BB$96:$BS$154</definedName>
    <definedName function="false" hidden="false" localSheetId="0" name="PaginaT71e72p" vbProcedure="false">[3]Tabela71e72!$BB$96:$BS$154</definedName>
    <definedName function="false" hidden="false" localSheetId="0" name="PaginaT73e74i" vbProcedure="false">[3]Tabela73e74!$AA$279:$AQ$342</definedName>
    <definedName function="false" hidden="false" localSheetId="0" name="PaginaT73e74p" vbProcedure="false">[3]Tabela73e74!$AA$211:$AR$275</definedName>
    <definedName function="false" hidden="false" localSheetId="0" name="PaginaT75i" vbProcedure="false">[3]Tabela75!$BC$81:$BS$146</definedName>
    <definedName function="false" hidden="false" localSheetId="0" name="PaginaT75p" vbProcedure="false">[3]Tabela75!$AA$81:$AQ$146</definedName>
    <definedName function="false" hidden="false" localSheetId="0" name="PaginaT78i" vbProcedure="false">[3]Tabela78!$AY$246:$BP$314</definedName>
    <definedName function="false" hidden="false" localSheetId="0" name="PaginaT78p" vbProcedure="false">[3]Tabela78!$AA$246:$AR$314</definedName>
    <definedName function="false" hidden="false" localSheetId="0" name="PaginaT79i" vbProcedure="false">[3]Tabela79!$BX$204:$CO$265</definedName>
    <definedName function="false" hidden="false" localSheetId="0" name="PaginaT79p" vbProcedure="false">[3]Tabela79!$BA$204:$BR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67">
  <si>
    <t xml:space="preserve">Tabela 2.1 - Total de Fontes Primárias</t>
  </si>
  <si>
    <r>
      <rPr>
        <b val="true"/>
        <sz val="6"/>
        <rFont val="Trebuchet MS"/>
        <family val="2"/>
      </rPr>
      <t xml:space="preserve">10³ tep(</t>
    </r>
    <r>
      <rPr>
        <i val="true"/>
        <sz val="6"/>
        <rFont val="Trebuchet MS"/>
        <family val="2"/>
      </rPr>
      <t xml:space="preserve">toe</t>
    </r>
    <r>
      <rPr>
        <b val="true"/>
        <sz val="6"/>
        <rFont val="Trebuchet MS"/>
        <family val="2"/>
      </rPr>
      <t xml:space="preserve">)</t>
    </r>
  </si>
  <si>
    <t xml:space="preserve">10³ tep(toe)</t>
  </si>
  <si>
    <t xml:space="preserve">Table 2.1 - Total Primary Energy</t>
  </si>
  <si>
    <t xml:space="preserve">FLUXO</t>
  </si>
  <si>
    <t xml:space="preserve">FLOW </t>
  </si>
  <si>
    <t xml:space="preserve">PRODUÇÃO                      </t>
  </si>
  <si>
    <t xml:space="preserve">PRODUCTION</t>
  </si>
  <si>
    <t xml:space="preserve">IMPORTAÇÃO                    </t>
  </si>
  <si>
    <t xml:space="preserve">IMPORT</t>
  </si>
  <si>
    <t xml:space="preserve">EXPORTAÇÃO                    </t>
  </si>
  <si>
    <t xml:space="preserve">EXPORT</t>
  </si>
  <si>
    <t xml:space="preserve">VARIAÇÃO DE ESTOQUES, PERDAS E AJUSTES ¹</t>
  </si>
  <si>
    <r>
      <rPr>
        <i val="true"/>
        <sz val="6"/>
        <rFont val="Trebuchet MS"/>
        <family val="2"/>
      </rPr>
      <t xml:space="preserve">STOCK VARIATONS, LOSSES AND ADJUSTMENTS</t>
    </r>
    <r>
      <rPr>
        <i val="true"/>
        <vertAlign val="superscript"/>
        <sz val="6"/>
        <rFont val="Trebuchet MS"/>
        <family val="2"/>
      </rPr>
      <t xml:space="preserve">1</t>
    </r>
  </si>
  <si>
    <t xml:space="preserve">CONSUMO TOTAL</t>
  </si>
  <si>
    <t xml:space="preserve">TOTAL CONSUMPTION</t>
  </si>
  <si>
    <t xml:space="preserve">  TRANSFORMAÇÃO           </t>
  </si>
  <si>
    <t xml:space="preserve">  TRANSFORMATION</t>
  </si>
  <si>
    <t xml:space="preserve">  CONSUMO FINAL                 </t>
  </si>
  <si>
    <t xml:space="preserve">  FINAL CONSUMPTION</t>
  </si>
  <si>
    <t xml:space="preserve">CONSUMO FINAL NÃO-ENERGÉTICO  </t>
  </si>
  <si>
    <t xml:space="preserve">   FINAL NON-ENERGY CONSUMPTION</t>
  </si>
  <si>
    <t xml:space="preserve">CONSUMO FINAL ENERGÉTICO      </t>
  </si>
  <si>
    <t xml:space="preserve">   FINAL ENERGY CONSUMPTION</t>
  </si>
  <si>
    <t xml:space="preserve">    SETOR ENERGÉTICO              </t>
  </si>
  <si>
    <t xml:space="preserve">    ENERGY SECTOR</t>
  </si>
  <si>
    <t xml:space="preserve">    RESIDENCIAL                   </t>
  </si>
  <si>
    <t xml:space="preserve">    RESIDENTIAL</t>
  </si>
  <si>
    <t xml:space="preserve">    COMERCIAL                     </t>
  </si>
  <si>
    <t xml:space="preserve">    COMMERCIAL</t>
  </si>
  <si>
    <t xml:space="preserve">    PÚBLICO                       </t>
  </si>
  <si>
    <t xml:space="preserve">    PUBLIC</t>
  </si>
  <si>
    <t xml:space="preserve">    AGROPECUÁRIO                  </t>
  </si>
  <si>
    <t xml:space="preserve">    AGRICULTURE  AND LIVESTOCK</t>
  </si>
  <si>
    <t xml:space="preserve">    TRANSPORTES           </t>
  </si>
  <si>
    <t xml:space="preserve">    TRANSPORTATION</t>
  </si>
  <si>
    <t xml:space="preserve">RODOVIÁRIO</t>
  </si>
  <si>
    <t xml:space="preserve">      HIGHWAYS</t>
  </si>
  <si>
    <t xml:space="preserve">FERROVIÁRIO                   </t>
  </si>
  <si>
    <t xml:space="preserve">      RAILROADS</t>
  </si>
  <si>
    <t xml:space="preserve">HIDROVIÁRIO                   </t>
  </si>
  <si>
    <t xml:space="preserve">      WATERWAYS</t>
  </si>
  <si>
    <t xml:space="preserve">    INDUSTRIAL             </t>
  </si>
  <si>
    <t xml:space="preserve">    INDUSTRIAL</t>
  </si>
  <si>
    <t xml:space="preserve">      CIMENTO                       </t>
  </si>
  <si>
    <t xml:space="preserve">      CEMENT</t>
  </si>
  <si>
    <t xml:space="preserve">      FERRO-GUSA E AÇO              </t>
  </si>
  <si>
    <t xml:space="preserve">      PIG-IRON AND STEEL</t>
  </si>
  <si>
    <t xml:space="preserve">      FERRO-LIGAS                   </t>
  </si>
  <si>
    <t xml:space="preserve">     IRON-ALLOYS</t>
  </si>
  <si>
    <t xml:space="preserve">      MINERAÇÃO E PELOTIZAÇÃO       </t>
  </si>
  <si>
    <t xml:space="preserve">      MINING/PELLETIZATION</t>
  </si>
  <si>
    <t xml:space="preserve">      NÃO-FERROSOS E OUTROS DA METALURGIA</t>
  </si>
  <si>
    <t xml:space="preserve">      NON-FERROUS/OTHER METALLURGICAL</t>
  </si>
  <si>
    <t xml:space="preserve">      QUÍMICA                       </t>
  </si>
  <si>
    <t xml:space="preserve">      CHEMICAL</t>
  </si>
  <si>
    <t xml:space="preserve">      ALIMENTOS E BEBIDAS           </t>
  </si>
  <si>
    <t xml:space="preserve">      FOODS AND BEVERAGES</t>
  </si>
  <si>
    <t xml:space="preserve">      TÊXTIL                        </t>
  </si>
  <si>
    <t xml:space="preserve">      TEXTILES</t>
  </si>
  <si>
    <t xml:space="preserve">      PAPEL E CELULOSE              </t>
  </si>
  <si>
    <t xml:space="preserve">      PAPER AND PULP</t>
  </si>
  <si>
    <t xml:space="preserve">      CERÂMICA                      </t>
  </si>
  <si>
    <t xml:space="preserve">      CERAMICS</t>
  </si>
  <si>
    <t xml:space="preserve">      OUTROS                        </t>
  </si>
  <si>
    <t xml:space="preserve">      OTHERS</t>
  </si>
  <si>
    <t xml:space="preserve">    CONSUMO NÃO-IDENTIFICADO      </t>
  </si>
  <si>
    <t xml:space="preserve">    UNIDENTIFIED CONSUMPTION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Inclui energia não aproveitada e reinjeção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cluding non-utilized energy and reinjection.</t>
    </r>
  </si>
  <si>
    <t xml:space="preserve">Tabela 2.2 - Petróleo</t>
  </si>
  <si>
    <t xml:space="preserve">10³ m³</t>
  </si>
  <si>
    <t xml:space="preserve">Table 2.2 - Oil</t>
  </si>
  <si>
    <t xml:space="preserve">FLOW</t>
  </si>
  <si>
    <r>
      <rPr>
        <sz val="6"/>
        <rFont val="Trebuchet MS"/>
        <family val="2"/>
      </rPr>
      <t xml:space="preserve">PRODUÇÃO </t>
    </r>
    <r>
      <rPr>
        <vertAlign val="superscript"/>
        <sz val="8"/>
        <rFont val="Trebuchet MS"/>
        <family val="2"/>
      </rPr>
      <t xml:space="preserve">1 </t>
    </r>
    <r>
      <rPr>
        <sz val="6"/>
        <rFont val="Trebuchet MS"/>
        <family val="2"/>
      </rPr>
      <t xml:space="preserve">                    </t>
    </r>
  </si>
  <si>
    <r>
      <rPr>
        <i val="true"/>
        <sz val="6"/>
        <rFont val="Trebuchet MS"/>
        <family val="2"/>
      </rPr>
      <t xml:space="preserve"> PRODUCTION</t>
    </r>
    <r>
      <rPr>
        <i val="true"/>
        <vertAlign val="superscript"/>
        <sz val="8"/>
        <rFont val="Trebuchet MS"/>
        <family val="2"/>
      </rPr>
      <t xml:space="preserve">1</t>
    </r>
  </si>
  <si>
    <r>
      <rPr>
        <sz val="6"/>
        <rFont val="Trebuchet MS"/>
        <family val="2"/>
      </rPr>
      <t xml:space="preserve">IMPORTAÇÃO</t>
    </r>
    <r>
      <rPr>
        <vertAlign val="superscript"/>
        <sz val="8"/>
        <rFont val="Trebuchet MS"/>
        <family val="2"/>
      </rPr>
      <t xml:space="preserve"> 2</t>
    </r>
  </si>
  <si>
    <r>
      <rPr>
        <i val="true"/>
        <sz val="6"/>
        <rFont val="Trebuchet MS"/>
        <family val="2"/>
      </rPr>
      <t xml:space="preserve">IMPORT</t>
    </r>
    <r>
      <rPr>
        <i val="true"/>
        <vertAlign val="superscript"/>
        <sz val="8"/>
        <rFont val="Trebuchet MS"/>
        <family val="2"/>
      </rPr>
      <t xml:space="preserve">2</t>
    </r>
  </si>
  <si>
    <t xml:space="preserve">VARIAÇÃO DE ESTOQUES, PERDAS E AJUSTES ³</t>
  </si>
  <si>
    <t xml:space="preserve">STOCK VARIATONS, LOSSES AND ADJUSTMENTS³</t>
  </si>
  <si>
    <r>
      <rPr>
        <sz val="6"/>
        <rFont val="Trebuchet MS"/>
        <family val="2"/>
      </rPr>
      <t xml:space="preserve">  TRANSFORMAÇÃO</t>
    </r>
    <r>
      <rPr>
        <vertAlign val="superscript"/>
        <sz val="9"/>
        <rFont val="Trebuchet MS"/>
        <family val="2"/>
      </rPr>
      <t xml:space="preserve"> </t>
    </r>
    <r>
      <rPr>
        <vertAlign val="superscript"/>
        <sz val="8"/>
        <rFont val="Trebuchet MS"/>
        <family val="2"/>
      </rPr>
      <t xml:space="preserve">2</t>
    </r>
    <r>
      <rPr>
        <sz val="6"/>
        <rFont val="Trebuchet MS"/>
        <family val="2"/>
      </rPr>
      <t xml:space="preserve">           </t>
    </r>
  </si>
  <si>
    <r>
      <rPr>
        <i val="true"/>
        <sz val="6"/>
        <rFont val="Trebuchet MS"/>
        <family val="2"/>
      </rPr>
      <t xml:space="preserve">TRANSFORMATION</t>
    </r>
    <r>
      <rPr>
        <i val="true"/>
        <sz val="8"/>
        <rFont val="Trebuchet MS"/>
        <family val="2"/>
      </rPr>
      <t xml:space="preserve">²</t>
    </r>
  </si>
  <si>
    <r>
      <rPr>
        <vertAlign val="superscript"/>
        <sz val="8"/>
        <rFont val="Trebuchet MS"/>
        <family val="2"/>
      </rPr>
      <t xml:space="preserve">1 </t>
    </r>
    <r>
      <rPr>
        <sz val="6"/>
        <rFont val="Trebuchet MS"/>
        <family val="2"/>
      </rPr>
      <t xml:space="preserve">Não inclui Líquidos de Gás Natural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NGL not included.</t>
    </r>
  </si>
  <si>
    <r>
      <rPr>
        <vertAlign val="superscript"/>
        <sz val="8"/>
        <rFont val="Trebuchet MS"/>
        <family val="2"/>
      </rPr>
      <t xml:space="preserve">2 </t>
    </r>
    <r>
      <rPr>
        <sz val="6"/>
        <rFont val="Trebuchet MS"/>
        <family val="2"/>
      </rPr>
      <t xml:space="preserve">Inclui condensados de Nafta e LGN importado.</t>
    </r>
  </si>
  <si>
    <r>
      <rPr>
        <i val="true"/>
        <vertAlign val="superscript"/>
        <sz val="8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Includes condensed naphta and imported NGL</t>
    </r>
  </si>
  <si>
    <r>
      <rPr>
        <vertAlign val="superscript"/>
        <sz val="8"/>
        <rFont val="Trebuchet MS"/>
        <family val="2"/>
      </rPr>
      <t xml:space="preserve">³ </t>
    </r>
    <r>
      <rPr>
        <sz val="6"/>
        <rFont val="Trebuchet MS"/>
        <family val="2"/>
      </rPr>
      <t xml:space="preserve">A partir de 2009 os estoques de petróleo e seus derivados são dados informados (anteriormente eram estimados).</t>
    </r>
  </si>
  <si>
    <r>
      <rPr>
        <i val="true"/>
        <vertAlign val="superscript"/>
        <sz val="8"/>
        <rFont val="Trebuchet MS"/>
        <family val="2"/>
      </rPr>
      <t xml:space="preserve">³</t>
    </r>
    <r>
      <rPr>
        <i val="true"/>
        <sz val="6"/>
        <rFont val="Trebuchet MS"/>
        <family val="2"/>
      </rPr>
      <t xml:space="preserve">Since 2009 the stocks data of crude oil and its byproducts are informed (they were previously estimated).</t>
    </r>
  </si>
  <si>
    <t xml:space="preserve">Tabela 2.3 - Gás Natural</t>
  </si>
  <si>
    <t xml:space="preserve">106 m³</t>
  </si>
  <si>
    <t xml:space="preserve">Table 2.3 - Natural Gas</t>
  </si>
  <si>
    <t xml:space="preserve">IMPORTAÇÃO                      </t>
  </si>
  <si>
    <t xml:space="preserve">IMPORT </t>
  </si>
  <si>
    <t xml:space="preserve">  TRANSFORMAÇÃO</t>
  </si>
  <si>
    <t xml:space="preserve">     PRODUÇÃO DE DERIVADOS DE PETRÓLEO</t>
  </si>
  <si>
    <t xml:space="preserve">      OIL PRODUCTS PRODUTION</t>
  </si>
  <si>
    <t xml:space="preserve">     GERAÇÃO ELÉTRICA</t>
  </si>
  <si>
    <t xml:space="preserve">      ELECTRICITY GENERATION</t>
  </si>
  <si>
    <t xml:space="preserve">   CONSUMO FINAL NÃO-ENERGÉTICO  </t>
  </si>
  <si>
    <t xml:space="preserve">   CONSUMO FINAL ENERGÉTICO      </t>
  </si>
  <si>
    <t xml:space="preserve">    COMERCIAL/PÚBLICO</t>
  </si>
  <si>
    <t xml:space="preserve">    COMMERCIAL/PUBLIC</t>
  </si>
  <si>
    <t xml:space="preserve">    TRANSPORTES</t>
  </si>
  <si>
    <t xml:space="preserve">    TRANSPORTATION </t>
  </si>
  <si>
    <t xml:space="preserve">      RODOVIÁRIO</t>
  </si>
  <si>
    <t xml:space="preserve">    INDUSTRIAL </t>
  </si>
  <si>
    <t xml:space="preserve">      FERRO-LIGAS</t>
  </si>
  <si>
    <t xml:space="preserve">   IRON-ALLOYS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Inclusive não-aproveitada e reinjeção.</t>
    </r>
  </si>
  <si>
    <t xml:space="preserve">Tabela 2.4 - Carvão Vapor</t>
  </si>
  <si>
    <t xml:space="preserve">10³ ton</t>
  </si>
  <si>
    <t xml:space="preserve">Table 2.4 - Steam Coal</t>
  </si>
  <si>
    <t xml:space="preserve">EXPORTAÇÃO/IMPORTAÇÃO </t>
  </si>
  <si>
    <t xml:space="preserve">EXPORT/IMPORT</t>
  </si>
  <si>
    <t xml:space="preserve">VARIAÇÃO DE ESTOQUES, PERDAS E AJUSTES</t>
  </si>
  <si>
    <t xml:space="preserve">STOCK VARIATONS, LOSSES AND ADJUSTMENTS</t>
  </si>
  <si>
    <r>
      <rPr>
        <sz val="6"/>
        <rFont val="Trebuchet MS"/>
        <family val="2"/>
      </rPr>
      <t xml:space="preserve">  TRANSFORMAÇÃO</t>
    </r>
    <r>
      <rPr>
        <vertAlign val="superscript"/>
        <sz val="8"/>
        <rFont val="Trebuchet MS"/>
        <family val="2"/>
      </rPr>
      <t xml:space="preserve">¹</t>
    </r>
    <r>
      <rPr>
        <sz val="6"/>
        <rFont val="Trebuchet MS"/>
        <family val="2"/>
      </rPr>
      <t xml:space="preserve">        </t>
    </r>
  </si>
  <si>
    <t xml:space="preserve">TRANSFORMATION¹</t>
  </si>
  <si>
    <t xml:space="preserve">      FERROVIÁRIO                   </t>
  </si>
  <si>
    <t xml:space="preserve">    INDUSTRIAL²       </t>
  </si>
  <si>
    <t xml:space="preserve">    INDUSTRIAL²</t>
  </si>
  <si>
    <t xml:space="preserve">      IRON-ALLOYS</t>
  </si>
  <si>
    <r>
      <rPr>
        <vertAlign val="superscript"/>
        <sz val="8"/>
        <rFont val="Trebuchet MS"/>
        <family val="2"/>
      </rPr>
      <t xml:space="preserve">1</t>
    </r>
    <r>
      <rPr>
        <vertAlign val="superscript"/>
        <sz val="6"/>
        <rFont val="Trebuchet MS"/>
        <family val="2"/>
      </rPr>
      <t xml:space="preserve"> </t>
    </r>
    <r>
      <rPr>
        <sz val="6"/>
        <rFont val="Trebuchet MS"/>
        <family val="2"/>
      </rPr>
      <t xml:space="preserve">Geração de energia elétrica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 Input for electricity generation.</t>
    </r>
  </si>
  <si>
    <r>
      <rPr>
        <vertAlign val="superscript"/>
        <sz val="8"/>
        <rFont val="Trebuchet MS"/>
        <family val="2"/>
      </rPr>
      <t xml:space="preserve">²</t>
    </r>
    <r>
      <rPr>
        <vertAlign val="superscript"/>
        <sz val="6"/>
        <rFont val="Trebuchet MS"/>
        <family val="2"/>
      </rPr>
      <t xml:space="preserve"> </t>
    </r>
    <r>
      <rPr>
        <sz val="6"/>
        <rFont val="Trebuchet MS"/>
        <family val="2"/>
      </rPr>
      <t xml:space="preserve">Houve mudança de critério metodológico. A partir desta edição o carvão metalúrgico para uso industrial passa a ser contabilizado como carvão vapor com poder calorífico igual a 6.000 kcal/kg.</t>
    </r>
  </si>
  <si>
    <r>
      <rPr>
        <i val="true"/>
        <vertAlign val="superscript"/>
        <sz val="8"/>
        <rFont val="Trebuchet MS"/>
        <family val="2"/>
      </rPr>
      <t xml:space="preserve">²</t>
    </r>
    <r>
      <rPr>
        <i val="true"/>
        <sz val="6"/>
        <rFont val="Trebuchet MS"/>
        <family val="2"/>
      </rPr>
      <t xml:space="preserve">There was a change of methodological criterium. From this edition on, the metallurgical coal for industrial use is now considered as steam coal with calorific value 6,000 kcal/kg.</t>
    </r>
  </si>
  <si>
    <t xml:space="preserve">Tabela 2.5 - Carvão Metalúrgico</t>
  </si>
  <si>
    <t xml:space="preserve">Table 2.5 - Metallurgical Coal</t>
  </si>
  <si>
    <r>
      <rPr>
        <sz val="6"/>
        <rFont val="Trebuchet MS"/>
        <family val="2"/>
      </rPr>
      <t xml:space="preserve">  TRANSFORMAÇÃO</t>
    </r>
    <r>
      <rPr>
        <sz val="8"/>
        <rFont val="Trebuchet MS"/>
        <family val="2"/>
      </rPr>
      <t xml:space="preserve"> </t>
    </r>
    <r>
      <rPr>
        <vertAlign val="superscript"/>
        <sz val="8"/>
        <rFont val="Trebuchet MS"/>
        <family val="2"/>
      </rPr>
      <t xml:space="preserve">¹</t>
    </r>
  </si>
  <si>
    <t xml:space="preserve">  CONSUMO FINAL NA INDÚSTRIA ²</t>
  </si>
  <si>
    <t xml:space="preserve">  FINAL CONSUMPTION IN INDUSTRY ²</t>
  </si>
  <si>
    <t xml:space="preserve">      CIMENTO</t>
  </si>
  <si>
    <t xml:space="preserve">     CEMENT</t>
  </si>
  <si>
    <t xml:space="preserve">      FERRO-GUSA E AÇO</t>
  </si>
  <si>
    <t xml:space="preserve">     PIG IRON AND STEEL</t>
  </si>
  <si>
    <t xml:space="preserve">     MINING AND PELLETIZATION</t>
  </si>
  <si>
    <t xml:space="preserve">      OUTROS NÃO ESPECIFICADOS</t>
  </si>
  <si>
    <t xml:space="preserve">     OTHERS</t>
  </si>
  <si>
    <r>
      <rPr>
        <vertAlign val="superscript"/>
        <sz val="8"/>
        <rFont val="Trebuchet MS"/>
        <family val="2"/>
      </rPr>
      <t xml:space="preserve">1 </t>
    </r>
    <r>
      <rPr>
        <sz val="6"/>
        <rFont val="Trebuchet MS"/>
        <family val="2"/>
      </rPr>
      <t xml:space="preserve">Processado em coquerias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coal coke production.</t>
    </r>
  </si>
  <si>
    <t xml:space="preserve">Tabela 2.6 - Energia Hidráulica</t>
  </si>
  <si>
    <t xml:space="preserve">GWh</t>
  </si>
  <si>
    <t xml:space="preserve">Table 2.6 - Hydraulic Energy</t>
  </si>
  <si>
    <t xml:space="preserve">     GERAÇÃO PÚBLICA</t>
  </si>
  <si>
    <t xml:space="preserve">     PUBLIC UTILITY POWER PLANTS</t>
  </si>
  <si>
    <t xml:space="preserve">     GERAÇÃO DE AUTOPRODUTORES</t>
  </si>
  <si>
    <t xml:space="preserve">     SELF-PRODUCERS POWER PLANTS</t>
  </si>
  <si>
    <t xml:space="preserve">TABELA 2.7 - Energia Eólica</t>
  </si>
  <si>
    <t xml:space="preserve">TABELA 2.7 - Wind Energy</t>
  </si>
  <si>
    <t xml:space="preserve">GERAÇÃO TOTAL¹</t>
  </si>
  <si>
    <t xml:space="preserve">TOTAL GENERATION ¹</t>
  </si>
  <si>
    <r>
      <rPr>
        <sz val="5"/>
        <rFont val="Trebuchet MS"/>
        <family val="2"/>
      </rPr>
      <t xml:space="preserve">¹ Para estimar dados não informados, foi considerado o fator de capacidade médio do parque eólico nacional de 32,0% / </t>
    </r>
    <r>
      <rPr>
        <i val="true"/>
        <sz val="5"/>
        <rFont val="Trebuchet MS"/>
        <family val="2"/>
      </rPr>
      <t xml:space="preserve">¹ In order to estimate the data not reported, it was considered 32.0% as the average capacity factor of the national windfarms.</t>
    </r>
  </si>
  <si>
    <t xml:space="preserve">Tabela 2.8 - Urânio (U308)</t>
  </si>
  <si>
    <t xml:space="preserve"> ton</t>
  </si>
  <si>
    <t xml:space="preserve">Table 2.8 - Uranium (U308)</t>
  </si>
  <si>
    <t xml:space="preserve">IMPORTAÇÃO</t>
  </si>
  <si>
    <r>
      <rPr>
        <sz val="6"/>
        <rFont val="Trebuchet MS"/>
        <family val="2"/>
      </rPr>
      <t xml:space="preserve">  TRANSFORMAÇÃO</t>
    </r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         </t>
    </r>
  </si>
  <si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8"/>
        <rFont val="Trebuchet MS"/>
        <family val="2"/>
      </rPr>
      <t xml:space="preserve">1</t>
    </r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Produção de urânio contido no UO</t>
    </r>
    <r>
      <rPr>
        <vertAlign val="subscript"/>
        <sz val="6"/>
        <rFont val="Trebuchet MS"/>
        <family val="2"/>
      </rPr>
      <t xml:space="preserve">2</t>
    </r>
    <r>
      <rPr>
        <sz val="6"/>
        <rFont val="Trebuchet MS"/>
        <family val="2"/>
      </rPr>
      <t xml:space="preserve"> dos elementos combustíveis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 Input for production of uranium contained in UO</t>
    </r>
    <r>
      <rPr>
        <i val="true"/>
        <vertAlign val="subscript"/>
        <sz val="6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.</t>
    </r>
  </si>
  <si>
    <t xml:space="preserve">Tabela 2.9 - Lenha</t>
  </si>
  <si>
    <t xml:space="preserve">Table 2.9 - Firewood</t>
  </si>
  <si>
    <t xml:space="preserve">IMPORTS</t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         </t>
    </r>
  </si>
  <si>
    <t xml:space="preserve">     ELECTRICITY GENERATION</t>
  </si>
  <si>
    <t xml:space="preserve">     PRODUÇÃO DE CARVÃO VEGETAL</t>
  </si>
  <si>
    <t xml:space="preserve">     CHARCOAL PRODUCTION</t>
  </si>
  <si>
    <t xml:space="preserve">   CONSUMO FINAL ENERGÉTICO</t>
  </si>
  <si>
    <t xml:space="preserve">    AGRICULTURE AND LIVESTOCK</t>
  </si>
  <si>
    <t xml:space="preserve">    TRANSPORTES            </t>
  </si>
  <si>
    <t xml:space="preserve">      HIDROVIÁRIO                   </t>
  </si>
  <si>
    <t xml:space="preserve">      FERRO-LIGAS  E OUTROS DA METALURGIA</t>
  </si>
  <si>
    <t xml:space="preserve">      IRON ALLOYS/OTHER METALLURGICAL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Produção de carvão vegetal e geração elétrica.</t>
    </r>
  </si>
  <si>
    <r>
      <rPr>
        <i val="true"/>
        <vertAlign val="superscript"/>
        <sz val="6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charcoal production and electricity generation.</t>
    </r>
  </si>
  <si>
    <t xml:space="preserve">Tabela 2.10 - Caldo de Cana</t>
  </si>
  <si>
    <t xml:space="preserve">Table 2.10 - Sugar Cane Juice</t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1 </t>
    </r>
    <r>
      <rPr>
        <sz val="6"/>
        <rFont val="Trebuchet MS"/>
        <family val="2"/>
      </rPr>
      <t xml:space="preserve">          </t>
    </r>
  </si>
  <si>
    <r>
      <rPr>
        <i val="true"/>
        <vertAlign val="superscript"/>
        <sz val="8"/>
        <rFont val="Trebuchet MS"/>
        <family val="2"/>
      </rPr>
      <t xml:space="preserve"> </t>
    </r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8"/>
        <rFont val="Trebuchet MS"/>
        <family val="2"/>
      </rPr>
      <t xml:space="preserve">1</t>
    </r>
  </si>
  <si>
    <r>
      <rPr>
        <vertAlign val="superscript"/>
        <sz val="8"/>
        <rFont val="Trebuchet MS"/>
        <family val="2"/>
      </rPr>
      <t xml:space="preserve">1</t>
    </r>
    <r>
      <rPr>
        <sz val="8"/>
        <rFont val="Trebuchet MS"/>
        <family val="2"/>
      </rPr>
      <t xml:space="preserve"> </t>
    </r>
    <r>
      <rPr>
        <sz val="6"/>
        <rFont val="Trebuchet MS"/>
        <family val="2"/>
      </rPr>
      <t xml:space="preserve">Processado nas destilarias para produção de álcool etílico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alcohol production.</t>
    </r>
  </si>
  <si>
    <t xml:space="preserve">Tabela 2.11 - Melaço</t>
  </si>
  <si>
    <t xml:space="preserve">Table 2.11 - Molasses</t>
  </si>
  <si>
    <r>
      <rPr>
        <sz val="6"/>
        <rFont val="Trebuchet MS"/>
        <family val="2"/>
      </rPr>
      <t xml:space="preserve">  TRANSFORMAÇÃO</t>
    </r>
    <r>
      <rPr>
        <sz val="8"/>
        <rFont val="Trebuchet MS"/>
        <family val="2"/>
      </rPr>
      <t xml:space="preserve"> </t>
    </r>
    <r>
      <rPr>
        <vertAlign val="superscript"/>
        <sz val="8"/>
        <rFont val="Trebuchet MS"/>
        <family val="2"/>
      </rPr>
      <t xml:space="preserve">1</t>
    </r>
    <r>
      <rPr>
        <sz val="8"/>
        <rFont val="Trebuchet MS"/>
        <family val="2"/>
      </rPr>
      <t xml:space="preserve">    </t>
    </r>
    <r>
      <rPr>
        <sz val="6"/>
        <rFont val="Trebuchet MS"/>
        <family val="2"/>
      </rPr>
      <t xml:space="preserve">     </t>
    </r>
  </si>
  <si>
    <r>
      <rPr>
        <i val="true"/>
        <sz val="6"/>
        <rFont val="Trebuchet MS"/>
        <family val="2"/>
      </rPr>
      <t xml:space="preserve">TRANSFORMATION </t>
    </r>
    <r>
      <rPr>
        <i val="true"/>
        <vertAlign val="superscript"/>
        <sz val="8"/>
        <rFont val="Trebuchet MS"/>
        <family val="2"/>
      </rPr>
      <t xml:space="preserve">1</t>
    </r>
  </si>
  <si>
    <r>
      <rPr>
        <vertAlign val="superscript"/>
        <sz val="6"/>
        <rFont val="Trebuchet MS"/>
        <family val="2"/>
      </rPr>
      <t xml:space="preserve">1</t>
    </r>
    <r>
      <rPr>
        <sz val="6"/>
        <rFont val="Trebuchet MS"/>
        <family val="2"/>
      </rPr>
      <t xml:space="preserve"> Processado nas destilarias para produção de álcool etílico.</t>
    </r>
  </si>
  <si>
    <r>
      <rPr>
        <i val="true"/>
        <vertAlign val="superscript"/>
        <sz val="6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alcohol production.</t>
    </r>
  </si>
  <si>
    <t xml:space="preserve">Tabela 2.12 - Bagaço de Cana</t>
  </si>
  <si>
    <t xml:space="preserve">Table 2.12 - Sugar Cane Bagasse</t>
  </si>
  <si>
    <r>
      <rPr>
        <sz val="6"/>
        <rFont val="Trebuchet MS"/>
        <family val="2"/>
      </rPr>
      <t xml:space="preserve">  TRANSFORMAÇÃO</t>
    </r>
    <r>
      <rPr>
        <vertAlign val="superscript"/>
        <sz val="8"/>
        <rFont val="Trebuchet MS"/>
        <family val="2"/>
      </rPr>
      <t xml:space="preserve">1 </t>
    </r>
    <r>
      <rPr>
        <sz val="8"/>
        <rFont val="Trebuchet MS"/>
        <family val="2"/>
      </rPr>
      <t xml:space="preserve"> </t>
    </r>
    <r>
      <rPr>
        <sz val="6"/>
        <rFont val="Trebuchet MS"/>
        <family val="2"/>
      </rPr>
      <t xml:space="preserve">        </t>
    </r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Geração de energia elétrica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electricity generation.</t>
    </r>
  </si>
  <si>
    <t xml:space="preserve">Tabela 2.13 - Lixívia</t>
  </si>
  <si>
    <t xml:space="preserve">Table 2.13 - Black Liquor</t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1</t>
    </r>
    <r>
      <rPr>
        <sz val="8"/>
        <rFont val="Trebuchet MS"/>
        <family val="2"/>
      </rPr>
      <t xml:space="preserve">   </t>
    </r>
    <r>
      <rPr>
        <sz val="6"/>
        <rFont val="Trebuchet MS"/>
        <family val="2"/>
      </rPr>
      <t xml:space="preserve">   </t>
    </r>
  </si>
  <si>
    <t xml:space="preserve">      PAPEL E CELULOSE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Geração de energia elétrica.</t>
    </r>
  </si>
  <si>
    <t xml:space="preserve">Tabela 2.14 - Outras Fontes Primárias</t>
  </si>
  <si>
    <t xml:space="preserve">Table 2.14  - Other Primary Sources</t>
  </si>
  <si>
    <r>
      <rPr>
        <sz val="6"/>
        <rFont val="Trebuchet MS"/>
        <family val="2"/>
      </rPr>
      <t xml:space="preserve">  TRANSFORMAÇÃO</t>
    </r>
    <r>
      <rPr>
        <vertAlign val="superscript"/>
        <sz val="8"/>
        <rFont val="Trebuchet MS"/>
        <family val="2"/>
      </rPr>
      <t xml:space="preserve"> 1 </t>
    </r>
    <r>
      <rPr>
        <sz val="8"/>
        <rFont val="Trebuchet MS"/>
        <family val="2"/>
      </rPr>
      <t xml:space="preserve">   </t>
    </r>
    <r>
      <rPr>
        <sz val="6"/>
        <rFont val="Trebuchet MS"/>
        <family val="2"/>
      </rPr>
      <t xml:space="preserve">     </t>
    </r>
  </si>
  <si>
    <t xml:space="preserve">FINALCONSUMPTION</t>
  </si>
  <si>
    <t xml:space="preserve">FINAL ENERGY CONSUMPTION</t>
  </si>
  <si>
    <t xml:space="preserve">INDUSTRIAL</t>
  </si>
  <si>
    <t xml:space="preserve">CEMENT</t>
  </si>
  <si>
    <t xml:space="preserve">      OUTRAS INDÚSTRIAS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 Geração de energia elétrica e produção de álcool etílico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put for electricity generation and alcohol production.</t>
    </r>
  </si>
  <si>
    <t xml:space="preserve">NOTA: INCLUI "OUTRAS RENOVÁVEIS" E "OUTRAS NÃO RENOVÁVEIS"</t>
  </si>
  <si>
    <t xml:space="preserve">Tabela 2.15 - Total de Fontes Secundárias</t>
  </si>
  <si>
    <t xml:space="preserve">Table 2.15 - Total of Secondary Sources</t>
  </si>
  <si>
    <t xml:space="preserve">PRODUÇÃO </t>
  </si>
  <si>
    <t xml:space="preserve">    AGRICULTURE  AND  LIVESTOCK</t>
  </si>
  <si>
    <t xml:space="preserve">      RODOVIÁRIO                    </t>
  </si>
  <si>
    <t xml:space="preserve">      AÉREO                         </t>
  </si>
  <si>
    <t xml:space="preserve">      AIRWAYS</t>
  </si>
  <si>
    <t xml:space="preserve">      NÃO-FERROSOS  E OUTROS DA METALURGIA</t>
  </si>
  <si>
    <t xml:space="preserve">    CONSUMO NÃO-IDENTIFICADO</t>
  </si>
  <si>
    <t xml:space="preserve">Tabela 2.16 - Derivados de Petróleo e de Gás Natural</t>
  </si>
  <si>
    <t xml:space="preserve">Table 2.16 - Oil and Natural Gas Products</t>
  </si>
  <si>
    <r>
      <rPr>
        <i val="true"/>
        <sz val="6"/>
        <rFont val="Trebuchet MS"/>
        <family val="2"/>
      </rPr>
      <t xml:space="preserve">STOCK VARIATIONS, LOSSES AND ADJUSTMENTS</t>
    </r>
    <r>
      <rPr>
        <i val="true"/>
        <vertAlign val="superscript"/>
        <sz val="8"/>
        <rFont val="Trebuchet MS"/>
        <family val="2"/>
      </rPr>
      <t xml:space="preserve">1</t>
    </r>
  </si>
  <si>
    <t xml:space="preserve">    TRANSPORTES 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Inclui energia não aproveitada. A partir de 2009 os estoques de petróleo e seus derivados são dados informados (anteriormente eram estimados)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Includes non-utilized energy. Since 2009 the stocks data of crude oil and its byproducts are informed (they were previously estimated).</t>
    </r>
  </si>
  <si>
    <t xml:space="preserve">Tabela 2.17 - Óleo Diesel Total¹</t>
  </si>
  <si>
    <t xml:space="preserve">Table 2.17 - Total Diesel Oil</t>
  </si>
  <si>
    <t xml:space="preserve">PRODUÇÃO</t>
  </si>
  <si>
    <r>
      <rPr>
        <sz val="6"/>
        <rFont val="Trebuchet MS"/>
        <family val="2"/>
      </rPr>
      <t xml:space="preserve">VARIAÇÃO DE ESTOQUES, PERDAS E AJUSTES </t>
    </r>
    <r>
      <rPr>
        <vertAlign val="superscript"/>
        <sz val="6"/>
        <rFont val="Trebuchet MS"/>
        <family val="2"/>
      </rPr>
      <t xml:space="preserve">2</t>
    </r>
  </si>
  <si>
    <r>
      <rPr>
        <i val="true"/>
        <sz val="6"/>
        <rFont val="Trebuchet MS"/>
        <family val="2"/>
      </rPr>
      <t xml:space="preserve">STOCK VARIATIONS, LOSSES AND ADJUSTMENTS</t>
    </r>
    <r>
      <rPr>
        <i val="true"/>
        <vertAlign val="superscript"/>
        <sz val="6"/>
        <rFont val="Trebuchet MS"/>
        <family val="2"/>
      </rPr>
      <t xml:space="preserve">2</t>
    </r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3</t>
    </r>
  </si>
  <si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6"/>
        <rFont val="Trebuchet MS"/>
        <family val="2"/>
      </rPr>
      <t xml:space="preserve">3</t>
    </r>
  </si>
  <si>
    <t xml:space="preserve">    INDUSTRIAL            </t>
  </si>
  <si>
    <r>
      <rPr>
        <vertAlign val="superscript"/>
        <sz val="6"/>
        <rFont val="Trebuchet MS"/>
        <family val="2"/>
      </rPr>
      <t xml:space="preserve">1</t>
    </r>
    <r>
      <rPr>
        <sz val="6"/>
        <rFont val="Trebuchet MS"/>
        <family val="2"/>
      </rPr>
      <t xml:space="preserve"> Inclui biodiesel.</t>
    </r>
  </si>
  <si>
    <r>
      <rPr>
        <i val="true"/>
        <vertAlign val="superscript"/>
        <sz val="6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 Includes biodiesel.</t>
    </r>
  </si>
  <si>
    <r>
      <rPr>
        <vertAlign val="superscript"/>
        <sz val="8"/>
        <rFont val="Trebuchet MS"/>
        <family val="2"/>
      </rPr>
      <t xml:space="preserve">2 </t>
    </r>
    <r>
      <rPr>
        <sz val="6"/>
        <rFont val="Trebuchet MS"/>
        <family val="2"/>
      </rPr>
      <t xml:space="preserve">A partir de 2009 os estoques de petróleo e seus derivados são dados informados (anteriormente eram estimados).</t>
    </r>
  </si>
  <si>
    <r>
      <rPr>
        <i val="true"/>
        <vertAlign val="superscript"/>
        <sz val="6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 Since 2009 the stocks data of crude oil and its products are informed (they were previously estimated).</t>
    </r>
  </si>
  <si>
    <r>
      <rPr>
        <vertAlign val="superscript"/>
        <sz val="8"/>
        <rFont val="Trebuchet MS"/>
        <family val="2"/>
      </rPr>
      <t xml:space="preserve">3</t>
    </r>
    <r>
      <rPr>
        <sz val="6"/>
        <rFont val="Trebuchet MS"/>
        <family val="2"/>
      </rPr>
      <t xml:space="preserve"> Geração de eletricidade</t>
    </r>
  </si>
  <si>
    <r>
      <rPr>
        <i val="true"/>
        <vertAlign val="superscript"/>
        <sz val="8"/>
        <rFont val="Trebuchet MS"/>
        <family val="2"/>
      </rPr>
      <t xml:space="preserve">3</t>
    </r>
    <r>
      <rPr>
        <i val="true"/>
        <sz val="6"/>
        <rFont val="Trebuchet MS"/>
        <family val="2"/>
      </rPr>
      <t xml:space="preserve">Input for electricity generation.</t>
    </r>
  </si>
  <si>
    <t xml:space="preserve">Tabela 2.18 - Diesel de Petróleo ¹</t>
  </si>
  <si>
    <t xml:space="preserve">Table 2.18 - Diesel of Petroleum¹</t>
  </si>
  <si>
    <t xml:space="preserve">  TRANSFORMAÇÃO </t>
  </si>
  <si>
    <t xml:space="preserve">TRANSFORMATION</t>
  </si>
  <si>
    <t xml:space="preserve">¹ Não inclui biodiesel.</t>
  </si>
  <si>
    <t xml:space="preserve">¹ Biodiesel not included.</t>
  </si>
  <si>
    <t xml:space="preserve">Tabela 2.19 - Biodiesel</t>
  </si>
  <si>
    <t xml:space="preserve">Table 2.19 - Biodiesel</t>
  </si>
  <si>
    <t xml:space="preserve">VARIAÇÃO DE ESTOQUES, PERDAS E AJUSTES </t>
  </si>
  <si>
    <t xml:space="preserve">STOCK VARIATIONS, LOSSES AND ADJUSTMENTS</t>
  </si>
  <si>
    <t xml:space="preserve">  TRANSFORMAÇÃO ¹</t>
  </si>
  <si>
    <t xml:space="preserve">TRANSFORMATION ¹</t>
  </si>
  <si>
    <t xml:space="preserve">  CONSUMO FINAL ²</t>
  </si>
  <si>
    <t xml:space="preserve">FINAL CONSUMPTION ²</t>
  </si>
  <si>
    <t xml:space="preserve">   CONSUMO FINAL ENERGÉTICO ³</t>
  </si>
  <si>
    <t xml:space="preserve">FINAL ENERGY CONSUMPTION ³</t>
  </si>
  <si>
    <t xml:space="preserve">COMMERCIAL</t>
  </si>
  <si>
    <t xml:space="preserve">PUBLIC</t>
  </si>
  <si>
    <r>
      <rPr>
        <sz val="6"/>
        <rFont val="Trebuchet MS"/>
        <family val="2"/>
      </rPr>
      <t xml:space="preserve">    TRANSPORTES </t>
    </r>
    <r>
      <rPr>
        <vertAlign val="superscript"/>
        <sz val="6"/>
        <rFont val="Trebuchet MS"/>
        <family val="2"/>
      </rPr>
      <t xml:space="preserve">4</t>
    </r>
    <r>
      <rPr>
        <sz val="6"/>
        <rFont val="Trebuchet MS"/>
        <family val="2"/>
      </rPr>
      <t xml:space="preserve">     </t>
    </r>
  </si>
  <si>
    <r>
      <rPr>
        <i val="true"/>
        <sz val="6"/>
        <rFont val="Trebuchet MS"/>
        <family val="2"/>
      </rPr>
      <t xml:space="preserve">TRANSPORTATION </t>
    </r>
    <r>
      <rPr>
        <i val="true"/>
        <vertAlign val="superscript"/>
        <sz val="6"/>
        <rFont val="Trebuchet MS"/>
        <family val="2"/>
      </rPr>
      <t xml:space="preserve">4</t>
    </r>
  </si>
  <si>
    <t xml:space="preserve">HIGHWAYS</t>
  </si>
  <si>
    <t xml:space="preserve">RAILROADS</t>
  </si>
  <si>
    <t xml:space="preserve">¹ Geração de eletricidade.</t>
  </si>
  <si>
    <t xml:space="preserve">¹ Input for eletrictricity generation.</t>
  </si>
  <si>
    <t xml:space="preserve">² A partir de 2008 a mistura de biodiesel puro (B100) ao óleo diesel passou a ser obrigatória. Entre janeiro e junho de 2008 a mistura foi de 2%, entre julho de 2008 e junho de 2009 foi de 3% e entre julho e dezembro de 2009 foi de 4%.</t>
  </si>
  <si>
    <t xml:space="preserve">² Since 2008 the blend of pure biodiesel (B100) in diesel oil has become mandatory. Between January and June 2008 the mix was 2%, between July 2008 and June 2009 it was 3% and between July and December 2009 it was 4%.</t>
  </si>
  <si>
    <t xml:space="preserve">³ Admitiu-se a hipótese de que antes de 2008 todo o consumo de biodiesel foi no setor transportes.</t>
  </si>
  <si>
    <t xml:space="preserve">³ It was admitted that before 2008 all the biodiesel consumption was in the transportation sector.</t>
  </si>
  <si>
    <r>
      <rPr>
        <vertAlign val="superscript"/>
        <sz val="6"/>
        <rFont val="Trebuchet MS"/>
        <family val="2"/>
      </rPr>
      <t xml:space="preserve">4</t>
    </r>
    <r>
      <rPr>
        <sz val="6"/>
        <rFont val="Trebuchet MS"/>
        <family val="2"/>
      </rPr>
      <t xml:space="preserve"> O óleo diesel para transporte hidroviário não contém biodiesel.</t>
    </r>
  </si>
  <si>
    <r>
      <rPr>
        <i val="true"/>
        <vertAlign val="superscript"/>
        <sz val="6"/>
        <rFont val="Trebuchet MS"/>
        <family val="2"/>
      </rPr>
      <t xml:space="preserve">4</t>
    </r>
    <r>
      <rPr>
        <i val="true"/>
        <sz val="6"/>
        <rFont val="Trebuchet MS"/>
        <family val="2"/>
      </rPr>
      <t xml:space="preserve"> The diesel oil for waterways transportation does not contain biodiesel.</t>
    </r>
  </si>
  <si>
    <t xml:space="preserve">Tabela 2.20 - Óleo Combustível</t>
  </si>
  <si>
    <t xml:space="preserve">Table 2.20 - Fuel Oil</t>
  </si>
  <si>
    <t xml:space="preserve">  TRANSFORMAÇÃO ²</t>
  </si>
  <si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8"/>
        <rFont val="Trebuchet MS"/>
        <family val="2"/>
      </rPr>
      <t xml:space="preserve">²</t>
    </r>
  </si>
  <si>
    <t xml:space="preserve">      FERRO-LIGAS        </t>
  </si>
  <si>
    <t xml:space="preserve">      OUTROS</t>
  </si>
  <si>
    <t xml:space="preserve">    NÃO-IDENTIFICADO</t>
  </si>
  <si>
    <r>
      <rPr>
        <vertAlign val="superscript"/>
        <sz val="8"/>
        <rFont val="Trebuchet MS"/>
        <family val="2"/>
      </rPr>
      <t xml:space="preserve">1 </t>
    </r>
    <r>
      <rPr>
        <sz val="6"/>
        <rFont val="Trebuchet MS"/>
        <family val="2"/>
      </rPr>
      <t xml:space="preserve">A partir de 2009 os estoques de petróleo e seus derivados são dados informados (anteriormente eram estimados).</t>
    </r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Since 2009 the stocks data of crude oil and its products are informed (they were previously estimated).</t>
    </r>
  </si>
  <si>
    <r>
      <rPr>
        <vertAlign val="superscript"/>
        <sz val="8"/>
        <rFont val="Trebuchet MS"/>
        <family val="2"/>
      </rPr>
      <t xml:space="preserve">2</t>
    </r>
    <r>
      <rPr>
        <sz val="6"/>
        <rFont val="Trebuchet MS"/>
        <family val="2"/>
      </rPr>
      <t xml:space="preserve"> Geração de eletricidade</t>
    </r>
  </si>
  <si>
    <r>
      <rPr>
        <i val="true"/>
        <vertAlign val="superscript"/>
        <sz val="8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Input for electricity generation.</t>
    </r>
  </si>
  <si>
    <t xml:space="preserve">Tabela 2.21 - Gasolina¹</t>
  </si>
  <si>
    <t xml:space="preserve">Table 2.21 - Gasoline</t>
  </si>
  <si>
    <t xml:space="preserve">VARIAÇÃO DE ESTOQUES, PERDAS E AJUSTES ²</t>
  </si>
  <si>
    <t xml:space="preserve">STOCK VARIATIONS, LOSSES AND ADJUSTMENTS¹</t>
  </si>
  <si>
    <t xml:space="preserve">¹ Inclui gasolina de aviação / Includes aviation gasoline.</t>
  </si>
  <si>
    <r>
      <rPr>
        <vertAlign val="superscript"/>
        <sz val="8"/>
        <rFont val="Trebuchet MS"/>
        <family val="2"/>
      </rPr>
      <t xml:space="preserve">²</t>
    </r>
    <r>
      <rPr>
        <sz val="6"/>
        <rFont val="Trebuchet MS"/>
        <family val="2"/>
      </rPr>
      <t xml:space="preserve">A partir de 2009 os estoques de petróleo e seus derivados são dados informados (anteriormente eram estimados).</t>
    </r>
  </si>
  <si>
    <r>
      <rPr>
        <i val="true"/>
        <vertAlign val="superscript"/>
        <sz val="8"/>
        <rFont val="Trebuchet MS"/>
        <family val="2"/>
      </rPr>
      <t xml:space="preserve">²</t>
    </r>
    <r>
      <rPr>
        <i val="true"/>
        <sz val="6"/>
        <rFont val="Trebuchet MS"/>
        <family val="2"/>
      </rPr>
      <t xml:space="preserve">Since 2009 the stocks data of crude oil and its products are informed (they were previously estimated).</t>
    </r>
  </si>
  <si>
    <t xml:space="preserve">Tabela 2.22 - Gás Liquefeito de Petróleo - GLP</t>
  </si>
  <si>
    <t xml:space="preserve">Table 2.22 - LPG</t>
  </si>
  <si>
    <t xml:space="preserve">    AGROPECUÁRIO</t>
  </si>
  <si>
    <t xml:space="preserve">      PAPER  AND PULP</t>
  </si>
  <si>
    <t xml:space="preserve">Tabela 2.23 - Nafta</t>
  </si>
  <si>
    <t xml:space="preserve">Table 2.23 - Naphta</t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2</t>
    </r>
  </si>
  <si>
    <r>
      <rPr>
        <i val="true"/>
        <sz val="8"/>
        <rFont val="Trebuchet MS"/>
        <family val="2"/>
      </rPr>
      <t xml:space="preserve"> </t>
    </r>
    <r>
      <rPr>
        <i val="true"/>
        <sz val="6"/>
        <rFont val="Trebuchet MS"/>
        <family val="2"/>
      </rPr>
      <t xml:space="preserve"> TRANSFORMATION</t>
    </r>
    <r>
      <rPr>
        <i val="true"/>
        <vertAlign val="superscript"/>
        <sz val="8"/>
        <rFont val="Trebuchet MS"/>
        <family val="2"/>
      </rPr>
      <t xml:space="preserve">2</t>
    </r>
  </si>
  <si>
    <t xml:space="preserve">   CONSUMO FINAL NÃO-ENERGÉTICO</t>
  </si>
  <si>
    <t xml:space="preserve">   FINAL NON-ENERGY CONSUMPTION  </t>
  </si>
  <si>
    <r>
      <rPr>
        <vertAlign val="superscript"/>
        <sz val="8"/>
        <rFont val="Trebuchet MS"/>
        <family val="2"/>
      </rPr>
      <t xml:space="preserve">2</t>
    </r>
    <r>
      <rPr>
        <sz val="6"/>
        <rFont val="Trebuchet MS"/>
        <family val="2"/>
      </rPr>
      <t xml:space="preserve"> Produção de gás de cidade, efluentes petroquímicos e outros energéticos de petróleo.</t>
    </r>
  </si>
  <si>
    <r>
      <rPr>
        <i val="true"/>
        <vertAlign val="superscript"/>
        <sz val="8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Input for gasworks gas production and oil products produced from petrochemical industry.</t>
    </r>
  </si>
  <si>
    <t xml:space="preserve">Tabela 2.24 - Coque de Carvão Mineral</t>
  </si>
  <si>
    <t xml:space="preserve">Table 2.24 - Coal Coke</t>
  </si>
  <si>
    <t xml:space="preserve">    SETOR ENERGÉTICO</t>
  </si>
  <si>
    <t xml:space="preserve">      MINERAÇÃO E PELOTIZAÇÃO</t>
  </si>
  <si>
    <t xml:space="preserve">      OTHER INDUSTRIES</t>
  </si>
  <si>
    <t xml:space="preserve">Tabela 2.25 - Querosene</t>
  </si>
  <si>
    <t xml:space="preserve">Table 2.25 - Kerosene</t>
  </si>
  <si>
    <t xml:space="preserve">    COMERCIAL E PÚBLICO </t>
  </si>
  <si>
    <t xml:space="preserve">COMMERCIAL AND PUBLIC</t>
  </si>
  <si>
    <r>
      <rPr>
        <i val="true"/>
        <vertAlign val="superscript"/>
        <sz val="8"/>
        <rFont val="Trebuchet MS"/>
        <family val="2"/>
      </rPr>
      <t xml:space="preserve">1</t>
    </r>
    <r>
      <rPr>
        <i val="true"/>
        <sz val="6"/>
        <rFont val="Trebuchet MS"/>
        <family val="2"/>
      </rPr>
      <t xml:space="preserve">Since 2009 the stocks data of crude oil and its byproducts are informed (they were previously estimated).</t>
    </r>
  </si>
  <si>
    <t xml:space="preserve">Tabela 2.26 - Gás de Cidade</t>
  </si>
  <si>
    <t xml:space="preserve">Table 2.26 - Gasworks Gas</t>
  </si>
  <si>
    <t xml:space="preserve">      NÃO-FERROSOS E OUTROS METALÚRGICOS</t>
  </si>
  <si>
    <t xml:space="preserve">Tabela 2.27 - Gás de Coqueria</t>
  </si>
  <si>
    <t xml:space="preserve">Table 2.27 - Coke Oven Gas</t>
  </si>
  <si>
    <r>
      <rPr>
        <sz val="6"/>
        <rFont val="Trebuchet MS"/>
        <family val="2"/>
      </rPr>
      <t xml:space="preserve">  TRANSFORMAÇÃO </t>
    </r>
    <r>
      <rPr>
        <vertAlign val="superscript"/>
        <sz val="8"/>
        <rFont val="Trebuchet MS"/>
        <family val="2"/>
      </rPr>
      <t xml:space="preserve">1</t>
    </r>
  </si>
  <si>
    <r>
      <rPr>
        <i val="true"/>
        <sz val="6"/>
        <rFont val="Trebuchet MS"/>
        <family val="2"/>
      </rPr>
      <t xml:space="preserve">  TRANSFORMATION</t>
    </r>
    <r>
      <rPr>
        <i val="true"/>
        <vertAlign val="superscript"/>
        <sz val="8"/>
        <rFont val="Trebuchet MS"/>
        <family val="2"/>
      </rPr>
      <t xml:space="preserve">1</t>
    </r>
  </si>
  <si>
    <t xml:space="preserve">   FINAL ENERGY CONSUMPTION </t>
  </si>
  <si>
    <t xml:space="preserve">Tabela 2.28 - Eletricidade</t>
  </si>
  <si>
    <t xml:space="preserve">Table 2.28 - Electricity</t>
  </si>
  <si>
    <t xml:space="preserve">  CENTRAIS ELÉTRICAS DE SERVIÇO PÚBLICO</t>
  </si>
  <si>
    <t xml:space="preserve">  PUBLIC UTILITY POWER PLANTS</t>
  </si>
  <si>
    <t xml:space="preserve">  AUTOPRODUTORES</t>
  </si>
  <si>
    <t xml:space="preserve">SELF PRODUCERS</t>
  </si>
  <si>
    <t xml:space="preserve">PERDAS</t>
  </si>
  <si>
    <t xml:space="preserve">LOSSES</t>
  </si>
  <si>
    <t xml:space="preserve">Tabela 2.29 - Carvão Vegetal</t>
  </si>
  <si>
    <t xml:space="preserve">Table 2.29 - Charcoal</t>
  </si>
  <si>
    <t xml:space="preserve">EXPORTAÇÃO</t>
  </si>
  <si>
    <t xml:space="preserve">EXPORTS</t>
  </si>
  <si>
    <r>
      <rPr>
        <b val="true"/>
        <sz val="6"/>
        <rFont val="Trebuchet MS"/>
        <family val="2"/>
      </rPr>
      <t xml:space="preserve">Tabela 2.30 - Álcool Etílico Total</t>
    </r>
    <r>
      <rPr>
        <b val="true"/>
        <vertAlign val="superscript"/>
        <sz val="6"/>
        <rFont val="Trebuchet MS"/>
        <family val="2"/>
      </rPr>
      <t xml:space="preserve">1</t>
    </r>
  </si>
  <si>
    <r>
      <rPr>
        <b val="true"/>
        <i val="true"/>
        <sz val="6"/>
        <rFont val="Trebuchet MS"/>
        <family val="2"/>
      </rPr>
      <t xml:space="preserve">Table 2.30 -Total Ethyl Alcohol</t>
    </r>
    <r>
      <rPr>
        <b val="true"/>
        <i val="true"/>
        <vertAlign val="superscript"/>
        <sz val="6"/>
        <rFont val="Trebuchet MS"/>
        <family val="2"/>
      </rPr>
      <t xml:space="preserve">1</t>
    </r>
  </si>
  <si>
    <t xml:space="preserve">IMPORTAÇÃO </t>
  </si>
  <si>
    <r>
      <rPr>
        <sz val="6"/>
        <rFont val="Trebuchet MS"/>
        <family val="2"/>
      </rPr>
      <t xml:space="preserve">    AGROPECUÁRIO </t>
    </r>
    <r>
      <rPr>
        <vertAlign val="superscript"/>
        <sz val="6"/>
        <rFont val="Trebuchet MS"/>
        <family val="2"/>
      </rPr>
      <t xml:space="preserve">2</t>
    </r>
  </si>
  <si>
    <r>
      <rPr>
        <i val="true"/>
        <sz val="6"/>
        <rFont val="Trebuchet MS"/>
        <family val="2"/>
      </rPr>
      <t xml:space="preserve">    AGRICULTURE  AND  LIVESTOCK </t>
    </r>
    <r>
      <rPr>
        <i val="true"/>
        <vertAlign val="superscript"/>
        <sz val="6"/>
        <rFont val="Trebuchet MS"/>
        <family val="2"/>
      </rPr>
      <t xml:space="preserve">2</t>
    </r>
  </si>
  <si>
    <t xml:space="preserve">      HIGHWAYS </t>
  </si>
  <si>
    <t xml:space="preserve">¹ Inclui Metanol</t>
  </si>
  <si>
    <t xml:space="preserve">¹ Includes Methanol</t>
  </si>
  <si>
    <r>
      <rPr>
        <i val="true"/>
        <vertAlign val="superscript"/>
        <sz val="6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 Utilizado como combustível em pequenas aeronaves agrícolas, para a atividade de fertilização.</t>
    </r>
  </si>
  <si>
    <r>
      <rPr>
        <i val="true"/>
        <vertAlign val="superscript"/>
        <sz val="6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 Used as fuel in small agricultural aircraft, for the activity of fertilization.</t>
    </r>
  </si>
  <si>
    <t xml:space="preserve">Tabela 2.31 - Álcool Anidro</t>
  </si>
  <si>
    <t xml:space="preserve">Table 2.31 - Anhydrous Alcohol</t>
  </si>
  <si>
    <t xml:space="preserve">Tabela 2.32 - Álcool Hidratado</t>
  </si>
  <si>
    <t xml:space="preserve">Table 2.32 - Hydrated Alcohol</t>
  </si>
  <si>
    <t xml:space="preserve">    AGROPECUÁRIO ¹</t>
  </si>
  <si>
    <t xml:space="preserve">    AGRICULTURE  AND  LIVESTOCK ¹</t>
  </si>
  <si>
    <t xml:space="preserve">¹ Utilizado como combustível em pequenas aeronaves agrícolas, para a atividade de fertilização.</t>
  </si>
  <si>
    <t xml:space="preserve">¹ Used as fuel in small agricultural aircraft, for the activity of fertilization.</t>
  </si>
  <si>
    <t xml:space="preserve">Tabela 2.33 - Outras Secundárias de Petróleo</t>
  </si>
  <si>
    <t xml:space="preserve">Table 2.33 - Other Oil Secondaries</t>
  </si>
  <si>
    <r>
      <rPr>
        <sz val="6"/>
        <rFont val="Trebuchet MS"/>
        <family val="2"/>
      </rPr>
      <t xml:space="preserve">VARIAÇÃO DE ESTOQUES, PERDAS E AJUSTES </t>
    </r>
    <r>
      <rPr>
        <vertAlign val="superscript"/>
        <sz val="6"/>
        <rFont val="Trebuchet MS"/>
        <family val="2"/>
      </rPr>
      <t xml:space="preserve">1</t>
    </r>
  </si>
  <si>
    <t xml:space="preserve">    COMERCIAL E PÚBLICO</t>
  </si>
  <si>
    <t xml:space="preserve">    TRANSPORTE</t>
  </si>
  <si>
    <t xml:space="preserve">      TRANSPORTATION</t>
  </si>
  <si>
    <t xml:space="preserve">      MINERAÇÃO/PELOTIZAÇÃO</t>
  </si>
  <si>
    <t xml:space="preserve">Tabela 2.34 - Alcatrão</t>
  </si>
  <si>
    <t xml:space="preserve">Table 2.34 - Tar</t>
  </si>
  <si>
    <r>
      <rPr>
        <i val="true"/>
        <vertAlign val="superscript"/>
        <sz val="6"/>
        <rFont val="Trebuchet MS"/>
        <family val="2"/>
      </rPr>
      <t xml:space="preserve"> </t>
    </r>
    <r>
      <rPr>
        <i val="true"/>
        <vertAlign val="superscript"/>
        <sz val="8"/>
        <rFont val="Trebuchet MS"/>
        <family val="2"/>
      </rPr>
      <t xml:space="preserve"> </t>
    </r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8"/>
        <rFont val="Trebuchet MS"/>
        <family val="2"/>
      </rPr>
      <t xml:space="preserve">1</t>
    </r>
  </si>
  <si>
    <t xml:space="preserve">    SETOR  ENERGÉTICO      </t>
  </si>
  <si>
    <t xml:space="preserve">     ENERGY SECTOR</t>
  </si>
  <si>
    <t xml:space="preserve">     INDUSTRIAL</t>
  </si>
  <si>
    <t xml:space="preserve">       CEMENT</t>
  </si>
  <si>
    <t xml:space="preserve">       PIG-IRON AND STEEL </t>
  </si>
  <si>
    <r>
      <rPr>
        <vertAlign val="superscript"/>
        <sz val="8"/>
        <rFont val="Trebuchet MS"/>
        <family val="2"/>
      </rPr>
      <t xml:space="preserve">1</t>
    </r>
    <r>
      <rPr>
        <sz val="6"/>
        <rFont val="Trebuchet MS"/>
        <family val="2"/>
      </rPr>
      <t xml:space="preserve">Geração de eletricidade</t>
    </r>
  </si>
  <si>
    <t xml:space="preserve">Tabela 2.35 - Produtos Não-Energéticos de Petróleo</t>
  </si>
  <si>
    <t xml:space="preserve">Table 2.35 - Non-Energy Oil Products</t>
  </si>
  <si>
    <r>
      <rPr>
        <sz val="6"/>
        <rFont val="Trebuchet MS"/>
        <family val="2"/>
      </rPr>
      <t xml:space="preserve">  TRANSFORMAÇÃO</t>
    </r>
    <r>
      <rPr>
        <sz val="8"/>
        <rFont val="Trebuchet MS"/>
        <family val="2"/>
      </rPr>
      <t xml:space="preserve"> </t>
    </r>
    <r>
      <rPr>
        <vertAlign val="superscript"/>
        <sz val="8"/>
        <rFont val="Trebuchet MS"/>
        <family val="2"/>
      </rPr>
      <t xml:space="preserve">2</t>
    </r>
  </si>
  <si>
    <r>
      <rPr>
        <i val="true"/>
        <sz val="6"/>
        <rFont val="Trebuchet MS"/>
        <family val="2"/>
      </rPr>
      <t xml:space="preserve">TRANSFORMATION</t>
    </r>
    <r>
      <rPr>
        <i val="true"/>
        <vertAlign val="superscript"/>
        <sz val="8"/>
        <rFont val="Trebuchet MS"/>
        <family val="2"/>
      </rPr>
      <t xml:space="preserve">2</t>
    </r>
  </si>
  <si>
    <r>
      <rPr>
        <vertAlign val="superscript"/>
        <sz val="8"/>
        <rFont val="Trebuchet MS"/>
        <family val="2"/>
      </rPr>
      <t xml:space="preserve">2</t>
    </r>
    <r>
      <rPr>
        <sz val="6"/>
        <rFont val="Trebuchet MS"/>
        <family val="2"/>
      </rPr>
      <t xml:space="preserve"> Produção de efluentes petroquímicos.</t>
    </r>
  </si>
  <si>
    <r>
      <rPr>
        <i val="true"/>
        <vertAlign val="superscript"/>
        <sz val="8"/>
        <rFont val="Trebuchet MS"/>
        <family val="2"/>
      </rPr>
      <t xml:space="preserve">2</t>
    </r>
    <r>
      <rPr>
        <i val="true"/>
        <sz val="6"/>
        <rFont val="Trebuchet MS"/>
        <family val="2"/>
      </rPr>
      <t xml:space="preserve">Input for oil by-products produced in petrochemical industr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"/>
    <numFmt numFmtId="169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rebuchet MS"/>
      <family val="2"/>
    </font>
    <font>
      <i val="true"/>
      <sz val="6"/>
      <name val="Trebuchet MS"/>
      <family val="2"/>
    </font>
    <font>
      <b val="true"/>
      <sz val="6"/>
      <name val="Trebuchet MS"/>
      <family val="2"/>
    </font>
    <font>
      <b val="true"/>
      <i val="true"/>
      <sz val="6"/>
      <name val="Trebuchet MS"/>
      <family val="2"/>
    </font>
    <font>
      <i val="true"/>
      <vertAlign val="superscript"/>
      <sz val="6"/>
      <name val="Trebuchet MS"/>
      <family val="2"/>
    </font>
    <font>
      <vertAlign val="superscript"/>
      <sz val="8"/>
      <name val="Trebuchet MS"/>
      <family val="2"/>
    </font>
    <font>
      <i val="true"/>
      <vertAlign val="superscript"/>
      <sz val="8"/>
      <name val="Trebuchet MS"/>
      <family val="2"/>
    </font>
    <font>
      <vertAlign val="superscript"/>
      <sz val="9"/>
      <name val="Trebuchet MS"/>
      <family val="2"/>
    </font>
    <font>
      <i val="true"/>
      <sz val="8"/>
      <name val="Trebuchet MS"/>
      <family val="2"/>
    </font>
    <font>
      <vertAlign val="superscript"/>
      <sz val="6"/>
      <name val="Trebuchet MS"/>
      <family val="2"/>
    </font>
    <font>
      <sz val="8"/>
      <name val="Trebuchet MS"/>
      <family val="2"/>
    </font>
    <font>
      <sz val="5"/>
      <name val="Trebuchet MS"/>
      <family val="2"/>
    </font>
    <font>
      <i val="true"/>
      <sz val="5"/>
      <name val="Trebuchet MS"/>
      <family val="2"/>
    </font>
    <font>
      <vertAlign val="subscript"/>
      <sz val="6"/>
      <name val="Trebuchet MS"/>
      <family val="2"/>
    </font>
    <font>
      <i val="true"/>
      <vertAlign val="subscript"/>
      <sz val="6"/>
      <name val="Trebuchet MS"/>
      <family val="2"/>
    </font>
    <font>
      <b val="true"/>
      <vertAlign val="superscript"/>
      <sz val="6"/>
      <name val="Trebuchet MS"/>
      <family val="2"/>
    </font>
    <font>
      <b val="true"/>
      <i val="true"/>
      <vertAlign val="superscript"/>
      <sz val="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  <dxfs count="42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ARRA/C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ben.epe.gov.br/Documents%20and%20Settings%5Cjoaopatusco%5CConfigura&#231;&#245;es%20locais%5CTemp%5CSIBEN2003V03-0,08%5CCap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aopatusco/Configura&#231;&#245;es%20locais/Temp/SIBEN2003V03-0,08/Cap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Cap1"/>
      <sheetName val="Tabela11"/>
      <sheetName val="Tabela 12 caso a"/>
      <sheetName val="Tabela 13 caso b"/>
      <sheetName val="Tabelas 14 tep e %"/>
      <sheetName val="Tabela 15"/>
      <sheetName val="Tabelas 16 e 17"/>
      <sheetName val="Tabela 18"/>
      <sheetName val="Tabelas 19 e 110"/>
      <sheetName val="Tabelas 111 e 112"/>
      <sheetName val="Tabela 113"/>
      <sheetName val="L"/>
      <sheetName val="M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Tabela71e72"/>
      <sheetName val="Tabela73e74"/>
      <sheetName val="Tabela75"/>
      <sheetName val="Tabela76e77"/>
      <sheetName val="Tabela78"/>
      <sheetName val="Tabela79"/>
      <sheetName val="Tabela710e711"/>
      <sheetName val="Tabela712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Tabela71e72"/>
      <sheetName val="Tabela73e74"/>
      <sheetName val="Tabela75"/>
      <sheetName val="Tabela76e77"/>
      <sheetName val="Tabela78"/>
      <sheetName val="Tabela79"/>
      <sheetName val="Tabela710e711"/>
      <sheetName val="Tabela712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1260"/>
  <sheetViews>
    <sheetView showFormulas="false" showGridLines="false" showRowColHeaders="true" showZeros="true" rightToLeft="false" tabSelected="true" showOutlineSymbols="true" defaultGridColor="true" view="normal" topLeftCell="A528" colorId="64" zoomScale="100" zoomScaleNormal="100" zoomScalePageLayoutView="100" workbookViewId="0">
      <pane xSplit="1" ySplit="0" topLeftCell="AK1" activePane="topRight" state="frozen"/>
      <selection pane="topLeft" activeCell="A528" activeCellId="0" sqref="A528"/>
      <selection pane="topRight" activeCell="AT549" activeCellId="0" sqref="AT549"/>
    </sheetView>
  </sheetViews>
  <sheetFormatPr defaultColWidth="6.28125" defaultRowHeight="14.1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14"/>
    <col collapsed="false" customWidth="true" hidden="false" outlineLevel="0" max="53" min="3" style="2" width="6.7"/>
    <col collapsed="false" customWidth="true" hidden="false" outlineLevel="0" max="54" min="54" style="3" width="34.71"/>
    <col collapsed="false" customWidth="true" hidden="false" outlineLevel="0" max="55" min="55" style="4" width="23.7"/>
    <col collapsed="false" customWidth="false" hidden="false" outlineLevel="0" max="257" min="56" style="5" width="6.28"/>
  </cols>
  <sheetData>
    <row r="1" s="10" customFormat="true" ht="15" hidden="false" customHeight="true" outlineLevel="0" collapsed="false">
      <c r="A1" s="6" t="s">
        <v>0</v>
      </c>
      <c r="B1" s="7" t="s">
        <v>1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BA1" s="7" t="s">
        <v>2</v>
      </c>
      <c r="BB1" s="11" t="s">
        <v>3</v>
      </c>
      <c r="BC1" s="12"/>
    </row>
    <row r="2" customFormat="false" ht="15" hidden="false" customHeight="true" outlineLevel="0" collapsed="false">
      <c r="A2" s="13" t="s">
        <v>4</v>
      </c>
      <c r="B2" s="14" t="n">
        <v>1970</v>
      </c>
      <c r="C2" s="14" t="n">
        <v>1971</v>
      </c>
      <c r="D2" s="14" t="n">
        <v>1972</v>
      </c>
      <c r="E2" s="14" t="n">
        <v>1973</v>
      </c>
      <c r="F2" s="14" t="n">
        <v>1974</v>
      </c>
      <c r="G2" s="14" t="n">
        <v>1975</v>
      </c>
      <c r="H2" s="14" t="n">
        <v>1976</v>
      </c>
      <c r="I2" s="14" t="n">
        <v>1977</v>
      </c>
      <c r="J2" s="14" t="n">
        <v>1978</v>
      </c>
      <c r="K2" s="14" t="n">
        <v>1979</v>
      </c>
      <c r="L2" s="14" t="n">
        <v>1980</v>
      </c>
      <c r="M2" s="14" t="n">
        <v>1981</v>
      </c>
      <c r="N2" s="14" t="n">
        <v>1982</v>
      </c>
      <c r="O2" s="14" t="n">
        <v>1983</v>
      </c>
      <c r="P2" s="14" t="n">
        <v>1984</v>
      </c>
      <c r="Q2" s="14" t="n">
        <v>1985</v>
      </c>
      <c r="R2" s="14" t="n">
        <v>1986</v>
      </c>
      <c r="S2" s="14" t="n">
        <v>1987</v>
      </c>
      <c r="T2" s="14" t="n">
        <v>1988</v>
      </c>
      <c r="U2" s="14" t="n">
        <v>1989</v>
      </c>
      <c r="V2" s="14" t="n">
        <v>1990</v>
      </c>
      <c r="W2" s="14" t="n">
        <v>1991</v>
      </c>
      <c r="X2" s="14" t="n">
        <v>1992</v>
      </c>
      <c r="Y2" s="14" t="n">
        <v>1993</v>
      </c>
      <c r="Z2" s="14" t="n">
        <v>1994</v>
      </c>
      <c r="AA2" s="14" t="n">
        <v>1995</v>
      </c>
      <c r="AB2" s="14" t="n">
        <v>1996</v>
      </c>
      <c r="AC2" s="14" t="n">
        <v>1997</v>
      </c>
      <c r="AD2" s="14" t="n">
        <v>1998</v>
      </c>
      <c r="AE2" s="14" t="n">
        <v>1999</v>
      </c>
      <c r="AF2" s="14" t="n">
        <v>2000</v>
      </c>
      <c r="AG2" s="14" t="n">
        <v>2001</v>
      </c>
      <c r="AH2" s="14" t="n">
        <v>2002</v>
      </c>
      <c r="AI2" s="14" t="n">
        <v>2003</v>
      </c>
      <c r="AJ2" s="14" t="n">
        <v>2004</v>
      </c>
      <c r="AK2" s="14" t="n">
        <v>2005</v>
      </c>
      <c r="AL2" s="14" t="n">
        <v>2006</v>
      </c>
      <c r="AM2" s="14" t="n">
        <v>2007</v>
      </c>
      <c r="AN2" s="14" t="n">
        <v>2008</v>
      </c>
      <c r="AO2" s="14" t="n">
        <v>2009</v>
      </c>
      <c r="AP2" s="14" t="n">
        <v>2010</v>
      </c>
      <c r="AQ2" s="14" t="n">
        <v>2011</v>
      </c>
      <c r="AR2" s="14" t="n">
        <v>2012</v>
      </c>
      <c r="AS2" s="14" t="n">
        <v>2013</v>
      </c>
      <c r="AT2" s="14" t="n">
        <v>2014</v>
      </c>
      <c r="AU2" s="14" t="n">
        <v>2015</v>
      </c>
      <c r="AV2" s="14" t="n">
        <v>2016</v>
      </c>
      <c r="AW2" s="14" t="n">
        <v>2017</v>
      </c>
      <c r="AX2" s="14" t="n">
        <v>2018</v>
      </c>
      <c r="AY2" s="14" t="n">
        <v>2019</v>
      </c>
      <c r="AZ2" s="14" t="n">
        <v>2020</v>
      </c>
      <c r="BA2" s="14" t="n">
        <v>2021</v>
      </c>
      <c r="BB2" s="15" t="s">
        <v>5</v>
      </c>
      <c r="BC2" s="12"/>
    </row>
    <row r="3" customFormat="false" ht="15" hidden="false" customHeight="true" outlineLevel="0" collapsed="false">
      <c r="A3" s="16" t="s">
        <v>6</v>
      </c>
      <c r="B3" s="17" t="n">
        <v>49628.8457012523</v>
      </c>
      <c r="C3" s="17" t="n">
        <v>50473.6787561257</v>
      </c>
      <c r="D3" s="17" t="n">
        <v>51840.5036850656</v>
      </c>
      <c r="E3" s="17" t="n">
        <v>52582.8610318559</v>
      </c>
      <c r="F3" s="17" t="n">
        <v>55221.0516051325</v>
      </c>
      <c r="G3" s="17" t="n">
        <v>55554.004565275</v>
      </c>
      <c r="H3" s="17" t="n">
        <v>55868.6525965388</v>
      </c>
      <c r="I3" s="17" t="n">
        <v>57707.2163511434</v>
      </c>
      <c r="J3" s="17" t="n">
        <v>58681.2820933827</v>
      </c>
      <c r="K3" s="17" t="n">
        <v>62107.0920405285</v>
      </c>
      <c r="L3" s="17" t="n">
        <v>66408.9307999931</v>
      </c>
      <c r="M3" s="17" t="n">
        <v>68985.2596059209</v>
      </c>
      <c r="N3" s="17" t="n">
        <v>76725.3626403151</v>
      </c>
      <c r="O3" s="17" t="n">
        <v>86222.1226340618</v>
      </c>
      <c r="P3" s="17" t="n">
        <v>99354.03331477</v>
      </c>
      <c r="Q3" s="17" t="n">
        <v>106996.196872071</v>
      </c>
      <c r="R3" s="17" t="n">
        <v>106266.797006563</v>
      </c>
      <c r="S3" s="17" t="n">
        <v>110378.651415096</v>
      </c>
      <c r="T3" s="17" t="n">
        <v>108637.331222532</v>
      </c>
      <c r="U3" s="17" t="n">
        <v>110967.856702486</v>
      </c>
      <c r="V3" s="17" t="n">
        <v>107696.846530602</v>
      </c>
      <c r="W3" s="17" t="n">
        <v>108695.240739492</v>
      </c>
      <c r="X3" s="17" t="n">
        <v>108372.740715604</v>
      </c>
      <c r="Y3" s="17" t="n">
        <v>109671.55863061</v>
      </c>
      <c r="Z3" s="17" t="n">
        <v>114908.776315769</v>
      </c>
      <c r="AA3" s="17" t="n">
        <v>115505.313707136</v>
      </c>
      <c r="AB3" s="17" t="n">
        <v>122797.896559223</v>
      </c>
      <c r="AC3" s="17" t="n">
        <v>130387.518984024</v>
      </c>
      <c r="AD3" s="17" t="n">
        <v>138255.01167118</v>
      </c>
      <c r="AE3" s="17" t="n">
        <v>146420.610133443</v>
      </c>
      <c r="AF3" s="17" t="n">
        <v>153344.134226559</v>
      </c>
      <c r="AG3" s="17" t="n">
        <v>156396.352548456</v>
      </c>
      <c r="AH3" s="17" t="n">
        <v>174259.947259886</v>
      </c>
      <c r="AI3" s="17" t="n">
        <v>183742.026044819</v>
      </c>
      <c r="AJ3" s="17" t="n">
        <v>190237.655575502</v>
      </c>
      <c r="AK3" s="17" t="n">
        <v>200523.042927421</v>
      </c>
      <c r="AL3" s="17" t="n">
        <v>211786.161115682</v>
      </c>
      <c r="AM3" s="17" t="n">
        <v>223652.506196604</v>
      </c>
      <c r="AN3" s="17" t="n">
        <v>236452.824161101</v>
      </c>
      <c r="AO3" s="17" t="n">
        <v>240418.636862621</v>
      </c>
      <c r="AP3" s="17" t="n">
        <v>253117.098398027</v>
      </c>
      <c r="AQ3" s="17" t="n">
        <v>256434.127641977</v>
      </c>
      <c r="AR3" s="17" t="n">
        <v>257034.505059309</v>
      </c>
      <c r="AS3" s="17" t="n">
        <v>258213.387136545</v>
      </c>
      <c r="AT3" s="17" t="n">
        <v>272707.861625601</v>
      </c>
      <c r="AU3" s="17" t="n">
        <v>286374.978745607</v>
      </c>
      <c r="AV3" s="17" t="n">
        <v>294795.782197186</v>
      </c>
      <c r="AW3" s="17" t="n">
        <v>303024.000061606</v>
      </c>
      <c r="AX3" s="17" t="n">
        <v>308110.22551996</v>
      </c>
      <c r="AY3" s="17" t="n">
        <v>326173.418779378</v>
      </c>
      <c r="AZ3" s="17" t="n">
        <v>341435.607311798</v>
      </c>
      <c r="BA3" s="17" t="n">
        <v>336549.21637149</v>
      </c>
      <c r="BB3" s="18" t="s">
        <v>7</v>
      </c>
      <c r="BC3" s="19"/>
      <c r="BD3" s="20"/>
    </row>
    <row r="4" customFormat="false" ht="15" hidden="false" customHeight="true" outlineLevel="0" collapsed="false">
      <c r="A4" s="16" t="s">
        <v>8</v>
      </c>
      <c r="B4" s="17" t="n">
        <v>19298.57244</v>
      </c>
      <c r="C4" s="17" t="n">
        <v>21671.342348</v>
      </c>
      <c r="D4" s="17" t="n">
        <v>27079.821048</v>
      </c>
      <c r="E4" s="17" t="n">
        <v>36316.87752</v>
      </c>
      <c r="F4" s="17" t="n">
        <v>36367.978425</v>
      </c>
      <c r="G4" s="17" t="n">
        <v>38594.473492</v>
      </c>
      <c r="H4" s="17" t="n">
        <v>43959.86198</v>
      </c>
      <c r="I4" s="17" t="n">
        <v>44305.800296</v>
      </c>
      <c r="J4" s="17" t="n">
        <v>48434.403588</v>
      </c>
      <c r="K4" s="17" t="n">
        <v>54146.320092</v>
      </c>
      <c r="L4" s="17" t="n">
        <v>47651.01932</v>
      </c>
      <c r="M4" s="17" t="n">
        <v>46417.28766</v>
      </c>
      <c r="N4" s="17" t="n">
        <v>43976.805572</v>
      </c>
      <c r="O4" s="17" t="n">
        <v>41427.504969</v>
      </c>
      <c r="P4" s="17" t="n">
        <v>38991.325647</v>
      </c>
      <c r="Q4" s="17" t="n">
        <v>33961.704915</v>
      </c>
      <c r="R4" s="17" t="n">
        <v>37159.655328</v>
      </c>
      <c r="S4" s="17" t="n">
        <v>38956.0101</v>
      </c>
      <c r="T4" s="17" t="n">
        <v>39662.335438</v>
      </c>
      <c r="U4" s="17" t="n">
        <v>37505.546688</v>
      </c>
      <c r="V4" s="17" t="n">
        <v>36969.047811</v>
      </c>
      <c r="W4" s="17" t="n">
        <v>35067.945312</v>
      </c>
      <c r="X4" s="17" t="n">
        <v>35013.87076</v>
      </c>
      <c r="Y4" s="17" t="n">
        <v>34279.521996</v>
      </c>
      <c r="Z4" s="17" t="n">
        <v>36782.749572</v>
      </c>
      <c r="AA4" s="17" t="n">
        <v>34564.263183</v>
      </c>
      <c r="AB4" s="17" t="n">
        <v>40049.801106</v>
      </c>
      <c r="AC4" s="17" t="n">
        <v>47297.23625</v>
      </c>
      <c r="AD4" s="17" t="n">
        <v>43055.733107</v>
      </c>
      <c r="AE4" s="17" t="n">
        <v>33466.0326445</v>
      </c>
      <c r="AF4" s="17" t="n">
        <v>32321.815672</v>
      </c>
      <c r="AG4" s="17" t="n">
        <v>36316.392134</v>
      </c>
      <c r="AH4" s="17" t="n">
        <v>36974.6193587</v>
      </c>
      <c r="AI4" s="17" t="n">
        <v>33555.608687</v>
      </c>
      <c r="AJ4" s="17" t="n">
        <v>40546.0696657</v>
      </c>
      <c r="AK4" s="17" t="n">
        <v>40154.4016168891</v>
      </c>
      <c r="AL4" s="17" t="n">
        <v>37071.23328895</v>
      </c>
      <c r="AM4" s="17" t="n">
        <v>43331.9375937664</v>
      </c>
      <c r="AN4" s="17" t="n">
        <v>40590.3066362584</v>
      </c>
      <c r="AO4" s="17" t="n">
        <v>35363.6863043007</v>
      </c>
      <c r="AP4" s="17" t="n">
        <v>40931.2494292441</v>
      </c>
      <c r="AQ4" s="17" t="n">
        <v>39534.7215445438</v>
      </c>
      <c r="AR4" s="17" t="n">
        <v>44465.3243917405</v>
      </c>
      <c r="AS4" s="17" t="n">
        <v>47943.534494028</v>
      </c>
      <c r="AT4" s="17" t="n">
        <v>51383.1751153865</v>
      </c>
      <c r="AU4" s="17" t="n">
        <v>46996.9527195611</v>
      </c>
      <c r="AV4" s="17" t="n">
        <v>35410.5651476185</v>
      </c>
      <c r="AW4" s="17" t="n">
        <v>36163.85064535</v>
      </c>
      <c r="AX4" s="17" t="n">
        <v>37876.340139955</v>
      </c>
      <c r="AY4" s="17" t="n">
        <v>33023.2869682044</v>
      </c>
      <c r="AZ4" s="17" t="n">
        <v>32553.1060907717</v>
      </c>
      <c r="BA4" s="17" t="n">
        <v>40052.0273357481</v>
      </c>
      <c r="BB4" s="18" t="s">
        <v>9</v>
      </c>
      <c r="BC4" s="19"/>
      <c r="BD4" s="20"/>
    </row>
    <row r="5" customFormat="false" ht="15" hidden="false" customHeight="true" outlineLevel="0" collapsed="false">
      <c r="A5" s="16" t="s">
        <v>10</v>
      </c>
      <c r="B5" s="17" t="n">
        <v>-65.05296</v>
      </c>
      <c r="C5" s="17" t="n">
        <v>-766.33895</v>
      </c>
      <c r="D5" s="17" t="n">
        <v>-1051.11888</v>
      </c>
      <c r="E5" s="17" t="n">
        <v>-854.24808</v>
      </c>
      <c r="F5" s="17" t="n">
        <v>-674.34363</v>
      </c>
      <c r="G5" s="17" t="n">
        <v>-1101.55938</v>
      </c>
      <c r="H5" s="17" t="n">
        <v>-2913.272088</v>
      </c>
      <c r="I5" s="17" t="n">
        <v>-1378.48282</v>
      </c>
      <c r="J5" s="17" t="n">
        <v>-246.25154</v>
      </c>
      <c r="K5" s="17" t="n">
        <v>0</v>
      </c>
      <c r="L5" s="17" t="n">
        <v>-61.3438</v>
      </c>
      <c r="M5" s="17" t="n">
        <v>-755.380624</v>
      </c>
      <c r="N5" s="17" t="n">
        <v>-1133.034252</v>
      </c>
      <c r="O5" s="17" t="n">
        <v>-52.124907</v>
      </c>
      <c r="P5" s="17" t="n">
        <v>0</v>
      </c>
      <c r="Q5" s="17" t="n">
        <v>0</v>
      </c>
      <c r="R5" s="17" t="n">
        <v>-52.409028</v>
      </c>
      <c r="S5" s="17" t="n">
        <v>0</v>
      </c>
      <c r="T5" s="17" t="n">
        <v>-190.610064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-693.87786</v>
      </c>
      <c r="AB5" s="17" t="n">
        <v>-106.62816</v>
      </c>
      <c r="AC5" s="17" t="n">
        <v>-132.111312</v>
      </c>
      <c r="AD5" s="17" t="n">
        <v>0</v>
      </c>
      <c r="AE5" s="17" t="n">
        <v>-30.11244</v>
      </c>
      <c r="AF5" s="17" t="n">
        <v>-963.365976</v>
      </c>
      <c r="AG5" s="17" t="n">
        <v>-5719.197296</v>
      </c>
      <c r="AH5" s="17" t="n">
        <v>-12099.699</v>
      </c>
      <c r="AI5" s="17" t="n">
        <v>-12450.222</v>
      </c>
      <c r="AJ5" s="17" t="n">
        <v>-11908.155</v>
      </c>
      <c r="AK5" s="17" t="n">
        <v>-14136.5317924984</v>
      </c>
      <c r="AL5" s="17" t="n">
        <v>-19007.73</v>
      </c>
      <c r="AM5" s="17" t="n">
        <v>-21813.136588</v>
      </c>
      <c r="AN5" s="17" t="n">
        <v>-22372.3843212438</v>
      </c>
      <c r="AO5" s="17" t="n">
        <v>-27117.167</v>
      </c>
      <c r="AP5" s="17" t="n">
        <v>-32650.9084245993</v>
      </c>
      <c r="AQ5" s="17" t="n">
        <v>-31261.67</v>
      </c>
      <c r="AR5" s="17" t="n">
        <v>-27608.43472</v>
      </c>
      <c r="AS5" s="17" t="n">
        <v>-20510.63028</v>
      </c>
      <c r="AT5" s="17" t="n">
        <v>-26800.05113</v>
      </c>
      <c r="AU5" s="17" t="n">
        <v>-38050.47349</v>
      </c>
      <c r="AV5" s="17" t="n">
        <v>-43812.328626</v>
      </c>
      <c r="AW5" s="17" t="n">
        <v>-53881.661295</v>
      </c>
      <c r="AX5" s="17" t="n">
        <v>-55726.985556</v>
      </c>
      <c r="AY5" s="17" t="n">
        <v>-63507.653748</v>
      </c>
      <c r="AZ5" s="17" t="n">
        <v>-70885.070487</v>
      </c>
      <c r="BA5" s="17" t="n">
        <v>-64722.452949</v>
      </c>
      <c r="BB5" s="18" t="s">
        <v>11</v>
      </c>
      <c r="BC5" s="19"/>
      <c r="BD5" s="20"/>
    </row>
    <row r="6" customFormat="false" ht="15" hidden="false" customHeight="true" outlineLevel="0" collapsed="false">
      <c r="A6" s="16" t="s">
        <v>12</v>
      </c>
      <c r="B6" s="17" t="n">
        <v>-1710.43160971473</v>
      </c>
      <c r="C6" s="17" t="n">
        <v>-2031.43866533108</v>
      </c>
      <c r="D6" s="17" t="n">
        <v>-1716.14310131929</v>
      </c>
      <c r="E6" s="17" t="n">
        <v>-4891.14535356004</v>
      </c>
      <c r="F6" s="17" t="n">
        <v>-3517.35730704612</v>
      </c>
      <c r="G6" s="17" t="n">
        <v>-932.189332112337</v>
      </c>
      <c r="H6" s="17" t="n">
        <v>-1212.31822377011</v>
      </c>
      <c r="I6" s="17" t="n">
        <v>-1070.88647665201</v>
      </c>
      <c r="J6" s="17" t="n">
        <v>-425.331590508792</v>
      </c>
      <c r="K6" s="17" t="n">
        <v>-4148.20907427035</v>
      </c>
      <c r="L6" s="17" t="n">
        <v>216.761984209966</v>
      </c>
      <c r="M6" s="17" t="n">
        <v>-1234.11260402819</v>
      </c>
      <c r="N6" s="17" t="n">
        <v>-2810.86821824052</v>
      </c>
      <c r="O6" s="17" t="n">
        <v>-7054.85679255608</v>
      </c>
      <c r="P6" s="17" t="n">
        <v>-6445.49060371856</v>
      </c>
      <c r="Q6" s="17" t="n">
        <v>-3825.85776266377</v>
      </c>
      <c r="R6" s="17" t="n">
        <v>-3014.28026235974</v>
      </c>
      <c r="S6" s="17" t="n">
        <v>-2222.40288890195</v>
      </c>
      <c r="T6" s="17" t="n">
        <v>-2051.98523117487</v>
      </c>
      <c r="U6" s="17" t="n">
        <v>-2016.419260906</v>
      </c>
      <c r="V6" s="17" t="n">
        <v>-3453.9654194</v>
      </c>
      <c r="W6" s="17" t="n">
        <v>-1480.9474484</v>
      </c>
      <c r="X6" s="17" t="n">
        <v>-725.561850437125</v>
      </c>
      <c r="Y6" s="17" t="n">
        <v>536.42861486603</v>
      </c>
      <c r="Z6" s="17" t="n">
        <v>629.604325901782</v>
      </c>
      <c r="AA6" s="17" t="n">
        <v>339.487051673009</v>
      </c>
      <c r="AB6" s="17" t="n">
        <v>-6721.39461135449</v>
      </c>
      <c r="AC6" s="17" t="n">
        <v>-4964.51449542491</v>
      </c>
      <c r="AD6" s="17" t="n">
        <v>-5288.01557409015</v>
      </c>
      <c r="AE6" s="17" t="n">
        <v>-3646.22208296962</v>
      </c>
      <c r="AF6" s="17" t="n">
        <v>-5059.79784920732</v>
      </c>
      <c r="AG6" s="17" t="n">
        <v>-562.342873218634</v>
      </c>
      <c r="AH6" s="17" t="n">
        <v>-6262.56292433289</v>
      </c>
      <c r="AI6" s="17" t="n">
        <v>-5036.23158242838</v>
      </c>
      <c r="AJ6" s="17" t="n">
        <v>-3377.31871243781</v>
      </c>
      <c r="AK6" s="17" t="n">
        <v>-7190.55817694415</v>
      </c>
      <c r="AL6" s="17" t="n">
        <v>-2671.8329055122</v>
      </c>
      <c r="AM6" s="17" t="n">
        <v>-5489.53594514112</v>
      </c>
      <c r="AN6" s="17" t="n">
        <v>-5916.4877469024</v>
      </c>
      <c r="AO6" s="17" t="n">
        <v>-8610.99118001693</v>
      </c>
      <c r="AP6" s="17" t="n">
        <v>-3905.4081516475</v>
      </c>
      <c r="AQ6" s="17" t="n">
        <v>-5571.75414188778</v>
      </c>
      <c r="AR6" s="17" t="n">
        <v>-5245.86456486899</v>
      </c>
      <c r="AS6" s="17" t="n">
        <v>-3184.09869192402</v>
      </c>
      <c r="AT6" s="17" t="n">
        <v>-10097.0844844474</v>
      </c>
      <c r="AU6" s="17" t="n">
        <v>-13727.9332194155</v>
      </c>
      <c r="AV6" s="17" t="n">
        <v>-12664.7398429919</v>
      </c>
      <c r="AW6" s="17" t="n">
        <v>-11323.5372269924</v>
      </c>
      <c r="AX6" s="17" t="n">
        <v>-14265.3935411484</v>
      </c>
      <c r="AY6" s="17" t="n">
        <v>-16861.4347722413</v>
      </c>
      <c r="AZ6" s="17" t="n">
        <v>-21361.3858937059</v>
      </c>
      <c r="BA6" s="17" t="n">
        <v>-24355.6888024078</v>
      </c>
      <c r="BB6" s="18" t="s">
        <v>13</v>
      </c>
      <c r="BC6" s="19"/>
      <c r="BD6" s="20"/>
    </row>
    <row r="7" customFormat="false" ht="15" hidden="false" customHeight="true" outlineLevel="0" collapsed="false">
      <c r="A7" s="16" t="s">
        <v>14</v>
      </c>
      <c r="B7" s="17" t="n">
        <v>67151.9335715375</v>
      </c>
      <c r="C7" s="17" t="n">
        <v>69347.2434887946</v>
      </c>
      <c r="D7" s="17" t="n">
        <v>76153.0627517463</v>
      </c>
      <c r="E7" s="17" t="n">
        <v>83154.3451182959</v>
      </c>
      <c r="F7" s="17" t="n">
        <v>87397.3290930863</v>
      </c>
      <c r="G7" s="17" t="n">
        <v>92114.7293451627</v>
      </c>
      <c r="H7" s="17" t="n">
        <v>95702.9242647687</v>
      </c>
      <c r="I7" s="17" t="n">
        <v>99563.6473504914</v>
      </c>
      <c r="J7" s="17" t="n">
        <v>106444.102550874</v>
      </c>
      <c r="K7" s="17" t="n">
        <v>112105.203058258</v>
      </c>
      <c r="L7" s="17" t="n">
        <v>114215.368304203</v>
      </c>
      <c r="M7" s="17" t="n">
        <v>113413.054037893</v>
      </c>
      <c r="N7" s="17" t="n">
        <v>116758.265742075</v>
      </c>
      <c r="O7" s="17" t="n">
        <v>120542.645903506</v>
      </c>
      <c r="P7" s="17" t="n">
        <v>131899.868358051</v>
      </c>
      <c r="Q7" s="17" t="n">
        <v>137132.044024408</v>
      </c>
      <c r="R7" s="17" t="n">
        <v>140359.763044204</v>
      </c>
      <c r="S7" s="17" t="n">
        <v>147112.258626194</v>
      </c>
      <c r="T7" s="17" t="n">
        <v>146057.071365357</v>
      </c>
      <c r="U7" s="17" t="n">
        <v>146456.98412958</v>
      </c>
      <c r="V7" s="17" t="n">
        <v>141211.928922202</v>
      </c>
      <c r="W7" s="17" t="n">
        <v>142282.238603092</v>
      </c>
      <c r="X7" s="17" t="n">
        <v>142661.049625166</v>
      </c>
      <c r="Y7" s="17" t="n">
        <v>144487.509241476</v>
      </c>
      <c r="Z7" s="17" t="n">
        <v>152321.13021367</v>
      </c>
      <c r="AA7" s="17" t="n">
        <v>149715.186081809</v>
      </c>
      <c r="AB7" s="17" t="n">
        <v>156019.674893869</v>
      </c>
      <c r="AC7" s="17" t="n">
        <v>172588.129426599</v>
      </c>
      <c r="AD7" s="17" t="n">
        <v>176022.72920409</v>
      </c>
      <c r="AE7" s="17" t="n">
        <v>176210.308254973</v>
      </c>
      <c r="AF7" s="17" t="n">
        <v>179642.786073352</v>
      </c>
      <c r="AG7" s="17" t="n">
        <v>186431.204513238</v>
      </c>
      <c r="AH7" s="17" t="n">
        <v>192872.304694253</v>
      </c>
      <c r="AI7" s="17" t="n">
        <v>199811.181149391</v>
      </c>
      <c r="AJ7" s="17" t="n">
        <v>215498.251528764</v>
      </c>
      <c r="AK7" s="17" t="n">
        <v>219350.354574867</v>
      </c>
      <c r="AL7" s="17" t="n">
        <v>227177.83149912</v>
      </c>
      <c r="AM7" s="17" t="n">
        <v>239681.771257229</v>
      </c>
      <c r="AN7" s="17" t="n">
        <v>248754.258729213</v>
      </c>
      <c r="AO7" s="17" t="n">
        <v>240054.164986905</v>
      </c>
      <c r="AP7" s="17" t="n">
        <v>257492.031251024</v>
      </c>
      <c r="AQ7" s="17" t="n">
        <v>259135.425044633</v>
      </c>
      <c r="AR7" s="17" t="n">
        <v>268645.530166181</v>
      </c>
      <c r="AS7" s="17" t="n">
        <v>282462.192658649</v>
      </c>
      <c r="AT7" s="17" t="n">
        <v>287193.90112654</v>
      </c>
      <c r="AU7" s="17" t="n">
        <v>281593.524755752</v>
      </c>
      <c r="AV7" s="17" t="n">
        <v>273729.278875813</v>
      </c>
      <c r="AW7" s="17" t="n">
        <v>273982.652184963</v>
      </c>
      <c r="AX7" s="17" t="n">
        <v>275994.186562767</v>
      </c>
      <c r="AY7" s="17" t="n">
        <v>278827.617227341</v>
      </c>
      <c r="AZ7" s="17" t="n">
        <v>281742.257021864</v>
      </c>
      <c r="BA7" s="17" t="n">
        <v>287523.10195583</v>
      </c>
      <c r="BB7" s="18" t="s">
        <v>15</v>
      </c>
      <c r="BC7" s="19"/>
      <c r="BD7" s="20"/>
    </row>
    <row r="8" customFormat="false" ht="15" hidden="false" customHeight="true" outlineLevel="0" collapsed="false">
      <c r="A8" s="16" t="s">
        <v>16</v>
      </c>
      <c r="B8" s="17" t="n">
        <v>35357.7102889619</v>
      </c>
      <c r="C8" s="17" t="n">
        <v>37802.3410039926</v>
      </c>
      <c r="D8" s="17" t="n">
        <v>44392.6692798315</v>
      </c>
      <c r="E8" s="17" t="n">
        <v>51535.6552862435</v>
      </c>
      <c r="F8" s="17" t="n">
        <v>56072.6513331443</v>
      </c>
      <c r="G8" s="17" t="n">
        <v>61797.1219578759</v>
      </c>
      <c r="H8" s="17" t="n">
        <v>65387.0947100643</v>
      </c>
      <c r="I8" s="17" t="n">
        <v>68886.5768579838</v>
      </c>
      <c r="J8" s="17" t="n">
        <v>76475.2659554447</v>
      </c>
      <c r="K8" s="17" t="n">
        <v>81915.9642813398</v>
      </c>
      <c r="L8" s="17" t="n">
        <v>83408.2212648146</v>
      </c>
      <c r="M8" s="17" t="n">
        <v>81999.8666689187</v>
      </c>
      <c r="N8" s="17" t="n">
        <v>84982.9582681842</v>
      </c>
      <c r="O8" s="17" t="n">
        <v>86452.5662442009</v>
      </c>
      <c r="P8" s="17" t="n">
        <v>96073.372881211</v>
      </c>
      <c r="Q8" s="17" t="n">
        <v>100562.664030514</v>
      </c>
      <c r="R8" s="17" t="n">
        <v>104845.470151821</v>
      </c>
      <c r="S8" s="17" t="n">
        <v>108828.50321579</v>
      </c>
      <c r="T8" s="17" t="n">
        <v>110011.854736529</v>
      </c>
      <c r="U8" s="17" t="n">
        <v>112176.712997281</v>
      </c>
      <c r="V8" s="17" t="n">
        <v>108791.387201106</v>
      </c>
      <c r="W8" s="17" t="n">
        <v>108857.039739742</v>
      </c>
      <c r="X8" s="17" t="n">
        <v>109064.548505053</v>
      </c>
      <c r="Y8" s="17" t="n">
        <v>111504.42009711</v>
      </c>
      <c r="Z8" s="17" t="n">
        <v>116987.411826454</v>
      </c>
      <c r="AA8" s="17" t="n">
        <v>115127.952374155</v>
      </c>
      <c r="AB8" s="17" t="n">
        <v>119870.720420418</v>
      </c>
      <c r="AC8" s="17" t="n">
        <v>134019.858863429</v>
      </c>
      <c r="AD8" s="17" t="n">
        <v>136795.078286763</v>
      </c>
      <c r="AE8" s="17" t="n">
        <v>135520.287438707</v>
      </c>
      <c r="AF8" s="17" t="n">
        <v>140250.724284834</v>
      </c>
      <c r="AG8" s="17" t="n">
        <v>143545.302133483</v>
      </c>
      <c r="AH8" s="17" t="n">
        <v>145077.953237771</v>
      </c>
      <c r="AI8" s="17" t="n">
        <v>147862.786869391</v>
      </c>
      <c r="AJ8" s="17" t="n">
        <v>160431.022795764</v>
      </c>
      <c r="AK8" s="17" t="n">
        <v>161596.8264437</v>
      </c>
      <c r="AL8" s="17" t="n">
        <v>164766.868057365</v>
      </c>
      <c r="AM8" s="17" t="n">
        <v>173192.914062234</v>
      </c>
      <c r="AN8" s="17" t="n">
        <v>178130.982768417</v>
      </c>
      <c r="AO8" s="17" t="n">
        <v>171748.911272769</v>
      </c>
      <c r="AP8" s="17" t="n">
        <v>184206.521605794</v>
      </c>
      <c r="AQ8" s="17" t="n">
        <v>187901.906146415</v>
      </c>
      <c r="AR8" s="17" t="n">
        <v>196162.058994072</v>
      </c>
      <c r="AS8" s="17" t="n">
        <v>208312.962950484</v>
      </c>
      <c r="AT8" s="17" t="n">
        <v>212676.096936518</v>
      </c>
      <c r="AU8" s="17" t="n">
        <v>207185.425536183</v>
      </c>
      <c r="AV8" s="17" t="n">
        <v>199046.097484852</v>
      </c>
      <c r="AW8" s="17" t="n">
        <v>198023.503778713</v>
      </c>
      <c r="AX8" s="17" t="n">
        <v>199248.660071479</v>
      </c>
      <c r="AY8" s="17" t="n">
        <v>205259.737769449</v>
      </c>
      <c r="AZ8" s="17" t="n">
        <v>205099.781500719</v>
      </c>
      <c r="BA8" s="17" t="n">
        <v>211714.81539063</v>
      </c>
      <c r="BB8" s="18" t="s">
        <v>17</v>
      </c>
      <c r="BC8" s="19"/>
      <c r="BD8" s="20"/>
    </row>
    <row r="9" customFormat="false" ht="15" hidden="false" customHeight="true" outlineLevel="0" collapsed="false">
      <c r="A9" s="16" t="s">
        <v>18</v>
      </c>
      <c r="B9" s="17" t="n">
        <v>31794.2232825756</v>
      </c>
      <c r="C9" s="17" t="n">
        <v>31544.902484802</v>
      </c>
      <c r="D9" s="17" t="n">
        <v>31760.3934719148</v>
      </c>
      <c r="E9" s="17" t="n">
        <v>31618.6898320524</v>
      </c>
      <c r="F9" s="17" t="n">
        <v>31324.677759942</v>
      </c>
      <c r="G9" s="17" t="n">
        <v>30317.6073872868</v>
      </c>
      <c r="H9" s="17" t="n">
        <v>30315.8295547044</v>
      </c>
      <c r="I9" s="17" t="n">
        <v>30677.0704925076</v>
      </c>
      <c r="J9" s="17" t="n">
        <v>29968.8365954292</v>
      </c>
      <c r="K9" s="17" t="n">
        <v>30189.2387769184</v>
      </c>
      <c r="L9" s="17" t="n">
        <v>30807.1470393884</v>
      </c>
      <c r="M9" s="17" t="n">
        <v>31413.187368974</v>
      </c>
      <c r="N9" s="17" t="n">
        <v>31775.3074738904</v>
      </c>
      <c r="O9" s="17" t="n">
        <v>34090.0796593048</v>
      </c>
      <c r="P9" s="17" t="n">
        <v>35826.4954768404</v>
      </c>
      <c r="Q9" s="17" t="n">
        <v>36569.3799938932</v>
      </c>
      <c r="R9" s="17" t="n">
        <v>35514.2928923824</v>
      </c>
      <c r="S9" s="17" t="n">
        <v>38283.755410404</v>
      </c>
      <c r="T9" s="17" t="n">
        <v>36045.2166288284</v>
      </c>
      <c r="U9" s="17" t="n">
        <v>34280.2711322984</v>
      </c>
      <c r="V9" s="17" t="n">
        <v>32420.5417210952</v>
      </c>
      <c r="W9" s="17" t="n">
        <v>33425.1988633496</v>
      </c>
      <c r="X9" s="17" t="n">
        <v>33596.5011201132</v>
      </c>
      <c r="Y9" s="17" t="n">
        <v>32983.089144366</v>
      </c>
      <c r="Z9" s="17" t="n">
        <v>35333.7183872164</v>
      </c>
      <c r="AA9" s="17" t="n">
        <v>34587.2337076544</v>
      </c>
      <c r="AB9" s="17" t="n">
        <v>36148.9544734504</v>
      </c>
      <c r="AC9" s="17" t="n">
        <v>38568.27056317</v>
      </c>
      <c r="AD9" s="17" t="n">
        <v>39227.6509173268</v>
      </c>
      <c r="AE9" s="17" t="n">
        <v>40690.020816266</v>
      </c>
      <c r="AF9" s="17" t="n">
        <v>39392.061788518</v>
      </c>
      <c r="AG9" s="17" t="n">
        <v>42885.9023797544</v>
      </c>
      <c r="AH9" s="17" t="n">
        <v>47794.3514564819</v>
      </c>
      <c r="AI9" s="17" t="n">
        <v>51948.39428</v>
      </c>
      <c r="AJ9" s="17" t="n">
        <v>55067.228733</v>
      </c>
      <c r="AK9" s="17" t="n">
        <v>57753.5281311676</v>
      </c>
      <c r="AL9" s="17" t="n">
        <v>62410.9634417546</v>
      </c>
      <c r="AM9" s="17" t="n">
        <v>66488.857194995</v>
      </c>
      <c r="AN9" s="17" t="n">
        <v>70623.2759607968</v>
      </c>
      <c r="AO9" s="17" t="n">
        <v>68305.2537141361</v>
      </c>
      <c r="AP9" s="17" t="n">
        <v>73285.5096452305</v>
      </c>
      <c r="AQ9" s="17" t="n">
        <v>71233.5188982178</v>
      </c>
      <c r="AR9" s="17" t="n">
        <v>72483.4711721084</v>
      </c>
      <c r="AS9" s="17" t="n">
        <v>74149.2297081655</v>
      </c>
      <c r="AT9" s="17" t="n">
        <v>74517.8041900219</v>
      </c>
      <c r="AU9" s="17" t="n">
        <v>74408.099219569</v>
      </c>
      <c r="AV9" s="17" t="n">
        <v>74683.1813909604</v>
      </c>
      <c r="AW9" s="17" t="n">
        <v>75959.1484062499</v>
      </c>
      <c r="AX9" s="17" t="n">
        <v>76745.5264912885</v>
      </c>
      <c r="AY9" s="17" t="n">
        <v>73567.8794578921</v>
      </c>
      <c r="AZ9" s="17" t="n">
        <v>76642.4755211448</v>
      </c>
      <c r="BA9" s="17" t="n">
        <v>75808.2865652009</v>
      </c>
      <c r="BB9" s="18" t="s">
        <v>19</v>
      </c>
      <c r="BC9" s="19"/>
      <c r="BD9" s="20"/>
    </row>
    <row r="10" customFormat="false" ht="15" hidden="false" customHeight="true" outlineLevel="0" collapsed="false">
      <c r="A10" s="21" t="s">
        <v>20</v>
      </c>
      <c r="B10" s="17" t="n">
        <v>2.638944</v>
      </c>
      <c r="C10" s="17" t="n">
        <v>18.472608</v>
      </c>
      <c r="D10" s="17" t="n">
        <v>44.862048</v>
      </c>
      <c r="E10" s="17" t="n">
        <v>67.732896</v>
      </c>
      <c r="F10" s="17" t="n">
        <v>71.251488</v>
      </c>
      <c r="G10" s="17" t="n">
        <v>80.927616</v>
      </c>
      <c r="H10" s="17" t="n">
        <v>130.187904</v>
      </c>
      <c r="I10" s="17" t="n">
        <v>108.196704</v>
      </c>
      <c r="J10" s="17" t="n">
        <v>292.922784</v>
      </c>
      <c r="K10" s="17" t="n">
        <v>339.544128</v>
      </c>
      <c r="L10" s="17" t="n">
        <v>397.600896</v>
      </c>
      <c r="M10" s="17" t="n">
        <v>283.246656</v>
      </c>
      <c r="N10" s="17" t="n">
        <v>423.990336</v>
      </c>
      <c r="O10" s="17" t="n">
        <v>704.598048</v>
      </c>
      <c r="P10" s="17" t="n">
        <v>771.451296</v>
      </c>
      <c r="Q10" s="17" t="n">
        <v>833.906304</v>
      </c>
      <c r="R10" s="17" t="n">
        <v>912.194976</v>
      </c>
      <c r="S10" s="17" t="n">
        <v>973.770336</v>
      </c>
      <c r="T10" s="17" t="n">
        <v>982.566816</v>
      </c>
      <c r="U10" s="17" t="n">
        <v>1069.651968</v>
      </c>
      <c r="V10" s="17" t="n">
        <v>833.906304</v>
      </c>
      <c r="W10" s="17" t="n">
        <v>877.888704</v>
      </c>
      <c r="X10" s="17" t="n">
        <v>914.83392</v>
      </c>
      <c r="Y10" s="17" t="n">
        <v>912.194976</v>
      </c>
      <c r="Z10" s="17" t="n">
        <v>984.326112</v>
      </c>
      <c r="AA10" s="17" t="n">
        <v>840.943488</v>
      </c>
      <c r="AB10" s="17" t="n">
        <v>772.330944</v>
      </c>
      <c r="AC10" s="17" t="n">
        <v>675.569664</v>
      </c>
      <c r="AD10" s="17" t="n">
        <v>743.30256</v>
      </c>
      <c r="AE10" s="17" t="n">
        <v>709.875936</v>
      </c>
      <c r="AF10" s="17" t="n">
        <v>730.987488</v>
      </c>
      <c r="AG10" s="17" t="n">
        <v>701.959104</v>
      </c>
      <c r="AH10" s="17" t="n">
        <v>722.48</v>
      </c>
      <c r="AI10" s="17" t="n">
        <v>696.08</v>
      </c>
      <c r="AJ10" s="17" t="n">
        <v>737.44</v>
      </c>
      <c r="AK10" s="17" t="n">
        <v>747.031535464121</v>
      </c>
      <c r="AL10" s="17" t="n">
        <v>759.704</v>
      </c>
      <c r="AM10" s="17" t="n">
        <v>771.408</v>
      </c>
      <c r="AN10" s="17" t="n">
        <v>710.16</v>
      </c>
      <c r="AO10" s="17" t="n">
        <v>717.2616</v>
      </c>
      <c r="AP10" s="17" t="n">
        <v>1452.58756838384</v>
      </c>
      <c r="AQ10" s="17" t="n">
        <v>897.0907484005</v>
      </c>
      <c r="AR10" s="17" t="n">
        <v>898.2083484005</v>
      </c>
      <c r="AS10" s="17" t="n">
        <v>836</v>
      </c>
      <c r="AT10" s="17" t="n">
        <v>684.2</v>
      </c>
      <c r="AU10" s="17" t="n">
        <v>684.948</v>
      </c>
      <c r="AV10" s="17" t="n">
        <v>677.29376</v>
      </c>
      <c r="AW10" s="17" t="n">
        <v>689.335500553382</v>
      </c>
      <c r="AX10" s="17" t="n">
        <v>578.2656</v>
      </c>
      <c r="AY10" s="17" t="n">
        <v>309.628</v>
      </c>
      <c r="AZ10" s="17" t="n">
        <v>216.48</v>
      </c>
      <c r="BA10" s="17" t="n">
        <v>216.48</v>
      </c>
      <c r="BB10" s="18" t="s">
        <v>21</v>
      </c>
      <c r="BC10" s="19"/>
      <c r="BD10" s="20"/>
    </row>
    <row r="11" customFormat="false" ht="15" hidden="false" customHeight="true" outlineLevel="0" collapsed="false">
      <c r="A11" s="21" t="s">
        <v>22</v>
      </c>
      <c r="B11" s="17" t="n">
        <v>31791.5843385756</v>
      </c>
      <c r="C11" s="17" t="n">
        <v>31526.429876802</v>
      </c>
      <c r="D11" s="17" t="n">
        <v>31715.5314239148</v>
      </c>
      <c r="E11" s="17" t="n">
        <v>31550.9569360524</v>
      </c>
      <c r="F11" s="17" t="n">
        <v>31253.426271942</v>
      </c>
      <c r="G11" s="17" t="n">
        <v>30236.6797712868</v>
      </c>
      <c r="H11" s="17" t="n">
        <v>30185.6416507044</v>
      </c>
      <c r="I11" s="17" t="n">
        <v>30568.8737885076</v>
      </c>
      <c r="J11" s="17" t="n">
        <v>29675.9138114292</v>
      </c>
      <c r="K11" s="17" t="n">
        <v>29849.6946489184</v>
      </c>
      <c r="L11" s="17" t="n">
        <v>30409.5461433884</v>
      </c>
      <c r="M11" s="17" t="n">
        <v>31129.940712974</v>
      </c>
      <c r="N11" s="17" t="n">
        <v>31351.3171378904</v>
      </c>
      <c r="O11" s="17" t="n">
        <v>33385.4816113048</v>
      </c>
      <c r="P11" s="17" t="n">
        <v>35055.0441808404</v>
      </c>
      <c r="Q11" s="17" t="n">
        <v>35735.4736898932</v>
      </c>
      <c r="R11" s="17" t="n">
        <v>34602.0979163824</v>
      </c>
      <c r="S11" s="17" t="n">
        <v>37309.985074404</v>
      </c>
      <c r="T11" s="17" t="n">
        <v>35062.6498128284</v>
      </c>
      <c r="U11" s="17" t="n">
        <v>33210.6191642984</v>
      </c>
      <c r="V11" s="17" t="n">
        <v>31586.6354170952</v>
      </c>
      <c r="W11" s="17" t="n">
        <v>32547.3101593496</v>
      </c>
      <c r="X11" s="17" t="n">
        <v>32681.6672001132</v>
      </c>
      <c r="Y11" s="17" t="n">
        <v>32070.894168366</v>
      </c>
      <c r="Z11" s="17" t="n">
        <v>34349.3922752164</v>
      </c>
      <c r="AA11" s="17" t="n">
        <v>33746.2902196544</v>
      </c>
      <c r="AB11" s="17" t="n">
        <v>35376.6235294504</v>
      </c>
      <c r="AC11" s="17" t="n">
        <v>37892.70089917</v>
      </c>
      <c r="AD11" s="17" t="n">
        <v>38484.3483573268</v>
      </c>
      <c r="AE11" s="17" t="n">
        <v>39980.144880266</v>
      </c>
      <c r="AF11" s="17" t="n">
        <v>38661.074300518</v>
      </c>
      <c r="AG11" s="17" t="n">
        <v>42183.9432757544</v>
      </c>
      <c r="AH11" s="17" t="n">
        <v>47071.8714564819</v>
      </c>
      <c r="AI11" s="17" t="n">
        <v>51252.31428</v>
      </c>
      <c r="AJ11" s="17" t="n">
        <v>54329.788733</v>
      </c>
      <c r="AK11" s="17" t="n">
        <v>57006.4965957034</v>
      </c>
      <c r="AL11" s="17" t="n">
        <v>61651.2594417546</v>
      </c>
      <c r="AM11" s="17" t="n">
        <v>65717.449194995</v>
      </c>
      <c r="AN11" s="17" t="n">
        <v>69913.1159607967</v>
      </c>
      <c r="AO11" s="17" t="n">
        <v>67587.9921141361</v>
      </c>
      <c r="AP11" s="17" t="n">
        <v>71832.9220768467</v>
      </c>
      <c r="AQ11" s="17" t="n">
        <v>70336.4281498173</v>
      </c>
      <c r="AR11" s="17" t="n">
        <v>71585.2628237079</v>
      </c>
      <c r="AS11" s="17" t="n">
        <v>73313.2297081655</v>
      </c>
      <c r="AT11" s="17" t="n">
        <v>73833.6041900219</v>
      </c>
      <c r="AU11" s="17" t="n">
        <v>73723.151219569</v>
      </c>
      <c r="AV11" s="17" t="n">
        <v>74005.8876309604</v>
      </c>
      <c r="AW11" s="17" t="n">
        <v>75269.8129056965</v>
      </c>
      <c r="AX11" s="17" t="n">
        <v>76167.2608912885</v>
      </c>
      <c r="AY11" s="17" t="n">
        <v>73258.2514578921</v>
      </c>
      <c r="AZ11" s="17" t="n">
        <v>76425.9955211448</v>
      </c>
      <c r="BA11" s="17" t="n">
        <v>75591.8065652009</v>
      </c>
      <c r="BB11" s="18" t="s">
        <v>23</v>
      </c>
      <c r="BC11" s="19"/>
      <c r="BD11" s="20"/>
    </row>
    <row r="12" customFormat="false" ht="15" hidden="false" customHeight="true" outlineLevel="0" collapsed="false">
      <c r="A12" s="21" t="s">
        <v>24</v>
      </c>
      <c r="B12" s="17" t="n">
        <v>154.2931070604</v>
      </c>
      <c r="C12" s="17" t="n">
        <v>165.897159582</v>
      </c>
      <c r="D12" s="17" t="n">
        <v>161.6232908136</v>
      </c>
      <c r="E12" s="17" t="n">
        <v>215.8529632644</v>
      </c>
      <c r="F12" s="17" t="n">
        <v>245.6886332208</v>
      </c>
      <c r="G12" s="17" t="n">
        <v>269.6562153516</v>
      </c>
      <c r="H12" s="17" t="n">
        <v>244.0256036988</v>
      </c>
      <c r="I12" s="17" t="n">
        <v>704.6781949284</v>
      </c>
      <c r="J12" s="17" t="n">
        <v>1373.027224338</v>
      </c>
      <c r="K12" s="17" t="n">
        <v>2176.811686896</v>
      </c>
      <c r="L12" s="17" t="n">
        <v>2178.209172678</v>
      </c>
      <c r="M12" s="17" t="n">
        <v>2423.9194562352</v>
      </c>
      <c r="N12" s="17" t="n">
        <v>3436.3216673016</v>
      </c>
      <c r="O12" s="17" t="n">
        <v>4885.6350229764</v>
      </c>
      <c r="P12" s="17" t="n">
        <v>5896.0657009716</v>
      </c>
      <c r="Q12" s="17" t="n">
        <v>7510.8814521972</v>
      </c>
      <c r="R12" s="17" t="n">
        <v>6797.5757136672</v>
      </c>
      <c r="S12" s="17" t="n">
        <v>8251.7101781268</v>
      </c>
      <c r="T12" s="17" t="n">
        <v>7717.4230974792</v>
      </c>
      <c r="U12" s="17" t="n">
        <v>7936.6594668396</v>
      </c>
      <c r="V12" s="17" t="n">
        <v>7520.8958508348</v>
      </c>
      <c r="W12" s="17" t="n">
        <v>8232.5236098252</v>
      </c>
      <c r="X12" s="17" t="n">
        <v>7894.876330782</v>
      </c>
      <c r="Y12" s="17" t="n">
        <v>7801.859512398</v>
      </c>
      <c r="Z12" s="17" t="n">
        <v>8438.6134159152</v>
      </c>
      <c r="AA12" s="17" t="n">
        <v>8068.317661488</v>
      </c>
      <c r="AB12" s="17" t="n">
        <v>8742.5103235092</v>
      </c>
      <c r="AC12" s="17" t="n">
        <v>9793.988656872</v>
      </c>
      <c r="AD12" s="17" t="n">
        <v>8771.7892262616</v>
      </c>
      <c r="AE12" s="17" t="n">
        <v>8291.110493694</v>
      </c>
      <c r="AF12" s="17" t="n">
        <v>7588.4210989272</v>
      </c>
      <c r="AG12" s="17" t="n">
        <v>8032.7008599096</v>
      </c>
      <c r="AH12" s="17" t="n">
        <v>8941.708072</v>
      </c>
      <c r="AI12" s="17" t="n">
        <v>10113.805875</v>
      </c>
      <c r="AJ12" s="17" t="n">
        <v>10408.648072</v>
      </c>
      <c r="AK12" s="17" t="n">
        <v>11315.5918673278</v>
      </c>
      <c r="AL12" s="17" t="n">
        <v>12462.879391</v>
      </c>
      <c r="AM12" s="17" t="n">
        <v>14415.9653008421</v>
      </c>
      <c r="AN12" s="17" t="n">
        <v>18231.3828279997</v>
      </c>
      <c r="AO12" s="17" t="n">
        <v>17252.0143643357</v>
      </c>
      <c r="AP12" s="17" t="n">
        <v>16973.4934869775</v>
      </c>
      <c r="AQ12" s="17" t="n">
        <v>15082.9313666881</v>
      </c>
      <c r="AR12" s="17" t="n">
        <v>15765.7978682776</v>
      </c>
      <c r="AS12" s="17" t="n">
        <v>18065.4729774271</v>
      </c>
      <c r="AT12" s="17" t="n">
        <v>18772.8295250682</v>
      </c>
      <c r="AU12" s="17" t="n">
        <v>19266.4750956373</v>
      </c>
      <c r="AV12" s="17" t="n">
        <v>18796.2033768404</v>
      </c>
      <c r="AW12" s="17" t="n">
        <v>18468.1560395121</v>
      </c>
      <c r="AX12" s="17" t="n">
        <v>21530.4104936568</v>
      </c>
      <c r="AY12" s="17" t="n">
        <v>20318.2839615983</v>
      </c>
      <c r="AZ12" s="17" t="n">
        <v>19023.9788831477</v>
      </c>
      <c r="BA12" s="17" t="n">
        <v>17592.6387357109</v>
      </c>
      <c r="BB12" s="18" t="s">
        <v>25</v>
      </c>
      <c r="BC12" s="19"/>
      <c r="BD12" s="20"/>
    </row>
    <row r="13" customFormat="false" ht="15" hidden="false" customHeight="true" outlineLevel="0" collapsed="false">
      <c r="A13" s="21" t="s">
        <v>26</v>
      </c>
      <c r="B13" s="17" t="n">
        <v>19070.388792</v>
      </c>
      <c r="C13" s="17" t="n">
        <v>19058.303628</v>
      </c>
      <c r="D13" s="17" t="n">
        <v>18998.187684</v>
      </c>
      <c r="E13" s="17" t="n">
        <v>18593.489628</v>
      </c>
      <c r="F13" s="17" t="n">
        <v>18376.886304</v>
      </c>
      <c r="G13" s="17" t="n">
        <v>17939.341392</v>
      </c>
      <c r="H13" s="17" t="n">
        <v>17457.174336</v>
      </c>
      <c r="I13" s="17" t="n">
        <v>16635.383184</v>
      </c>
      <c r="J13" s="17" t="n">
        <v>15647.808372</v>
      </c>
      <c r="K13" s="17" t="n">
        <v>15332.974356</v>
      </c>
      <c r="L13" s="17" t="n">
        <v>14973.828072</v>
      </c>
      <c r="M13" s="17" t="n">
        <v>14366.780988</v>
      </c>
      <c r="N13" s="17" t="n">
        <v>12542.540976</v>
      </c>
      <c r="O13" s="17" t="n">
        <v>11585.334012</v>
      </c>
      <c r="P13" s="17" t="n">
        <v>11805.345972</v>
      </c>
      <c r="Q13" s="17" t="n">
        <v>10763.54286</v>
      </c>
      <c r="R13" s="17" t="n">
        <v>9668.1312</v>
      </c>
      <c r="S13" s="17" t="n">
        <v>10180.306248</v>
      </c>
      <c r="T13" s="17" t="n">
        <v>9559.054848</v>
      </c>
      <c r="U13" s="17" t="n">
        <v>8906.046156</v>
      </c>
      <c r="V13" s="17" t="n">
        <v>7964.183052</v>
      </c>
      <c r="W13" s="17" t="n">
        <v>7932.835596</v>
      </c>
      <c r="X13" s="17" t="n">
        <v>7951.11828</v>
      </c>
      <c r="Y13" s="17" t="n">
        <v>6959.435112</v>
      </c>
      <c r="Z13" s="17" t="n">
        <v>6768.051696</v>
      </c>
      <c r="AA13" s="17" t="n">
        <v>6153.397656</v>
      </c>
      <c r="AB13" s="17" t="n">
        <v>6050.758728</v>
      </c>
      <c r="AC13" s="17" t="n">
        <v>6133.0458</v>
      </c>
      <c r="AD13" s="17" t="n">
        <v>6290.162928</v>
      </c>
      <c r="AE13" s="17" t="n">
        <v>6490.742664</v>
      </c>
      <c r="AF13" s="17" t="n">
        <v>6670.270824</v>
      </c>
      <c r="AG13" s="17" t="n">
        <v>6980.396724</v>
      </c>
      <c r="AH13" s="17" t="n">
        <v>7813.29</v>
      </c>
      <c r="AI13" s="17" t="n">
        <v>8136.69</v>
      </c>
      <c r="AJ13" s="17" t="n">
        <v>8254.92</v>
      </c>
      <c r="AK13" s="17" t="n">
        <v>8425.78016734559</v>
      </c>
      <c r="AL13" s="17" t="n">
        <v>8483.398</v>
      </c>
      <c r="AM13" s="17" t="n">
        <v>8032.56010972505</v>
      </c>
      <c r="AN13" s="17" t="n">
        <v>7934.89227347312</v>
      </c>
      <c r="AO13" s="17" t="n">
        <v>7766.56292000001</v>
      </c>
      <c r="AP13" s="17" t="n">
        <v>7531.2</v>
      </c>
      <c r="AQ13" s="17" t="n">
        <v>6784.88</v>
      </c>
      <c r="AR13" s="17" t="n">
        <v>6767.926265</v>
      </c>
      <c r="AS13" s="17" t="n">
        <v>6062.62501268261</v>
      </c>
      <c r="AT13" s="17" t="n">
        <v>6418.51954852371</v>
      </c>
      <c r="AU13" s="17" t="n">
        <v>6645.18771394411</v>
      </c>
      <c r="AV13" s="17" t="n">
        <v>6420.41702589041</v>
      </c>
      <c r="AW13" s="17" t="n">
        <v>6865.04214074583</v>
      </c>
      <c r="AX13" s="17" t="n">
        <v>7652.16010039009</v>
      </c>
      <c r="AY13" s="17" t="n">
        <v>7487.86000265618</v>
      </c>
      <c r="AZ13" s="17" t="n">
        <v>8319.93683645811</v>
      </c>
      <c r="BA13" s="17" t="n">
        <v>8613.03561396763</v>
      </c>
      <c r="BB13" s="18" t="s">
        <v>27</v>
      </c>
      <c r="BC13" s="19"/>
      <c r="BD13" s="20"/>
    </row>
    <row r="14" customFormat="false" ht="15" hidden="false" customHeight="true" outlineLevel="0" collapsed="false">
      <c r="A14" s="21" t="s">
        <v>28</v>
      </c>
      <c r="B14" s="17" t="n">
        <v>191.193492</v>
      </c>
      <c r="C14" s="17" t="n">
        <v>185.9256</v>
      </c>
      <c r="D14" s="17" t="n">
        <v>185.9256</v>
      </c>
      <c r="E14" s="17" t="n">
        <v>179.72808</v>
      </c>
      <c r="F14" s="17" t="n">
        <v>176.62932</v>
      </c>
      <c r="G14" s="17" t="n">
        <v>173.53056</v>
      </c>
      <c r="H14" s="17" t="n">
        <v>170.4318</v>
      </c>
      <c r="I14" s="17" t="n">
        <v>167.33304</v>
      </c>
      <c r="J14" s="17" t="n">
        <v>164.23428</v>
      </c>
      <c r="K14" s="17" t="n">
        <v>161.13552</v>
      </c>
      <c r="L14" s="17" t="n">
        <v>154.938</v>
      </c>
      <c r="M14" s="17" t="n">
        <v>173.53056</v>
      </c>
      <c r="N14" s="17" t="n">
        <v>170.4318</v>
      </c>
      <c r="O14" s="17" t="n">
        <v>173.53056</v>
      </c>
      <c r="P14" s="17" t="n">
        <v>173.53056</v>
      </c>
      <c r="Q14" s="17" t="n">
        <v>161.13552</v>
      </c>
      <c r="R14" s="17" t="n">
        <v>167.33304</v>
      </c>
      <c r="S14" s="17" t="n">
        <v>151.83924</v>
      </c>
      <c r="T14" s="17" t="n">
        <v>136.34544</v>
      </c>
      <c r="U14" s="17" t="n">
        <v>114.65412</v>
      </c>
      <c r="V14" s="17" t="n">
        <v>115.533768</v>
      </c>
      <c r="W14" s="17" t="n">
        <v>110.215896</v>
      </c>
      <c r="X14" s="17" t="n">
        <v>103.398624</v>
      </c>
      <c r="Y14" s="17" t="n">
        <v>107.9568</v>
      </c>
      <c r="Z14" s="17" t="n">
        <v>104.60814</v>
      </c>
      <c r="AA14" s="17" t="n">
        <v>115.943604</v>
      </c>
      <c r="AB14" s="17" t="n">
        <v>131.717292</v>
      </c>
      <c r="AC14" s="17" t="n">
        <v>164.114328</v>
      </c>
      <c r="AD14" s="17" t="n">
        <v>138.354636</v>
      </c>
      <c r="AE14" s="17" t="n">
        <v>125.319852</v>
      </c>
      <c r="AF14" s="17" t="n">
        <v>143.912412</v>
      </c>
      <c r="AG14" s="17" t="n">
        <v>212.01516</v>
      </c>
      <c r="AH14" s="17" t="n">
        <v>247.26</v>
      </c>
      <c r="AI14" s="17" t="n">
        <v>283.42</v>
      </c>
      <c r="AJ14" s="17" t="n">
        <v>286.9</v>
      </c>
      <c r="AK14" s="17" t="n">
        <v>306.237023631748</v>
      </c>
      <c r="AL14" s="17" t="n">
        <v>340.16</v>
      </c>
      <c r="AM14" s="17" t="n">
        <v>352.816</v>
      </c>
      <c r="AN14" s="17" t="n">
        <v>248.504454002955</v>
      </c>
      <c r="AO14" s="17" t="n">
        <v>269.785042506551</v>
      </c>
      <c r="AP14" s="17" t="n">
        <v>290.788046726387</v>
      </c>
      <c r="AQ14" s="17" t="n">
        <v>283.398753397073</v>
      </c>
      <c r="AR14" s="17" t="n">
        <v>288.827169318489</v>
      </c>
      <c r="AS14" s="17" t="n">
        <v>277.146965869995</v>
      </c>
      <c r="AT14" s="17" t="n">
        <v>275.957853443522</v>
      </c>
      <c r="AU14" s="17" t="n">
        <v>208.222865224446</v>
      </c>
      <c r="AV14" s="17" t="n">
        <v>223.487345562328</v>
      </c>
      <c r="AW14" s="17" t="n">
        <v>181.993916472464</v>
      </c>
      <c r="AX14" s="17" t="n">
        <v>199.44517187176</v>
      </c>
      <c r="AY14" s="17" t="n">
        <v>202.677478031412</v>
      </c>
      <c r="AZ14" s="17" t="n">
        <v>333.961583880553</v>
      </c>
      <c r="BA14" s="17" t="n">
        <v>375.407959270733</v>
      </c>
      <c r="BB14" s="18" t="s">
        <v>29</v>
      </c>
      <c r="BC14" s="19"/>
      <c r="BD14" s="20"/>
    </row>
    <row r="15" customFormat="false" ht="15" hidden="false" customHeight="true" outlineLevel="0" collapsed="false">
      <c r="A15" s="21" t="s">
        <v>30</v>
      </c>
      <c r="B15" s="17" t="n">
        <v>15.4938</v>
      </c>
      <c r="C15" s="17" t="n">
        <v>15.4938</v>
      </c>
      <c r="D15" s="17" t="n">
        <v>13.94442</v>
      </c>
      <c r="E15" s="17" t="n">
        <v>12.085164</v>
      </c>
      <c r="F15" s="17" t="n">
        <v>9.916032</v>
      </c>
      <c r="G15" s="17" t="n">
        <v>9.29628</v>
      </c>
      <c r="H15" s="17" t="n">
        <v>8.676528</v>
      </c>
      <c r="I15" s="17" t="n">
        <v>7.7469</v>
      </c>
      <c r="J15" s="17" t="n">
        <v>6.817272</v>
      </c>
      <c r="K15" s="17" t="n">
        <v>6.19752</v>
      </c>
      <c r="L15" s="17" t="n">
        <v>5.577768</v>
      </c>
      <c r="M15" s="17" t="n">
        <v>5.577768</v>
      </c>
      <c r="N15" s="17" t="n">
        <v>5.577768</v>
      </c>
      <c r="O15" s="17" t="n">
        <v>5.577768</v>
      </c>
      <c r="P15" s="17" t="n">
        <v>4.64814</v>
      </c>
      <c r="Q15" s="17" t="n">
        <v>4.028388</v>
      </c>
      <c r="R15" s="17" t="n">
        <v>3.718512</v>
      </c>
      <c r="S15" s="17" t="n">
        <v>3.978408</v>
      </c>
      <c r="T15" s="17" t="n">
        <v>2.479008</v>
      </c>
      <c r="U15" s="17" t="n">
        <v>3.358656</v>
      </c>
      <c r="V15" s="17" t="n">
        <v>4.238304</v>
      </c>
      <c r="W15" s="17" t="n">
        <v>3.618552</v>
      </c>
      <c r="X15" s="17" t="n">
        <v>2.119152</v>
      </c>
      <c r="Y15" s="17" t="n">
        <v>3.878448</v>
      </c>
      <c r="Z15" s="17" t="n">
        <v>3.568572</v>
      </c>
      <c r="AA15" s="17" t="n">
        <v>5.89764</v>
      </c>
      <c r="AB15" s="17" t="n">
        <v>5.277888</v>
      </c>
      <c r="AC15" s="17" t="n">
        <v>7.916832</v>
      </c>
      <c r="AD15" s="17" t="n">
        <v>10.555776</v>
      </c>
      <c r="AE15" s="17" t="n">
        <v>8.79648</v>
      </c>
      <c r="AF15" s="17" t="n">
        <v>7.037184</v>
      </c>
      <c r="AG15" s="17" t="n">
        <v>17.59296</v>
      </c>
      <c r="AH15" s="17" t="n">
        <v>37.84</v>
      </c>
      <c r="AI15" s="17" t="n">
        <v>36.08</v>
      </c>
      <c r="AJ15" s="17" t="n">
        <v>47.52</v>
      </c>
      <c r="AK15" s="17" t="n">
        <v>48.78796656</v>
      </c>
      <c r="AL15" s="17" t="n">
        <v>54.56</v>
      </c>
      <c r="AM15" s="17" t="n">
        <v>56.32</v>
      </c>
      <c r="AN15" s="17" t="n">
        <v>58.08</v>
      </c>
      <c r="AO15" s="17" t="n">
        <v>59.29308</v>
      </c>
      <c r="AP15" s="17" t="n">
        <v>59.84</v>
      </c>
      <c r="AQ15" s="17" t="n">
        <v>43.8086395354302</v>
      </c>
      <c r="AR15" s="17" t="n">
        <v>44.6006395354302</v>
      </c>
      <c r="AS15" s="17" t="n">
        <v>44.773175983216</v>
      </c>
      <c r="AT15" s="17" t="n">
        <v>39.8108075228576</v>
      </c>
      <c r="AU15" s="17" t="n">
        <v>43.4012241224122</v>
      </c>
      <c r="AV15" s="17" t="n">
        <v>43.2692241224123</v>
      </c>
      <c r="AW15" s="17" t="n">
        <v>42.8732241224122</v>
      </c>
      <c r="AX15" s="17" t="n">
        <v>39.5019504347826</v>
      </c>
      <c r="AY15" s="17" t="n">
        <v>27.6463568695652</v>
      </c>
      <c r="AZ15" s="17" t="n">
        <v>20.6265393658863</v>
      </c>
      <c r="BA15" s="17" t="n">
        <v>20.6265393658863</v>
      </c>
      <c r="BB15" s="18" t="s">
        <v>31</v>
      </c>
      <c r="BC15" s="19"/>
      <c r="BD15" s="20"/>
    </row>
    <row r="16" customFormat="false" ht="15" hidden="false" customHeight="true" outlineLevel="0" collapsed="false">
      <c r="A16" s="21" t="s">
        <v>32</v>
      </c>
      <c r="B16" s="17" t="n">
        <v>4900.68894</v>
      </c>
      <c r="C16" s="17" t="n">
        <v>4710.1152</v>
      </c>
      <c r="D16" s="17" t="n">
        <v>4524.1896</v>
      </c>
      <c r="E16" s="17" t="n">
        <v>4369.2516</v>
      </c>
      <c r="F16" s="17" t="n">
        <v>4183.326</v>
      </c>
      <c r="G16" s="17" t="n">
        <v>4028.388</v>
      </c>
      <c r="H16" s="17" t="n">
        <v>3904.4376</v>
      </c>
      <c r="I16" s="17" t="n">
        <v>3780.4872</v>
      </c>
      <c r="J16" s="17" t="n">
        <v>3594.5616</v>
      </c>
      <c r="K16" s="17" t="n">
        <v>3408.636</v>
      </c>
      <c r="L16" s="17" t="n">
        <v>3231.696804</v>
      </c>
      <c r="M16" s="17" t="n">
        <v>3242.542464</v>
      </c>
      <c r="N16" s="17" t="n">
        <v>3200.089452</v>
      </c>
      <c r="O16" s="17" t="n">
        <v>3150.199416</v>
      </c>
      <c r="P16" s="17" t="n">
        <v>2799.72966</v>
      </c>
      <c r="Q16" s="17" t="n">
        <v>2633.946</v>
      </c>
      <c r="R16" s="17" t="n">
        <v>2509.9956</v>
      </c>
      <c r="S16" s="17" t="n">
        <v>2602.9584</v>
      </c>
      <c r="T16" s="17" t="n">
        <v>2494.5018</v>
      </c>
      <c r="U16" s="17" t="n">
        <v>2355.0576</v>
      </c>
      <c r="V16" s="17" t="n">
        <v>2169.132</v>
      </c>
      <c r="W16" s="17" t="n">
        <v>2107.1568</v>
      </c>
      <c r="X16" s="17" t="n">
        <v>1920.611448</v>
      </c>
      <c r="Y16" s="17" t="n">
        <v>1874.7498</v>
      </c>
      <c r="Z16" s="17" t="n">
        <v>1847.480712</v>
      </c>
      <c r="AA16" s="17" t="n">
        <v>1884.355956</v>
      </c>
      <c r="AB16" s="17" t="n">
        <v>1869.481908</v>
      </c>
      <c r="AC16" s="17" t="n">
        <v>1850.889348</v>
      </c>
      <c r="AD16" s="17" t="n">
        <v>1776.828984</v>
      </c>
      <c r="AE16" s="17" t="n">
        <v>1723.530312</v>
      </c>
      <c r="AF16" s="17" t="n">
        <v>1638.004536</v>
      </c>
      <c r="AG16" s="17" t="n">
        <v>1638.004536</v>
      </c>
      <c r="AH16" s="17" t="n">
        <v>1796.66</v>
      </c>
      <c r="AI16" s="17" t="n">
        <v>1991.96</v>
      </c>
      <c r="AJ16" s="17" t="n">
        <v>2131.274</v>
      </c>
      <c r="AK16" s="17" t="n">
        <v>2182.17846616</v>
      </c>
      <c r="AL16" s="17" t="n">
        <v>2247.3</v>
      </c>
      <c r="AM16" s="17" t="n">
        <v>2368.212264</v>
      </c>
      <c r="AN16" s="17" t="n">
        <v>2539.71110570021</v>
      </c>
      <c r="AO16" s="17" t="n">
        <v>2412.62500773774</v>
      </c>
      <c r="AP16" s="17" t="n">
        <v>2525.74531970149</v>
      </c>
      <c r="AQ16" s="17" t="n">
        <v>2445.8848173704</v>
      </c>
      <c r="AR16" s="17" t="n">
        <v>2421.40724321581</v>
      </c>
      <c r="AS16" s="17" t="n">
        <v>2639.08263356488</v>
      </c>
      <c r="AT16" s="17" t="n">
        <v>2681.61146530144</v>
      </c>
      <c r="AU16" s="17" t="n">
        <v>2813.73915230273</v>
      </c>
      <c r="AV16" s="17" t="n">
        <v>2618.24796766054</v>
      </c>
      <c r="AW16" s="17" t="n">
        <v>3135.96579598785</v>
      </c>
      <c r="AX16" s="17" t="n">
        <v>3054.39894546522</v>
      </c>
      <c r="AY16" s="17" t="n">
        <v>3171.3119832742</v>
      </c>
      <c r="AZ16" s="17" t="n">
        <v>3197.71059699965</v>
      </c>
      <c r="BA16" s="17" t="n">
        <v>3157.72911808372</v>
      </c>
      <c r="BB16" s="18" t="s">
        <v>33</v>
      </c>
      <c r="BC16" s="19"/>
      <c r="BD16" s="20"/>
    </row>
    <row r="17" customFormat="false" ht="15" hidden="false" customHeight="true" outlineLevel="0" collapsed="false">
      <c r="A17" s="16" t="s">
        <v>34</v>
      </c>
      <c r="B17" s="17" t="n">
        <v>59.236296</v>
      </c>
      <c r="C17" s="17" t="n">
        <v>54.27828</v>
      </c>
      <c r="D17" s="17" t="n">
        <v>45.171924</v>
      </c>
      <c r="E17" s="17" t="n">
        <v>33.256692</v>
      </c>
      <c r="F17" s="17" t="n">
        <v>27.978804</v>
      </c>
      <c r="G17" s="17" t="n">
        <v>20.021988</v>
      </c>
      <c r="H17" s="17" t="n">
        <v>18.622548</v>
      </c>
      <c r="I17" s="17" t="n">
        <v>21.251496</v>
      </c>
      <c r="J17" s="17" t="n">
        <v>24.370248</v>
      </c>
      <c r="K17" s="17" t="n">
        <v>23.570568</v>
      </c>
      <c r="L17" s="17" t="n">
        <v>24.960012</v>
      </c>
      <c r="M17" s="17" t="n">
        <v>23.180724</v>
      </c>
      <c r="N17" s="17" t="n">
        <v>22.69092</v>
      </c>
      <c r="O17" s="17" t="n">
        <v>27.58896</v>
      </c>
      <c r="P17" s="17" t="n">
        <v>26.609352</v>
      </c>
      <c r="Q17" s="17" t="n">
        <v>15.833664</v>
      </c>
      <c r="R17" s="17" t="n">
        <v>9.336264</v>
      </c>
      <c r="S17" s="17" t="n">
        <v>8.84646</v>
      </c>
      <c r="T17" s="17" t="n">
        <v>12.5779668</v>
      </c>
      <c r="U17" s="17" t="n">
        <v>11.2085148</v>
      </c>
      <c r="V17" s="17" t="n">
        <v>9.626148</v>
      </c>
      <c r="W17" s="17" t="n">
        <v>5.857656</v>
      </c>
      <c r="X17" s="17" t="n">
        <v>0</v>
      </c>
      <c r="Y17" s="17" t="n">
        <v>21.9912</v>
      </c>
      <c r="Z17" s="17" t="n">
        <v>40.463808</v>
      </c>
      <c r="AA17" s="17" t="n">
        <v>43.102752</v>
      </c>
      <c r="AB17" s="17" t="n">
        <v>31.667328</v>
      </c>
      <c r="AC17" s="17" t="n">
        <v>41.343456</v>
      </c>
      <c r="AD17" s="17" t="n">
        <v>116.113536</v>
      </c>
      <c r="AE17" s="17" t="n">
        <v>139.864032</v>
      </c>
      <c r="AF17" s="17" t="n">
        <v>275.329824</v>
      </c>
      <c r="AG17" s="17" t="n">
        <v>503.158656</v>
      </c>
      <c r="AH17" s="17" t="n">
        <v>862.4</v>
      </c>
      <c r="AI17" s="17" t="n">
        <v>1168.64</v>
      </c>
      <c r="AJ17" s="17" t="n">
        <v>1390.4</v>
      </c>
      <c r="AK17" s="17" t="n">
        <v>1711.28178179402</v>
      </c>
      <c r="AL17" s="17" t="n">
        <v>2029.808</v>
      </c>
      <c r="AM17" s="17" t="n">
        <v>2251.92</v>
      </c>
      <c r="AN17" s="17" t="n">
        <v>2158.32618366927</v>
      </c>
      <c r="AO17" s="17" t="n">
        <v>1853.324</v>
      </c>
      <c r="AP17" s="17" t="n">
        <v>1766.6846161647</v>
      </c>
      <c r="AQ17" s="17" t="n">
        <v>1735.36</v>
      </c>
      <c r="AR17" s="17" t="n">
        <v>1708.784</v>
      </c>
      <c r="AS17" s="17" t="n">
        <v>1647.36</v>
      </c>
      <c r="AT17" s="17" t="n">
        <v>1594.12</v>
      </c>
      <c r="AU17" s="17" t="n">
        <v>1552.75447840724</v>
      </c>
      <c r="AV17" s="17" t="n">
        <v>1593.152</v>
      </c>
      <c r="AW17" s="17" t="n">
        <v>1734.48</v>
      </c>
      <c r="AX17" s="17" t="n">
        <v>1946.31832031267</v>
      </c>
      <c r="AY17" s="17" t="n">
        <v>2010.4392</v>
      </c>
      <c r="AZ17" s="17" t="n">
        <v>1658.712</v>
      </c>
      <c r="BA17" s="17" t="n">
        <v>1907.928</v>
      </c>
      <c r="BB17" s="18" t="s">
        <v>35</v>
      </c>
      <c r="BC17" s="19"/>
      <c r="BD17" s="20"/>
    </row>
    <row r="18" customFormat="false" ht="15" hidden="false" customHeight="true" outlineLevel="0" collapsed="false">
      <c r="A18" s="22" t="s">
        <v>36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2.7518988</v>
      </c>
      <c r="U18" s="17" t="n">
        <v>1.8722508</v>
      </c>
      <c r="V18" s="17" t="n">
        <v>1.759296</v>
      </c>
      <c r="W18" s="17" t="n">
        <v>1.759296</v>
      </c>
      <c r="X18" s="17" t="n">
        <v>0</v>
      </c>
      <c r="Y18" s="17" t="n">
        <v>21.9912</v>
      </c>
      <c r="Z18" s="17" t="n">
        <v>40.463808</v>
      </c>
      <c r="AA18" s="17" t="n">
        <v>43.102752</v>
      </c>
      <c r="AB18" s="17" t="n">
        <v>31.667328</v>
      </c>
      <c r="AC18" s="17" t="n">
        <v>41.343456</v>
      </c>
      <c r="AD18" s="17" t="n">
        <v>116.113536</v>
      </c>
      <c r="AE18" s="17" t="n">
        <v>139.864032</v>
      </c>
      <c r="AF18" s="17" t="n">
        <v>275.329824</v>
      </c>
      <c r="AG18" s="17" t="n">
        <v>503.158656</v>
      </c>
      <c r="AH18" s="17" t="n">
        <v>862.4</v>
      </c>
      <c r="AI18" s="17" t="n">
        <v>1168.64</v>
      </c>
      <c r="AJ18" s="17" t="n">
        <v>1390.4</v>
      </c>
      <c r="AK18" s="17" t="n">
        <v>1711.28178179402</v>
      </c>
      <c r="AL18" s="17" t="n">
        <v>2029.808</v>
      </c>
      <c r="AM18" s="17" t="n">
        <v>2251.92</v>
      </c>
      <c r="AN18" s="17" t="n">
        <v>2158.32618366927</v>
      </c>
      <c r="AO18" s="17" t="n">
        <v>1853.324</v>
      </c>
      <c r="AP18" s="17" t="n">
        <v>1766.6846161647</v>
      </c>
      <c r="AQ18" s="17" t="n">
        <v>1735.36</v>
      </c>
      <c r="AR18" s="17" t="n">
        <v>1708.784</v>
      </c>
      <c r="AS18" s="17" t="n">
        <v>1647.36</v>
      </c>
      <c r="AT18" s="17" t="n">
        <v>1594.12</v>
      </c>
      <c r="AU18" s="17" t="n">
        <v>1552.75447840724</v>
      </c>
      <c r="AV18" s="17" t="n">
        <v>1593.152</v>
      </c>
      <c r="AW18" s="17" t="n">
        <v>1734.48</v>
      </c>
      <c r="AX18" s="17" t="n">
        <v>1946.31832031267</v>
      </c>
      <c r="AY18" s="17" t="n">
        <v>2010.4392</v>
      </c>
      <c r="AZ18" s="17" t="n">
        <v>1658.712</v>
      </c>
      <c r="BA18" s="17" t="n">
        <v>1907.928</v>
      </c>
      <c r="BB18" s="18" t="s">
        <v>37</v>
      </c>
      <c r="BC18" s="19"/>
      <c r="BD18" s="20"/>
    </row>
    <row r="19" customFormat="false" ht="15" hidden="false" customHeight="true" outlineLevel="0" collapsed="false">
      <c r="A19" s="22" t="s">
        <v>38</v>
      </c>
      <c r="B19" s="17" t="n">
        <v>49.010388</v>
      </c>
      <c r="C19" s="17" t="n">
        <v>44.982</v>
      </c>
      <c r="D19" s="17" t="n">
        <v>37.115148</v>
      </c>
      <c r="E19" s="17" t="n">
        <v>26.129544</v>
      </c>
      <c r="F19" s="17" t="n">
        <v>23.950416</v>
      </c>
      <c r="G19" s="17" t="n">
        <v>16.923228</v>
      </c>
      <c r="H19" s="17" t="n">
        <v>15.833664</v>
      </c>
      <c r="I19" s="17" t="n">
        <v>18.772488</v>
      </c>
      <c r="J19" s="17" t="n">
        <v>22.201116</v>
      </c>
      <c r="K19" s="17" t="n">
        <v>21.711312</v>
      </c>
      <c r="L19" s="17" t="n">
        <v>24.650136</v>
      </c>
      <c r="M19" s="17" t="n">
        <v>23.180724</v>
      </c>
      <c r="N19" s="17" t="n">
        <v>22.69092</v>
      </c>
      <c r="O19" s="17" t="n">
        <v>27.58896</v>
      </c>
      <c r="P19" s="17" t="n">
        <v>26.609352</v>
      </c>
      <c r="Q19" s="17" t="n">
        <v>15.833664</v>
      </c>
      <c r="R19" s="17" t="n">
        <v>9.336264</v>
      </c>
      <c r="S19" s="17" t="n">
        <v>8.84646</v>
      </c>
      <c r="T19" s="17" t="n">
        <v>9.826068</v>
      </c>
      <c r="U19" s="17" t="n">
        <v>9.336264</v>
      </c>
      <c r="V19" s="17" t="n">
        <v>7.866852</v>
      </c>
      <c r="W19" s="17" t="n">
        <v>4.09836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8" t="s">
        <v>39</v>
      </c>
      <c r="BC19" s="19"/>
      <c r="BD19" s="20"/>
    </row>
    <row r="20" customFormat="false" ht="15" hidden="false" customHeight="true" outlineLevel="0" collapsed="false">
      <c r="A20" s="22" t="s">
        <v>40</v>
      </c>
      <c r="B20" s="17" t="n">
        <v>10.225908</v>
      </c>
      <c r="C20" s="17" t="n">
        <v>9.29628</v>
      </c>
      <c r="D20" s="17" t="n">
        <v>8.056776</v>
      </c>
      <c r="E20" s="17" t="n">
        <v>7.127148</v>
      </c>
      <c r="F20" s="17" t="n">
        <v>4.028388</v>
      </c>
      <c r="G20" s="17" t="n">
        <v>3.09876</v>
      </c>
      <c r="H20" s="17" t="n">
        <v>2.788884</v>
      </c>
      <c r="I20" s="17" t="n">
        <v>2.479008</v>
      </c>
      <c r="J20" s="17" t="n">
        <v>2.169132</v>
      </c>
      <c r="K20" s="17" t="n">
        <v>1.859256</v>
      </c>
      <c r="L20" s="17" t="n">
        <v>0.309876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8" t="s">
        <v>41</v>
      </c>
      <c r="BC20" s="19"/>
      <c r="BD20" s="20"/>
    </row>
    <row r="21" customFormat="false" ht="15" hidden="false" customHeight="true" outlineLevel="0" collapsed="false">
      <c r="A21" s="16" t="s">
        <v>42</v>
      </c>
      <c r="B21" s="17" t="n">
        <v>7400.2899115152</v>
      </c>
      <c r="C21" s="17" t="n">
        <v>7336.41620922</v>
      </c>
      <c r="D21" s="17" t="n">
        <v>7786.4889051012</v>
      </c>
      <c r="E21" s="17" t="n">
        <v>8147.292808788</v>
      </c>
      <c r="F21" s="17" t="n">
        <v>8225.3542387212</v>
      </c>
      <c r="G21" s="17" t="n">
        <v>7773.5045159352</v>
      </c>
      <c r="H21" s="17" t="n">
        <v>8382.2732350056</v>
      </c>
      <c r="I21" s="17" t="n">
        <v>9223.9549935792</v>
      </c>
      <c r="J21" s="17" t="n">
        <v>8822.6118150912</v>
      </c>
      <c r="K21" s="17" t="n">
        <v>8739.0945080224</v>
      </c>
      <c r="L21" s="17" t="n">
        <v>9840.3363147104</v>
      </c>
      <c r="M21" s="17" t="n">
        <v>10894.4087527388</v>
      </c>
      <c r="N21" s="17" t="n">
        <v>11973.6645545888</v>
      </c>
      <c r="O21" s="17" t="n">
        <v>13557.6158723284</v>
      </c>
      <c r="P21" s="17" t="n">
        <v>14349.1147958688</v>
      </c>
      <c r="Q21" s="17" t="n">
        <v>14646.105805696</v>
      </c>
      <c r="R21" s="17" t="n">
        <v>15446.0075867152</v>
      </c>
      <c r="S21" s="17" t="n">
        <v>16110.3461402772</v>
      </c>
      <c r="T21" s="17" t="n">
        <v>15140.2676525492</v>
      </c>
      <c r="U21" s="17" t="n">
        <v>13883.6346506588</v>
      </c>
      <c r="V21" s="17" t="n">
        <v>13803.0262942604</v>
      </c>
      <c r="W21" s="17" t="n">
        <v>14155.1020495244</v>
      </c>
      <c r="X21" s="17" t="n">
        <v>14809.5433653312</v>
      </c>
      <c r="Y21" s="17" t="n">
        <v>15301.023295968</v>
      </c>
      <c r="Z21" s="17" t="n">
        <v>17146.6059313012</v>
      </c>
      <c r="AA21" s="17" t="n">
        <v>17475.2749501664</v>
      </c>
      <c r="AB21" s="17" t="n">
        <v>18545.2100619412</v>
      </c>
      <c r="AC21" s="17" t="n">
        <v>19901.402478298</v>
      </c>
      <c r="AD21" s="17" t="n">
        <v>21380.5432710652</v>
      </c>
      <c r="AE21" s="17" t="n">
        <v>23200.781046572</v>
      </c>
      <c r="AF21" s="17" t="n">
        <v>22338.0984215908</v>
      </c>
      <c r="AG21" s="17" t="n">
        <v>24800.0743798448</v>
      </c>
      <c r="AH21" s="17" t="n">
        <v>27372.7133844819</v>
      </c>
      <c r="AI21" s="17" t="n">
        <v>29521.718405</v>
      </c>
      <c r="AJ21" s="17" t="n">
        <v>31810.126661</v>
      </c>
      <c r="AK21" s="17" t="n">
        <v>33016.6393228843</v>
      </c>
      <c r="AL21" s="17" t="n">
        <v>36033.1540507546</v>
      </c>
      <c r="AM21" s="17" t="n">
        <v>38239.6555204278</v>
      </c>
      <c r="AN21" s="17" t="n">
        <v>38742.2191159515</v>
      </c>
      <c r="AO21" s="17" t="n">
        <v>37974.3876995561</v>
      </c>
      <c r="AP21" s="17" t="n">
        <v>42685.1706072766</v>
      </c>
      <c r="AQ21" s="17" t="n">
        <v>43960.1645728263</v>
      </c>
      <c r="AR21" s="17" t="n">
        <v>44587.9196383606</v>
      </c>
      <c r="AS21" s="17" t="n">
        <v>44576.7689426378</v>
      </c>
      <c r="AT21" s="17" t="n">
        <v>44050.7549901622</v>
      </c>
      <c r="AU21" s="17" t="n">
        <v>43193.3706899307</v>
      </c>
      <c r="AV21" s="17" t="n">
        <v>44311.1106908843</v>
      </c>
      <c r="AW21" s="17" t="n">
        <v>44841.3017888559</v>
      </c>
      <c r="AX21" s="17" t="n">
        <v>41745.0259091572</v>
      </c>
      <c r="AY21" s="17" t="n">
        <v>40040.0324754624</v>
      </c>
      <c r="AZ21" s="17" t="n">
        <v>43871.0690812929</v>
      </c>
      <c r="BA21" s="17" t="n">
        <v>43924.440598802</v>
      </c>
      <c r="BB21" s="18" t="s">
        <v>43</v>
      </c>
      <c r="BC21" s="19"/>
      <c r="BD21" s="20"/>
    </row>
    <row r="22" customFormat="false" ht="15" hidden="false" customHeight="true" outlineLevel="0" collapsed="false">
      <c r="A22" s="16" t="s">
        <v>4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4.79808</v>
      </c>
      <c r="I22" s="17" t="n">
        <v>85.645728</v>
      </c>
      <c r="J22" s="17" t="n">
        <v>96.071556</v>
      </c>
      <c r="K22" s="17" t="n">
        <v>181.47738</v>
      </c>
      <c r="L22" s="17" t="n">
        <v>297.90579</v>
      </c>
      <c r="M22" s="17" t="n">
        <v>582.762808</v>
      </c>
      <c r="N22" s="17" t="n">
        <v>998.300528</v>
      </c>
      <c r="O22" s="17" t="n">
        <v>993.686174</v>
      </c>
      <c r="P22" s="17" t="n">
        <v>909.94988</v>
      </c>
      <c r="Q22" s="17" t="n">
        <v>1054.328306</v>
      </c>
      <c r="R22" s="17" t="n">
        <v>1234.57318</v>
      </c>
      <c r="S22" s="17" t="n">
        <v>1125.562602</v>
      </c>
      <c r="T22" s="17" t="n">
        <v>1009.6395912</v>
      </c>
      <c r="U22" s="17" t="n">
        <v>720.6564296</v>
      </c>
      <c r="V22" s="17" t="n">
        <v>666.9159336</v>
      </c>
      <c r="W22" s="17" t="n">
        <v>900.4832422116</v>
      </c>
      <c r="X22" s="17" t="n">
        <v>497.37058</v>
      </c>
      <c r="Y22" s="17" t="n">
        <v>380.293828</v>
      </c>
      <c r="Z22" s="17" t="n">
        <v>397.917176</v>
      </c>
      <c r="AA22" s="17" t="n">
        <v>433.996138</v>
      </c>
      <c r="AB22" s="17" t="n">
        <v>474.652068</v>
      </c>
      <c r="AC22" s="17" t="n">
        <v>522.9270392464</v>
      </c>
      <c r="AD22" s="17" t="n">
        <v>406.82682</v>
      </c>
      <c r="AE22" s="17" t="n">
        <v>304.0693098116</v>
      </c>
      <c r="AF22" s="17" t="n">
        <v>323.604124</v>
      </c>
      <c r="AG22" s="17" t="n">
        <v>302.890416</v>
      </c>
      <c r="AH22" s="17" t="n">
        <v>269.192502</v>
      </c>
      <c r="AI22" s="17" t="n">
        <v>348.344563</v>
      </c>
      <c r="AJ22" s="17" t="n">
        <v>285.502919</v>
      </c>
      <c r="AK22" s="17" t="n">
        <v>297.490150953102</v>
      </c>
      <c r="AL22" s="17" t="n">
        <v>325.233013</v>
      </c>
      <c r="AM22" s="17" t="n">
        <v>335.82228018919</v>
      </c>
      <c r="AN22" s="17" t="n">
        <v>364.684606472193</v>
      </c>
      <c r="AO22" s="17" t="n">
        <v>362.292749640106</v>
      </c>
      <c r="AP22" s="17" t="n">
        <v>372.131003231224</v>
      </c>
      <c r="AQ22" s="17" t="n">
        <v>519.341118569869</v>
      </c>
      <c r="AR22" s="17" t="n">
        <v>600.47031467598</v>
      </c>
      <c r="AS22" s="17" t="n">
        <v>614.78667788867</v>
      </c>
      <c r="AT22" s="17" t="n">
        <v>591.00569471415</v>
      </c>
      <c r="AU22" s="17" t="n">
        <v>482.017280461478</v>
      </c>
      <c r="AV22" s="17" t="n">
        <v>431.576118682452</v>
      </c>
      <c r="AW22" s="17" t="n">
        <v>414.099255034553</v>
      </c>
      <c r="AX22" s="17" t="n">
        <v>422.852655219119</v>
      </c>
      <c r="AY22" s="17" t="n">
        <v>406.503369182267</v>
      </c>
      <c r="AZ22" s="17" t="n">
        <v>442.326419097458</v>
      </c>
      <c r="BA22" s="17" t="n">
        <v>470.836534898731</v>
      </c>
      <c r="BB22" s="18" t="s">
        <v>45</v>
      </c>
      <c r="BC22" s="19"/>
      <c r="BD22" s="20"/>
    </row>
    <row r="23" customFormat="false" ht="15" hidden="false" customHeight="true" outlineLevel="0" collapsed="false">
      <c r="A23" s="16" t="s">
        <v>46</v>
      </c>
      <c r="B23" s="17" t="n">
        <v>1.179528</v>
      </c>
      <c r="C23" s="17" t="n">
        <v>2.359056</v>
      </c>
      <c r="D23" s="17" t="n">
        <v>8.84646</v>
      </c>
      <c r="E23" s="17" t="n">
        <v>5.89764</v>
      </c>
      <c r="F23" s="17" t="n">
        <v>135.540762</v>
      </c>
      <c r="G23" s="17" t="n">
        <v>146.41641</v>
      </c>
      <c r="H23" s="17" t="n">
        <v>150.249876</v>
      </c>
      <c r="I23" s="17" t="n">
        <v>139.66911</v>
      </c>
      <c r="J23" s="17" t="n">
        <v>139.384224</v>
      </c>
      <c r="K23" s="17" t="n">
        <v>141.173508</v>
      </c>
      <c r="L23" s="17" t="n">
        <v>141.488382</v>
      </c>
      <c r="M23" s="17" t="n">
        <v>132.39702</v>
      </c>
      <c r="N23" s="17" t="n">
        <v>109.741086</v>
      </c>
      <c r="O23" s="17" t="n">
        <v>123.795462</v>
      </c>
      <c r="P23" s="17" t="n">
        <v>130.082946</v>
      </c>
      <c r="Q23" s="17" t="n">
        <v>227.55894</v>
      </c>
      <c r="R23" s="17" t="n">
        <v>316.288434</v>
      </c>
      <c r="S23" s="17" t="n">
        <v>409.821006</v>
      </c>
      <c r="T23" s="17" t="n">
        <v>353.9853492</v>
      </c>
      <c r="U23" s="17" t="n">
        <v>426.484338</v>
      </c>
      <c r="V23" s="17" t="n">
        <v>353.38359</v>
      </c>
      <c r="W23" s="17" t="n">
        <v>374.790024</v>
      </c>
      <c r="X23" s="17" t="n">
        <v>391.938162</v>
      </c>
      <c r="Y23" s="17" t="n">
        <v>523.21563</v>
      </c>
      <c r="Z23" s="17" t="n">
        <v>655.157832</v>
      </c>
      <c r="AA23" s="17" t="n">
        <v>815.07384</v>
      </c>
      <c r="AB23" s="17" t="n">
        <v>1126.439244</v>
      </c>
      <c r="AC23" s="17" t="n">
        <v>1359.510978</v>
      </c>
      <c r="AD23" s="17" t="n">
        <v>1492.987566</v>
      </c>
      <c r="AE23" s="17" t="n">
        <v>1802.90355</v>
      </c>
      <c r="AF23" s="17" t="n">
        <v>2050.9822788</v>
      </c>
      <c r="AG23" s="17" t="n">
        <v>2004.3509388</v>
      </c>
      <c r="AH23" s="17" t="n">
        <v>2367.26</v>
      </c>
      <c r="AI23" s="17" t="n">
        <v>2591.83</v>
      </c>
      <c r="AJ23" s="17" t="n">
        <v>2828.27</v>
      </c>
      <c r="AK23" s="17" t="n">
        <v>2941.70749053</v>
      </c>
      <c r="AL23" s="17" t="n">
        <v>2917.76497766749</v>
      </c>
      <c r="AM23" s="17" t="n">
        <v>3152.35770293306</v>
      </c>
      <c r="AN23" s="17" t="n">
        <v>3210.43574721804</v>
      </c>
      <c r="AO23" s="17" t="n">
        <v>2273.1778624738</v>
      </c>
      <c r="AP23" s="17" t="n">
        <v>2668.81469365064</v>
      </c>
      <c r="AQ23" s="17" t="n">
        <v>3053.59105757537</v>
      </c>
      <c r="AR23" s="17" t="n">
        <v>3072.71509613646</v>
      </c>
      <c r="AS23" s="17" t="n">
        <v>3091.53583609211</v>
      </c>
      <c r="AT23" s="17" t="n">
        <v>3088.3354339587</v>
      </c>
      <c r="AU23" s="17" t="n">
        <v>3347.86060181904</v>
      </c>
      <c r="AV23" s="17" t="n">
        <v>2947.64685492007</v>
      </c>
      <c r="AW23" s="17" t="n">
        <v>3449.87982993531</v>
      </c>
      <c r="AX23" s="17" t="n">
        <v>3590.68173812326</v>
      </c>
      <c r="AY23" s="17" t="n">
        <v>3406.41841769003</v>
      </c>
      <c r="AZ23" s="17" t="n">
        <v>3235.20207061324</v>
      </c>
      <c r="BA23" s="17" t="n">
        <v>3703.16758660818</v>
      </c>
      <c r="BB23" s="18" t="s">
        <v>47</v>
      </c>
      <c r="BC23" s="19"/>
      <c r="BD23" s="20"/>
    </row>
    <row r="24" customFormat="false" ht="15" hidden="false" customHeight="true" outlineLevel="0" collapsed="false">
      <c r="A24" s="16" t="s">
        <v>4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.979608</v>
      </c>
      <c r="J24" s="17" t="n">
        <v>11.200518</v>
      </c>
      <c r="K24" s="17" t="n">
        <v>11.690322</v>
      </c>
      <c r="L24" s="17" t="n">
        <v>19.272288</v>
      </c>
      <c r="M24" s="17" t="n">
        <v>15.183924</v>
      </c>
      <c r="N24" s="17" t="n">
        <v>18.11775</v>
      </c>
      <c r="O24" s="17" t="n">
        <v>13.3446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3.518592</v>
      </c>
      <c r="W24" s="17" t="n">
        <v>7.037184</v>
      </c>
      <c r="X24" s="17" t="n">
        <v>13.19472</v>
      </c>
      <c r="Y24" s="17" t="n">
        <v>37.594956</v>
      </c>
      <c r="Z24" s="17" t="n">
        <v>36.675324</v>
      </c>
      <c r="AA24" s="17" t="n">
        <v>10.825668</v>
      </c>
      <c r="AB24" s="17" t="n">
        <v>30.607752</v>
      </c>
      <c r="AC24" s="17" t="n">
        <v>41.53338</v>
      </c>
      <c r="AD24" s="17" t="n">
        <v>38.7345</v>
      </c>
      <c r="AE24" s="17" t="n">
        <v>76.409424</v>
      </c>
      <c r="AF24" s="17" t="n">
        <v>87.724896</v>
      </c>
      <c r="AG24" s="17" t="n">
        <v>77.498988</v>
      </c>
      <c r="AH24" s="17" t="n">
        <v>98.16057</v>
      </c>
      <c r="AI24" s="17" t="n">
        <v>90.92</v>
      </c>
      <c r="AJ24" s="17" t="n">
        <v>90.78</v>
      </c>
      <c r="AK24" s="17" t="n">
        <v>93.8852</v>
      </c>
      <c r="AL24" s="17" t="n">
        <v>94.45</v>
      </c>
      <c r="AM24" s="17" t="n">
        <v>128.05022</v>
      </c>
      <c r="AN24" s="17" t="n">
        <v>103.3872</v>
      </c>
      <c r="AO24" s="17" t="n">
        <v>80.3001993355482</v>
      </c>
      <c r="AP24" s="17" t="n">
        <v>94.0006764013289</v>
      </c>
      <c r="AQ24" s="17" t="n">
        <v>85.097460332754</v>
      </c>
      <c r="AR24" s="17" t="n">
        <v>83.447762</v>
      </c>
      <c r="AS24" s="17" t="n">
        <v>97.2463</v>
      </c>
      <c r="AT24" s="17" t="n">
        <v>90.2969</v>
      </c>
      <c r="AU24" s="17" t="n">
        <v>68.8670170013699</v>
      </c>
      <c r="AV24" s="17" t="n">
        <v>61.6714</v>
      </c>
      <c r="AW24" s="17" t="n">
        <v>67.7350148681055</v>
      </c>
      <c r="AX24" s="17" t="n">
        <v>71.5081334643916</v>
      </c>
      <c r="AY24" s="17" t="n">
        <v>71.0304545833052</v>
      </c>
      <c r="AZ24" s="17" t="n">
        <v>75.9401007225977</v>
      </c>
      <c r="BA24" s="17" t="n">
        <v>79.3422611314088</v>
      </c>
      <c r="BB24" s="18" t="s">
        <v>49</v>
      </c>
      <c r="BC24" s="19"/>
      <c r="BD24" s="20"/>
    </row>
    <row r="25" customFormat="false" ht="15" hidden="false" customHeight="true" outlineLevel="0" collapsed="false">
      <c r="A25" s="16" t="s">
        <v>50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1.859256</v>
      </c>
      <c r="K25" s="17" t="n">
        <v>2.479008</v>
      </c>
      <c r="L25" s="17" t="n">
        <v>15.183924</v>
      </c>
      <c r="M25" s="17" t="n">
        <v>16.423428</v>
      </c>
      <c r="N25" s="17" t="n">
        <v>22.81587</v>
      </c>
      <c r="O25" s="17" t="n">
        <v>42.048174</v>
      </c>
      <c r="P25" s="17" t="n">
        <v>111.88023</v>
      </c>
      <c r="Q25" s="17" t="n">
        <v>98.63553</v>
      </c>
      <c r="R25" s="17" t="n">
        <v>114.02937</v>
      </c>
      <c r="S25" s="17" t="n">
        <v>96.531372</v>
      </c>
      <c r="T25" s="17" t="n">
        <v>113.5865472</v>
      </c>
      <c r="U25" s="17" t="n">
        <v>88.019778</v>
      </c>
      <c r="V25" s="17" t="n">
        <v>87.3660396</v>
      </c>
      <c r="W25" s="17" t="n">
        <v>101.7732744</v>
      </c>
      <c r="X25" s="17" t="n">
        <v>87.135132</v>
      </c>
      <c r="Y25" s="17" t="n">
        <v>73.010784</v>
      </c>
      <c r="Z25" s="17" t="n">
        <v>76.529376</v>
      </c>
      <c r="AA25" s="17" t="n">
        <v>212.804844</v>
      </c>
      <c r="AB25" s="17" t="n">
        <v>339.574116</v>
      </c>
      <c r="AC25" s="17" t="n">
        <v>365.323812</v>
      </c>
      <c r="AD25" s="17" t="n">
        <v>308.136696</v>
      </c>
      <c r="AE25" s="17" t="n">
        <v>407.706852</v>
      </c>
      <c r="AF25" s="17" t="n">
        <v>449.86998</v>
      </c>
      <c r="AG25" s="17" t="n">
        <v>619.981908</v>
      </c>
      <c r="AH25" s="17" t="n">
        <v>532.5048</v>
      </c>
      <c r="AI25" s="17" t="n">
        <v>499.33</v>
      </c>
      <c r="AJ25" s="17" t="n">
        <v>692.78</v>
      </c>
      <c r="AK25" s="17" t="n">
        <v>739.30633232</v>
      </c>
      <c r="AL25" s="17" t="n">
        <v>722.722277915633</v>
      </c>
      <c r="AM25" s="17" t="n">
        <v>725.594057947784</v>
      </c>
      <c r="AN25" s="17" t="n">
        <v>933.502956377921</v>
      </c>
      <c r="AO25" s="17" t="n">
        <v>464.1428458081</v>
      </c>
      <c r="AP25" s="17" t="n">
        <v>995.96659514403</v>
      </c>
      <c r="AQ25" s="17" t="n">
        <v>1134.90120504951</v>
      </c>
      <c r="AR25" s="17" t="n">
        <v>1065.90579037858</v>
      </c>
      <c r="AS25" s="17" t="n">
        <v>1026.38652787584</v>
      </c>
      <c r="AT25" s="17" t="n">
        <v>1076.83702503391</v>
      </c>
      <c r="AU25" s="17" t="n">
        <v>1074.69022185332</v>
      </c>
      <c r="AV25" s="17" t="n">
        <v>656.319836943882</v>
      </c>
      <c r="AW25" s="17" t="n">
        <v>663.667045795697</v>
      </c>
      <c r="AX25" s="17" t="n">
        <v>710.6646421968</v>
      </c>
      <c r="AY25" s="17" t="n">
        <v>510.271111976413</v>
      </c>
      <c r="AZ25" s="17" t="n">
        <v>360.991838833457</v>
      </c>
      <c r="BA25" s="17" t="n">
        <v>408.197094520217</v>
      </c>
      <c r="BB25" s="18" t="s">
        <v>51</v>
      </c>
      <c r="BC25" s="19"/>
      <c r="BD25" s="20"/>
    </row>
    <row r="26" customFormat="false" ht="15" hidden="false" customHeight="true" outlineLevel="0" collapsed="false">
      <c r="A26" s="16" t="s">
        <v>5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4.338264</v>
      </c>
      <c r="M26" s="17" t="n">
        <v>4.64814</v>
      </c>
      <c r="N26" s="17" t="n">
        <v>7.437024</v>
      </c>
      <c r="O26" s="17" t="n">
        <v>7.127148</v>
      </c>
      <c r="P26" s="17" t="n">
        <v>11.155536</v>
      </c>
      <c r="Q26" s="17" t="n">
        <v>16.113552</v>
      </c>
      <c r="R26" s="17" t="n">
        <v>13.634544</v>
      </c>
      <c r="S26" s="17" t="n">
        <v>35.655732</v>
      </c>
      <c r="T26" s="17" t="n">
        <v>80.2698792</v>
      </c>
      <c r="U26" s="17" t="n">
        <v>38.154732</v>
      </c>
      <c r="V26" s="17" t="n">
        <v>65.07396</v>
      </c>
      <c r="W26" s="17" t="n">
        <v>56.607348</v>
      </c>
      <c r="X26" s="17" t="n">
        <v>64.87404</v>
      </c>
      <c r="Y26" s="17" t="n">
        <v>78.738492</v>
      </c>
      <c r="Z26" s="17" t="n">
        <v>139.834044</v>
      </c>
      <c r="AA26" s="17" t="n">
        <v>68.442612</v>
      </c>
      <c r="AB26" s="17" t="n">
        <v>101.699304</v>
      </c>
      <c r="AC26" s="17" t="n">
        <v>124.010376</v>
      </c>
      <c r="AD26" s="17" t="n">
        <v>88.594548</v>
      </c>
      <c r="AE26" s="17" t="n">
        <v>141.24348</v>
      </c>
      <c r="AF26" s="17" t="n">
        <v>269.712072</v>
      </c>
      <c r="AG26" s="17" t="n">
        <v>257.317032</v>
      </c>
      <c r="AH26" s="17" t="n">
        <v>402.479</v>
      </c>
      <c r="AI26" s="17" t="n">
        <v>414</v>
      </c>
      <c r="AJ26" s="17" t="n">
        <v>540.1</v>
      </c>
      <c r="AK26" s="17" t="n">
        <v>579.7702608</v>
      </c>
      <c r="AL26" s="17" t="n">
        <v>614.383049627792</v>
      </c>
      <c r="AM26" s="17" t="n">
        <v>723.61</v>
      </c>
      <c r="AN26" s="17" t="n">
        <v>704.227810511287</v>
      </c>
      <c r="AO26" s="17" t="n">
        <v>431.86575</v>
      </c>
      <c r="AP26" s="17" t="n">
        <v>1342.4264613058</v>
      </c>
      <c r="AQ26" s="17" t="n">
        <v>1632.62823</v>
      </c>
      <c r="AR26" s="17" t="n">
        <v>1607.3772616</v>
      </c>
      <c r="AS26" s="17" t="n">
        <v>1688.5412</v>
      </c>
      <c r="AT26" s="17" t="n">
        <v>1678.79412003049</v>
      </c>
      <c r="AU26" s="17" t="n">
        <v>1282.02513494593</v>
      </c>
      <c r="AV26" s="17" t="n">
        <v>1270.84641123598</v>
      </c>
      <c r="AW26" s="17" t="n">
        <v>1297.97339807561</v>
      </c>
      <c r="AX26" s="17" t="n">
        <v>1036.37884882963</v>
      </c>
      <c r="AY26" s="17" t="n">
        <v>1049.69089351836</v>
      </c>
      <c r="AZ26" s="17" t="n">
        <v>1017.07191887051</v>
      </c>
      <c r="BA26" s="17" t="n">
        <v>1281.87248045762</v>
      </c>
      <c r="BB26" s="18" t="s">
        <v>53</v>
      </c>
      <c r="BC26" s="19"/>
      <c r="BD26" s="20"/>
    </row>
    <row r="27" customFormat="false" ht="15" hidden="false" customHeight="true" outlineLevel="0" collapsed="false">
      <c r="A27" s="16" t="s">
        <v>54</v>
      </c>
      <c r="B27" s="17" t="n">
        <v>125.659716</v>
      </c>
      <c r="C27" s="17" t="n">
        <v>131.407416</v>
      </c>
      <c r="D27" s="17" t="n">
        <v>137.105136</v>
      </c>
      <c r="E27" s="17" t="n">
        <v>131.787264</v>
      </c>
      <c r="F27" s="17" t="n">
        <v>129.568152</v>
      </c>
      <c r="G27" s="17" t="n">
        <v>129.108336</v>
      </c>
      <c r="H27" s="17" t="n">
        <v>132.167112</v>
      </c>
      <c r="I27" s="17" t="n">
        <v>201.199488</v>
      </c>
      <c r="J27" s="17" t="n">
        <v>189.27426</v>
      </c>
      <c r="K27" s="17" t="n">
        <v>207.96678</v>
      </c>
      <c r="L27" s="17" t="n">
        <v>263.0903727396</v>
      </c>
      <c r="M27" s="17" t="n">
        <v>328.6388528556</v>
      </c>
      <c r="N27" s="17" t="n">
        <v>434.4595506384</v>
      </c>
      <c r="O27" s="17" t="n">
        <v>679.5102601308</v>
      </c>
      <c r="P27" s="17" t="n">
        <v>786.5514105372</v>
      </c>
      <c r="Q27" s="17" t="n">
        <v>769.7629835952</v>
      </c>
      <c r="R27" s="17" t="n">
        <v>746.111216088</v>
      </c>
      <c r="S27" s="17" t="n">
        <v>851.088918204</v>
      </c>
      <c r="T27" s="17" t="n">
        <v>742.934487288</v>
      </c>
      <c r="U27" s="17" t="n">
        <v>710.776485636</v>
      </c>
      <c r="V27" s="17" t="n">
        <v>677.930209404</v>
      </c>
      <c r="W27" s="17" t="n">
        <v>733.509113946</v>
      </c>
      <c r="X27" s="17" t="n">
        <v>748.3828430736</v>
      </c>
      <c r="Y27" s="17" t="n">
        <v>770.475596436</v>
      </c>
      <c r="Z27" s="17" t="n">
        <v>806.230418784</v>
      </c>
      <c r="AA27" s="17" t="n">
        <v>831.810762552</v>
      </c>
      <c r="AB27" s="17" t="n">
        <v>835.935492</v>
      </c>
      <c r="AC27" s="17" t="n">
        <v>1173.515406</v>
      </c>
      <c r="AD27" s="17" t="n">
        <v>1222.155942</v>
      </c>
      <c r="AE27" s="17" t="n">
        <v>1436.660728</v>
      </c>
      <c r="AF27" s="17" t="n">
        <v>1558.383022</v>
      </c>
      <c r="AG27" s="17" t="n">
        <v>1636.957266</v>
      </c>
      <c r="AH27" s="17" t="n">
        <v>1880.6324</v>
      </c>
      <c r="AI27" s="17" t="n">
        <v>1914.46</v>
      </c>
      <c r="AJ27" s="17" t="n">
        <v>2277.255</v>
      </c>
      <c r="AK27" s="17" t="n">
        <v>2385.60634581804</v>
      </c>
      <c r="AL27" s="17" t="n">
        <v>2448.52965508685</v>
      </c>
      <c r="AM27" s="17" t="n">
        <v>2500.54337444486</v>
      </c>
      <c r="AN27" s="17" t="n">
        <v>2560.26173194134</v>
      </c>
      <c r="AO27" s="17" t="n">
        <v>2487.15961395</v>
      </c>
      <c r="AP27" s="17" t="n">
        <v>2556.24225877033</v>
      </c>
      <c r="AQ27" s="17" t="n">
        <v>2681.79369624607</v>
      </c>
      <c r="AR27" s="17" t="n">
        <v>2518.57306902578</v>
      </c>
      <c r="AS27" s="17" t="n">
        <v>2329.89525031388</v>
      </c>
      <c r="AT27" s="17" t="n">
        <v>2328.40295523635</v>
      </c>
      <c r="AU27" s="17" t="n">
        <v>2526.63733086423</v>
      </c>
      <c r="AV27" s="17" t="n">
        <v>2447.39256064858</v>
      </c>
      <c r="AW27" s="17" t="n">
        <v>2439.59508921083</v>
      </c>
      <c r="AX27" s="17" t="n">
        <v>2738.40856078329</v>
      </c>
      <c r="AY27" s="17" t="n">
        <v>2204.39717250462</v>
      </c>
      <c r="AZ27" s="17" t="n">
        <v>2051.32254629398</v>
      </c>
      <c r="BA27" s="17" t="n">
        <v>2260.88213857526</v>
      </c>
      <c r="BB27" s="18" t="s">
        <v>55</v>
      </c>
      <c r="BC27" s="19"/>
      <c r="BD27" s="20"/>
    </row>
    <row r="28" customFormat="false" ht="15" hidden="false" customHeight="true" outlineLevel="0" collapsed="false">
      <c r="A28" s="16" t="s">
        <v>56</v>
      </c>
      <c r="B28" s="17" t="n">
        <v>4872.0596083152</v>
      </c>
      <c r="C28" s="17" t="n">
        <v>4993.40378922</v>
      </c>
      <c r="D28" s="17" t="n">
        <v>5358.6904131012</v>
      </c>
      <c r="E28" s="17" t="n">
        <v>5579.308413588</v>
      </c>
      <c r="F28" s="17" t="n">
        <v>5512.4368399212</v>
      </c>
      <c r="G28" s="17" t="n">
        <v>5037.5823227352</v>
      </c>
      <c r="H28" s="17" t="n">
        <v>5538.4772086056</v>
      </c>
      <c r="I28" s="17" t="n">
        <v>6317.3990811792</v>
      </c>
      <c r="J28" s="17" t="n">
        <v>5792.6073018912</v>
      </c>
      <c r="K28" s="17" t="n">
        <v>5463.2947516224</v>
      </c>
      <c r="L28" s="17" t="n">
        <v>6040.6953279708</v>
      </c>
      <c r="M28" s="17" t="n">
        <v>6433.7649012252</v>
      </c>
      <c r="N28" s="17" t="n">
        <v>6795.5789496924</v>
      </c>
      <c r="O28" s="17" t="n">
        <v>7569.3726903396</v>
      </c>
      <c r="P28" s="17" t="n">
        <v>7573.3008414504</v>
      </c>
      <c r="Q28" s="17" t="n">
        <v>7238.7790077288</v>
      </c>
      <c r="R28" s="17" t="n">
        <v>7291.3024859304</v>
      </c>
      <c r="S28" s="17" t="n">
        <v>7900.6694705988</v>
      </c>
      <c r="T28" s="17" t="n">
        <v>7136.7683873052</v>
      </c>
      <c r="U28" s="17" t="n">
        <v>6357.4228312728</v>
      </c>
      <c r="V28" s="17" t="n">
        <v>6668.8410921216</v>
      </c>
      <c r="W28" s="17" t="n">
        <v>6662.965762194</v>
      </c>
      <c r="X28" s="17" t="n">
        <v>7607.8908249204</v>
      </c>
      <c r="Y28" s="17" t="n">
        <v>7598.6755295136</v>
      </c>
      <c r="Z28" s="17" t="n">
        <v>8977.1184027252</v>
      </c>
      <c r="AA28" s="17" t="n">
        <v>9132.146499672</v>
      </c>
      <c r="AB28" s="17" t="n">
        <v>9427.6852538652</v>
      </c>
      <c r="AC28" s="17" t="n">
        <v>10022.665564506</v>
      </c>
      <c r="AD28" s="17" t="n">
        <v>11227.11673125</v>
      </c>
      <c r="AE28" s="17" t="n">
        <v>11993.3003021832</v>
      </c>
      <c r="AF28" s="17" t="n">
        <v>9962.4432570684</v>
      </c>
      <c r="AG28" s="17" t="n">
        <v>11944.4790484992</v>
      </c>
      <c r="AH28" s="17" t="n">
        <v>13301.42482408</v>
      </c>
      <c r="AI28" s="17" t="n">
        <v>14152.59187</v>
      </c>
      <c r="AJ28" s="17" t="n">
        <v>15093.461417</v>
      </c>
      <c r="AK28" s="17" t="n">
        <v>15434.977170359</v>
      </c>
      <c r="AL28" s="17" t="n">
        <v>17652.7331551186</v>
      </c>
      <c r="AM28" s="17" t="n">
        <v>18644.190797203</v>
      </c>
      <c r="AN28" s="17" t="n">
        <v>17980.0970962582</v>
      </c>
      <c r="AO28" s="17" t="n">
        <v>18796.6436158548</v>
      </c>
      <c r="AP28" s="17" t="n">
        <v>20259.9455302047</v>
      </c>
      <c r="AQ28" s="17" t="n">
        <v>19962.1836987216</v>
      </c>
      <c r="AR28" s="17" t="n">
        <v>20962.856668686</v>
      </c>
      <c r="AS28" s="17" t="n">
        <v>20253.2509533373</v>
      </c>
      <c r="AT28" s="17" t="n">
        <v>19341.2469467824</v>
      </c>
      <c r="AU28" s="17" t="n">
        <v>18565.2846565097</v>
      </c>
      <c r="AV28" s="17" t="n">
        <v>20567.4544491337</v>
      </c>
      <c r="AW28" s="17" t="n">
        <v>20297.4688238482</v>
      </c>
      <c r="AX28" s="17" t="n">
        <v>16381.3143455679</v>
      </c>
      <c r="AY28" s="17" t="n">
        <v>16332.6317524896</v>
      </c>
      <c r="AZ28" s="17" t="n">
        <v>21245.39899559</v>
      </c>
      <c r="BA28" s="17" t="n">
        <v>18735.1307361391</v>
      </c>
      <c r="BB28" s="18" t="s">
        <v>57</v>
      </c>
      <c r="BC28" s="19"/>
      <c r="BD28" s="20"/>
    </row>
    <row r="29" customFormat="false" ht="15" hidden="false" customHeight="true" outlineLevel="0" collapsed="false">
      <c r="A29" s="16" t="s">
        <v>58</v>
      </c>
      <c r="B29" s="17" t="n">
        <v>255.027948</v>
      </c>
      <c r="C29" s="17" t="n">
        <v>201.4194</v>
      </c>
      <c r="D29" s="17" t="n">
        <v>176.62932</v>
      </c>
      <c r="E29" s="17" t="n">
        <v>154.938</v>
      </c>
      <c r="F29" s="17" t="n">
        <v>130.14792</v>
      </c>
      <c r="G29" s="17" t="n">
        <v>117.75288</v>
      </c>
      <c r="H29" s="17" t="n">
        <v>83.66652</v>
      </c>
      <c r="I29" s="17" t="n">
        <v>80.56776</v>
      </c>
      <c r="J29" s="17" t="n">
        <v>74.37024</v>
      </c>
      <c r="K29" s="17" t="n">
        <v>68.17272</v>
      </c>
      <c r="L29" s="17" t="n">
        <v>61.9752</v>
      </c>
      <c r="M29" s="17" t="n">
        <v>96.91122</v>
      </c>
      <c r="N29" s="17" t="n">
        <v>128.628528</v>
      </c>
      <c r="O29" s="17" t="n">
        <v>150.81465</v>
      </c>
      <c r="P29" s="17" t="n">
        <v>184.271262</v>
      </c>
      <c r="Q29" s="17" t="n">
        <v>237.30504</v>
      </c>
      <c r="R29" s="17" t="n">
        <v>257.686884</v>
      </c>
      <c r="S29" s="17" t="n">
        <v>238.244664</v>
      </c>
      <c r="T29" s="17" t="n">
        <v>227.80884</v>
      </c>
      <c r="U29" s="17" t="n">
        <v>206.447388</v>
      </c>
      <c r="V29" s="17" t="n">
        <v>210.755664</v>
      </c>
      <c r="W29" s="17" t="n">
        <v>211.31544</v>
      </c>
      <c r="X29" s="17" t="n">
        <v>169.862028</v>
      </c>
      <c r="Y29" s="17" t="n">
        <v>180.097932</v>
      </c>
      <c r="Z29" s="17" t="n">
        <v>188.084736</v>
      </c>
      <c r="AA29" s="17" t="n">
        <v>200.249868</v>
      </c>
      <c r="AB29" s="17" t="n">
        <v>295.171884</v>
      </c>
      <c r="AC29" s="17" t="n">
        <v>173.300652</v>
      </c>
      <c r="AD29" s="17" t="n">
        <v>175.27986</v>
      </c>
      <c r="AE29" s="17" t="n">
        <v>186.465384</v>
      </c>
      <c r="AF29" s="17" t="n">
        <v>252.408996</v>
      </c>
      <c r="AG29" s="17" t="n">
        <v>264.933984</v>
      </c>
      <c r="AH29" s="17" t="n">
        <v>314.4766964819</v>
      </c>
      <c r="AI29" s="17" t="n">
        <v>353.9</v>
      </c>
      <c r="AJ29" s="17" t="n">
        <v>391.816</v>
      </c>
      <c r="AK29" s="17" t="n">
        <v>420.5521822175</v>
      </c>
      <c r="AL29" s="17" t="n">
        <v>427.736084367246</v>
      </c>
      <c r="AM29" s="17" t="n">
        <v>468.0486</v>
      </c>
      <c r="AN29" s="17" t="n">
        <v>416.602726103848</v>
      </c>
      <c r="AO29" s="17" t="n">
        <v>387.535085276578</v>
      </c>
      <c r="AP29" s="17" t="n">
        <v>420.454320748332</v>
      </c>
      <c r="AQ29" s="17" t="n">
        <v>402.595406511303</v>
      </c>
      <c r="AR29" s="17" t="n">
        <v>389.611652387626</v>
      </c>
      <c r="AS29" s="17" t="n">
        <v>383.882890701803</v>
      </c>
      <c r="AT29" s="17" t="n">
        <v>317.023934844237</v>
      </c>
      <c r="AU29" s="17" t="n">
        <v>276.634448839967</v>
      </c>
      <c r="AV29" s="17" t="n">
        <v>256.264135753656</v>
      </c>
      <c r="AW29" s="17" t="n">
        <v>284.723204440429</v>
      </c>
      <c r="AX29" s="17" t="n">
        <v>290.981564370523</v>
      </c>
      <c r="AY29" s="17" t="n">
        <v>276.946304602655</v>
      </c>
      <c r="AZ29" s="17" t="n">
        <v>227.674796804802</v>
      </c>
      <c r="BA29" s="17" t="n">
        <v>241.913703926348</v>
      </c>
      <c r="BB29" s="18" t="s">
        <v>59</v>
      </c>
      <c r="BC29" s="19"/>
      <c r="BD29" s="20"/>
    </row>
    <row r="30" customFormat="false" ht="15" hidden="false" customHeight="true" outlineLevel="0" collapsed="false">
      <c r="A30" s="16" t="s">
        <v>60</v>
      </c>
      <c r="B30" s="17" t="n">
        <v>430.5796992</v>
      </c>
      <c r="C30" s="17" t="n">
        <v>444.502128</v>
      </c>
      <c r="D30" s="17" t="n">
        <v>495.721632</v>
      </c>
      <c r="E30" s="17" t="n">
        <v>500.0818872</v>
      </c>
      <c r="F30" s="17" t="n">
        <v>551.3673648</v>
      </c>
      <c r="G30" s="17" t="n">
        <v>545.3637672</v>
      </c>
      <c r="H30" s="17" t="n">
        <v>554.7520104</v>
      </c>
      <c r="I30" s="17" t="n">
        <v>628.2625944</v>
      </c>
      <c r="J30" s="17" t="n">
        <v>696.0734592</v>
      </c>
      <c r="K30" s="17" t="n">
        <v>867.1969824</v>
      </c>
      <c r="L30" s="17" t="n">
        <v>1130.557596</v>
      </c>
      <c r="M30" s="17" t="n">
        <v>1269.3080736</v>
      </c>
      <c r="N30" s="17" t="n">
        <v>1425.4315992</v>
      </c>
      <c r="O30" s="17" t="n">
        <v>1682.9345568</v>
      </c>
      <c r="P30" s="17" t="n">
        <v>1920.9083292</v>
      </c>
      <c r="Q30" s="17" t="n">
        <v>2215.2344960676</v>
      </c>
      <c r="R30" s="17" t="n">
        <v>2317.9306365808</v>
      </c>
      <c r="S30" s="17" t="n">
        <v>2266.390432112</v>
      </c>
      <c r="T30" s="17" t="n">
        <v>2461.241234924</v>
      </c>
      <c r="U30" s="17" t="n">
        <v>2379.54210686</v>
      </c>
      <c r="V30" s="17" t="n">
        <v>2384.9925137028</v>
      </c>
      <c r="W30" s="17" t="n">
        <v>2444.0528310828</v>
      </c>
      <c r="X30" s="17" t="n">
        <v>2817.9562858588</v>
      </c>
      <c r="Y30" s="17" t="n">
        <v>3051.4300820472</v>
      </c>
      <c r="Z30" s="17" t="n">
        <v>3209.186149328</v>
      </c>
      <c r="AA30" s="17" t="n">
        <v>3183.3207838552</v>
      </c>
      <c r="AB30" s="17" t="n">
        <v>3218.166882076</v>
      </c>
      <c r="AC30" s="17" t="n">
        <v>3264.5353537456</v>
      </c>
      <c r="AD30" s="17" t="n">
        <v>3641.3737858152</v>
      </c>
      <c r="AE30" s="17" t="n">
        <v>3927.5666605772</v>
      </c>
      <c r="AF30" s="17" t="n">
        <v>4123.9429217224</v>
      </c>
      <c r="AG30" s="17" t="n">
        <v>4276.4004445456</v>
      </c>
      <c r="AH30" s="17" t="n">
        <v>4515.9367316</v>
      </c>
      <c r="AI30" s="17" t="n">
        <v>5133.488808</v>
      </c>
      <c r="AJ30" s="17" t="n">
        <v>5364.944148</v>
      </c>
      <c r="AK30" s="17" t="n">
        <v>5690.84446067404</v>
      </c>
      <c r="AL30" s="17" t="n">
        <v>6185.36484866541</v>
      </c>
      <c r="AM30" s="17" t="n">
        <v>6564.70337193322</v>
      </c>
      <c r="AN30" s="17" t="n">
        <v>6833.23878969189</v>
      </c>
      <c r="AO30" s="17" t="n">
        <v>7175.79536815558</v>
      </c>
      <c r="AP30" s="17" t="n">
        <v>7922.50788111834</v>
      </c>
      <c r="AQ30" s="17" t="n">
        <v>8030.45640480186</v>
      </c>
      <c r="AR30" s="17" t="n">
        <v>7865.11122210639</v>
      </c>
      <c r="AS30" s="17" t="n">
        <v>8388.28292487999</v>
      </c>
      <c r="AT30" s="17" t="n">
        <v>8790.73510927269</v>
      </c>
      <c r="AU30" s="17" t="n">
        <v>9279.11879877788</v>
      </c>
      <c r="AV30" s="17" t="n">
        <v>9811.31193368255</v>
      </c>
      <c r="AW30" s="17" t="n">
        <v>10132.3532937401</v>
      </c>
      <c r="AX30" s="17" t="n">
        <v>10779.8978822766</v>
      </c>
      <c r="AY30" s="17" t="n">
        <v>10311.0597282248</v>
      </c>
      <c r="AZ30" s="17" t="n">
        <v>10602.6258775743</v>
      </c>
      <c r="BA30" s="17" t="n">
        <v>11254.3781164823</v>
      </c>
      <c r="BB30" s="18" t="s">
        <v>61</v>
      </c>
      <c r="BC30" s="19"/>
      <c r="BD30" s="20"/>
    </row>
    <row r="31" customFormat="false" ht="15" hidden="false" customHeight="true" outlineLevel="0" collapsed="false">
      <c r="A31" s="16" t="s">
        <v>62</v>
      </c>
      <c r="B31" s="17" t="n">
        <v>1174.739916</v>
      </c>
      <c r="C31" s="17" t="n">
        <v>1052.02902</v>
      </c>
      <c r="D31" s="17" t="n">
        <v>1119.891864</v>
      </c>
      <c r="E31" s="17" t="n">
        <v>1310.465604</v>
      </c>
      <c r="F31" s="17" t="n">
        <v>1301.4792</v>
      </c>
      <c r="G31" s="17" t="n">
        <v>1316.973</v>
      </c>
      <c r="H31" s="17" t="n">
        <v>1450.249668</v>
      </c>
      <c r="I31" s="17" t="n">
        <v>1310.555568</v>
      </c>
      <c r="J31" s="17" t="n">
        <v>1370.4516</v>
      </c>
      <c r="K31" s="17" t="n">
        <v>1336.461802</v>
      </c>
      <c r="L31" s="17" t="n">
        <v>1413.48518</v>
      </c>
      <c r="M31" s="17" t="n">
        <v>1492.184488</v>
      </c>
      <c r="N31" s="17" t="n">
        <v>1413.826644</v>
      </c>
      <c r="O31" s="17" t="n">
        <v>1720.71704</v>
      </c>
      <c r="P31" s="17" t="n">
        <v>1893.619654</v>
      </c>
      <c r="Q31" s="17" t="n">
        <v>1897.802588</v>
      </c>
      <c r="R31" s="17" t="n">
        <v>2120.644814</v>
      </c>
      <c r="S31" s="17" t="n">
        <v>2102.798956</v>
      </c>
      <c r="T31" s="17" t="n">
        <v>2000.8683444</v>
      </c>
      <c r="U31" s="17" t="n">
        <v>2029.052266</v>
      </c>
      <c r="V31" s="17" t="n">
        <v>1712.227244</v>
      </c>
      <c r="W31" s="17" t="n">
        <v>1658.251442</v>
      </c>
      <c r="X31" s="17" t="n">
        <v>1549.961974</v>
      </c>
      <c r="Y31" s="17" t="n">
        <v>1681.056116</v>
      </c>
      <c r="Z31" s="17" t="n">
        <v>1727.416764</v>
      </c>
      <c r="AA31" s="17" t="n">
        <v>1634.510142</v>
      </c>
      <c r="AB31" s="17" t="n">
        <v>1749.436554</v>
      </c>
      <c r="AC31" s="17" t="n">
        <v>1794.890762</v>
      </c>
      <c r="AD31" s="17" t="n">
        <v>1798.08448</v>
      </c>
      <c r="AE31" s="17" t="n">
        <v>1847.30139</v>
      </c>
      <c r="AF31" s="17" t="n">
        <v>1963.385338</v>
      </c>
      <c r="AG31" s="17" t="n">
        <v>2075.845336</v>
      </c>
      <c r="AH31" s="17" t="n">
        <v>2260.372309</v>
      </c>
      <c r="AI31" s="17" t="n">
        <v>2399.14461</v>
      </c>
      <c r="AJ31" s="17" t="n">
        <v>2465.370414</v>
      </c>
      <c r="AK31" s="17" t="n">
        <v>2646.321346174</v>
      </c>
      <c r="AL31" s="17" t="n">
        <v>2736.93754909706</v>
      </c>
      <c r="AM31" s="17" t="n">
        <v>2913.517111</v>
      </c>
      <c r="AN31" s="17" t="n">
        <v>3225.36693029534</v>
      </c>
      <c r="AO31" s="17" t="n">
        <v>3142.24712202032</v>
      </c>
      <c r="AP31" s="17" t="n">
        <v>3504.02699713042</v>
      </c>
      <c r="AQ31" s="17" t="n">
        <v>3800.97517781119</v>
      </c>
      <c r="AR31" s="17" t="n">
        <v>3868.92950057029</v>
      </c>
      <c r="AS31" s="17" t="n">
        <v>4088.07594818269</v>
      </c>
      <c r="AT31" s="17" t="n">
        <v>4111.93454650915</v>
      </c>
      <c r="AU31" s="17" t="n">
        <v>3757.25322629567</v>
      </c>
      <c r="AV31" s="17" t="n">
        <v>3496.21254793848</v>
      </c>
      <c r="AW31" s="17" t="n">
        <v>3502.18186184327</v>
      </c>
      <c r="AX31" s="17" t="n">
        <v>3407.07570965077</v>
      </c>
      <c r="AY31" s="17" t="n">
        <v>3427.96672666277</v>
      </c>
      <c r="AZ31" s="17" t="n">
        <v>3065.44779991279</v>
      </c>
      <c r="BA31" s="17" t="n">
        <v>3475.20986596174</v>
      </c>
      <c r="BB31" s="18" t="s">
        <v>63</v>
      </c>
      <c r="BC31" s="19"/>
      <c r="BD31" s="20"/>
    </row>
    <row r="32" customFormat="false" ht="15" hidden="false" customHeight="true" outlineLevel="0" collapsed="false">
      <c r="A32" s="16" t="s">
        <v>64</v>
      </c>
      <c r="B32" s="17" t="n">
        <v>541.043496</v>
      </c>
      <c r="C32" s="17" t="n">
        <v>511.2954</v>
      </c>
      <c r="D32" s="17" t="n">
        <v>489.60408</v>
      </c>
      <c r="E32" s="17" t="n">
        <v>464.814</v>
      </c>
      <c r="F32" s="17" t="n">
        <v>464.814</v>
      </c>
      <c r="G32" s="17" t="n">
        <v>480.3078</v>
      </c>
      <c r="H32" s="17" t="n">
        <v>467.91276</v>
      </c>
      <c r="I32" s="17" t="n">
        <v>459.676056</v>
      </c>
      <c r="J32" s="17" t="n">
        <v>451.3194</v>
      </c>
      <c r="K32" s="17" t="n">
        <v>459.181254</v>
      </c>
      <c r="L32" s="17" t="n">
        <v>452.34399</v>
      </c>
      <c r="M32" s="17" t="n">
        <v>522.185897058</v>
      </c>
      <c r="N32" s="17" t="n">
        <v>619.327025058</v>
      </c>
      <c r="O32" s="17" t="n">
        <v>574.265057058</v>
      </c>
      <c r="P32" s="17" t="n">
        <v>827.3947066812</v>
      </c>
      <c r="Q32" s="17" t="n">
        <v>890.5853623044</v>
      </c>
      <c r="R32" s="17" t="n">
        <v>1033.806022116</v>
      </c>
      <c r="S32" s="17" t="n">
        <v>1083.5829873624</v>
      </c>
      <c r="T32" s="17" t="n">
        <v>1013.164991832</v>
      </c>
      <c r="U32" s="17" t="n">
        <v>927.07829529</v>
      </c>
      <c r="V32" s="17" t="n">
        <v>972.021455832</v>
      </c>
      <c r="W32" s="17" t="n">
        <v>1004.31638769</v>
      </c>
      <c r="X32" s="17" t="n">
        <v>860.9767754784</v>
      </c>
      <c r="Y32" s="17" t="n">
        <v>926.4343499712</v>
      </c>
      <c r="Z32" s="17" t="n">
        <v>932.455708464</v>
      </c>
      <c r="AA32" s="17" t="n">
        <v>952.0937920872</v>
      </c>
      <c r="AB32" s="17" t="n">
        <v>945.841512</v>
      </c>
      <c r="AC32" s="17" t="n">
        <v>1059.1891548</v>
      </c>
      <c r="AD32" s="17" t="n">
        <v>981.252342</v>
      </c>
      <c r="AE32" s="17" t="n">
        <v>1077.153966</v>
      </c>
      <c r="AF32" s="17" t="n">
        <v>1295.641536</v>
      </c>
      <c r="AG32" s="17" t="n">
        <v>1339.419018</v>
      </c>
      <c r="AH32" s="17" t="n">
        <v>1430.27355132</v>
      </c>
      <c r="AI32" s="17" t="n">
        <v>1623.708554</v>
      </c>
      <c r="AJ32" s="17" t="n">
        <v>1779.846763</v>
      </c>
      <c r="AK32" s="17" t="n">
        <v>1786.1783830386</v>
      </c>
      <c r="AL32" s="17" t="n">
        <v>1907.29944020854</v>
      </c>
      <c r="AM32" s="17" t="n">
        <v>2083.21800477674</v>
      </c>
      <c r="AN32" s="17" t="n">
        <v>2410.41352108138</v>
      </c>
      <c r="AO32" s="17" t="n">
        <v>2373.22748704125</v>
      </c>
      <c r="AP32" s="17" t="n">
        <v>2548.65418957147</v>
      </c>
      <c r="AQ32" s="17" t="n">
        <v>2656.60111720681</v>
      </c>
      <c r="AR32" s="17" t="n">
        <v>2552.92130079354</v>
      </c>
      <c r="AS32" s="17" t="n">
        <v>2614.88443336548</v>
      </c>
      <c r="AT32" s="17" t="n">
        <v>2636.14232378018</v>
      </c>
      <c r="AU32" s="17" t="n">
        <v>2532.98197256211</v>
      </c>
      <c r="AV32" s="17" t="n">
        <v>2364.41444194491</v>
      </c>
      <c r="AW32" s="17" t="n">
        <v>2291.62497206383</v>
      </c>
      <c r="AX32" s="17" t="n">
        <v>2315.26182867496</v>
      </c>
      <c r="AY32" s="17" t="n">
        <v>2043.11654402755</v>
      </c>
      <c r="AZ32" s="17" t="n">
        <v>1547.06671697975</v>
      </c>
      <c r="BA32" s="17" t="n">
        <v>2013.51008010114</v>
      </c>
      <c r="BB32" s="18" t="s">
        <v>65</v>
      </c>
      <c r="BC32" s="19"/>
      <c r="BD32" s="20"/>
    </row>
    <row r="33" s="26" customFormat="true" ht="15" hidden="false" customHeight="true" outlineLevel="0" collapsed="false">
      <c r="A33" s="23" t="s">
        <v>6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7.64694</v>
      </c>
      <c r="G33" s="24" t="n">
        <v>22.94082</v>
      </c>
      <c r="H33" s="24" t="n">
        <v>0</v>
      </c>
      <c r="I33" s="24" t="n">
        <v>28.03878</v>
      </c>
      <c r="J33" s="24" t="n">
        <v>42.483</v>
      </c>
      <c r="K33" s="24" t="n">
        <v>1.2744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5" t="s">
        <v>67</v>
      </c>
      <c r="BC33" s="19"/>
      <c r="BD33" s="20"/>
    </row>
    <row r="34" customFormat="false" ht="15" hidden="false" customHeight="true" outlineLevel="0" collapsed="false">
      <c r="A34" s="27" t="s">
        <v>68</v>
      </c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C34" s="19"/>
      <c r="BD34" s="20"/>
    </row>
    <row r="35" customFormat="false" ht="15" hidden="false" customHeight="true" outlineLevel="0" collapsed="false">
      <c r="A35" s="28" t="s">
        <v>69</v>
      </c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C35" s="19"/>
      <c r="BD35" s="20"/>
    </row>
    <row r="36" customFormat="false" ht="15" hidden="false" customHeight="true" outlineLevel="0" collapsed="false">
      <c r="A36" s="28"/>
      <c r="BC36" s="19"/>
      <c r="BD36" s="20"/>
    </row>
    <row r="37" customFormat="false" ht="15" hidden="false" customHeight="true" outlineLevel="0" collapsed="false">
      <c r="BC37" s="19"/>
      <c r="BD37" s="20"/>
    </row>
    <row r="38" s="10" customFormat="true" ht="15" hidden="false" customHeight="true" outlineLevel="0" collapsed="false">
      <c r="A38" s="6" t="s">
        <v>70</v>
      </c>
      <c r="B38" s="7" t="s">
        <v>71</v>
      </c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 t="s">
        <v>71</v>
      </c>
      <c r="BB38" s="11" t="s">
        <v>72</v>
      </c>
      <c r="BC38" s="19"/>
      <c r="BD38" s="20"/>
    </row>
    <row r="39" customFormat="false" ht="15" hidden="false" customHeight="true" outlineLevel="0" collapsed="false">
      <c r="A39" s="13" t="s">
        <v>4</v>
      </c>
      <c r="B39" s="14" t="n">
        <v>1970</v>
      </c>
      <c r="C39" s="14" t="n">
        <v>1971</v>
      </c>
      <c r="D39" s="14" t="n">
        <v>1972</v>
      </c>
      <c r="E39" s="14" t="n">
        <v>1973</v>
      </c>
      <c r="F39" s="14" t="n">
        <v>1974</v>
      </c>
      <c r="G39" s="14" t="n">
        <v>1975</v>
      </c>
      <c r="H39" s="14" t="n">
        <v>1976</v>
      </c>
      <c r="I39" s="14" t="n">
        <v>1977</v>
      </c>
      <c r="J39" s="14" t="n">
        <v>1978</v>
      </c>
      <c r="K39" s="14" t="n">
        <v>1979</v>
      </c>
      <c r="L39" s="14" t="n">
        <v>1980</v>
      </c>
      <c r="M39" s="14" t="n">
        <v>1981</v>
      </c>
      <c r="N39" s="14" t="n">
        <v>1982</v>
      </c>
      <c r="O39" s="14" t="n">
        <v>1983</v>
      </c>
      <c r="P39" s="14" t="n">
        <v>1984</v>
      </c>
      <c r="Q39" s="14" t="n">
        <v>1985</v>
      </c>
      <c r="R39" s="14" t="n">
        <v>1986</v>
      </c>
      <c r="S39" s="14" t="n">
        <v>1987</v>
      </c>
      <c r="T39" s="14" t="n">
        <v>1988</v>
      </c>
      <c r="U39" s="14" t="n">
        <v>1989</v>
      </c>
      <c r="V39" s="14" t="n">
        <v>1990</v>
      </c>
      <c r="W39" s="14" t="n">
        <v>1991</v>
      </c>
      <c r="X39" s="14" t="n">
        <v>1992</v>
      </c>
      <c r="Y39" s="14" t="n">
        <v>1993</v>
      </c>
      <c r="Z39" s="14" t="n">
        <v>1994</v>
      </c>
      <c r="AA39" s="14" t="n">
        <v>1995</v>
      </c>
      <c r="AB39" s="14" t="n">
        <v>1996</v>
      </c>
      <c r="AC39" s="14" t="n">
        <v>1997</v>
      </c>
      <c r="AD39" s="14" t="n">
        <v>1998</v>
      </c>
      <c r="AE39" s="14" t="n">
        <v>1999</v>
      </c>
      <c r="AF39" s="14" t="n">
        <v>2000</v>
      </c>
      <c r="AG39" s="14" t="n">
        <v>2001</v>
      </c>
      <c r="AH39" s="14" t="n">
        <v>2002</v>
      </c>
      <c r="AI39" s="14" t="n">
        <v>2003</v>
      </c>
      <c r="AJ39" s="14" t="n">
        <v>2004</v>
      </c>
      <c r="AK39" s="14" t="n">
        <v>2005</v>
      </c>
      <c r="AL39" s="14" t="n">
        <v>2006</v>
      </c>
      <c r="AM39" s="14" t="n">
        <v>2007</v>
      </c>
      <c r="AN39" s="14" t="n">
        <v>2008</v>
      </c>
      <c r="AO39" s="14" t="n">
        <v>2009</v>
      </c>
      <c r="AP39" s="14" t="n">
        <v>2010</v>
      </c>
      <c r="AQ39" s="14" t="n">
        <v>2011</v>
      </c>
      <c r="AR39" s="14" t="n">
        <v>2012</v>
      </c>
      <c r="AS39" s="14" t="n">
        <v>2013</v>
      </c>
      <c r="AT39" s="14" t="n">
        <v>2014</v>
      </c>
      <c r="AU39" s="14" t="n">
        <v>2015</v>
      </c>
      <c r="AV39" s="14" t="n">
        <v>2016</v>
      </c>
      <c r="AW39" s="14" t="n">
        <v>2017</v>
      </c>
      <c r="AX39" s="14" t="n">
        <v>2018</v>
      </c>
      <c r="AY39" s="14" t="n">
        <v>2019</v>
      </c>
      <c r="AZ39" s="14" t="n">
        <v>2020</v>
      </c>
      <c r="BA39" s="14" t="n">
        <v>2021</v>
      </c>
      <c r="BB39" s="15" t="s">
        <v>73</v>
      </c>
      <c r="BC39" s="19"/>
      <c r="BD39" s="20"/>
    </row>
    <row r="40" customFormat="false" ht="15" hidden="false" customHeight="true" outlineLevel="0" collapsed="false">
      <c r="A40" s="1" t="s">
        <v>74</v>
      </c>
      <c r="B40" s="2" t="n">
        <v>9534</v>
      </c>
      <c r="C40" s="2" t="n">
        <v>9896</v>
      </c>
      <c r="D40" s="2" t="n">
        <v>9712</v>
      </c>
      <c r="E40" s="2" t="n">
        <v>9876</v>
      </c>
      <c r="F40" s="2" t="n">
        <v>10295</v>
      </c>
      <c r="G40" s="2" t="n">
        <v>9959</v>
      </c>
      <c r="H40" s="2" t="n">
        <v>9702</v>
      </c>
      <c r="I40" s="2" t="n">
        <v>9331</v>
      </c>
      <c r="J40" s="2" t="n">
        <v>9305</v>
      </c>
      <c r="K40" s="2" t="n">
        <v>9607</v>
      </c>
      <c r="L40" s="2" t="n">
        <v>10562</v>
      </c>
      <c r="M40" s="2" t="n">
        <v>12384</v>
      </c>
      <c r="N40" s="2" t="n">
        <v>15080</v>
      </c>
      <c r="O40" s="2" t="n">
        <v>19141</v>
      </c>
      <c r="P40" s="2" t="n">
        <v>26839</v>
      </c>
      <c r="Q40" s="2" t="n">
        <v>31710</v>
      </c>
      <c r="R40" s="2" t="n">
        <v>33200</v>
      </c>
      <c r="S40" s="2" t="n">
        <v>32829</v>
      </c>
      <c r="T40" s="2" t="n">
        <v>32237</v>
      </c>
      <c r="U40" s="2" t="n">
        <v>34543</v>
      </c>
      <c r="V40" s="2" t="n">
        <v>36590</v>
      </c>
      <c r="W40" s="2" t="n">
        <v>36145</v>
      </c>
      <c r="X40" s="2" t="n">
        <v>36538</v>
      </c>
      <c r="Y40" s="2" t="n">
        <v>37329</v>
      </c>
      <c r="Z40" s="2" t="n">
        <v>38766</v>
      </c>
      <c r="AA40" s="2" t="n">
        <v>40216</v>
      </c>
      <c r="AB40" s="2" t="n">
        <v>45603</v>
      </c>
      <c r="AC40" s="2" t="n">
        <v>48832</v>
      </c>
      <c r="AD40" s="2" t="n">
        <v>56587</v>
      </c>
      <c r="AE40" s="2" t="n">
        <v>63921</v>
      </c>
      <c r="AF40" s="2" t="n">
        <v>71844</v>
      </c>
      <c r="AG40" s="2" t="n">
        <v>75014</v>
      </c>
      <c r="AH40" s="2" t="n">
        <v>84434</v>
      </c>
      <c r="AI40" s="2" t="n">
        <v>87024.1</v>
      </c>
      <c r="AJ40" s="2" t="n">
        <v>86210.6</v>
      </c>
      <c r="AK40" s="2" t="n">
        <v>94996.733844</v>
      </c>
      <c r="AL40" s="2" t="n">
        <v>100241</v>
      </c>
      <c r="AM40" s="2" t="n">
        <v>101755.038090909</v>
      </c>
      <c r="AN40" s="2" t="n">
        <v>105617.838239466</v>
      </c>
      <c r="AO40" s="2" t="n">
        <v>113519</v>
      </c>
      <c r="AP40" s="2" t="n">
        <v>119594.615515119</v>
      </c>
      <c r="AQ40" s="2" t="n">
        <v>122445</v>
      </c>
      <c r="AR40" s="2" t="n">
        <v>120244.32</v>
      </c>
      <c r="AS40" s="2" t="n">
        <v>117710.64</v>
      </c>
      <c r="AT40" s="2" t="n">
        <v>131128.932</v>
      </c>
      <c r="AU40" s="2" t="n">
        <v>141715.745</v>
      </c>
      <c r="AV40" s="2" t="n">
        <v>146322.321</v>
      </c>
      <c r="AW40" s="2" t="n">
        <v>152532.655</v>
      </c>
      <c r="AX40" s="2" t="n">
        <v>150468.46</v>
      </c>
      <c r="AY40" s="2" t="n">
        <v>161955.987</v>
      </c>
      <c r="AZ40" s="2" t="n">
        <v>171307.41</v>
      </c>
      <c r="BA40" s="2" t="n">
        <v>168783.516</v>
      </c>
      <c r="BB40" s="3" t="s">
        <v>75</v>
      </c>
      <c r="BC40" s="19"/>
      <c r="BD40" s="20"/>
    </row>
    <row r="41" customFormat="false" ht="15" hidden="false" customHeight="true" outlineLevel="0" collapsed="false">
      <c r="A41" s="1" t="s">
        <v>76</v>
      </c>
      <c r="B41" s="2" t="n">
        <v>20848</v>
      </c>
      <c r="C41" s="2" t="n">
        <v>23732</v>
      </c>
      <c r="D41" s="2" t="n">
        <v>30032</v>
      </c>
      <c r="E41" s="2" t="n">
        <v>40890</v>
      </c>
      <c r="F41" s="2" t="n">
        <v>40261</v>
      </c>
      <c r="G41" s="2" t="n">
        <v>41683</v>
      </c>
      <c r="H41" s="2" t="n">
        <v>47828</v>
      </c>
      <c r="I41" s="2" t="n">
        <v>47330</v>
      </c>
      <c r="J41" s="2" t="n">
        <v>52275</v>
      </c>
      <c r="K41" s="2" t="n">
        <v>58197</v>
      </c>
      <c r="L41" s="2" t="n">
        <v>50564</v>
      </c>
      <c r="M41" s="2" t="n">
        <v>49026</v>
      </c>
      <c r="N41" s="2" t="n">
        <v>46291</v>
      </c>
      <c r="O41" s="2" t="n">
        <v>42321</v>
      </c>
      <c r="P41" s="2" t="n">
        <v>37791</v>
      </c>
      <c r="Q41" s="2" t="n">
        <v>31629</v>
      </c>
      <c r="R41" s="2" t="n">
        <v>34872</v>
      </c>
      <c r="S41" s="2" t="n">
        <v>35882</v>
      </c>
      <c r="T41" s="2" t="n">
        <v>37165</v>
      </c>
      <c r="U41" s="2" t="n">
        <v>34336</v>
      </c>
      <c r="V41" s="2" t="n">
        <v>33121</v>
      </c>
      <c r="W41" s="2" t="n">
        <v>30510</v>
      </c>
      <c r="X41" s="2" t="n">
        <v>30748</v>
      </c>
      <c r="Y41" s="2" t="n">
        <v>29487</v>
      </c>
      <c r="Z41" s="2" t="n">
        <v>32061</v>
      </c>
      <c r="AA41" s="2" t="n">
        <v>29209</v>
      </c>
      <c r="AB41" s="2" t="n">
        <v>33095</v>
      </c>
      <c r="AC41" s="2" t="n">
        <v>33341</v>
      </c>
      <c r="AD41" s="2" t="n">
        <v>31933</v>
      </c>
      <c r="AE41" s="2" t="n">
        <v>27289</v>
      </c>
      <c r="AF41" s="2" t="n">
        <v>23109</v>
      </c>
      <c r="AG41" s="2" t="n">
        <v>24243</v>
      </c>
      <c r="AH41" s="2" t="n">
        <v>22165</v>
      </c>
      <c r="AI41" s="2" t="n">
        <v>19885</v>
      </c>
      <c r="AJ41" s="2" t="n">
        <v>26162</v>
      </c>
      <c r="AK41" s="2" t="n">
        <v>19916.336222805</v>
      </c>
      <c r="AL41" s="2" t="n">
        <v>19421</v>
      </c>
      <c r="AM41" s="2" t="n">
        <v>24120</v>
      </c>
      <c r="AN41" s="2" t="n">
        <v>22122.1</v>
      </c>
      <c r="AO41" s="2" t="n">
        <v>21761.7</v>
      </c>
      <c r="AP41" s="2" t="n">
        <v>19658.5258602347</v>
      </c>
      <c r="AQ41" s="2" t="n">
        <v>19258</v>
      </c>
      <c r="AR41" s="2" t="n">
        <v>20017.099</v>
      </c>
      <c r="AS41" s="2" t="n">
        <v>22890.565</v>
      </c>
      <c r="AT41" s="2" t="n">
        <v>20317.226</v>
      </c>
      <c r="AU41" s="2" t="n">
        <v>17277.1702698546</v>
      </c>
      <c r="AV41" s="2" t="n">
        <v>8988.337</v>
      </c>
      <c r="AW41" s="2" t="n">
        <v>8407.427204</v>
      </c>
      <c r="AX41" s="2" t="n">
        <v>10804.965</v>
      </c>
      <c r="AY41" s="2" t="n">
        <v>9972.387</v>
      </c>
      <c r="AZ41" s="2" t="n">
        <v>9746.876</v>
      </c>
      <c r="BA41" s="2" t="n">
        <v>8133.621</v>
      </c>
      <c r="BB41" s="3" t="s">
        <v>77</v>
      </c>
      <c r="BC41" s="19"/>
      <c r="BD41" s="20"/>
    </row>
    <row r="42" customFormat="false" ht="15" hidden="false" customHeight="true" outlineLevel="0" collapsed="false">
      <c r="A42" s="1" t="s">
        <v>10</v>
      </c>
      <c r="B42" s="2" t="n">
        <v>-76</v>
      </c>
      <c r="C42" s="2" t="n">
        <v>-890</v>
      </c>
      <c r="D42" s="2" t="n">
        <v>-1228</v>
      </c>
      <c r="E42" s="2" t="n">
        <v>-998</v>
      </c>
      <c r="F42" s="2" t="n">
        <v>-774</v>
      </c>
      <c r="G42" s="2" t="n">
        <v>-1257</v>
      </c>
      <c r="H42" s="2" t="n">
        <v>-3336</v>
      </c>
      <c r="I42" s="2" t="n">
        <v>-1573</v>
      </c>
      <c r="J42" s="2" t="n">
        <v>-281</v>
      </c>
      <c r="K42" s="2" t="n">
        <v>0</v>
      </c>
      <c r="L42" s="2" t="n">
        <v>-70</v>
      </c>
      <c r="M42" s="2" t="n">
        <v>-856</v>
      </c>
      <c r="N42" s="2" t="n">
        <v>-1281</v>
      </c>
      <c r="O42" s="2" t="n">
        <v>-59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-216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-780</v>
      </c>
      <c r="AB42" s="2" t="n">
        <v>-120</v>
      </c>
      <c r="AC42" s="2" t="n">
        <v>-148</v>
      </c>
      <c r="AD42" s="2" t="n">
        <v>0</v>
      </c>
      <c r="AE42" s="2" t="n">
        <v>-34</v>
      </c>
      <c r="AF42" s="2" t="n">
        <v>-1084</v>
      </c>
      <c r="AG42" s="2" t="n">
        <v>-6428</v>
      </c>
      <c r="AH42" s="2" t="n">
        <v>-13635</v>
      </c>
      <c r="AI42" s="2" t="n">
        <v>-14030</v>
      </c>
      <c r="AJ42" s="2" t="n">
        <v>-13395</v>
      </c>
      <c r="AK42" s="2" t="n">
        <v>-15930.2814880532</v>
      </c>
      <c r="AL42" s="2" t="n">
        <v>-21357</v>
      </c>
      <c r="AM42" s="2" t="n">
        <v>-24454.189</v>
      </c>
      <c r="AN42" s="2" t="n">
        <v>-25137.5104733076</v>
      </c>
      <c r="AO42" s="2" t="n">
        <v>-30503</v>
      </c>
      <c r="AP42" s="2" t="n">
        <v>-36645.2395337815</v>
      </c>
      <c r="AQ42" s="2" t="n">
        <v>-35080</v>
      </c>
      <c r="AR42" s="2" t="n">
        <v>-30951.16</v>
      </c>
      <c r="AS42" s="2" t="n">
        <v>-23045.652</v>
      </c>
      <c r="AT42" s="2" t="n">
        <v>-30112.417</v>
      </c>
      <c r="AU42" s="2" t="n">
        <v>-42753.341</v>
      </c>
      <c r="AV42" s="2" t="n">
        <v>-49172.086</v>
      </c>
      <c r="AW42" s="2" t="n">
        <v>-60473.245</v>
      </c>
      <c r="AX42" s="2" t="n">
        <v>-62544.316</v>
      </c>
      <c r="AY42" s="2" t="n">
        <v>-71276.828</v>
      </c>
      <c r="AZ42" s="2" t="n">
        <v>-79556.757</v>
      </c>
      <c r="BA42" s="2" t="n">
        <v>-72640.239</v>
      </c>
      <c r="BB42" s="3" t="s">
        <v>11</v>
      </c>
      <c r="BC42" s="19"/>
      <c r="BD42" s="20"/>
    </row>
    <row r="43" customFormat="false" ht="15" hidden="false" customHeight="true" outlineLevel="0" collapsed="false">
      <c r="A43" s="16" t="s">
        <v>78</v>
      </c>
      <c r="B43" s="2" t="n">
        <v>-473</v>
      </c>
      <c r="C43" s="2" t="n">
        <v>-1280</v>
      </c>
      <c r="D43" s="2" t="n">
        <v>-766</v>
      </c>
      <c r="E43" s="2" t="n">
        <v>-4689</v>
      </c>
      <c r="F43" s="2" t="n">
        <v>-2409</v>
      </c>
      <c r="G43" s="2" t="n">
        <v>771</v>
      </c>
      <c r="H43" s="2" t="n">
        <v>218</v>
      </c>
      <c r="I43" s="2" t="n">
        <v>612</v>
      </c>
      <c r="J43" s="2" t="n">
        <v>800</v>
      </c>
      <c r="K43" s="2" t="n">
        <v>-3180</v>
      </c>
      <c r="L43" s="2" t="n">
        <v>2106</v>
      </c>
      <c r="M43" s="2" t="n">
        <v>545</v>
      </c>
      <c r="N43" s="2" t="n">
        <v>453</v>
      </c>
      <c r="O43" s="2" t="n">
        <v>-2689</v>
      </c>
      <c r="P43" s="2" t="n">
        <v>-2059</v>
      </c>
      <c r="Q43" s="2" t="n">
        <v>-365</v>
      </c>
      <c r="R43" s="2" t="n">
        <v>-1081</v>
      </c>
      <c r="S43" s="2" t="n">
        <v>-89</v>
      </c>
      <c r="T43" s="2" t="n">
        <v>-78</v>
      </c>
      <c r="U43" s="2" t="n">
        <v>300</v>
      </c>
      <c r="V43" s="2" t="n">
        <v>-1613</v>
      </c>
      <c r="W43" s="2" t="n">
        <v>-556</v>
      </c>
      <c r="X43" s="2" t="n">
        <v>1237</v>
      </c>
      <c r="Y43" s="2" t="n">
        <v>2404</v>
      </c>
      <c r="Z43" s="2" t="n">
        <v>2209</v>
      </c>
      <c r="AA43" s="2" t="n">
        <v>2505</v>
      </c>
      <c r="AB43" s="2" t="n">
        <v>-2182</v>
      </c>
      <c r="AC43" s="2" t="n">
        <v>-235</v>
      </c>
      <c r="AD43" s="2" t="n">
        <v>-422</v>
      </c>
      <c r="AE43" s="2" t="n">
        <v>574</v>
      </c>
      <c r="AF43" s="2" t="n">
        <v>-1432</v>
      </c>
      <c r="AG43" s="2" t="n">
        <v>2655</v>
      </c>
      <c r="AH43" s="2" t="n">
        <v>601.399999999994</v>
      </c>
      <c r="AI43" s="2" t="n">
        <v>134.899999999994</v>
      </c>
      <c r="AJ43" s="2" t="n">
        <v>-129.600000000006</v>
      </c>
      <c r="AK43" s="2" t="n">
        <v>-155.75490681635</v>
      </c>
      <c r="AL43" s="2" t="n">
        <v>803.899999999988</v>
      </c>
      <c r="AM43" s="2" t="n">
        <v>-362.977000000002</v>
      </c>
      <c r="AN43" s="2" t="n">
        <v>-171.127766158394</v>
      </c>
      <c r="AO43" s="2" t="n">
        <v>-1396.70000000001</v>
      </c>
      <c r="AP43" s="2" t="n">
        <v>1104.36530569678</v>
      </c>
      <c r="AQ43" s="2" t="n">
        <v>-1407.92286905297</v>
      </c>
      <c r="AR43" s="2" t="n">
        <v>629.702175048998</v>
      </c>
      <c r="AS43" s="2" t="n">
        <v>561.054000000005</v>
      </c>
      <c r="AT43" s="2" t="n">
        <v>-326.106579999997</v>
      </c>
      <c r="AU43" s="2" t="n">
        <v>-1688.06190985459</v>
      </c>
      <c r="AV43" s="2" t="n">
        <v>-569.133399999997</v>
      </c>
      <c r="AW43" s="2" t="n">
        <v>155.689975999984</v>
      </c>
      <c r="AX43" s="2" t="n">
        <v>-172.432429211256</v>
      </c>
      <c r="AY43" s="2" t="n">
        <v>-2008.87099999997</v>
      </c>
      <c r="AZ43" s="2" t="n">
        <v>798.825080000008</v>
      </c>
      <c r="BA43" s="2" t="n">
        <v>-406.301799999991</v>
      </c>
      <c r="BB43" s="18" t="s">
        <v>79</v>
      </c>
      <c r="BC43" s="19"/>
      <c r="BD43" s="20"/>
    </row>
    <row r="44" customFormat="false" ht="15" hidden="false" customHeight="true" outlineLevel="0" collapsed="false">
      <c r="A44" s="1" t="s">
        <v>14</v>
      </c>
      <c r="B44" s="2" t="n">
        <v>29833</v>
      </c>
      <c r="C44" s="2" t="n">
        <v>31458</v>
      </c>
      <c r="D44" s="2" t="n">
        <v>37750</v>
      </c>
      <c r="E44" s="2" t="n">
        <v>45079</v>
      </c>
      <c r="F44" s="2" t="n">
        <v>47373</v>
      </c>
      <c r="G44" s="2" t="n">
        <v>51156</v>
      </c>
      <c r="H44" s="2" t="n">
        <v>54412</v>
      </c>
      <c r="I44" s="2" t="n">
        <v>55700</v>
      </c>
      <c r="J44" s="2" t="n">
        <v>62099</v>
      </c>
      <c r="K44" s="2" t="n">
        <v>64624</v>
      </c>
      <c r="L44" s="2" t="n">
        <v>63162</v>
      </c>
      <c r="M44" s="2" t="n">
        <v>61099</v>
      </c>
      <c r="N44" s="2" t="n">
        <v>60543</v>
      </c>
      <c r="O44" s="2" t="n">
        <v>58714</v>
      </c>
      <c r="P44" s="2" t="n">
        <v>62571</v>
      </c>
      <c r="Q44" s="2" t="n">
        <v>62974</v>
      </c>
      <c r="R44" s="2" t="n">
        <v>66991</v>
      </c>
      <c r="S44" s="2" t="n">
        <v>68622</v>
      </c>
      <c r="T44" s="2" t="n">
        <v>69108</v>
      </c>
      <c r="U44" s="2" t="n">
        <v>69179</v>
      </c>
      <c r="V44" s="2" t="n">
        <v>68098</v>
      </c>
      <c r="W44" s="2" t="n">
        <v>66099</v>
      </c>
      <c r="X44" s="2" t="n">
        <v>68523</v>
      </c>
      <c r="Y44" s="2" t="n">
        <v>69220</v>
      </c>
      <c r="Z44" s="2" t="n">
        <v>73036</v>
      </c>
      <c r="AA44" s="2" t="n">
        <v>71150</v>
      </c>
      <c r="AB44" s="2" t="n">
        <v>76396</v>
      </c>
      <c r="AC44" s="2" t="n">
        <v>81790</v>
      </c>
      <c r="AD44" s="2" t="n">
        <v>88098</v>
      </c>
      <c r="AE44" s="2" t="n">
        <v>91750</v>
      </c>
      <c r="AF44" s="2" t="n">
        <v>92437</v>
      </c>
      <c r="AG44" s="2" t="n">
        <v>95484</v>
      </c>
      <c r="AH44" s="2" t="n">
        <v>93565.4</v>
      </c>
      <c r="AI44" s="2" t="n">
        <v>93014</v>
      </c>
      <c r="AJ44" s="2" t="n">
        <v>98848</v>
      </c>
      <c r="AK44" s="2" t="n">
        <v>98827.0336719354</v>
      </c>
      <c r="AL44" s="2" t="n">
        <v>99108.9</v>
      </c>
      <c r="AM44" s="2" t="n">
        <v>101057.872090909</v>
      </c>
      <c r="AN44" s="2" t="n">
        <v>102431.3</v>
      </c>
      <c r="AO44" s="2" t="n">
        <v>103381</v>
      </c>
      <c r="AP44" s="2" t="n">
        <v>103712.267147269</v>
      </c>
      <c r="AQ44" s="2" t="n">
        <v>105215.077130947</v>
      </c>
      <c r="AR44" s="2" t="n">
        <v>109939.961175049</v>
      </c>
      <c r="AS44" s="2" t="n">
        <v>118116.607</v>
      </c>
      <c r="AT44" s="2" t="n">
        <v>121007.63442</v>
      </c>
      <c r="AU44" s="2" t="n">
        <v>114551.51236</v>
      </c>
      <c r="AV44" s="2" t="n">
        <v>105569.4386</v>
      </c>
      <c r="AW44" s="2" t="n">
        <v>100622.52718</v>
      </c>
      <c r="AX44" s="2" t="n">
        <v>98556.6765707888</v>
      </c>
      <c r="AY44" s="2" t="n">
        <v>98642.675</v>
      </c>
      <c r="AZ44" s="2" t="n">
        <v>102296.35408</v>
      </c>
      <c r="BA44" s="2" t="n">
        <v>103870.5962</v>
      </c>
      <c r="BB44" s="3" t="s">
        <v>15</v>
      </c>
      <c r="BC44" s="19"/>
      <c r="BD44" s="20"/>
    </row>
    <row r="45" customFormat="false" ht="15" hidden="false" customHeight="true" outlineLevel="0" collapsed="false">
      <c r="A45" s="1" t="s">
        <v>80</v>
      </c>
      <c r="B45" s="2" t="n">
        <v>29833</v>
      </c>
      <c r="C45" s="2" t="n">
        <v>31458</v>
      </c>
      <c r="D45" s="2" t="n">
        <v>37750</v>
      </c>
      <c r="E45" s="2" t="n">
        <v>45079</v>
      </c>
      <c r="F45" s="2" t="n">
        <v>47373</v>
      </c>
      <c r="G45" s="2" t="n">
        <v>51156</v>
      </c>
      <c r="H45" s="2" t="n">
        <v>54412</v>
      </c>
      <c r="I45" s="2" t="n">
        <v>55700</v>
      </c>
      <c r="J45" s="2" t="n">
        <v>62099</v>
      </c>
      <c r="K45" s="2" t="n">
        <v>64624</v>
      </c>
      <c r="L45" s="2" t="n">
        <v>63162</v>
      </c>
      <c r="M45" s="2" t="n">
        <v>61099</v>
      </c>
      <c r="N45" s="2" t="n">
        <v>60543</v>
      </c>
      <c r="O45" s="2" t="n">
        <v>58714</v>
      </c>
      <c r="P45" s="2" t="n">
        <v>62571</v>
      </c>
      <c r="Q45" s="2" t="n">
        <v>62974</v>
      </c>
      <c r="R45" s="2" t="n">
        <v>66991</v>
      </c>
      <c r="S45" s="2" t="n">
        <v>68622</v>
      </c>
      <c r="T45" s="2" t="n">
        <v>69108</v>
      </c>
      <c r="U45" s="2" t="n">
        <v>69179</v>
      </c>
      <c r="V45" s="2" t="n">
        <v>68098</v>
      </c>
      <c r="W45" s="2" t="n">
        <v>66099</v>
      </c>
      <c r="X45" s="2" t="n">
        <v>68523</v>
      </c>
      <c r="Y45" s="2" t="n">
        <v>69220</v>
      </c>
      <c r="Z45" s="2" t="n">
        <v>73036</v>
      </c>
      <c r="AA45" s="2" t="n">
        <v>71150</v>
      </c>
      <c r="AB45" s="2" t="n">
        <v>76396</v>
      </c>
      <c r="AC45" s="2" t="n">
        <v>81790</v>
      </c>
      <c r="AD45" s="2" t="n">
        <v>88098</v>
      </c>
      <c r="AE45" s="2" t="n">
        <v>91750</v>
      </c>
      <c r="AF45" s="2" t="n">
        <v>92437</v>
      </c>
      <c r="AG45" s="2" t="n">
        <v>95484</v>
      </c>
      <c r="AH45" s="2" t="n">
        <v>93565.4</v>
      </c>
      <c r="AI45" s="2" t="n">
        <v>93014</v>
      </c>
      <c r="AJ45" s="2" t="n">
        <v>98848</v>
      </c>
      <c r="AK45" s="24" t="n">
        <v>98827.0336719354</v>
      </c>
      <c r="AL45" s="24" t="n">
        <v>99108.9</v>
      </c>
      <c r="AM45" s="24" t="n">
        <v>101057.872090909</v>
      </c>
      <c r="AN45" s="24" t="n">
        <v>102431.3</v>
      </c>
      <c r="AO45" s="24" t="n">
        <v>103381</v>
      </c>
      <c r="AP45" s="24" t="n">
        <v>103712.267147269</v>
      </c>
      <c r="AQ45" s="24" t="n">
        <v>105215.077130947</v>
      </c>
      <c r="AR45" s="24" t="n">
        <v>109939.961175049</v>
      </c>
      <c r="AS45" s="24" t="n">
        <v>118116.607</v>
      </c>
      <c r="AT45" s="24" t="n">
        <v>121007.63442</v>
      </c>
      <c r="AU45" s="24" t="n">
        <v>114551.51236</v>
      </c>
      <c r="AV45" s="24" t="n">
        <v>105569.4386</v>
      </c>
      <c r="AW45" s="24" t="n">
        <v>100622.52718</v>
      </c>
      <c r="AX45" s="24" t="n">
        <v>98556.6765707888</v>
      </c>
      <c r="AY45" s="24" t="n">
        <v>98642.675</v>
      </c>
      <c r="AZ45" s="24" t="n">
        <v>102296.35408</v>
      </c>
      <c r="BA45" s="24" t="n">
        <v>103870.5962</v>
      </c>
      <c r="BB45" s="29" t="s">
        <v>81</v>
      </c>
      <c r="BC45" s="19"/>
      <c r="BD45" s="20"/>
    </row>
    <row r="46" s="32" customFormat="true" ht="15" hidden="false" customHeight="true" outlineLevel="0" collapsed="false">
      <c r="A46" s="30" t="s">
        <v>8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C46" s="19"/>
      <c r="BD46" s="20"/>
    </row>
    <row r="47" customFormat="false" ht="15" hidden="false" customHeight="true" outlineLevel="0" collapsed="false">
      <c r="A47" s="28" t="s">
        <v>8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C47" s="19"/>
      <c r="BD47" s="20"/>
    </row>
    <row r="48" customFormat="false" ht="15" hidden="false" customHeight="true" outlineLevel="0" collapsed="false">
      <c r="A48" s="33" t="s">
        <v>8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C48" s="19"/>
      <c r="BD48" s="20"/>
    </row>
    <row r="49" customFormat="false" ht="15" hidden="false" customHeight="true" outlineLevel="0" collapsed="false">
      <c r="A49" s="28" t="s">
        <v>8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C49" s="19"/>
      <c r="BD49" s="20"/>
    </row>
    <row r="50" customFormat="false" ht="15" hidden="false" customHeight="true" outlineLevel="0" collapsed="false">
      <c r="A50" s="33" t="s">
        <v>8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C50" s="19"/>
      <c r="BD50" s="20"/>
    </row>
    <row r="51" customFormat="false" ht="15" hidden="false" customHeight="true" outlineLevel="0" collapsed="false">
      <c r="A51" s="28" t="s">
        <v>8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C51" s="19"/>
      <c r="BD51" s="20"/>
    </row>
    <row r="52" customFormat="false" ht="15" hidden="tru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C52" s="19"/>
      <c r="BD52" s="20"/>
    </row>
    <row r="53" customFormat="false" ht="1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C53" s="19"/>
      <c r="BD53" s="20"/>
    </row>
    <row r="54" customFormat="false" ht="15" hidden="tru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C54" s="19"/>
      <c r="BD54" s="20"/>
    </row>
    <row r="55" customFormat="false" ht="15" hidden="tru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C55" s="19"/>
      <c r="BD55" s="20"/>
    </row>
    <row r="56" customFormat="false" ht="15" hidden="tru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C56" s="19"/>
      <c r="BD56" s="20"/>
    </row>
    <row r="57" customFormat="false" ht="15" hidden="tru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C57" s="19"/>
      <c r="BD57" s="20"/>
    </row>
    <row r="58" customFormat="false" ht="15" hidden="tru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C58" s="19"/>
      <c r="BD58" s="20"/>
    </row>
    <row r="59" customFormat="false" ht="15" hidden="tru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C59" s="19"/>
      <c r="BD59" s="20"/>
    </row>
    <row r="60" customFormat="false" ht="15" hidden="tru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C60" s="19"/>
      <c r="BD60" s="20"/>
    </row>
    <row r="61" customFormat="false" ht="15" hidden="tru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C61" s="19"/>
      <c r="BD61" s="20"/>
    </row>
    <row r="62" customFormat="false" ht="15" hidden="tru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C62" s="19"/>
      <c r="BD62" s="20"/>
    </row>
    <row r="63" customFormat="false" ht="15" hidden="tru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C63" s="19"/>
      <c r="BD63" s="20"/>
    </row>
    <row r="64" customFormat="false" ht="15" hidden="tru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C64" s="19"/>
      <c r="BD64" s="20"/>
    </row>
    <row r="65" customFormat="false" ht="15" hidden="tru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C65" s="19"/>
      <c r="BD65" s="20"/>
    </row>
    <row r="66" customFormat="false" ht="15" hidden="tru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C66" s="19"/>
      <c r="BD66" s="20"/>
    </row>
    <row r="67" customFormat="false" ht="15" hidden="tru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C67" s="19"/>
      <c r="BD67" s="20"/>
    </row>
    <row r="68" customFormat="false" ht="15" hidden="tru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C68" s="19"/>
      <c r="BD68" s="20"/>
    </row>
    <row r="69" customFormat="false" ht="15" hidden="tru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C69" s="19"/>
      <c r="BD69" s="20"/>
    </row>
    <row r="70" customFormat="false" ht="15" hidden="tru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C70" s="19"/>
      <c r="BD70" s="20"/>
    </row>
    <row r="71" customFormat="false" ht="15" hidden="tru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C71" s="19"/>
      <c r="BD71" s="20"/>
    </row>
    <row r="72" customFormat="false" ht="15" hidden="tru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C72" s="19"/>
      <c r="BD72" s="20"/>
    </row>
    <row r="73" customFormat="false" ht="15" hidden="tru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C73" s="19"/>
      <c r="BD73" s="20"/>
    </row>
    <row r="74" customFormat="false" ht="15" hidden="tru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C74" s="19"/>
      <c r="BD74" s="20"/>
    </row>
    <row r="75" customFormat="false" ht="15" hidden="tru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C75" s="19"/>
      <c r="BD75" s="20"/>
    </row>
    <row r="76" customFormat="false" ht="15" hidden="tru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C76" s="19"/>
      <c r="BD76" s="20"/>
    </row>
    <row r="77" customFormat="false" ht="15" hidden="tru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C77" s="19"/>
      <c r="BD77" s="20"/>
    </row>
    <row r="78" s="10" customFormat="true" ht="1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1"/>
      <c r="BC78" s="19"/>
      <c r="BD78" s="20"/>
    </row>
    <row r="79" s="10" customFormat="true" ht="15" hidden="false" customHeight="true" outlineLevel="0" collapsed="false">
      <c r="A79" s="33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1"/>
      <c r="BC79" s="19"/>
      <c r="BD79" s="20"/>
    </row>
    <row r="80" s="10" customFormat="true" ht="15" hidden="false" customHeight="true" outlineLevel="0" collapsed="false">
      <c r="A80" s="28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1"/>
      <c r="BC80" s="19"/>
      <c r="BD80" s="20"/>
    </row>
    <row r="81" s="10" customFormat="true" ht="1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1"/>
      <c r="BC81" s="19"/>
      <c r="BD81" s="20"/>
    </row>
    <row r="82" customFormat="false" ht="15" hidden="false" customHeight="true" outlineLevel="0" collapsed="false">
      <c r="A82" s="6" t="s">
        <v>88</v>
      </c>
      <c r="B82" s="7" t="s">
        <v>89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 t="s">
        <v>89</v>
      </c>
      <c r="BB82" s="11" t="s">
        <v>90</v>
      </c>
      <c r="BC82" s="19"/>
      <c r="BD82" s="20"/>
    </row>
    <row r="83" customFormat="false" ht="15" hidden="false" customHeight="true" outlineLevel="0" collapsed="false">
      <c r="A83" s="13" t="s">
        <v>4</v>
      </c>
      <c r="B83" s="14" t="n">
        <v>1970</v>
      </c>
      <c r="C83" s="14" t="n">
        <v>1971</v>
      </c>
      <c r="D83" s="14" t="n">
        <v>1972</v>
      </c>
      <c r="E83" s="14" t="n">
        <v>1973</v>
      </c>
      <c r="F83" s="14" t="n">
        <v>1974</v>
      </c>
      <c r="G83" s="14" t="n">
        <v>1975</v>
      </c>
      <c r="H83" s="14" t="n">
        <v>1976</v>
      </c>
      <c r="I83" s="14" t="n">
        <v>1977</v>
      </c>
      <c r="J83" s="14" t="n">
        <v>1978</v>
      </c>
      <c r="K83" s="14" t="n">
        <v>1979</v>
      </c>
      <c r="L83" s="14" t="n">
        <v>1980</v>
      </c>
      <c r="M83" s="14" t="n">
        <v>1981</v>
      </c>
      <c r="N83" s="14" t="n">
        <v>1982</v>
      </c>
      <c r="O83" s="14" t="n">
        <v>1983</v>
      </c>
      <c r="P83" s="14" t="n">
        <v>1984</v>
      </c>
      <c r="Q83" s="14" t="n">
        <v>1985</v>
      </c>
      <c r="R83" s="14" t="n">
        <v>1986</v>
      </c>
      <c r="S83" s="14" t="n">
        <v>1987</v>
      </c>
      <c r="T83" s="14" t="n">
        <v>1988</v>
      </c>
      <c r="U83" s="14" t="n">
        <v>1989</v>
      </c>
      <c r="V83" s="14" t="n">
        <v>1990</v>
      </c>
      <c r="W83" s="14" t="n">
        <v>1991</v>
      </c>
      <c r="X83" s="14" t="n">
        <v>1992</v>
      </c>
      <c r="Y83" s="14" t="n">
        <v>1993</v>
      </c>
      <c r="Z83" s="14" t="n">
        <v>1994</v>
      </c>
      <c r="AA83" s="14" t="n">
        <v>1995</v>
      </c>
      <c r="AB83" s="14" t="n">
        <v>1996</v>
      </c>
      <c r="AC83" s="14" t="n">
        <v>1997</v>
      </c>
      <c r="AD83" s="14" t="n">
        <v>1998</v>
      </c>
      <c r="AE83" s="14" t="n">
        <v>1999</v>
      </c>
      <c r="AF83" s="14" t="n">
        <v>2000</v>
      </c>
      <c r="AG83" s="14" t="n">
        <v>2001</v>
      </c>
      <c r="AH83" s="14" t="n">
        <v>2002</v>
      </c>
      <c r="AI83" s="14" t="n">
        <v>2003</v>
      </c>
      <c r="AJ83" s="14" t="n">
        <v>2004</v>
      </c>
      <c r="AK83" s="34" t="n">
        <v>2005</v>
      </c>
      <c r="AL83" s="34" t="n">
        <v>2006</v>
      </c>
      <c r="AM83" s="34" t="n">
        <v>2007</v>
      </c>
      <c r="AN83" s="34" t="n">
        <v>2008</v>
      </c>
      <c r="AO83" s="34" t="n">
        <v>2009</v>
      </c>
      <c r="AP83" s="34" t="n">
        <v>2010</v>
      </c>
      <c r="AQ83" s="34" t="n">
        <v>2011</v>
      </c>
      <c r="AR83" s="34" t="n">
        <v>2012</v>
      </c>
      <c r="AS83" s="34" t="n">
        <v>2013</v>
      </c>
      <c r="AT83" s="34" t="n">
        <v>2014</v>
      </c>
      <c r="AU83" s="34" t="n">
        <v>2015</v>
      </c>
      <c r="AV83" s="34" t="n">
        <v>2016</v>
      </c>
      <c r="AW83" s="34" t="n">
        <v>2017</v>
      </c>
      <c r="AX83" s="34" t="n">
        <v>2018</v>
      </c>
      <c r="AY83" s="14" t="n">
        <v>2019</v>
      </c>
      <c r="AZ83" s="14" t="n">
        <v>2020</v>
      </c>
      <c r="BA83" s="14" t="n">
        <v>2021</v>
      </c>
      <c r="BB83" s="35" t="s">
        <v>73</v>
      </c>
      <c r="BC83" s="19"/>
      <c r="BD83" s="20"/>
    </row>
    <row r="84" customFormat="false" ht="15" hidden="false" customHeight="true" outlineLevel="0" collapsed="false">
      <c r="A84" s="1" t="s">
        <v>6</v>
      </c>
      <c r="B84" s="2" t="n">
        <v>1264</v>
      </c>
      <c r="C84" s="2" t="n">
        <v>1178</v>
      </c>
      <c r="D84" s="2" t="n">
        <v>1241</v>
      </c>
      <c r="E84" s="2" t="n">
        <v>1180</v>
      </c>
      <c r="F84" s="2" t="n">
        <v>1488</v>
      </c>
      <c r="G84" s="2" t="n">
        <v>1625</v>
      </c>
      <c r="H84" s="2" t="n">
        <v>1642</v>
      </c>
      <c r="I84" s="2" t="n">
        <v>1808</v>
      </c>
      <c r="J84" s="2" t="n">
        <v>1933</v>
      </c>
      <c r="K84" s="2" t="n">
        <v>1899</v>
      </c>
      <c r="L84" s="2" t="n">
        <v>2205</v>
      </c>
      <c r="M84" s="2" t="n">
        <v>2475</v>
      </c>
      <c r="N84" s="2" t="n">
        <v>3030</v>
      </c>
      <c r="O84" s="2" t="n">
        <v>4013</v>
      </c>
      <c r="P84" s="2" t="n">
        <v>4902</v>
      </c>
      <c r="Q84" s="2" t="n">
        <v>5467</v>
      </c>
      <c r="R84" s="2" t="n">
        <v>5686</v>
      </c>
      <c r="S84" s="2" t="n">
        <v>5781</v>
      </c>
      <c r="T84" s="2" t="n">
        <v>6076</v>
      </c>
      <c r="U84" s="2" t="n">
        <v>6105</v>
      </c>
      <c r="V84" s="2" t="n">
        <v>6279</v>
      </c>
      <c r="W84" s="2" t="n">
        <v>6597</v>
      </c>
      <c r="X84" s="2" t="n">
        <v>6976</v>
      </c>
      <c r="Y84" s="2" t="n">
        <v>7355</v>
      </c>
      <c r="Z84" s="2" t="n">
        <v>7756</v>
      </c>
      <c r="AA84" s="2" t="n">
        <v>7955</v>
      </c>
      <c r="AB84" s="2" t="n">
        <v>9156</v>
      </c>
      <c r="AC84" s="2" t="n">
        <v>9825</v>
      </c>
      <c r="AD84" s="2" t="n">
        <v>10788</v>
      </c>
      <c r="AE84" s="2" t="n">
        <v>11898</v>
      </c>
      <c r="AF84" s="2" t="n">
        <v>13283</v>
      </c>
      <c r="AG84" s="2" t="n">
        <v>13998</v>
      </c>
      <c r="AH84" s="2" t="n">
        <v>15525</v>
      </c>
      <c r="AI84" s="2" t="n">
        <v>15792</v>
      </c>
      <c r="AJ84" s="2" t="n">
        <v>16971</v>
      </c>
      <c r="AK84" s="36" t="n">
        <v>17699.201003</v>
      </c>
      <c r="AL84" s="36" t="n">
        <v>17706</v>
      </c>
      <c r="AM84" s="36" t="n">
        <v>18151.651561</v>
      </c>
      <c r="AN84" s="36" t="n">
        <v>21592.652401084</v>
      </c>
      <c r="AO84" s="36" t="n">
        <v>21137.15</v>
      </c>
      <c r="AP84" s="36" t="n">
        <v>22938.44651283</v>
      </c>
      <c r="AQ84" s="36" t="n">
        <v>24064</v>
      </c>
      <c r="AR84" s="36" t="n">
        <v>25761.7</v>
      </c>
      <c r="AS84" s="36" t="n">
        <v>28174.35</v>
      </c>
      <c r="AT84" s="36" t="n">
        <v>31893.7</v>
      </c>
      <c r="AU84" s="36" t="n">
        <v>35127.6</v>
      </c>
      <c r="AV84" s="36" t="n">
        <v>37887</v>
      </c>
      <c r="AW84" s="36" t="n">
        <v>40102.55</v>
      </c>
      <c r="AX84" s="36" t="n">
        <v>40858.1</v>
      </c>
      <c r="AY84" s="17" t="n">
        <v>44724.28</v>
      </c>
      <c r="AZ84" s="17" t="n">
        <v>46639.38</v>
      </c>
      <c r="BA84" s="17" t="n">
        <v>48818.75</v>
      </c>
      <c r="BB84" s="3" t="s">
        <v>7</v>
      </c>
      <c r="BC84" s="19"/>
      <c r="BD84" s="20"/>
    </row>
    <row r="85" customFormat="false" ht="15" hidden="false" customHeight="true" outlineLevel="0" collapsed="false">
      <c r="A85" s="1" t="s">
        <v>91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400</v>
      </c>
      <c r="AF85" s="2" t="n">
        <v>2211</v>
      </c>
      <c r="AG85" s="2" t="n">
        <v>4608</v>
      </c>
      <c r="AH85" s="2" t="n">
        <v>5369</v>
      </c>
      <c r="AI85" s="2" t="n">
        <v>5055</v>
      </c>
      <c r="AJ85" s="2" t="n">
        <v>8086</v>
      </c>
      <c r="AK85" s="17" t="n">
        <v>8997.55236543208</v>
      </c>
      <c r="AL85" s="17" t="n">
        <v>9789</v>
      </c>
      <c r="AM85" s="17" t="n">
        <v>10334</v>
      </c>
      <c r="AN85" s="17" t="n">
        <v>11347.9008059909</v>
      </c>
      <c r="AO85" s="17" t="n">
        <v>8365.8</v>
      </c>
      <c r="AP85" s="17" t="n">
        <v>12647.1630588806</v>
      </c>
      <c r="AQ85" s="17" t="n">
        <v>10481.2302753839</v>
      </c>
      <c r="AR85" s="17" t="n">
        <v>13184.073682</v>
      </c>
      <c r="AS85" s="17" t="n">
        <v>16961.55</v>
      </c>
      <c r="AT85" s="17" t="n">
        <v>19319.45</v>
      </c>
      <c r="AU85" s="17" t="n">
        <v>18406.95</v>
      </c>
      <c r="AV85" s="17" t="n">
        <v>11727.45</v>
      </c>
      <c r="AW85" s="17" t="n">
        <v>10720.05</v>
      </c>
      <c r="AX85" s="17" t="n">
        <v>10595.95</v>
      </c>
      <c r="AY85" s="17" t="n">
        <v>9804.64</v>
      </c>
      <c r="AZ85" s="17" t="n">
        <v>9611.16</v>
      </c>
      <c r="BA85" s="17" t="n">
        <v>16855.7</v>
      </c>
      <c r="BB85" s="3" t="s">
        <v>92</v>
      </c>
      <c r="BC85" s="19"/>
      <c r="BD85" s="20"/>
    </row>
    <row r="86" customFormat="false" ht="15" hidden="false" customHeight="true" outlineLevel="0" collapsed="false">
      <c r="A86" s="16" t="s">
        <v>12</v>
      </c>
      <c r="B86" s="2" t="n">
        <v>-1137</v>
      </c>
      <c r="C86" s="2" t="n">
        <v>-1003</v>
      </c>
      <c r="D86" s="2" t="n">
        <v>-1008</v>
      </c>
      <c r="E86" s="2" t="n">
        <v>-925</v>
      </c>
      <c r="F86" s="2" t="n">
        <v>-1040</v>
      </c>
      <c r="G86" s="2" t="n">
        <v>-1135</v>
      </c>
      <c r="H86" s="2" t="n">
        <v>-1091</v>
      </c>
      <c r="I86" s="2" t="n">
        <v>-1134</v>
      </c>
      <c r="J86" s="2" t="n">
        <v>-1070</v>
      </c>
      <c r="K86" s="2" t="n">
        <v>-966</v>
      </c>
      <c r="L86" s="2" t="n">
        <v>-1123</v>
      </c>
      <c r="M86" s="2" t="n">
        <v>-1480</v>
      </c>
      <c r="N86" s="2" t="n">
        <v>-1635</v>
      </c>
      <c r="O86" s="2" t="n">
        <v>-1976</v>
      </c>
      <c r="P86" s="2" t="n">
        <v>-2499</v>
      </c>
      <c r="Q86" s="2" t="n">
        <v>-2440</v>
      </c>
      <c r="R86" s="2" t="n">
        <v>-2212</v>
      </c>
      <c r="S86" s="2" t="n">
        <v>-1805</v>
      </c>
      <c r="T86" s="2" t="n">
        <v>-2165</v>
      </c>
      <c r="U86" s="2" t="n">
        <v>-2014</v>
      </c>
      <c r="V86" s="2" t="n">
        <v>-2178</v>
      </c>
      <c r="W86" s="2" t="n">
        <v>-2446</v>
      </c>
      <c r="X86" s="2" t="n">
        <v>-2478</v>
      </c>
      <c r="Y86" s="2" t="n">
        <v>-2535</v>
      </c>
      <c r="Z86" s="2" t="n">
        <v>-2633</v>
      </c>
      <c r="AA86" s="2" t="n">
        <v>-2633</v>
      </c>
      <c r="AB86" s="2" t="n">
        <v>-3211.95294329432</v>
      </c>
      <c r="AC86" s="2" t="n">
        <v>-3592.02835703584</v>
      </c>
      <c r="AD86" s="2" t="n">
        <v>-4084.04748851718</v>
      </c>
      <c r="AE86" s="2" t="n">
        <v>-4565.96094428645</v>
      </c>
      <c r="AF86" s="2" t="n">
        <v>-5363.44462380301</v>
      </c>
      <c r="AG86" s="2" t="n">
        <v>-5776.57216825087</v>
      </c>
      <c r="AH86" s="2" t="n">
        <v>-5838.85314868279</v>
      </c>
      <c r="AI86" s="2" t="n">
        <v>-4905.94856799434</v>
      </c>
      <c r="AJ86" s="2" t="n">
        <v>-5619.43702858332</v>
      </c>
      <c r="AK86" s="17" t="n">
        <v>-5719.16045514667</v>
      </c>
      <c r="AL86" s="17" t="n">
        <v>-5458.13026167381</v>
      </c>
      <c r="AM86" s="17" t="n">
        <v>-5572.56967838382</v>
      </c>
      <c r="AN86" s="17" t="n">
        <v>-6042.11922258435</v>
      </c>
      <c r="AO86" s="17" t="n">
        <v>-7922.51540106485</v>
      </c>
      <c r="AP86" s="17" t="n">
        <v>-7274.36342402031</v>
      </c>
      <c r="AQ86" s="17" t="n">
        <v>-6211.82420265291</v>
      </c>
      <c r="AR86" s="17" t="n">
        <v>-5488.17816310062</v>
      </c>
      <c r="AS86" s="17" t="n">
        <v>-5651.01593155454</v>
      </c>
      <c r="AT86" s="17" t="n">
        <v>-7982.73064118812</v>
      </c>
      <c r="AU86" s="17" t="n">
        <v>-11024.9655192113</v>
      </c>
      <c r="AV86" s="17" t="n">
        <v>-12580.3620493008</v>
      </c>
      <c r="AW86" s="17" t="n">
        <v>-11974.9068794368</v>
      </c>
      <c r="AX86" s="17" t="n">
        <v>-14403.6530884147</v>
      </c>
      <c r="AY86" s="17" t="n">
        <v>-17788.9709994542</v>
      </c>
      <c r="AZ86" s="17" t="n">
        <v>-21703.4927893958</v>
      </c>
      <c r="BA86" s="17" t="n">
        <v>-23439.5528031832</v>
      </c>
      <c r="BB86" s="18" t="s">
        <v>13</v>
      </c>
      <c r="BC86" s="19"/>
      <c r="BD86" s="20"/>
    </row>
    <row r="87" customFormat="false" ht="15" hidden="false" customHeight="true" outlineLevel="0" collapsed="false">
      <c r="A87" s="1" t="s">
        <v>14</v>
      </c>
      <c r="B87" s="2" t="n">
        <v>127</v>
      </c>
      <c r="C87" s="2" t="n">
        <v>175</v>
      </c>
      <c r="D87" s="2" t="n">
        <v>233</v>
      </c>
      <c r="E87" s="2" t="n">
        <v>255</v>
      </c>
      <c r="F87" s="2" t="n">
        <v>448</v>
      </c>
      <c r="G87" s="2" t="n">
        <v>490</v>
      </c>
      <c r="H87" s="2" t="n">
        <v>551</v>
      </c>
      <c r="I87" s="2" t="n">
        <v>674</v>
      </c>
      <c r="J87" s="2" t="n">
        <v>863</v>
      </c>
      <c r="K87" s="2" t="n">
        <v>933</v>
      </c>
      <c r="L87" s="2" t="n">
        <v>1082</v>
      </c>
      <c r="M87" s="2" t="n">
        <v>995</v>
      </c>
      <c r="N87" s="2" t="n">
        <v>1395</v>
      </c>
      <c r="O87" s="2" t="n">
        <v>2037</v>
      </c>
      <c r="P87" s="2" t="n">
        <v>2403</v>
      </c>
      <c r="Q87" s="2" t="n">
        <v>3027</v>
      </c>
      <c r="R87" s="2" t="n">
        <v>3474</v>
      </c>
      <c r="S87" s="2" t="n">
        <v>3976</v>
      </c>
      <c r="T87" s="2" t="n">
        <v>3911</v>
      </c>
      <c r="U87" s="2" t="n">
        <v>4091</v>
      </c>
      <c r="V87" s="2" t="n">
        <v>4101</v>
      </c>
      <c r="W87" s="2" t="n">
        <v>4151</v>
      </c>
      <c r="X87" s="2" t="n">
        <v>4498</v>
      </c>
      <c r="Y87" s="2" t="n">
        <v>4820</v>
      </c>
      <c r="Z87" s="2" t="n">
        <v>5123</v>
      </c>
      <c r="AA87" s="2" t="n">
        <v>5322</v>
      </c>
      <c r="AB87" s="2" t="n">
        <v>5944.04705670568</v>
      </c>
      <c r="AC87" s="2" t="n">
        <v>6232.97164296416</v>
      </c>
      <c r="AD87" s="2" t="n">
        <v>6703.95251148282</v>
      </c>
      <c r="AE87" s="2" t="n">
        <v>7732.03905571355</v>
      </c>
      <c r="AF87" s="2" t="n">
        <v>10130.555376197</v>
      </c>
      <c r="AG87" s="2" t="n">
        <v>12829.4278317491</v>
      </c>
      <c r="AH87" s="2" t="n">
        <v>15055.1468513172</v>
      </c>
      <c r="AI87" s="2" t="n">
        <v>15941.0514320057</v>
      </c>
      <c r="AJ87" s="2" t="n">
        <v>19437.5629714167</v>
      </c>
      <c r="AK87" s="17" t="n">
        <v>20977.5929132854</v>
      </c>
      <c r="AL87" s="17" t="n">
        <v>22036.8697383262</v>
      </c>
      <c r="AM87" s="17" t="n">
        <v>22913.0818826162</v>
      </c>
      <c r="AN87" s="17" t="n">
        <v>26898.4339844906</v>
      </c>
      <c r="AO87" s="17" t="n">
        <v>21580.4345989351</v>
      </c>
      <c r="AP87" s="17" t="n">
        <v>28311.2461476903</v>
      </c>
      <c r="AQ87" s="17" t="n">
        <v>28333.406072731</v>
      </c>
      <c r="AR87" s="17" t="n">
        <v>33457.5955188994</v>
      </c>
      <c r="AS87" s="17" t="n">
        <v>39484.8840684455</v>
      </c>
      <c r="AT87" s="17" t="n">
        <v>43230.4193588119</v>
      </c>
      <c r="AU87" s="17" t="n">
        <v>42509.5844807887</v>
      </c>
      <c r="AV87" s="17" t="n">
        <v>37034.0879506992</v>
      </c>
      <c r="AW87" s="17" t="n">
        <v>38847.6931205632</v>
      </c>
      <c r="AX87" s="17" t="n">
        <v>37050.3969115853</v>
      </c>
      <c r="AY87" s="17" t="n">
        <v>36739.9490005458</v>
      </c>
      <c r="AZ87" s="17" t="n">
        <v>34547.0472106042</v>
      </c>
      <c r="BA87" s="17" t="n">
        <v>42234.8971968169</v>
      </c>
      <c r="BB87" s="3" t="s">
        <v>15</v>
      </c>
      <c r="BC87" s="19"/>
      <c r="BD87" s="20"/>
    </row>
    <row r="88" customFormat="false" ht="15" hidden="false" customHeight="true" outlineLevel="0" collapsed="false">
      <c r="A88" s="1" t="s">
        <v>93</v>
      </c>
      <c r="B88" s="2" t="n">
        <v>47</v>
      </c>
      <c r="C88" s="2" t="n">
        <v>49</v>
      </c>
      <c r="D88" s="2" t="n">
        <v>60</v>
      </c>
      <c r="E88" s="2" t="n">
        <v>57</v>
      </c>
      <c r="F88" s="2" t="n">
        <v>67</v>
      </c>
      <c r="G88" s="2" t="n">
        <v>76</v>
      </c>
      <c r="H88" s="2" t="n">
        <v>74</v>
      </c>
      <c r="I88" s="2" t="n">
        <v>79</v>
      </c>
      <c r="J88" s="2" t="n">
        <v>80</v>
      </c>
      <c r="K88" s="2" t="n">
        <v>75</v>
      </c>
      <c r="L88" s="2" t="n">
        <v>79</v>
      </c>
      <c r="M88" s="2" t="n">
        <v>95</v>
      </c>
      <c r="N88" s="2" t="n">
        <v>109</v>
      </c>
      <c r="O88" s="2" t="n">
        <v>298</v>
      </c>
      <c r="P88" s="2" t="n">
        <v>379</v>
      </c>
      <c r="Q88" s="2" t="n">
        <v>488</v>
      </c>
      <c r="R88" s="2" t="n">
        <v>516</v>
      </c>
      <c r="S88" s="2" t="n">
        <v>674</v>
      </c>
      <c r="T88" s="2" t="n">
        <v>658</v>
      </c>
      <c r="U88" s="2" t="n">
        <v>730</v>
      </c>
      <c r="V88" s="2" t="n">
        <v>749</v>
      </c>
      <c r="W88" s="2" t="n">
        <v>756</v>
      </c>
      <c r="X88" s="2" t="n">
        <v>803</v>
      </c>
      <c r="Y88" s="2" t="n">
        <v>804</v>
      </c>
      <c r="Z88" s="2" t="n">
        <v>860</v>
      </c>
      <c r="AA88" s="2" t="n">
        <v>887</v>
      </c>
      <c r="AB88" s="2" t="n">
        <v>850.047056705679</v>
      </c>
      <c r="AC88" s="2" t="n">
        <v>824.971642964164</v>
      </c>
      <c r="AD88" s="2" t="n">
        <v>964.952511482818</v>
      </c>
      <c r="AE88" s="2" t="n">
        <v>1417.03905571355</v>
      </c>
      <c r="AF88" s="2" t="n">
        <v>2165.55537619699</v>
      </c>
      <c r="AG88" s="2" t="n">
        <v>3579.42783174913</v>
      </c>
      <c r="AH88" s="2" t="n">
        <v>3783.04685131721</v>
      </c>
      <c r="AI88" s="2" t="n">
        <v>3753.05143200566</v>
      </c>
      <c r="AJ88" s="2" t="n">
        <v>5772.56297141668</v>
      </c>
      <c r="AK88" s="17" t="n">
        <v>5933.94516549362</v>
      </c>
      <c r="AL88" s="17" t="n">
        <v>5956.53431648996</v>
      </c>
      <c r="AM88" s="17" t="n">
        <v>5627.11923216864</v>
      </c>
      <c r="AN88" s="17" t="n">
        <v>8283.59896274917</v>
      </c>
      <c r="AO88" s="17" t="n">
        <v>4581.58681744392</v>
      </c>
      <c r="AP88" s="17" t="n">
        <v>9338.13618267459</v>
      </c>
      <c r="AQ88" s="17" t="n">
        <v>8470.3126645759</v>
      </c>
      <c r="AR88" s="17" t="n">
        <v>13151.1483145458</v>
      </c>
      <c r="AS88" s="17" t="n">
        <v>18764.3996430525</v>
      </c>
      <c r="AT88" s="17" t="n">
        <v>22310.9252959627</v>
      </c>
      <c r="AU88" s="17" t="n">
        <v>22146.3245986332</v>
      </c>
      <c r="AV88" s="17" t="n">
        <v>16682.7259337544</v>
      </c>
      <c r="AW88" s="17" t="n">
        <v>18228.7957426261</v>
      </c>
      <c r="AX88" s="17" t="n">
        <v>15227.0470754658</v>
      </c>
      <c r="AY88" s="17" t="n">
        <v>18342.8098206861</v>
      </c>
      <c r="AZ88" s="17" t="n">
        <v>18117.8548013023</v>
      </c>
      <c r="BA88" s="17" t="n">
        <v>24103.2595096926</v>
      </c>
      <c r="BB88" s="3" t="s">
        <v>17</v>
      </c>
      <c r="BC88" s="19"/>
      <c r="BD88" s="20"/>
    </row>
    <row r="89" customFormat="false" ht="15" hidden="false" customHeight="true" outlineLevel="0" collapsed="false">
      <c r="A89" s="1" t="s">
        <v>94</v>
      </c>
      <c r="B89" s="2" t="n">
        <v>47</v>
      </c>
      <c r="C89" s="2" t="n">
        <v>49</v>
      </c>
      <c r="D89" s="2" t="n">
        <v>60</v>
      </c>
      <c r="E89" s="2" t="n">
        <v>57</v>
      </c>
      <c r="F89" s="2" t="n">
        <v>67</v>
      </c>
      <c r="G89" s="2" t="n">
        <v>76</v>
      </c>
      <c r="H89" s="2" t="n">
        <v>74</v>
      </c>
      <c r="I89" s="2" t="n">
        <v>79</v>
      </c>
      <c r="J89" s="2" t="n">
        <v>80</v>
      </c>
      <c r="K89" s="2" t="n">
        <v>75</v>
      </c>
      <c r="L89" s="2" t="n">
        <v>79</v>
      </c>
      <c r="M89" s="2" t="n">
        <v>95</v>
      </c>
      <c r="N89" s="2" t="n">
        <v>109</v>
      </c>
      <c r="O89" s="2" t="n">
        <v>298</v>
      </c>
      <c r="P89" s="2" t="n">
        <v>379</v>
      </c>
      <c r="Q89" s="2" t="n">
        <v>488</v>
      </c>
      <c r="R89" s="2" t="n">
        <v>516</v>
      </c>
      <c r="S89" s="2" t="n">
        <v>674</v>
      </c>
      <c r="T89" s="2" t="n">
        <v>656</v>
      </c>
      <c r="U89" s="2" t="n">
        <v>660</v>
      </c>
      <c r="V89" s="2" t="n">
        <v>663</v>
      </c>
      <c r="W89" s="2" t="n">
        <v>673</v>
      </c>
      <c r="X89" s="2" t="n">
        <v>647</v>
      </c>
      <c r="Y89" s="2" t="n">
        <v>645</v>
      </c>
      <c r="Z89" s="2" t="n">
        <v>681</v>
      </c>
      <c r="AA89" s="2" t="n">
        <v>674</v>
      </c>
      <c r="AB89" s="2" t="n">
        <v>584</v>
      </c>
      <c r="AC89" s="2" t="n">
        <v>561</v>
      </c>
      <c r="AD89" s="2" t="n">
        <v>616</v>
      </c>
      <c r="AE89" s="2" t="n">
        <v>785</v>
      </c>
      <c r="AF89" s="2" t="n">
        <v>1190</v>
      </c>
      <c r="AG89" s="2" t="n">
        <v>1250</v>
      </c>
      <c r="AH89" s="2" t="n">
        <v>772</v>
      </c>
      <c r="AI89" s="2" t="n">
        <v>848.200000000001</v>
      </c>
      <c r="AJ89" s="2" t="n">
        <v>1169.4612</v>
      </c>
      <c r="AK89" s="17" t="n">
        <v>1428.5029980214</v>
      </c>
      <c r="AL89" s="17" t="n">
        <v>1798.1</v>
      </c>
      <c r="AM89" s="17" t="n">
        <v>2109</v>
      </c>
      <c r="AN89" s="17" t="n">
        <v>1856.40256938315</v>
      </c>
      <c r="AO89" s="17" t="n">
        <v>1673.6</v>
      </c>
      <c r="AP89" s="17" t="n">
        <v>1607.968</v>
      </c>
      <c r="AQ89" s="17" t="n">
        <v>2747.83240601444</v>
      </c>
      <c r="AR89" s="17" t="n">
        <v>3081.58154938522</v>
      </c>
      <c r="AS89" s="17" t="n">
        <v>3171.96265983329</v>
      </c>
      <c r="AT89" s="17" t="n">
        <v>3454.42261000697</v>
      </c>
      <c r="AU89" s="17" t="n">
        <v>3746.7280019454</v>
      </c>
      <c r="AV89" s="17" t="n">
        <v>3974.4723519823</v>
      </c>
      <c r="AW89" s="17" t="n">
        <v>3577.82019621266</v>
      </c>
      <c r="AX89" s="17" t="n">
        <v>3051.35226747463</v>
      </c>
      <c r="AY89" s="17" t="n">
        <v>3959.55818176722</v>
      </c>
      <c r="AZ89" s="17" t="n">
        <v>4580.97008786372</v>
      </c>
      <c r="BA89" s="17" t="n">
        <v>4648.74677135837</v>
      </c>
      <c r="BB89" s="3" t="s">
        <v>95</v>
      </c>
      <c r="BC89" s="19"/>
      <c r="BD89" s="20"/>
    </row>
    <row r="90" customFormat="false" ht="15" hidden="false" customHeight="true" outlineLevel="0" collapsed="false">
      <c r="A90" s="1" t="s">
        <v>96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2</v>
      </c>
      <c r="U90" s="2" t="n">
        <v>70</v>
      </c>
      <c r="V90" s="2" t="n">
        <v>86</v>
      </c>
      <c r="W90" s="2" t="n">
        <v>83</v>
      </c>
      <c r="X90" s="2" t="n">
        <v>156</v>
      </c>
      <c r="Y90" s="2" t="n">
        <v>159</v>
      </c>
      <c r="Z90" s="2" t="n">
        <v>179</v>
      </c>
      <c r="AA90" s="2" t="n">
        <v>213</v>
      </c>
      <c r="AB90" s="2" t="n">
        <v>266.047056705679</v>
      </c>
      <c r="AC90" s="2" t="n">
        <v>263.971642964164</v>
      </c>
      <c r="AD90" s="2" t="n">
        <v>348.952511482819</v>
      </c>
      <c r="AE90" s="2" t="n">
        <v>632.039055713553</v>
      </c>
      <c r="AF90" s="2" t="n">
        <v>975.55537619699</v>
      </c>
      <c r="AG90" s="2" t="n">
        <v>2329.42783174913</v>
      </c>
      <c r="AH90" s="2" t="n">
        <v>3011.04685131721</v>
      </c>
      <c r="AI90" s="2" t="n">
        <v>2904.85143200566</v>
      </c>
      <c r="AJ90" s="2" t="n">
        <v>4603.10177141668</v>
      </c>
      <c r="AK90" s="17" t="n">
        <v>4505.44216747222</v>
      </c>
      <c r="AL90" s="17" t="n">
        <v>4158.43431648996</v>
      </c>
      <c r="AM90" s="17" t="n">
        <v>3518.11923216864</v>
      </c>
      <c r="AN90" s="17" t="n">
        <v>6427.19639336602</v>
      </c>
      <c r="AO90" s="17" t="n">
        <v>2907.98681744392</v>
      </c>
      <c r="AP90" s="17" t="n">
        <v>7730.16818267459</v>
      </c>
      <c r="AQ90" s="17" t="n">
        <v>5722.48025856146</v>
      </c>
      <c r="AR90" s="17" t="n">
        <v>10069.5667651606</v>
      </c>
      <c r="AS90" s="17" t="n">
        <v>15592.4369832193</v>
      </c>
      <c r="AT90" s="17" t="n">
        <v>18856.5026859557</v>
      </c>
      <c r="AU90" s="17" t="n">
        <v>18399.5965966878</v>
      </c>
      <c r="AV90" s="17" t="n">
        <v>12708.2535817721</v>
      </c>
      <c r="AW90" s="17" t="n">
        <v>14650.9755464134</v>
      </c>
      <c r="AX90" s="17" t="n">
        <v>12175.6948079912</v>
      </c>
      <c r="AY90" s="17" t="n">
        <v>14383.2516389189</v>
      </c>
      <c r="AZ90" s="17" t="n">
        <v>13536.8847134386</v>
      </c>
      <c r="BA90" s="17" t="n">
        <v>19454.5127383342</v>
      </c>
      <c r="BB90" s="3" t="s">
        <v>97</v>
      </c>
      <c r="BC90" s="19"/>
      <c r="BD90" s="20"/>
    </row>
    <row r="91" customFormat="false" ht="15" hidden="false" customHeight="true" outlineLevel="0" collapsed="false">
      <c r="A91" s="1" t="s">
        <v>18</v>
      </c>
      <c r="B91" s="2" t="n">
        <v>80</v>
      </c>
      <c r="C91" s="2" t="n">
        <v>126</v>
      </c>
      <c r="D91" s="2" t="n">
        <v>173</v>
      </c>
      <c r="E91" s="2" t="n">
        <v>198</v>
      </c>
      <c r="F91" s="2" t="n">
        <v>381</v>
      </c>
      <c r="G91" s="2" t="n">
        <v>414</v>
      </c>
      <c r="H91" s="2" t="n">
        <v>477</v>
      </c>
      <c r="I91" s="2" t="n">
        <v>595</v>
      </c>
      <c r="J91" s="2" t="n">
        <v>783</v>
      </c>
      <c r="K91" s="2" t="n">
        <v>858</v>
      </c>
      <c r="L91" s="2" t="n">
        <v>1003</v>
      </c>
      <c r="M91" s="2" t="n">
        <v>900</v>
      </c>
      <c r="N91" s="2" t="n">
        <v>1286</v>
      </c>
      <c r="O91" s="2" t="n">
        <v>1739</v>
      </c>
      <c r="P91" s="2" t="n">
        <v>2024</v>
      </c>
      <c r="Q91" s="2" t="n">
        <v>2539</v>
      </c>
      <c r="R91" s="2" t="n">
        <v>2958</v>
      </c>
      <c r="S91" s="2" t="n">
        <v>3302</v>
      </c>
      <c r="T91" s="2" t="n">
        <v>3253</v>
      </c>
      <c r="U91" s="2" t="n">
        <v>3361</v>
      </c>
      <c r="V91" s="2" t="n">
        <v>3352</v>
      </c>
      <c r="W91" s="2" t="n">
        <v>3395</v>
      </c>
      <c r="X91" s="2" t="n">
        <v>3695</v>
      </c>
      <c r="Y91" s="2" t="n">
        <v>4016</v>
      </c>
      <c r="Z91" s="2" t="n">
        <v>4263</v>
      </c>
      <c r="AA91" s="2" t="n">
        <v>4435</v>
      </c>
      <c r="AB91" s="2" t="n">
        <v>5094</v>
      </c>
      <c r="AC91" s="2" t="n">
        <v>5408</v>
      </c>
      <c r="AD91" s="2" t="n">
        <v>5739</v>
      </c>
      <c r="AE91" s="2" t="n">
        <v>6315</v>
      </c>
      <c r="AF91" s="2" t="n">
        <v>7965</v>
      </c>
      <c r="AG91" s="2" t="n">
        <v>9250</v>
      </c>
      <c r="AH91" s="2" t="n">
        <v>11272.1</v>
      </c>
      <c r="AI91" s="2" t="n">
        <v>12188</v>
      </c>
      <c r="AJ91" s="2" t="n">
        <v>13665</v>
      </c>
      <c r="AK91" s="17" t="n">
        <v>15043.6477477918</v>
      </c>
      <c r="AL91" s="17" t="n">
        <v>16080.3354218362</v>
      </c>
      <c r="AM91" s="17" t="n">
        <v>17285.9626504475</v>
      </c>
      <c r="AN91" s="17" t="n">
        <v>18614.8350217414</v>
      </c>
      <c r="AO91" s="17" t="n">
        <v>16998.8477814912</v>
      </c>
      <c r="AP91" s="17" t="n">
        <v>18973.1099650158</v>
      </c>
      <c r="AQ91" s="17" t="n">
        <v>19863.0934081551</v>
      </c>
      <c r="AR91" s="17" t="n">
        <v>20306.4472043536</v>
      </c>
      <c r="AS91" s="17" t="n">
        <v>20720.4844253929</v>
      </c>
      <c r="AT91" s="17" t="n">
        <v>20919.4940628492</v>
      </c>
      <c r="AU91" s="17" t="n">
        <v>20363.2598821555</v>
      </c>
      <c r="AV91" s="17" t="n">
        <v>20351.3620169448</v>
      </c>
      <c r="AW91" s="17" t="n">
        <v>20618.8973779372</v>
      </c>
      <c r="AX91" s="17" t="n">
        <v>21823.3498361195</v>
      </c>
      <c r="AY91" s="17" t="n">
        <v>18397.1391798598</v>
      </c>
      <c r="AZ91" s="17" t="n">
        <v>16429.1924093019</v>
      </c>
      <c r="BA91" s="17" t="n">
        <v>18131.6376871243</v>
      </c>
      <c r="BB91" s="3" t="s">
        <v>19</v>
      </c>
      <c r="BC91" s="19"/>
      <c r="BD91" s="20"/>
    </row>
    <row r="92" customFormat="false" ht="15" hidden="false" customHeight="true" outlineLevel="0" collapsed="false">
      <c r="A92" s="16" t="s">
        <v>98</v>
      </c>
      <c r="B92" s="2" t="n">
        <v>3</v>
      </c>
      <c r="C92" s="2" t="n">
        <v>21</v>
      </c>
      <c r="D92" s="2" t="n">
        <v>51</v>
      </c>
      <c r="E92" s="2" t="n">
        <v>77</v>
      </c>
      <c r="F92" s="2" t="n">
        <v>81</v>
      </c>
      <c r="G92" s="2" t="n">
        <v>92</v>
      </c>
      <c r="H92" s="2" t="n">
        <v>148</v>
      </c>
      <c r="I92" s="2" t="n">
        <v>123</v>
      </c>
      <c r="J92" s="2" t="n">
        <v>333</v>
      </c>
      <c r="K92" s="2" t="n">
        <v>386</v>
      </c>
      <c r="L92" s="2" t="n">
        <v>452</v>
      </c>
      <c r="M92" s="2" t="n">
        <v>322</v>
      </c>
      <c r="N92" s="2" t="n">
        <v>482</v>
      </c>
      <c r="O92" s="2" t="n">
        <v>801</v>
      </c>
      <c r="P92" s="2" t="n">
        <v>877</v>
      </c>
      <c r="Q92" s="2" t="n">
        <v>948</v>
      </c>
      <c r="R92" s="2" t="n">
        <v>1037</v>
      </c>
      <c r="S92" s="2" t="n">
        <v>1107</v>
      </c>
      <c r="T92" s="2" t="n">
        <v>1117</v>
      </c>
      <c r="U92" s="2" t="n">
        <v>1216</v>
      </c>
      <c r="V92" s="2" t="n">
        <v>948</v>
      </c>
      <c r="W92" s="2" t="n">
        <v>998</v>
      </c>
      <c r="X92" s="2" t="n">
        <v>1040</v>
      </c>
      <c r="Y92" s="2" t="n">
        <v>1037</v>
      </c>
      <c r="Z92" s="2" t="n">
        <v>1119</v>
      </c>
      <c r="AA92" s="2" t="n">
        <v>956</v>
      </c>
      <c r="AB92" s="2" t="n">
        <v>878</v>
      </c>
      <c r="AC92" s="2" t="n">
        <v>768</v>
      </c>
      <c r="AD92" s="2" t="n">
        <v>845</v>
      </c>
      <c r="AE92" s="2" t="n">
        <v>807</v>
      </c>
      <c r="AF92" s="2" t="n">
        <v>831</v>
      </c>
      <c r="AG92" s="2" t="n">
        <v>798</v>
      </c>
      <c r="AH92" s="2" t="n">
        <v>821</v>
      </c>
      <c r="AI92" s="2" t="n">
        <v>791</v>
      </c>
      <c r="AJ92" s="2" t="n">
        <v>838</v>
      </c>
      <c r="AK92" s="17" t="n">
        <v>848.899472118319</v>
      </c>
      <c r="AL92" s="17" t="n">
        <v>863.3</v>
      </c>
      <c r="AM92" s="17" t="n">
        <v>876.6</v>
      </c>
      <c r="AN92" s="17" t="n">
        <v>807</v>
      </c>
      <c r="AO92" s="17" t="n">
        <v>815.07</v>
      </c>
      <c r="AP92" s="17" t="n">
        <v>1650.66769134528</v>
      </c>
      <c r="AQ92" s="17" t="n">
        <v>1019.42130500057</v>
      </c>
      <c r="AR92" s="17" t="n">
        <v>1020.69130500057</v>
      </c>
      <c r="AS92" s="17" t="n">
        <v>950</v>
      </c>
      <c r="AT92" s="17" t="n">
        <v>777.5</v>
      </c>
      <c r="AU92" s="17" t="n">
        <v>778.35</v>
      </c>
      <c r="AV92" s="17" t="n">
        <v>769.652</v>
      </c>
      <c r="AW92" s="17" t="n">
        <v>783.335796083389</v>
      </c>
      <c r="AX92" s="17" t="n">
        <v>657.12</v>
      </c>
      <c r="AY92" s="17" t="n">
        <v>351.85</v>
      </c>
      <c r="AZ92" s="17" t="n">
        <v>246</v>
      </c>
      <c r="BA92" s="17" t="n">
        <v>246</v>
      </c>
      <c r="BB92" s="3" t="s">
        <v>21</v>
      </c>
      <c r="BC92" s="19"/>
      <c r="BD92" s="20"/>
    </row>
    <row r="93" customFormat="false" ht="15" hidden="false" customHeight="true" outlineLevel="0" collapsed="false">
      <c r="A93" s="16" t="s">
        <v>99</v>
      </c>
      <c r="B93" s="2" t="n">
        <v>77</v>
      </c>
      <c r="C93" s="2" t="n">
        <v>105</v>
      </c>
      <c r="D93" s="2" t="n">
        <v>122</v>
      </c>
      <c r="E93" s="2" t="n">
        <v>121</v>
      </c>
      <c r="F93" s="2" t="n">
        <v>300</v>
      </c>
      <c r="G93" s="2" t="n">
        <v>322</v>
      </c>
      <c r="H93" s="2" t="n">
        <v>329</v>
      </c>
      <c r="I93" s="2" t="n">
        <v>472</v>
      </c>
      <c r="J93" s="2" t="n">
        <v>450</v>
      </c>
      <c r="K93" s="2" t="n">
        <v>472</v>
      </c>
      <c r="L93" s="2" t="n">
        <v>551</v>
      </c>
      <c r="M93" s="2" t="n">
        <v>578</v>
      </c>
      <c r="N93" s="2" t="n">
        <v>804</v>
      </c>
      <c r="O93" s="2" t="n">
        <v>938</v>
      </c>
      <c r="P93" s="2" t="n">
        <v>1147</v>
      </c>
      <c r="Q93" s="2" t="n">
        <v>1591</v>
      </c>
      <c r="R93" s="2" t="n">
        <v>1921</v>
      </c>
      <c r="S93" s="2" t="n">
        <v>2195</v>
      </c>
      <c r="T93" s="2" t="n">
        <v>2136</v>
      </c>
      <c r="U93" s="2" t="n">
        <v>2145</v>
      </c>
      <c r="V93" s="2" t="n">
        <v>2404</v>
      </c>
      <c r="W93" s="2" t="n">
        <v>2397</v>
      </c>
      <c r="X93" s="2" t="n">
        <v>2655</v>
      </c>
      <c r="Y93" s="2" t="n">
        <v>2979</v>
      </c>
      <c r="Z93" s="2" t="n">
        <v>3144</v>
      </c>
      <c r="AA93" s="2" t="n">
        <v>3479</v>
      </c>
      <c r="AB93" s="2" t="n">
        <v>4216</v>
      </c>
      <c r="AC93" s="2" t="n">
        <v>4640</v>
      </c>
      <c r="AD93" s="2" t="n">
        <v>4894</v>
      </c>
      <c r="AE93" s="2" t="n">
        <v>5508</v>
      </c>
      <c r="AF93" s="2" t="n">
        <v>7134</v>
      </c>
      <c r="AG93" s="2" t="n">
        <v>8452</v>
      </c>
      <c r="AH93" s="2" t="n">
        <v>10451.1</v>
      </c>
      <c r="AI93" s="2" t="n">
        <v>11397</v>
      </c>
      <c r="AJ93" s="2" t="n">
        <v>12827</v>
      </c>
      <c r="AK93" s="17" t="n">
        <v>14194.7482756735</v>
      </c>
      <c r="AL93" s="17" t="n">
        <v>15217.0354218362</v>
      </c>
      <c r="AM93" s="17" t="n">
        <v>16409.3626504475</v>
      </c>
      <c r="AN93" s="17" t="n">
        <v>17807.8350217414</v>
      </c>
      <c r="AO93" s="17" t="n">
        <v>16183.7777814912</v>
      </c>
      <c r="AP93" s="17" t="n">
        <v>17322.4422736705</v>
      </c>
      <c r="AQ93" s="17" t="n">
        <v>18843.6721031545</v>
      </c>
      <c r="AR93" s="17" t="n">
        <v>19285.755899353</v>
      </c>
      <c r="AS93" s="17" t="n">
        <v>19770.4844253929</v>
      </c>
      <c r="AT93" s="17" t="n">
        <v>20141.9940628492</v>
      </c>
      <c r="AU93" s="17" t="n">
        <v>19584.9098821555</v>
      </c>
      <c r="AV93" s="17" t="n">
        <v>19581.7100169448</v>
      </c>
      <c r="AW93" s="17" t="n">
        <v>19835.5615818538</v>
      </c>
      <c r="AX93" s="17" t="n">
        <v>21166.2298361195</v>
      </c>
      <c r="AY93" s="17" t="n">
        <v>18045.2891798598</v>
      </c>
      <c r="AZ93" s="17" t="n">
        <v>16183.1924093019</v>
      </c>
      <c r="BA93" s="17" t="n">
        <v>17885.6376871243</v>
      </c>
      <c r="BB93" s="3" t="s">
        <v>23</v>
      </c>
      <c r="BC93" s="19"/>
      <c r="BD93" s="20"/>
    </row>
    <row r="94" customFormat="false" ht="15" hidden="false" customHeight="true" outlineLevel="0" collapsed="false">
      <c r="A94" s="16" t="s">
        <v>24</v>
      </c>
      <c r="B94" s="2" t="n">
        <v>74</v>
      </c>
      <c r="C94" s="2" t="n">
        <v>93</v>
      </c>
      <c r="D94" s="2" t="n">
        <v>100</v>
      </c>
      <c r="E94" s="2" t="n">
        <v>98</v>
      </c>
      <c r="F94" s="2" t="n">
        <v>137</v>
      </c>
      <c r="G94" s="2" t="n">
        <v>149</v>
      </c>
      <c r="H94" s="2" t="n">
        <v>146</v>
      </c>
      <c r="I94" s="2" t="n">
        <v>160</v>
      </c>
      <c r="J94" s="2" t="n">
        <v>156</v>
      </c>
      <c r="K94" s="2" t="n">
        <v>161</v>
      </c>
      <c r="L94" s="2" t="n">
        <v>188</v>
      </c>
      <c r="M94" s="2" t="n">
        <v>197</v>
      </c>
      <c r="N94" s="2" t="n">
        <v>391</v>
      </c>
      <c r="O94" s="2" t="n">
        <v>489</v>
      </c>
      <c r="P94" s="2" t="n">
        <v>628</v>
      </c>
      <c r="Q94" s="2" t="n">
        <v>911</v>
      </c>
      <c r="R94" s="2" t="n">
        <v>1050</v>
      </c>
      <c r="S94" s="2" t="n">
        <v>1062</v>
      </c>
      <c r="T94" s="2" t="n">
        <v>935</v>
      </c>
      <c r="U94" s="2" t="n">
        <v>894</v>
      </c>
      <c r="V94" s="2" t="n">
        <v>859</v>
      </c>
      <c r="W94" s="2" t="n">
        <v>768</v>
      </c>
      <c r="X94" s="2" t="n">
        <v>840</v>
      </c>
      <c r="Y94" s="2" t="n">
        <v>974</v>
      </c>
      <c r="Z94" s="2" t="n">
        <v>1025</v>
      </c>
      <c r="AA94" s="2" t="n">
        <v>989</v>
      </c>
      <c r="AB94" s="2" t="n">
        <v>1199</v>
      </c>
      <c r="AC94" s="2" t="n">
        <v>1226</v>
      </c>
      <c r="AD94" s="2" t="n">
        <v>1471</v>
      </c>
      <c r="AE94" s="2" t="n">
        <v>1696</v>
      </c>
      <c r="AF94" s="2" t="n">
        <v>2278</v>
      </c>
      <c r="AG94" s="2" t="n">
        <v>2419</v>
      </c>
      <c r="AH94" s="2" t="n">
        <v>2722</v>
      </c>
      <c r="AI94" s="2" t="n">
        <v>2938</v>
      </c>
      <c r="AJ94" s="2" t="n">
        <v>3168</v>
      </c>
      <c r="AK94" s="17" t="n">
        <v>3500</v>
      </c>
      <c r="AL94" s="17" t="n">
        <v>3712</v>
      </c>
      <c r="AM94" s="17" t="n">
        <v>4013</v>
      </c>
      <c r="AN94" s="17" t="n">
        <v>5227.29585977239</v>
      </c>
      <c r="AO94" s="17" t="n">
        <v>5280.05402538149</v>
      </c>
      <c r="AP94" s="17" t="n">
        <v>4546.34240760578</v>
      </c>
      <c r="AQ94" s="17" t="n">
        <v>5052.9110416831</v>
      </c>
      <c r="AR94" s="17" t="n">
        <v>5699.6651492044</v>
      </c>
      <c r="AS94" s="17" t="n">
        <v>6306.63939710008</v>
      </c>
      <c r="AT94" s="17" t="n">
        <v>6865.23615447282</v>
      </c>
      <c r="AU94" s="17" t="n">
        <v>6623.60179119499</v>
      </c>
      <c r="AV94" s="17" t="n">
        <v>7100.61199120501</v>
      </c>
      <c r="AW94" s="17" t="n">
        <v>7058.82281101176</v>
      </c>
      <c r="AX94" s="17" t="n">
        <v>7836.84458122561</v>
      </c>
      <c r="AY94" s="17" t="n">
        <v>5691.15686770545</v>
      </c>
      <c r="AZ94" s="17" t="n">
        <v>5482.51052740756</v>
      </c>
      <c r="BA94" s="17" t="n">
        <v>5156.43631838323</v>
      </c>
      <c r="BB94" s="3" t="s">
        <v>25</v>
      </c>
      <c r="BC94" s="19"/>
      <c r="BD94" s="20"/>
    </row>
    <row r="95" customFormat="false" ht="15" hidden="false" customHeight="true" outlineLevel="0" collapsed="false">
      <c r="A95" s="16" t="s">
        <v>26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1</v>
      </c>
      <c r="T95" s="2" t="n">
        <v>0</v>
      </c>
      <c r="U95" s="2" t="n">
        <v>2</v>
      </c>
      <c r="V95" s="2" t="n">
        <v>5</v>
      </c>
      <c r="W95" s="2" t="n">
        <v>6</v>
      </c>
      <c r="X95" s="2" t="n">
        <v>6</v>
      </c>
      <c r="Y95" s="2" t="n">
        <v>20</v>
      </c>
      <c r="Z95" s="2" t="n">
        <v>30</v>
      </c>
      <c r="AA95" s="2" t="n">
        <v>52</v>
      </c>
      <c r="AB95" s="2" t="n">
        <v>72</v>
      </c>
      <c r="AC95" s="2" t="n">
        <v>81</v>
      </c>
      <c r="AD95" s="2" t="n">
        <v>87</v>
      </c>
      <c r="AE95" s="2" t="n">
        <v>79</v>
      </c>
      <c r="AF95" s="2" t="n">
        <v>114</v>
      </c>
      <c r="AG95" s="2" t="n">
        <v>140</v>
      </c>
      <c r="AH95" s="2" t="n">
        <v>154</v>
      </c>
      <c r="AI95" s="2" t="n">
        <v>196</v>
      </c>
      <c r="AJ95" s="2" t="n">
        <v>206</v>
      </c>
      <c r="AK95" s="17" t="n">
        <v>216.82246289272</v>
      </c>
      <c r="AL95" s="17" t="n">
        <v>235.6</v>
      </c>
      <c r="AM95" s="17" t="n">
        <v>250.636488323922</v>
      </c>
      <c r="AN95" s="17" t="n">
        <v>260.479856219458</v>
      </c>
      <c r="AO95" s="17" t="n">
        <v>270.1</v>
      </c>
      <c r="AP95" s="17" t="n">
        <v>290</v>
      </c>
      <c r="AQ95" s="17" t="n">
        <v>318</v>
      </c>
      <c r="AR95" s="17" t="n">
        <v>335.8</v>
      </c>
      <c r="AS95" s="17" t="n">
        <v>365</v>
      </c>
      <c r="AT95" s="17" t="n">
        <v>352.2</v>
      </c>
      <c r="AU95" s="17" t="n">
        <v>354.05</v>
      </c>
      <c r="AV95" s="17" t="n">
        <v>405.15</v>
      </c>
      <c r="AW95" s="17" t="n">
        <v>430.7</v>
      </c>
      <c r="AX95" s="17" t="n">
        <v>459.856426900406</v>
      </c>
      <c r="AY95" s="17" t="n">
        <v>463.59</v>
      </c>
      <c r="AZ95" s="17" t="n">
        <v>505.08</v>
      </c>
      <c r="BA95" s="17" t="n">
        <v>518.3</v>
      </c>
      <c r="BB95" s="3" t="s">
        <v>27</v>
      </c>
      <c r="BC95" s="19"/>
      <c r="BD95" s="20"/>
    </row>
    <row r="96" customFormat="false" ht="15" hidden="false" customHeight="true" outlineLevel="0" collapsed="false">
      <c r="A96" s="16" t="s">
        <v>100</v>
      </c>
      <c r="B96" s="17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1</v>
      </c>
      <c r="T96" s="17" t="n">
        <v>0</v>
      </c>
      <c r="U96" s="17" t="n">
        <v>1</v>
      </c>
      <c r="V96" s="17" t="n">
        <v>3</v>
      </c>
      <c r="W96" s="17" t="n">
        <v>4</v>
      </c>
      <c r="X96" s="17" t="n">
        <v>3</v>
      </c>
      <c r="Y96" s="17" t="n">
        <v>13</v>
      </c>
      <c r="Z96" s="17" t="n">
        <v>18</v>
      </c>
      <c r="AA96" s="17" t="n">
        <v>36</v>
      </c>
      <c r="AB96" s="17" t="n">
        <v>49</v>
      </c>
      <c r="AC96" s="17" t="n">
        <v>92</v>
      </c>
      <c r="AD96" s="17" t="n">
        <v>71</v>
      </c>
      <c r="AE96" s="17" t="n">
        <v>57</v>
      </c>
      <c r="AF96" s="17" t="n">
        <v>86</v>
      </c>
      <c r="AG96" s="17" t="n">
        <v>180</v>
      </c>
      <c r="AH96" s="17" t="n">
        <v>250</v>
      </c>
      <c r="AI96" s="17" t="n">
        <v>275</v>
      </c>
      <c r="AJ96" s="17" t="n">
        <v>299</v>
      </c>
      <c r="AK96" s="17" t="n">
        <v>324.739470854259</v>
      </c>
      <c r="AL96" s="17" t="n">
        <v>368</v>
      </c>
      <c r="AM96" s="17" t="n">
        <v>390.9128</v>
      </c>
      <c r="AN96" s="17" t="n">
        <v>262.050049726446</v>
      </c>
      <c r="AO96" s="17" t="n">
        <v>284.7285</v>
      </c>
      <c r="AP96" s="17" t="n">
        <v>300.061678152313</v>
      </c>
      <c r="AQ96" s="17" t="n">
        <v>263.772771424908</v>
      </c>
      <c r="AR96" s="17" t="n">
        <v>269.772771424908</v>
      </c>
      <c r="AS96" s="17" t="n">
        <v>256.695877105922</v>
      </c>
      <c r="AT96" s="17" t="n">
        <v>248.614333257249</v>
      </c>
      <c r="AU96" s="17" t="n">
        <v>178.982942439612</v>
      </c>
      <c r="AV96" s="17" t="n">
        <v>201.396101914478</v>
      </c>
      <c r="AW96" s="17" t="n">
        <v>153.290292012885</v>
      </c>
      <c r="AX96" s="17" t="n">
        <v>173.196659238083</v>
      </c>
      <c r="AY96" s="17" t="n">
        <v>167.08282471188</v>
      </c>
      <c r="AZ96" s="17" t="n">
        <v>126.230586258236</v>
      </c>
      <c r="BA96" s="17" t="n">
        <v>155.803085876106</v>
      </c>
      <c r="BB96" s="3" t="s">
        <v>101</v>
      </c>
      <c r="BC96" s="19"/>
      <c r="BD96" s="20"/>
    </row>
    <row r="97" customFormat="false" ht="15" hidden="false" customHeight="true" outlineLevel="0" collapsed="false">
      <c r="A97" s="16" t="s">
        <v>102</v>
      </c>
      <c r="B97" s="17" t="n">
        <v>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3</v>
      </c>
      <c r="U97" s="17" t="n">
        <v>2</v>
      </c>
      <c r="V97" s="17" t="n">
        <v>2</v>
      </c>
      <c r="W97" s="17" t="n">
        <v>2</v>
      </c>
      <c r="X97" s="17" t="n">
        <v>0</v>
      </c>
      <c r="Y97" s="17" t="n">
        <v>25</v>
      </c>
      <c r="Z97" s="17" t="n">
        <v>46</v>
      </c>
      <c r="AA97" s="17" t="n">
        <v>49</v>
      </c>
      <c r="AB97" s="17" t="n">
        <v>36</v>
      </c>
      <c r="AC97" s="17" t="n">
        <v>47</v>
      </c>
      <c r="AD97" s="17" t="n">
        <v>132</v>
      </c>
      <c r="AE97" s="17" t="n">
        <v>159</v>
      </c>
      <c r="AF97" s="17" t="n">
        <v>313</v>
      </c>
      <c r="AG97" s="17" t="n">
        <v>572</v>
      </c>
      <c r="AH97" s="17" t="n">
        <v>980</v>
      </c>
      <c r="AI97" s="17" t="n">
        <v>1328</v>
      </c>
      <c r="AJ97" s="17" t="n">
        <v>1580</v>
      </c>
      <c r="AK97" s="17" t="n">
        <v>1944.6383884023</v>
      </c>
      <c r="AL97" s="17" t="n">
        <v>2306.6</v>
      </c>
      <c r="AM97" s="17" t="n">
        <v>2559</v>
      </c>
      <c r="AN97" s="17" t="n">
        <v>2452.64339053326</v>
      </c>
      <c r="AO97" s="17" t="n">
        <v>2106.05</v>
      </c>
      <c r="AP97" s="17" t="n">
        <v>2007.59615473261</v>
      </c>
      <c r="AQ97" s="17" t="n">
        <v>1972</v>
      </c>
      <c r="AR97" s="17" t="n">
        <v>1941.8</v>
      </c>
      <c r="AS97" s="17" t="n">
        <v>1872</v>
      </c>
      <c r="AT97" s="17" t="n">
        <v>1811.5</v>
      </c>
      <c r="AU97" s="17" t="n">
        <v>1764.49372546277</v>
      </c>
      <c r="AV97" s="17" t="n">
        <v>1810.4</v>
      </c>
      <c r="AW97" s="17" t="n">
        <v>1971</v>
      </c>
      <c r="AX97" s="17" t="n">
        <v>2211.72536399167</v>
      </c>
      <c r="AY97" s="17" t="n">
        <v>2284.59</v>
      </c>
      <c r="AZ97" s="17" t="n">
        <v>1884.9</v>
      </c>
      <c r="BA97" s="17" t="n">
        <v>2168.1</v>
      </c>
      <c r="BB97" s="3" t="s">
        <v>103</v>
      </c>
      <c r="BC97" s="19"/>
      <c r="BD97" s="20"/>
    </row>
    <row r="98" customFormat="false" ht="15" hidden="false" customHeight="true" outlineLevel="0" collapsed="false">
      <c r="A98" s="16" t="s">
        <v>104</v>
      </c>
      <c r="B98" s="17" t="n">
        <v>0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3</v>
      </c>
      <c r="U98" s="17" t="n">
        <v>2</v>
      </c>
      <c r="V98" s="17" t="n">
        <v>2</v>
      </c>
      <c r="W98" s="17" t="n">
        <v>2</v>
      </c>
      <c r="X98" s="17" t="n">
        <v>0</v>
      </c>
      <c r="Y98" s="17" t="n">
        <v>25</v>
      </c>
      <c r="Z98" s="17" t="n">
        <v>46</v>
      </c>
      <c r="AA98" s="17" t="n">
        <v>49</v>
      </c>
      <c r="AB98" s="17" t="n">
        <v>36</v>
      </c>
      <c r="AC98" s="17" t="n">
        <v>47</v>
      </c>
      <c r="AD98" s="17" t="n">
        <v>132</v>
      </c>
      <c r="AE98" s="17" t="n">
        <v>159</v>
      </c>
      <c r="AF98" s="17" t="n">
        <v>313</v>
      </c>
      <c r="AG98" s="17" t="n">
        <v>572</v>
      </c>
      <c r="AH98" s="17" t="n">
        <v>980</v>
      </c>
      <c r="AI98" s="17" t="n">
        <v>1328</v>
      </c>
      <c r="AJ98" s="17" t="n">
        <v>1580</v>
      </c>
      <c r="AK98" s="17" t="n">
        <v>1944.6383884023</v>
      </c>
      <c r="AL98" s="17" t="n">
        <v>2306.6</v>
      </c>
      <c r="AM98" s="17" t="n">
        <v>2559</v>
      </c>
      <c r="AN98" s="17" t="n">
        <v>2452.64339053326</v>
      </c>
      <c r="AO98" s="17" t="n">
        <v>2106.05</v>
      </c>
      <c r="AP98" s="17" t="n">
        <v>2007.59615473261</v>
      </c>
      <c r="AQ98" s="17" t="n">
        <v>1972</v>
      </c>
      <c r="AR98" s="17" t="n">
        <v>1941.8</v>
      </c>
      <c r="AS98" s="17" t="n">
        <v>1872</v>
      </c>
      <c r="AT98" s="17" t="n">
        <v>1811.5</v>
      </c>
      <c r="AU98" s="17" t="n">
        <v>1764.49372546277</v>
      </c>
      <c r="AV98" s="17" t="n">
        <v>1810.4</v>
      </c>
      <c r="AW98" s="17" t="n">
        <v>1971</v>
      </c>
      <c r="AX98" s="17" t="n">
        <v>2211.72536399167</v>
      </c>
      <c r="AY98" s="17" t="n">
        <v>2284.59</v>
      </c>
      <c r="AZ98" s="17" t="n">
        <v>1884.9</v>
      </c>
      <c r="BA98" s="17" t="n">
        <v>2168.1</v>
      </c>
      <c r="BB98" s="3" t="s">
        <v>37</v>
      </c>
      <c r="BC98" s="19"/>
      <c r="BD98" s="20"/>
    </row>
    <row r="99" customFormat="false" ht="15" hidden="false" customHeight="true" outlineLevel="0" collapsed="false">
      <c r="A99" s="16" t="s">
        <v>42</v>
      </c>
      <c r="B99" s="17" t="n">
        <v>3</v>
      </c>
      <c r="C99" s="17" t="n">
        <v>12</v>
      </c>
      <c r="D99" s="17" t="n">
        <v>22</v>
      </c>
      <c r="E99" s="17" t="n">
        <v>23</v>
      </c>
      <c r="F99" s="17" t="n">
        <v>163</v>
      </c>
      <c r="G99" s="17" t="n">
        <v>173</v>
      </c>
      <c r="H99" s="17" t="n">
        <v>183</v>
      </c>
      <c r="I99" s="17" t="n">
        <v>312</v>
      </c>
      <c r="J99" s="17" t="n">
        <v>294</v>
      </c>
      <c r="K99" s="17" t="n">
        <v>311</v>
      </c>
      <c r="L99" s="17" t="n">
        <v>363</v>
      </c>
      <c r="M99" s="17" t="n">
        <v>381</v>
      </c>
      <c r="N99" s="17" t="n">
        <v>413</v>
      </c>
      <c r="O99" s="17" t="n">
        <v>449</v>
      </c>
      <c r="P99" s="17" t="n">
        <v>519</v>
      </c>
      <c r="Q99" s="17" t="n">
        <v>680</v>
      </c>
      <c r="R99" s="17" t="n">
        <v>871</v>
      </c>
      <c r="S99" s="17" t="n">
        <v>1131</v>
      </c>
      <c r="T99" s="17" t="n">
        <v>1198</v>
      </c>
      <c r="U99" s="17" t="n">
        <v>1246</v>
      </c>
      <c r="V99" s="17" t="n">
        <v>1535</v>
      </c>
      <c r="W99" s="17" t="n">
        <v>1617</v>
      </c>
      <c r="X99" s="17" t="n">
        <v>1806</v>
      </c>
      <c r="Y99" s="17" t="n">
        <v>1947</v>
      </c>
      <c r="Z99" s="17" t="n">
        <v>2025</v>
      </c>
      <c r="AA99" s="17" t="n">
        <v>2353</v>
      </c>
      <c r="AB99" s="17" t="n">
        <v>2860</v>
      </c>
      <c r="AC99" s="17" t="n">
        <v>3194</v>
      </c>
      <c r="AD99" s="17" t="n">
        <v>3133</v>
      </c>
      <c r="AE99" s="17" t="n">
        <v>3517</v>
      </c>
      <c r="AF99" s="17" t="n">
        <v>4343</v>
      </c>
      <c r="AG99" s="17" t="n">
        <v>5141</v>
      </c>
      <c r="AH99" s="17" t="n">
        <v>6343.1</v>
      </c>
      <c r="AI99" s="17" t="n">
        <v>6658</v>
      </c>
      <c r="AJ99" s="17" t="n">
        <v>7572</v>
      </c>
      <c r="AK99" s="17" t="n">
        <v>8208.54795352418</v>
      </c>
      <c r="AL99" s="17" t="n">
        <v>8594.83542183623</v>
      </c>
      <c r="AM99" s="17" t="n">
        <v>9195.81336212362</v>
      </c>
      <c r="AN99" s="17" t="n">
        <v>9605.36586548985</v>
      </c>
      <c r="AO99" s="17" t="n">
        <v>8242.84525610973</v>
      </c>
      <c r="AP99" s="17" t="n">
        <v>10178.4420331798</v>
      </c>
      <c r="AQ99" s="17" t="n">
        <v>11236.6430250285</v>
      </c>
      <c r="AR99" s="17" t="n">
        <v>11038.3727137057</v>
      </c>
      <c r="AS99" s="17" t="n">
        <v>10970.1491511869</v>
      </c>
      <c r="AT99" s="17" t="n">
        <v>10864.4435751192</v>
      </c>
      <c r="AU99" s="17" t="n">
        <v>10663.7814230582</v>
      </c>
      <c r="AV99" s="17" t="n">
        <v>10064.1519238253</v>
      </c>
      <c r="AW99" s="17" t="n">
        <v>10221.7484788291</v>
      </c>
      <c r="AX99" s="17" t="n">
        <v>10484.6068047637</v>
      </c>
      <c r="AY99" s="17" t="n">
        <v>9438.86948744243</v>
      </c>
      <c r="AZ99" s="17" t="n">
        <v>8184.47129563608</v>
      </c>
      <c r="BA99" s="17" t="n">
        <v>9886.99828286494</v>
      </c>
      <c r="BB99" s="3" t="s">
        <v>105</v>
      </c>
      <c r="BC99" s="19"/>
      <c r="BD99" s="20"/>
    </row>
    <row r="100" customFormat="false" ht="15" hidden="false" customHeight="true" outlineLevel="0" collapsed="false">
      <c r="A100" s="16" t="s">
        <v>44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51</v>
      </c>
      <c r="J100" s="17" t="n">
        <v>50</v>
      </c>
      <c r="K100" s="17" t="n">
        <v>51</v>
      </c>
      <c r="L100" s="17" t="n">
        <v>52</v>
      </c>
      <c r="M100" s="17" t="n">
        <v>25</v>
      </c>
      <c r="N100" s="17" t="n">
        <v>25</v>
      </c>
      <c r="O100" s="17" t="n">
        <v>25</v>
      </c>
      <c r="P100" s="17" t="n">
        <v>12</v>
      </c>
      <c r="Q100" s="17" t="n">
        <v>7</v>
      </c>
      <c r="R100" s="17" t="n">
        <v>21</v>
      </c>
      <c r="S100" s="17" t="n">
        <v>24</v>
      </c>
      <c r="T100" s="17" t="n">
        <v>24</v>
      </c>
      <c r="U100" s="17" t="n">
        <v>33</v>
      </c>
      <c r="V100" s="17" t="n">
        <v>40</v>
      </c>
      <c r="W100" s="17" t="n">
        <v>40</v>
      </c>
      <c r="X100" s="17" t="n">
        <v>40</v>
      </c>
      <c r="Y100" s="17" t="n">
        <v>6</v>
      </c>
      <c r="Z100" s="17" t="n">
        <v>6</v>
      </c>
      <c r="AA100" s="17" t="n">
        <v>27</v>
      </c>
      <c r="AB100" s="17" t="n">
        <v>31</v>
      </c>
      <c r="AC100" s="17" t="n">
        <v>37</v>
      </c>
      <c r="AD100" s="17" t="n">
        <v>53</v>
      </c>
      <c r="AE100" s="17" t="n">
        <v>58</v>
      </c>
      <c r="AF100" s="17" t="n">
        <v>56</v>
      </c>
      <c r="AG100" s="17" t="n">
        <v>27</v>
      </c>
      <c r="AH100" s="17" t="n">
        <v>32</v>
      </c>
      <c r="AI100" s="17" t="n">
        <v>16</v>
      </c>
      <c r="AJ100" s="17" t="n">
        <v>23</v>
      </c>
      <c r="AK100" s="17" t="n">
        <v>19.0769838673915</v>
      </c>
      <c r="AL100" s="17" t="n">
        <v>20</v>
      </c>
      <c r="AM100" s="17" t="n">
        <v>27.765</v>
      </c>
      <c r="AN100" s="17" t="n">
        <v>28.8710742</v>
      </c>
      <c r="AO100" s="17" t="n">
        <v>29</v>
      </c>
      <c r="AP100" s="17" t="n">
        <v>25.5867540974337</v>
      </c>
      <c r="AQ100" s="17" t="n">
        <v>48</v>
      </c>
      <c r="AR100" s="17" t="n">
        <v>63</v>
      </c>
      <c r="AS100" s="17" t="n">
        <v>35</v>
      </c>
      <c r="AT100" s="17" t="n">
        <v>28.45</v>
      </c>
      <c r="AU100" s="17" t="n">
        <v>13.2374013846</v>
      </c>
      <c r="AV100" s="17" t="n">
        <v>5.48567463632104</v>
      </c>
      <c r="AW100" s="17" t="n">
        <v>4.5549996172</v>
      </c>
      <c r="AX100" s="17" t="n">
        <v>4.286156071</v>
      </c>
      <c r="AY100" s="17" t="n">
        <v>4.534018558</v>
      </c>
      <c r="AZ100" s="17" t="n">
        <v>4.27532172219095</v>
      </c>
      <c r="BA100" s="17" t="n">
        <v>6.344467191</v>
      </c>
      <c r="BB100" s="3" t="s">
        <v>45</v>
      </c>
      <c r="BC100" s="19"/>
      <c r="BD100" s="20"/>
    </row>
    <row r="101" customFormat="false" ht="15" hidden="false" customHeight="true" outlineLevel="0" collapsed="false">
      <c r="A101" s="16" t="s">
        <v>46</v>
      </c>
      <c r="B101" s="17" t="n">
        <v>0</v>
      </c>
      <c r="C101" s="17" t="n">
        <v>0</v>
      </c>
      <c r="D101" s="17" t="n">
        <v>0</v>
      </c>
      <c r="E101" s="17" t="n">
        <v>0</v>
      </c>
      <c r="F101" s="17" t="n">
        <v>139</v>
      </c>
      <c r="G101" s="17" t="n">
        <v>146</v>
      </c>
      <c r="H101" s="17" t="n">
        <v>146</v>
      </c>
      <c r="I101" s="17" t="n">
        <v>139</v>
      </c>
      <c r="J101" s="17" t="n">
        <v>137</v>
      </c>
      <c r="K101" s="17" t="n">
        <v>133</v>
      </c>
      <c r="L101" s="17" t="n">
        <v>129</v>
      </c>
      <c r="M101" s="17" t="n">
        <v>123</v>
      </c>
      <c r="N101" s="17" t="n">
        <v>102</v>
      </c>
      <c r="O101" s="17" t="n">
        <v>120</v>
      </c>
      <c r="P101" s="17" t="n">
        <v>114</v>
      </c>
      <c r="Q101" s="17" t="n">
        <v>224</v>
      </c>
      <c r="R101" s="17" t="n">
        <v>322</v>
      </c>
      <c r="S101" s="17" t="n">
        <v>410</v>
      </c>
      <c r="T101" s="17" t="n">
        <v>370</v>
      </c>
      <c r="U101" s="17" t="n">
        <v>406</v>
      </c>
      <c r="V101" s="17" t="n">
        <v>379</v>
      </c>
      <c r="W101" s="17" t="n">
        <v>410</v>
      </c>
      <c r="X101" s="17" t="n">
        <v>440</v>
      </c>
      <c r="Y101" s="17" t="n">
        <v>435</v>
      </c>
      <c r="Z101" s="17" t="n">
        <v>505</v>
      </c>
      <c r="AA101" s="17" t="n">
        <v>682</v>
      </c>
      <c r="AB101" s="17" t="n">
        <v>841</v>
      </c>
      <c r="AC101" s="17" t="n">
        <v>804</v>
      </c>
      <c r="AD101" s="17" t="n">
        <v>687</v>
      </c>
      <c r="AE101" s="17" t="n">
        <v>731</v>
      </c>
      <c r="AF101" s="17" t="n">
        <v>832</v>
      </c>
      <c r="AG101" s="17" t="n">
        <v>835</v>
      </c>
      <c r="AH101" s="17" t="n">
        <v>1023</v>
      </c>
      <c r="AI101" s="17" t="n">
        <v>1035</v>
      </c>
      <c r="AJ101" s="17" t="n">
        <v>1064</v>
      </c>
      <c r="AK101" s="17" t="n">
        <v>1265.005102875</v>
      </c>
      <c r="AL101" s="17" t="n">
        <v>1255.22156553124</v>
      </c>
      <c r="AM101" s="17" t="n">
        <v>1379</v>
      </c>
      <c r="AN101" s="17" t="n">
        <v>1315.54496123293</v>
      </c>
      <c r="AO101" s="17" t="n">
        <v>789.6</v>
      </c>
      <c r="AP101" s="17" t="n">
        <v>1018.859544603</v>
      </c>
      <c r="AQ101" s="17" t="n">
        <v>1283.32058635196</v>
      </c>
      <c r="AR101" s="17" t="n">
        <v>1384.69016924484</v>
      </c>
      <c r="AS101" s="17" t="n">
        <v>1458.72850692171</v>
      </c>
      <c r="AT101" s="17" t="n">
        <v>1177.00584076625</v>
      </c>
      <c r="AU101" s="17" t="n">
        <v>1390.28483161141</v>
      </c>
      <c r="AV101" s="17" t="n">
        <v>1150.31635786258</v>
      </c>
      <c r="AW101" s="17" t="n">
        <v>1318.8038267113</v>
      </c>
      <c r="AX101" s="17" t="n">
        <v>1330.32501472232</v>
      </c>
      <c r="AY101" s="17" t="n">
        <v>1367.60882854669</v>
      </c>
      <c r="AZ101" s="17" t="n">
        <v>1295.87040691833</v>
      </c>
      <c r="BA101" s="17" t="n">
        <v>1467.032548103</v>
      </c>
      <c r="BB101" s="3" t="s">
        <v>47</v>
      </c>
      <c r="BC101" s="19"/>
      <c r="BD101" s="20"/>
    </row>
    <row r="102" customFormat="false" ht="15" hidden="false" customHeight="true" outlineLevel="0" collapsed="false">
      <c r="A102" s="16" t="s">
        <v>106</v>
      </c>
      <c r="B102" s="17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4</v>
      </c>
      <c r="W102" s="17" t="n">
        <v>8</v>
      </c>
      <c r="X102" s="17" t="n">
        <v>15</v>
      </c>
      <c r="Y102" s="17" t="n">
        <v>29</v>
      </c>
      <c r="Z102" s="17" t="n">
        <v>3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.1</v>
      </c>
      <c r="AI102" s="17" t="n">
        <v>1</v>
      </c>
      <c r="AJ102" s="17" t="n">
        <v>1</v>
      </c>
      <c r="AK102" s="17" t="n">
        <v>2.322</v>
      </c>
      <c r="AL102" s="17" t="n">
        <v>2</v>
      </c>
      <c r="AM102" s="17" t="n">
        <v>32.809</v>
      </c>
      <c r="AN102" s="17" t="n">
        <v>1.94</v>
      </c>
      <c r="AO102" s="17" t="n">
        <v>2</v>
      </c>
      <c r="AP102" s="17" t="n">
        <v>2.22661</v>
      </c>
      <c r="AQ102" s="17" t="n">
        <v>3</v>
      </c>
      <c r="AR102" s="17" t="n">
        <v>3</v>
      </c>
      <c r="AS102" s="17" t="n">
        <v>25</v>
      </c>
      <c r="AT102" s="17" t="n">
        <v>23</v>
      </c>
      <c r="AU102" s="17" t="n">
        <v>6.54737534246576</v>
      </c>
      <c r="AV102" s="17" t="n">
        <v>0</v>
      </c>
      <c r="AW102" s="17" t="n">
        <v>0</v>
      </c>
      <c r="AX102" s="17" t="n">
        <v>2.895515</v>
      </c>
      <c r="AY102" s="17" t="n">
        <v>3.200630544</v>
      </c>
      <c r="AZ102" s="17" t="n">
        <v>2.83843877131318</v>
      </c>
      <c r="BA102" s="17" t="n">
        <v>3.3200826053</v>
      </c>
      <c r="BB102" s="3" t="s">
        <v>107</v>
      </c>
      <c r="BC102" s="19"/>
      <c r="BD102" s="20"/>
    </row>
    <row r="103" customFormat="false" ht="15" hidden="false" customHeight="true" outlineLevel="0" collapsed="false">
      <c r="A103" s="16" t="s">
        <v>50</v>
      </c>
      <c r="B103" s="17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59</v>
      </c>
      <c r="Q103" s="17" t="n">
        <v>66</v>
      </c>
      <c r="R103" s="17" t="n">
        <v>71</v>
      </c>
      <c r="S103" s="17" t="n">
        <v>49</v>
      </c>
      <c r="T103" s="17" t="n">
        <v>68</v>
      </c>
      <c r="U103" s="17" t="n">
        <v>93</v>
      </c>
      <c r="V103" s="17" t="n">
        <v>92</v>
      </c>
      <c r="W103" s="17" t="n">
        <v>96</v>
      </c>
      <c r="X103" s="17" t="n">
        <v>74</v>
      </c>
      <c r="Y103" s="17" t="n">
        <v>83</v>
      </c>
      <c r="Z103" s="17" t="n">
        <v>87</v>
      </c>
      <c r="AA103" s="17" t="n">
        <v>91</v>
      </c>
      <c r="AB103" s="17" t="n">
        <v>125</v>
      </c>
      <c r="AC103" s="17" t="n">
        <v>175</v>
      </c>
      <c r="AD103" s="17" t="n">
        <v>121</v>
      </c>
      <c r="AE103" s="17" t="n">
        <v>161</v>
      </c>
      <c r="AF103" s="17" t="n">
        <v>161</v>
      </c>
      <c r="AG103" s="17" t="n">
        <v>322</v>
      </c>
      <c r="AH103" s="17" t="n">
        <v>207</v>
      </c>
      <c r="AI103" s="17" t="n">
        <v>217</v>
      </c>
      <c r="AJ103" s="17" t="n">
        <v>260</v>
      </c>
      <c r="AK103" s="17" t="n">
        <v>306.264014</v>
      </c>
      <c r="AL103" s="17" t="n">
        <v>295.70940672231</v>
      </c>
      <c r="AM103" s="17" t="n">
        <v>264.239362123618</v>
      </c>
      <c r="AN103" s="17" t="n">
        <v>483.890114738025</v>
      </c>
      <c r="AO103" s="17" t="n">
        <v>193.6</v>
      </c>
      <c r="AP103" s="17" t="n">
        <v>714.0895538</v>
      </c>
      <c r="AQ103" s="17" t="n">
        <v>789.426642791597</v>
      </c>
      <c r="AR103" s="17" t="n">
        <v>765.126642791597</v>
      </c>
      <c r="AS103" s="17" t="n">
        <v>719.95008515095</v>
      </c>
      <c r="AT103" s="17" t="n">
        <v>803.626382973226</v>
      </c>
      <c r="AU103" s="17" t="n">
        <v>746.881831002522</v>
      </c>
      <c r="AV103" s="17" t="n">
        <v>465.547673834922</v>
      </c>
      <c r="AW103" s="17" t="n">
        <v>473.258779314348</v>
      </c>
      <c r="AX103" s="17" t="n">
        <v>493.952043094343</v>
      </c>
      <c r="AY103" s="17" t="n">
        <v>352.455514881459</v>
      </c>
      <c r="AZ103" s="17" t="n">
        <v>254.439325378585</v>
      </c>
      <c r="BA103" s="17" t="n">
        <v>297.415053213431</v>
      </c>
      <c r="BB103" s="3" t="s">
        <v>51</v>
      </c>
      <c r="BC103" s="19"/>
      <c r="BD103" s="20"/>
    </row>
    <row r="104" customFormat="false" ht="15" hidden="false" customHeight="true" outlineLevel="0" collapsed="false">
      <c r="A104" s="16" t="s">
        <v>52</v>
      </c>
      <c r="B104" s="17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12</v>
      </c>
      <c r="T104" s="17" t="n">
        <v>62</v>
      </c>
      <c r="U104" s="17" t="n">
        <v>24</v>
      </c>
      <c r="V104" s="17" t="n">
        <v>31</v>
      </c>
      <c r="W104" s="17" t="n">
        <v>33</v>
      </c>
      <c r="X104" s="17" t="n">
        <v>35</v>
      </c>
      <c r="Y104" s="17" t="n">
        <v>49</v>
      </c>
      <c r="Z104" s="17" t="n">
        <v>40</v>
      </c>
      <c r="AA104" s="17" t="n">
        <v>19</v>
      </c>
      <c r="AB104" s="17" t="n">
        <v>29</v>
      </c>
      <c r="AC104" s="17" t="n">
        <v>41</v>
      </c>
      <c r="AD104" s="17" t="n">
        <v>28</v>
      </c>
      <c r="AE104" s="17" t="n">
        <v>61</v>
      </c>
      <c r="AF104" s="17" t="n">
        <v>168</v>
      </c>
      <c r="AG104" s="17" t="n">
        <v>185</v>
      </c>
      <c r="AH104" s="17" t="n">
        <v>317</v>
      </c>
      <c r="AI104" s="17" t="n">
        <v>372</v>
      </c>
      <c r="AJ104" s="17" t="n">
        <v>514</v>
      </c>
      <c r="AK104" s="17" t="n">
        <v>557.13666</v>
      </c>
      <c r="AL104" s="17" t="n">
        <v>599.513692758854</v>
      </c>
      <c r="AM104" s="17" t="n">
        <v>718</v>
      </c>
      <c r="AN104" s="17" t="n">
        <v>767.224784671917</v>
      </c>
      <c r="AO104" s="17" t="n">
        <v>460.2</v>
      </c>
      <c r="AP104" s="17" t="n">
        <v>825.636509034996</v>
      </c>
      <c r="AQ104" s="17" t="n">
        <v>957.168</v>
      </c>
      <c r="AR104" s="17" t="n">
        <v>973.34632</v>
      </c>
      <c r="AS104" s="17" t="n">
        <v>1070.3</v>
      </c>
      <c r="AT104" s="17" t="n">
        <v>1018.0865</v>
      </c>
      <c r="AU104" s="17" t="n">
        <v>673.448916165824</v>
      </c>
      <c r="AV104" s="17" t="n">
        <v>640.672589735437</v>
      </c>
      <c r="AW104" s="17" t="n">
        <v>666.326600178742</v>
      </c>
      <c r="AX104" s="17" t="n">
        <v>472.530541445842</v>
      </c>
      <c r="AY104" s="17" t="n">
        <v>460.963477802035</v>
      </c>
      <c r="AZ104" s="17" t="n">
        <v>354.323502510329</v>
      </c>
      <c r="BA104" s="17" t="n">
        <v>642.97475953068</v>
      </c>
      <c r="BB104" s="3" t="s">
        <v>53</v>
      </c>
      <c r="BC104" s="19"/>
      <c r="BD104" s="20"/>
    </row>
    <row r="105" customFormat="false" ht="15" hidden="false" customHeight="true" outlineLevel="0" collapsed="false">
      <c r="A105" s="16" t="s">
        <v>54</v>
      </c>
      <c r="B105" s="17" t="n">
        <v>3</v>
      </c>
      <c r="C105" s="17" t="n">
        <v>12</v>
      </c>
      <c r="D105" s="17" t="n">
        <v>22</v>
      </c>
      <c r="E105" s="17" t="n">
        <v>23</v>
      </c>
      <c r="F105" s="17" t="n">
        <v>24</v>
      </c>
      <c r="G105" s="17" t="n">
        <v>27</v>
      </c>
      <c r="H105" s="17" t="n">
        <v>34</v>
      </c>
      <c r="I105" s="17" t="n">
        <v>116</v>
      </c>
      <c r="J105" s="17" t="n">
        <v>105</v>
      </c>
      <c r="K105" s="17" t="n">
        <v>125</v>
      </c>
      <c r="L105" s="17" t="n">
        <v>179</v>
      </c>
      <c r="M105" s="17" t="n">
        <v>227</v>
      </c>
      <c r="N105" s="17" t="n">
        <v>270</v>
      </c>
      <c r="O105" s="17" t="n">
        <v>290</v>
      </c>
      <c r="P105" s="17" t="n">
        <v>305</v>
      </c>
      <c r="Q105" s="17" t="n">
        <v>301</v>
      </c>
      <c r="R105" s="17" t="n">
        <v>320</v>
      </c>
      <c r="S105" s="17" t="n">
        <v>327</v>
      </c>
      <c r="T105" s="17" t="n">
        <v>301</v>
      </c>
      <c r="U105" s="17" t="n">
        <v>336</v>
      </c>
      <c r="V105" s="17" t="n">
        <v>358</v>
      </c>
      <c r="W105" s="17" t="n">
        <v>390</v>
      </c>
      <c r="X105" s="17" t="n">
        <v>458</v>
      </c>
      <c r="Y105" s="17" t="n">
        <v>481</v>
      </c>
      <c r="Z105" s="17" t="n">
        <v>512</v>
      </c>
      <c r="AA105" s="17" t="n">
        <v>580</v>
      </c>
      <c r="AB105" s="17" t="n">
        <v>686</v>
      </c>
      <c r="AC105" s="17" t="n">
        <v>1085</v>
      </c>
      <c r="AD105" s="17" t="n">
        <v>1168</v>
      </c>
      <c r="AE105" s="17" t="n">
        <v>1220</v>
      </c>
      <c r="AF105" s="17" t="n">
        <v>1423</v>
      </c>
      <c r="AG105" s="17" t="n">
        <v>1555</v>
      </c>
      <c r="AH105" s="17" t="n">
        <v>1853</v>
      </c>
      <c r="AI105" s="17" t="n">
        <v>1876</v>
      </c>
      <c r="AJ105" s="17" t="n">
        <v>2344</v>
      </c>
      <c r="AK105" s="17" t="n">
        <v>2453.64830871937</v>
      </c>
      <c r="AL105" s="17" t="n">
        <v>2540.5734716896</v>
      </c>
      <c r="AM105" s="17" t="n">
        <v>2567</v>
      </c>
      <c r="AN105" s="17" t="n">
        <v>2639.6</v>
      </c>
      <c r="AO105" s="17" t="n">
        <v>2586.808</v>
      </c>
      <c r="AP105" s="17" t="n">
        <v>2601.46306383901</v>
      </c>
      <c r="AQ105" s="17" t="n">
        <v>2768.87157530898</v>
      </c>
      <c r="AR105" s="17" t="n">
        <v>2519.95333094687</v>
      </c>
      <c r="AS105" s="17" t="n">
        <v>2314.58499944759</v>
      </c>
      <c r="AT105" s="17" t="n">
        <v>2297.7276665303</v>
      </c>
      <c r="AU105" s="17" t="n">
        <v>2525.35236880141</v>
      </c>
      <c r="AV105" s="17" t="n">
        <v>2497.62572372795</v>
      </c>
      <c r="AW105" s="17" t="n">
        <v>2457.56836210347</v>
      </c>
      <c r="AX105" s="17" t="n">
        <v>2752.59284785649</v>
      </c>
      <c r="AY105" s="17" t="n">
        <v>2211.98449724735</v>
      </c>
      <c r="AZ105" s="17" t="n">
        <v>2067.93038460091</v>
      </c>
      <c r="BA105" s="17" t="n">
        <v>2269.08460217487</v>
      </c>
      <c r="BB105" s="3" t="s">
        <v>55</v>
      </c>
      <c r="BC105" s="19"/>
      <c r="BD105" s="20"/>
    </row>
    <row r="106" customFormat="false" ht="15" hidden="false" customHeight="true" outlineLevel="0" collapsed="false">
      <c r="A106" s="16" t="s">
        <v>56</v>
      </c>
      <c r="B106" s="17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10</v>
      </c>
      <c r="R106" s="17" t="n">
        <v>29</v>
      </c>
      <c r="S106" s="17" t="n">
        <v>68</v>
      </c>
      <c r="T106" s="17" t="n">
        <v>72</v>
      </c>
      <c r="U106" s="17" t="n">
        <v>65</v>
      </c>
      <c r="V106" s="17" t="n">
        <v>149</v>
      </c>
      <c r="W106" s="17" t="n">
        <v>141</v>
      </c>
      <c r="X106" s="17" t="n">
        <v>190</v>
      </c>
      <c r="Y106" s="17" t="n">
        <v>196</v>
      </c>
      <c r="Z106" s="17" t="n">
        <v>180</v>
      </c>
      <c r="AA106" s="17" t="n">
        <v>186</v>
      </c>
      <c r="AB106" s="17" t="n">
        <v>288</v>
      </c>
      <c r="AC106" s="17" t="n">
        <v>168</v>
      </c>
      <c r="AD106" s="17" t="n">
        <v>227</v>
      </c>
      <c r="AE106" s="17" t="n">
        <v>255</v>
      </c>
      <c r="AF106" s="17" t="n">
        <v>257</v>
      </c>
      <c r="AG106" s="17" t="n">
        <v>306</v>
      </c>
      <c r="AH106" s="17" t="n">
        <v>462</v>
      </c>
      <c r="AI106" s="17" t="n">
        <v>491</v>
      </c>
      <c r="AJ106" s="17" t="n">
        <v>558</v>
      </c>
      <c r="AK106" s="17" t="n">
        <v>580.529364081914</v>
      </c>
      <c r="AL106" s="17" t="n">
        <v>634.685224452966</v>
      </c>
      <c r="AM106" s="17" t="n">
        <v>667</v>
      </c>
      <c r="AN106" s="17" t="n">
        <v>660.72045784927</v>
      </c>
      <c r="AO106" s="17" t="n">
        <v>627.684434956806</v>
      </c>
      <c r="AP106" s="17" t="n">
        <v>752.276260147954</v>
      </c>
      <c r="AQ106" s="17" t="n">
        <v>781.030173677373</v>
      </c>
      <c r="AR106" s="17" t="n">
        <v>818.226469410657</v>
      </c>
      <c r="AS106" s="17" t="n">
        <v>781.496701617358</v>
      </c>
      <c r="AT106" s="17" t="n">
        <v>1016.14436351282</v>
      </c>
      <c r="AU106" s="17" t="n">
        <v>947.164995560792</v>
      </c>
      <c r="AV106" s="17" t="n">
        <v>946.514286711431</v>
      </c>
      <c r="AW106" s="17" t="n">
        <v>965.708672719029</v>
      </c>
      <c r="AX106" s="17" t="n">
        <v>1003.8711832351</v>
      </c>
      <c r="AY106" s="17" t="n">
        <v>991.848286781812</v>
      </c>
      <c r="AZ106" s="17" t="n">
        <v>919.673579648583</v>
      </c>
      <c r="BA106" s="17" t="n">
        <v>1005.65345067569</v>
      </c>
      <c r="BB106" s="3" t="s">
        <v>57</v>
      </c>
      <c r="BC106" s="19"/>
      <c r="BD106" s="20"/>
    </row>
    <row r="107" customFormat="false" ht="15" hidden="false" customHeight="true" outlineLevel="0" collapsed="false">
      <c r="A107" s="16" t="s">
        <v>58</v>
      </c>
      <c r="B107" s="17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5</v>
      </c>
      <c r="S107" s="17" t="n">
        <v>7</v>
      </c>
      <c r="T107" s="17" t="n">
        <v>35</v>
      </c>
      <c r="U107" s="17" t="n">
        <v>30</v>
      </c>
      <c r="V107" s="17" t="n">
        <v>59</v>
      </c>
      <c r="W107" s="17" t="n">
        <v>69</v>
      </c>
      <c r="X107" s="17" t="n">
        <v>80</v>
      </c>
      <c r="Y107" s="17" t="n">
        <v>86</v>
      </c>
      <c r="Z107" s="17" t="n">
        <v>91</v>
      </c>
      <c r="AA107" s="17" t="n">
        <v>107</v>
      </c>
      <c r="AB107" s="17" t="n">
        <v>213</v>
      </c>
      <c r="AC107" s="17" t="n">
        <v>81</v>
      </c>
      <c r="AD107" s="17" t="n">
        <v>89</v>
      </c>
      <c r="AE107" s="17" t="n">
        <v>107</v>
      </c>
      <c r="AF107" s="17" t="n">
        <v>195</v>
      </c>
      <c r="AG107" s="17" t="n">
        <v>211</v>
      </c>
      <c r="AH107" s="17" t="n">
        <v>270</v>
      </c>
      <c r="AI107" s="17" t="n">
        <v>300</v>
      </c>
      <c r="AJ107" s="17" t="n">
        <v>339</v>
      </c>
      <c r="AK107" s="17" t="n">
        <v>371.867243428977</v>
      </c>
      <c r="AL107" s="17" t="n">
        <v>379.32509587187</v>
      </c>
      <c r="AM107" s="17" t="n">
        <v>423</v>
      </c>
      <c r="AN107" s="17" t="n">
        <v>365.969006936191</v>
      </c>
      <c r="AO107" s="17" t="n">
        <v>340.351176450657</v>
      </c>
      <c r="AP107" s="17" t="n">
        <v>373.378101998104</v>
      </c>
      <c r="AQ107" s="17" t="n">
        <v>371.146966775651</v>
      </c>
      <c r="AR107" s="17" t="n">
        <v>360.280496463212</v>
      </c>
      <c r="AS107" s="17" t="n">
        <v>355.035216706595</v>
      </c>
      <c r="AT107" s="17" t="n">
        <v>281.494990732088</v>
      </c>
      <c r="AU107" s="17" t="n">
        <v>244.128237318144</v>
      </c>
      <c r="AV107" s="17" t="n">
        <v>224.277426992791</v>
      </c>
      <c r="AW107" s="17" t="n">
        <v>253.782389644172</v>
      </c>
      <c r="AX107" s="17" t="n">
        <v>262.201685265879</v>
      </c>
      <c r="AY107" s="17" t="n">
        <v>246.5888241363</v>
      </c>
      <c r="AZ107" s="17" t="n">
        <v>198.375200676379</v>
      </c>
      <c r="BA107" s="17" t="n">
        <v>204.004388157031</v>
      </c>
      <c r="BB107" s="3" t="s">
        <v>59</v>
      </c>
      <c r="BC107" s="19"/>
      <c r="BD107" s="20"/>
    </row>
    <row r="108" customFormat="false" ht="15" hidden="false" customHeight="true" outlineLevel="0" collapsed="false">
      <c r="A108" s="16" t="s">
        <v>60</v>
      </c>
      <c r="B108" s="17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3</v>
      </c>
      <c r="N108" s="17" t="n">
        <v>13</v>
      </c>
      <c r="O108" s="17" t="n">
        <v>11</v>
      </c>
      <c r="P108" s="17" t="n">
        <v>9</v>
      </c>
      <c r="Q108" s="17" t="n">
        <v>16</v>
      </c>
      <c r="R108" s="17" t="n">
        <v>30</v>
      </c>
      <c r="S108" s="17" t="n">
        <v>35</v>
      </c>
      <c r="T108" s="17" t="n">
        <v>28</v>
      </c>
      <c r="U108" s="17" t="n">
        <v>34</v>
      </c>
      <c r="V108" s="17" t="n">
        <v>62</v>
      </c>
      <c r="W108" s="17" t="n">
        <v>73</v>
      </c>
      <c r="X108" s="17" t="n">
        <v>90</v>
      </c>
      <c r="Y108" s="17" t="n">
        <v>101</v>
      </c>
      <c r="Z108" s="17" t="n">
        <v>104</v>
      </c>
      <c r="AA108" s="17" t="n">
        <v>142</v>
      </c>
      <c r="AB108" s="17" t="n">
        <v>162</v>
      </c>
      <c r="AC108" s="17" t="n">
        <v>162</v>
      </c>
      <c r="AD108" s="17" t="n">
        <v>165</v>
      </c>
      <c r="AE108" s="17" t="n">
        <v>249</v>
      </c>
      <c r="AF108" s="17" t="n">
        <v>310</v>
      </c>
      <c r="AG108" s="17" t="n">
        <v>448</v>
      </c>
      <c r="AH108" s="17" t="n">
        <v>452</v>
      </c>
      <c r="AI108" s="17" t="n">
        <v>484</v>
      </c>
      <c r="AJ108" s="17" t="n">
        <v>521</v>
      </c>
      <c r="AK108" s="17" t="n">
        <v>590.178873562211</v>
      </c>
      <c r="AL108" s="17" t="n">
        <v>635.876674937965</v>
      </c>
      <c r="AM108" s="17" t="n">
        <v>678</v>
      </c>
      <c r="AN108" s="17" t="n">
        <v>578.229626494852</v>
      </c>
      <c r="AO108" s="17" t="n">
        <v>549.318145170109</v>
      </c>
      <c r="AP108" s="17" t="n">
        <v>768.53608511522</v>
      </c>
      <c r="AQ108" s="17" t="n">
        <v>859.204575457366</v>
      </c>
      <c r="AR108" s="17" t="n">
        <v>873.499974902278</v>
      </c>
      <c r="AS108" s="17" t="n">
        <v>919.112524974557</v>
      </c>
      <c r="AT108" s="17" t="n">
        <v>963.460489818338</v>
      </c>
      <c r="AU108" s="17" t="n">
        <v>914.600325446039</v>
      </c>
      <c r="AV108" s="17" t="n">
        <v>883.707293871793</v>
      </c>
      <c r="AW108" s="17" t="n">
        <v>922.552046552582</v>
      </c>
      <c r="AX108" s="17" t="n">
        <v>1101.39393226711</v>
      </c>
      <c r="AY108" s="17" t="n">
        <v>1039.80010913295</v>
      </c>
      <c r="AZ108" s="17" t="n">
        <v>1022.46750132683</v>
      </c>
      <c r="BA108" s="17" t="n">
        <v>1183.53632480572</v>
      </c>
      <c r="BB108" s="3" t="s">
        <v>61</v>
      </c>
      <c r="BC108" s="19"/>
      <c r="BD108" s="20"/>
    </row>
    <row r="109" customFormat="false" ht="15" hidden="false" customHeight="true" outlineLevel="0" collapsed="false">
      <c r="A109" s="16" t="s">
        <v>62</v>
      </c>
      <c r="B109" s="17" t="n">
        <v>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3</v>
      </c>
      <c r="I109" s="17" t="n">
        <v>6</v>
      </c>
      <c r="J109" s="17" t="n">
        <v>2</v>
      </c>
      <c r="K109" s="17" t="n">
        <v>2</v>
      </c>
      <c r="L109" s="17" t="n">
        <v>3</v>
      </c>
      <c r="M109" s="17" t="n">
        <v>3</v>
      </c>
      <c r="N109" s="17" t="n">
        <v>3</v>
      </c>
      <c r="O109" s="17" t="n">
        <v>3</v>
      </c>
      <c r="P109" s="17" t="n">
        <v>10</v>
      </c>
      <c r="Q109" s="17" t="n">
        <v>25</v>
      </c>
      <c r="R109" s="17" t="n">
        <v>27</v>
      </c>
      <c r="S109" s="17" t="n">
        <v>35</v>
      </c>
      <c r="T109" s="17" t="n">
        <v>52</v>
      </c>
      <c r="U109" s="17" t="n">
        <v>68</v>
      </c>
      <c r="V109" s="17" t="n">
        <v>69</v>
      </c>
      <c r="W109" s="17" t="n">
        <v>67</v>
      </c>
      <c r="X109" s="17" t="n">
        <v>100</v>
      </c>
      <c r="Y109" s="17" t="n">
        <v>112</v>
      </c>
      <c r="Z109" s="17" t="n">
        <v>118</v>
      </c>
      <c r="AA109" s="17" t="n">
        <v>129</v>
      </c>
      <c r="AB109" s="17" t="n">
        <v>102</v>
      </c>
      <c r="AC109" s="17" t="n">
        <v>116</v>
      </c>
      <c r="AD109" s="17" t="n">
        <v>152</v>
      </c>
      <c r="AE109" s="17" t="n">
        <v>177</v>
      </c>
      <c r="AF109" s="17" t="n">
        <v>296</v>
      </c>
      <c r="AG109" s="17" t="n">
        <v>489</v>
      </c>
      <c r="AH109" s="17" t="n">
        <v>803</v>
      </c>
      <c r="AI109" s="17" t="n">
        <v>896</v>
      </c>
      <c r="AJ109" s="17" t="n">
        <v>872</v>
      </c>
      <c r="AK109" s="17" t="n">
        <v>943.810001090909</v>
      </c>
      <c r="AL109" s="17" t="n">
        <v>1024.35277464471</v>
      </c>
      <c r="AM109" s="17" t="n">
        <v>1091</v>
      </c>
      <c r="AN109" s="17" t="n">
        <v>1144.26937401601</v>
      </c>
      <c r="AO109" s="17" t="n">
        <v>1109.94129279553</v>
      </c>
      <c r="AP109" s="17" t="n">
        <v>1296.38955054406</v>
      </c>
      <c r="AQ109" s="17" t="n">
        <v>1478.96203880368</v>
      </c>
      <c r="AR109" s="17" t="n">
        <v>1493.24210152931</v>
      </c>
      <c r="AS109" s="17" t="n">
        <v>1538.09821040078</v>
      </c>
      <c r="AT109" s="17" t="n">
        <v>1521.29771199704</v>
      </c>
      <c r="AU109" s="17" t="n">
        <v>1504.55109445404</v>
      </c>
      <c r="AV109" s="17" t="n">
        <v>1505.42772742845</v>
      </c>
      <c r="AW109" s="17" t="n">
        <v>1507.09585400086</v>
      </c>
      <c r="AX109" s="17" t="n">
        <v>1411.87578810618</v>
      </c>
      <c r="AY109" s="17" t="n">
        <v>1419.42617213857</v>
      </c>
      <c r="AZ109" s="17" t="n">
        <v>1269.8433176014</v>
      </c>
      <c r="BA109" s="17" t="n">
        <v>1582.73022122045</v>
      </c>
      <c r="BB109" s="3" t="s">
        <v>63</v>
      </c>
      <c r="BC109" s="19"/>
      <c r="BD109" s="20"/>
    </row>
    <row r="110" customFormat="false" ht="15" hidden="false" customHeight="true" outlineLevel="0" collapsed="false">
      <c r="A110" s="37" t="s">
        <v>64</v>
      </c>
      <c r="B110" s="24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10</v>
      </c>
      <c r="Q110" s="24" t="n">
        <v>31</v>
      </c>
      <c r="R110" s="24" t="n">
        <v>46</v>
      </c>
      <c r="S110" s="24" t="n">
        <v>164</v>
      </c>
      <c r="T110" s="24" t="n">
        <v>186</v>
      </c>
      <c r="U110" s="24" t="n">
        <v>157</v>
      </c>
      <c r="V110" s="24" t="n">
        <v>292</v>
      </c>
      <c r="W110" s="24" t="n">
        <v>290</v>
      </c>
      <c r="X110" s="24" t="n">
        <v>284</v>
      </c>
      <c r="Y110" s="24" t="n">
        <v>369</v>
      </c>
      <c r="Z110" s="24" t="n">
        <v>352</v>
      </c>
      <c r="AA110" s="24" t="n">
        <v>390</v>
      </c>
      <c r="AB110" s="24" t="n">
        <v>383</v>
      </c>
      <c r="AC110" s="24" t="n">
        <v>525</v>
      </c>
      <c r="AD110" s="24" t="n">
        <v>443</v>
      </c>
      <c r="AE110" s="24" t="n">
        <v>498</v>
      </c>
      <c r="AF110" s="24" t="n">
        <v>645</v>
      </c>
      <c r="AG110" s="24" t="n">
        <v>763</v>
      </c>
      <c r="AH110" s="24" t="n">
        <v>924</v>
      </c>
      <c r="AI110" s="24" t="n">
        <v>970</v>
      </c>
      <c r="AJ110" s="24" t="n">
        <v>1076</v>
      </c>
      <c r="AK110" s="24" t="n">
        <v>1118.70940189841</v>
      </c>
      <c r="AL110" s="24" t="n">
        <v>1207.57751522671</v>
      </c>
      <c r="AM110" s="24" t="n">
        <v>1348</v>
      </c>
      <c r="AN110" s="24" t="n">
        <v>1619.10646535066</v>
      </c>
      <c r="AO110" s="24" t="n">
        <v>1554.34220673663</v>
      </c>
      <c r="AP110" s="24" t="n">
        <v>1800</v>
      </c>
      <c r="AQ110" s="24" t="n">
        <v>1896.51246586191</v>
      </c>
      <c r="AR110" s="24" t="n">
        <v>1784.00720841696</v>
      </c>
      <c r="AS110" s="24" t="n">
        <v>1752.84290596737</v>
      </c>
      <c r="AT110" s="24" t="n">
        <v>1734.1496287891</v>
      </c>
      <c r="AU110" s="24" t="n">
        <v>1697.58404597091</v>
      </c>
      <c r="AV110" s="24" t="n">
        <v>1744.57716902363</v>
      </c>
      <c r="AW110" s="24" t="n">
        <v>1652.09694798744</v>
      </c>
      <c r="AX110" s="24" t="n">
        <v>1648.68209769946</v>
      </c>
      <c r="AY110" s="24" t="n">
        <v>1340.45912767327</v>
      </c>
      <c r="AZ110" s="24" t="n">
        <v>794.43431648123</v>
      </c>
      <c r="BA110" s="24" t="n">
        <v>1224.90238518775</v>
      </c>
      <c r="BB110" s="29" t="s">
        <v>65</v>
      </c>
      <c r="BC110" s="19"/>
      <c r="BD110" s="20"/>
    </row>
    <row r="111" customFormat="false" ht="15" hidden="false" customHeight="true" outlineLevel="0" collapsed="false">
      <c r="A111" s="33" t="s">
        <v>108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C111" s="19"/>
      <c r="BD111" s="20"/>
    </row>
    <row r="112" s="10" customFormat="true" ht="15" hidden="false" customHeight="true" outlineLevel="0" collapsed="false">
      <c r="A112" s="28" t="s">
        <v>6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3"/>
      <c r="BC112" s="19"/>
      <c r="BD112" s="20"/>
    </row>
    <row r="113" s="10" customFormat="true" ht="1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3"/>
      <c r="BC113" s="19"/>
      <c r="BD113" s="20"/>
    </row>
    <row r="114" customFormat="false" ht="15" hidden="false" customHeight="true" outlineLevel="0" collapsed="false">
      <c r="A114" s="6" t="s">
        <v>109</v>
      </c>
      <c r="B114" s="7" t="s">
        <v>110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 t="s">
        <v>110</v>
      </c>
      <c r="BB114" s="11" t="s">
        <v>111</v>
      </c>
      <c r="BC114" s="19"/>
      <c r="BD114" s="20"/>
    </row>
    <row r="115" customFormat="false" ht="15" hidden="false" customHeight="true" outlineLevel="0" collapsed="false">
      <c r="A115" s="13" t="s">
        <v>4</v>
      </c>
      <c r="B115" s="14" t="n">
        <v>1970</v>
      </c>
      <c r="C115" s="14" t="n">
        <v>1971</v>
      </c>
      <c r="D115" s="14" t="n">
        <v>1972</v>
      </c>
      <c r="E115" s="14" t="n">
        <v>1973</v>
      </c>
      <c r="F115" s="14" t="n">
        <v>1974</v>
      </c>
      <c r="G115" s="14" t="n">
        <v>1975</v>
      </c>
      <c r="H115" s="14" t="n">
        <v>1976</v>
      </c>
      <c r="I115" s="14" t="n">
        <v>1977</v>
      </c>
      <c r="J115" s="14" t="n">
        <v>1978</v>
      </c>
      <c r="K115" s="14" t="n">
        <v>1979</v>
      </c>
      <c r="L115" s="14" t="n">
        <v>1980</v>
      </c>
      <c r="M115" s="14" t="n">
        <v>1981</v>
      </c>
      <c r="N115" s="14" t="n">
        <v>1982</v>
      </c>
      <c r="O115" s="14" t="n">
        <v>1983</v>
      </c>
      <c r="P115" s="14" t="n">
        <v>1984</v>
      </c>
      <c r="Q115" s="14" t="n">
        <v>1985</v>
      </c>
      <c r="R115" s="14" t="n">
        <v>1986</v>
      </c>
      <c r="S115" s="14" t="n">
        <v>1987</v>
      </c>
      <c r="T115" s="14" t="n">
        <v>1988</v>
      </c>
      <c r="U115" s="14" t="n">
        <v>1989</v>
      </c>
      <c r="V115" s="14" t="n">
        <v>1990</v>
      </c>
      <c r="W115" s="14" t="n">
        <v>1991</v>
      </c>
      <c r="X115" s="14" t="n">
        <v>1992</v>
      </c>
      <c r="Y115" s="14" t="n">
        <v>1993</v>
      </c>
      <c r="Z115" s="14" t="n">
        <v>1994</v>
      </c>
      <c r="AA115" s="14" t="n">
        <v>1995</v>
      </c>
      <c r="AB115" s="14" t="n">
        <v>1996</v>
      </c>
      <c r="AC115" s="14" t="n">
        <v>1997</v>
      </c>
      <c r="AD115" s="14" t="n">
        <v>1998</v>
      </c>
      <c r="AE115" s="14" t="n">
        <v>1999</v>
      </c>
      <c r="AF115" s="14" t="n">
        <v>2000</v>
      </c>
      <c r="AG115" s="14" t="n">
        <v>2001</v>
      </c>
      <c r="AH115" s="14" t="n">
        <v>2002</v>
      </c>
      <c r="AI115" s="14" t="n">
        <v>2003</v>
      </c>
      <c r="AJ115" s="14" t="n">
        <v>2004</v>
      </c>
      <c r="AK115" s="14" t="n">
        <v>2005</v>
      </c>
      <c r="AL115" s="14" t="n">
        <v>2006</v>
      </c>
      <c r="AM115" s="14" t="n">
        <v>2007</v>
      </c>
      <c r="AN115" s="14" t="n">
        <v>2008</v>
      </c>
      <c r="AO115" s="14" t="n">
        <v>2009</v>
      </c>
      <c r="AP115" s="14" t="n">
        <v>2010</v>
      </c>
      <c r="AQ115" s="14" t="n">
        <v>2011</v>
      </c>
      <c r="AR115" s="14" t="n">
        <v>2012</v>
      </c>
      <c r="AS115" s="14" t="n">
        <v>2013</v>
      </c>
      <c r="AT115" s="14" t="n">
        <v>2014</v>
      </c>
      <c r="AU115" s="14" t="n">
        <v>2015</v>
      </c>
      <c r="AV115" s="14" t="n">
        <v>2016</v>
      </c>
      <c r="AW115" s="14" t="n">
        <v>2017</v>
      </c>
      <c r="AX115" s="14" t="n">
        <v>2018</v>
      </c>
      <c r="AY115" s="14" t="n">
        <v>2019</v>
      </c>
      <c r="AZ115" s="14" t="n">
        <v>2020</v>
      </c>
      <c r="BA115" s="14" t="n">
        <v>2021</v>
      </c>
      <c r="BB115" s="35" t="s">
        <v>73</v>
      </c>
      <c r="BC115" s="19"/>
      <c r="BD115" s="20"/>
    </row>
    <row r="116" customFormat="false" ht="15" hidden="false" customHeight="true" outlineLevel="0" collapsed="false">
      <c r="A116" s="1" t="s">
        <v>6</v>
      </c>
      <c r="B116" s="2" t="n">
        <v>1576</v>
      </c>
      <c r="C116" s="2" t="n">
        <v>1678</v>
      </c>
      <c r="D116" s="2" t="n">
        <v>1688</v>
      </c>
      <c r="E116" s="2" t="n">
        <v>1514</v>
      </c>
      <c r="F116" s="2" t="n">
        <v>2139</v>
      </c>
      <c r="G116" s="2" t="n">
        <v>1913</v>
      </c>
      <c r="H116" s="2" t="n">
        <v>2389</v>
      </c>
      <c r="I116" s="2" t="n">
        <v>2810</v>
      </c>
      <c r="J116" s="2" t="n">
        <v>3265</v>
      </c>
      <c r="K116" s="2" t="n">
        <v>3590</v>
      </c>
      <c r="L116" s="2" t="n">
        <v>3697</v>
      </c>
      <c r="M116" s="2" t="n">
        <v>4557</v>
      </c>
      <c r="N116" s="2" t="n">
        <v>5207</v>
      </c>
      <c r="O116" s="2" t="n">
        <v>5566</v>
      </c>
      <c r="P116" s="2" t="n">
        <v>6216</v>
      </c>
      <c r="Q116" s="2" t="n">
        <v>6305</v>
      </c>
      <c r="R116" s="2" t="n">
        <v>6061</v>
      </c>
      <c r="S116" s="2" t="n">
        <v>5893</v>
      </c>
      <c r="T116" s="2" t="n">
        <v>6102</v>
      </c>
      <c r="U116" s="2" t="n">
        <v>5619</v>
      </c>
      <c r="V116" s="2" t="n">
        <v>4096</v>
      </c>
      <c r="W116" s="2" t="n">
        <v>4959</v>
      </c>
      <c r="X116" s="2" t="n">
        <v>4605</v>
      </c>
      <c r="Y116" s="2" t="n">
        <v>4537</v>
      </c>
      <c r="Z116" s="2" t="n">
        <v>5015</v>
      </c>
      <c r="AA116" s="2" t="n">
        <v>5093</v>
      </c>
      <c r="AB116" s="2" t="n">
        <v>4672</v>
      </c>
      <c r="AC116" s="2" t="n">
        <v>5557</v>
      </c>
      <c r="AD116" s="2" t="n">
        <v>5496</v>
      </c>
      <c r="AE116" s="2" t="n">
        <v>5630</v>
      </c>
      <c r="AF116" s="2" t="n">
        <v>6791</v>
      </c>
      <c r="AG116" s="2" t="n">
        <v>5639</v>
      </c>
      <c r="AH116" s="2" t="n">
        <v>5046</v>
      </c>
      <c r="AI116" s="2" t="n">
        <v>4587</v>
      </c>
      <c r="AJ116" s="2" t="n">
        <v>5192</v>
      </c>
      <c r="AK116" s="17" t="n">
        <v>6045.105</v>
      </c>
      <c r="AL116" s="17" t="n">
        <v>5744.9</v>
      </c>
      <c r="AM116" s="17" t="n">
        <v>5820.787</v>
      </c>
      <c r="AN116" s="17" t="n">
        <v>6453.288</v>
      </c>
      <c r="AO116" s="17" t="n">
        <v>4801.45376</v>
      </c>
      <c r="AP116" s="17" t="n">
        <v>5414.824</v>
      </c>
      <c r="AQ116" s="17" t="n">
        <v>5504.93206918121</v>
      </c>
      <c r="AR116" s="17" t="n">
        <v>6616.73428</v>
      </c>
      <c r="AS116" s="17" t="n">
        <v>8594.33018249219</v>
      </c>
      <c r="AT116" s="17" t="n">
        <v>7936.24421591208</v>
      </c>
      <c r="AU116" s="17" t="n">
        <v>6353.65473</v>
      </c>
      <c r="AV116" s="17" t="n">
        <v>7005.95201915109</v>
      </c>
      <c r="AW116" s="17" t="n">
        <v>4818.8743108614</v>
      </c>
      <c r="AX116" s="17" t="n">
        <v>4837.54138149171</v>
      </c>
      <c r="AY116" s="17" t="n">
        <v>5409.67145879139</v>
      </c>
      <c r="AZ116" s="17" t="n">
        <v>5480.91233626909</v>
      </c>
      <c r="BA116" s="17" t="n">
        <v>6664.52811190235</v>
      </c>
      <c r="BB116" s="3" t="s">
        <v>7</v>
      </c>
      <c r="BC116" s="19"/>
      <c r="BD116" s="20"/>
    </row>
    <row r="117" customFormat="false" ht="15" hidden="false" customHeight="true" outlineLevel="0" collapsed="false">
      <c r="A117" s="1" t="s">
        <v>112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-107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235</v>
      </c>
      <c r="Z117" s="2" t="n">
        <v>461</v>
      </c>
      <c r="AA117" s="2" t="n">
        <v>834</v>
      </c>
      <c r="AB117" s="2" t="n">
        <v>1596</v>
      </c>
      <c r="AC117" s="2" t="n">
        <v>2234</v>
      </c>
      <c r="AD117" s="2" t="n">
        <v>2437</v>
      </c>
      <c r="AE117" s="2" t="n">
        <v>3013</v>
      </c>
      <c r="AF117" s="2" t="n">
        <v>3365</v>
      </c>
      <c r="AG117" s="2" t="n">
        <v>3268</v>
      </c>
      <c r="AH117" s="2" t="n">
        <v>3693.14</v>
      </c>
      <c r="AI117" s="2" t="n">
        <v>3993</v>
      </c>
      <c r="AJ117" s="2" t="n">
        <v>4438</v>
      </c>
      <c r="AK117" s="17" t="n">
        <v>4294.6</v>
      </c>
      <c r="AL117" s="17" t="n">
        <v>4277.1</v>
      </c>
      <c r="AM117" s="17" t="n">
        <v>4596</v>
      </c>
      <c r="AN117" s="17" t="n">
        <v>4622.8796128503</v>
      </c>
      <c r="AO117" s="17" t="n">
        <v>3506.45377678373</v>
      </c>
      <c r="AP117" s="17" t="n">
        <v>5136</v>
      </c>
      <c r="AQ117" s="17" t="n">
        <v>6234.3011081</v>
      </c>
      <c r="AR117" s="17" t="n">
        <v>5890.2512425</v>
      </c>
      <c r="AS117" s="17" t="n">
        <v>7449.05</v>
      </c>
      <c r="AT117" s="17" t="n">
        <v>9390.94</v>
      </c>
      <c r="AU117" s="17" t="n">
        <v>9968.243</v>
      </c>
      <c r="AV117" s="17" t="n">
        <v>8804.548096</v>
      </c>
      <c r="AW117" s="17" t="n">
        <v>9611.48741282931</v>
      </c>
      <c r="AX117" s="17" t="n">
        <v>9898.005</v>
      </c>
      <c r="AY117" s="17" t="n">
        <v>8674.99063327985</v>
      </c>
      <c r="AZ117" s="17" t="n">
        <v>6857.18787950535</v>
      </c>
      <c r="BA117" s="17" t="n">
        <v>9542.34440033166</v>
      </c>
      <c r="BB117" s="3" t="s">
        <v>113</v>
      </c>
      <c r="BC117" s="19"/>
      <c r="BD117" s="20"/>
    </row>
    <row r="118" customFormat="false" ht="15" hidden="false" customHeight="true" outlineLevel="0" collapsed="false">
      <c r="A118" s="16" t="s">
        <v>114</v>
      </c>
      <c r="B118" s="2" t="n">
        <v>-63</v>
      </c>
      <c r="C118" s="2" t="n">
        <v>-102</v>
      </c>
      <c r="D118" s="2" t="n">
        <v>-27</v>
      </c>
      <c r="E118" s="2" t="n">
        <v>-47</v>
      </c>
      <c r="F118" s="2" t="n">
        <v>-663</v>
      </c>
      <c r="G118" s="2" t="n">
        <v>-464</v>
      </c>
      <c r="H118" s="2" t="n">
        <v>-1023.99855032559</v>
      </c>
      <c r="I118" s="2" t="n">
        <v>-879.998550325588</v>
      </c>
      <c r="J118" s="2" t="n">
        <v>-191.997281860478</v>
      </c>
      <c r="K118" s="2" t="n">
        <v>-710.995469767464</v>
      </c>
      <c r="L118" s="2" t="n">
        <v>-662.995107348861</v>
      </c>
      <c r="M118" s="2" t="n">
        <v>-153.998369116287</v>
      </c>
      <c r="N118" s="2" t="n">
        <v>54.0018120930145</v>
      </c>
      <c r="O118" s="2" t="n">
        <v>-348.001134372086</v>
      </c>
      <c r="P118" s="2" t="n">
        <v>-855.00170155813</v>
      </c>
      <c r="Q118" s="2" t="n">
        <v>-218.039028724505</v>
      </c>
      <c r="R118" s="2" t="n">
        <v>1113.0304019547</v>
      </c>
      <c r="S118" s="2" t="n">
        <v>760.031783861729</v>
      </c>
      <c r="T118" s="2" t="n">
        <v>-514.966834231239</v>
      </c>
      <c r="U118" s="2" t="n">
        <v>170.023172768441</v>
      </c>
      <c r="V118" s="2" t="n">
        <v>851</v>
      </c>
      <c r="W118" s="2" t="n">
        <v>1124</v>
      </c>
      <c r="X118" s="2" t="n">
        <v>677.019588948594</v>
      </c>
      <c r="Y118" s="2" t="n">
        <v>138.991683991684</v>
      </c>
      <c r="Z118" s="2" t="n">
        <v>-101</v>
      </c>
      <c r="AA118" s="2" t="n">
        <v>69</v>
      </c>
      <c r="AB118" s="2" t="n">
        <v>248</v>
      </c>
      <c r="AC118" s="2" t="n">
        <v>-280</v>
      </c>
      <c r="AD118" s="2" t="n">
        <v>-832</v>
      </c>
      <c r="AE118" s="2" t="n">
        <v>1115.6</v>
      </c>
      <c r="AF118" s="2" t="n">
        <v>176.3</v>
      </c>
      <c r="AG118" s="2" t="n">
        <v>1278</v>
      </c>
      <c r="AH118" s="2" t="n">
        <v>-315.83950617284</v>
      </c>
      <c r="AI118" s="2" t="n">
        <v>316.044310400938</v>
      </c>
      <c r="AJ118" s="2" t="n">
        <v>159.706453588964</v>
      </c>
      <c r="AK118" s="17" t="n">
        <v>-127.416664604082</v>
      </c>
      <c r="AL118" s="17" t="n">
        <v>604.24538</v>
      </c>
      <c r="AM118" s="17" t="n">
        <v>84.3703399999995</v>
      </c>
      <c r="AN118" s="17" t="n">
        <v>-700.948684288943</v>
      </c>
      <c r="AO118" s="17" t="n">
        <v>31.1338683786089</v>
      </c>
      <c r="AP118" s="17" t="n">
        <v>169.472436741184</v>
      </c>
      <c r="AQ118" s="17" t="n">
        <v>-300.08012254641</v>
      </c>
      <c r="AR118" s="17" t="n">
        <v>253.69055558664</v>
      </c>
      <c r="AS118" s="17" t="n">
        <v>-474.741695809884</v>
      </c>
      <c r="AT118" s="17" t="n">
        <v>-396.457994022051</v>
      </c>
      <c r="AU118" s="17" t="n">
        <v>591.941543780282</v>
      </c>
      <c r="AV118" s="17" t="n">
        <v>-574.959313287666</v>
      </c>
      <c r="AW118" s="17" t="n">
        <v>154.571769710925</v>
      </c>
      <c r="AX118" s="17" t="n">
        <v>-704.713589353897</v>
      </c>
      <c r="AY118" s="17" t="n">
        <v>-12.5918162510567</v>
      </c>
      <c r="AZ118" s="17" t="n">
        <v>172.064948886006</v>
      </c>
      <c r="BA118" s="17" t="n">
        <v>201.670190695599</v>
      </c>
      <c r="BB118" s="18" t="s">
        <v>115</v>
      </c>
      <c r="BC118" s="19"/>
      <c r="BD118" s="20"/>
    </row>
    <row r="119" customFormat="false" ht="15" hidden="false" customHeight="true" outlineLevel="0" collapsed="false">
      <c r="A119" s="1" t="s">
        <v>14</v>
      </c>
      <c r="B119" s="2" t="n">
        <v>1513</v>
      </c>
      <c r="C119" s="2" t="n">
        <v>1576</v>
      </c>
      <c r="D119" s="2" t="n">
        <v>1661</v>
      </c>
      <c r="E119" s="2" t="n">
        <v>1467</v>
      </c>
      <c r="F119" s="2" t="n">
        <v>1476</v>
      </c>
      <c r="G119" s="2" t="n">
        <v>1449</v>
      </c>
      <c r="H119" s="2" t="n">
        <v>1365.00144967441</v>
      </c>
      <c r="I119" s="2" t="n">
        <v>1930.00144967441</v>
      </c>
      <c r="J119" s="2" t="n">
        <v>3073.00271813952</v>
      </c>
      <c r="K119" s="2" t="n">
        <v>2879.00453023254</v>
      </c>
      <c r="L119" s="2" t="n">
        <v>3034.00489265114</v>
      </c>
      <c r="M119" s="2" t="n">
        <v>4403.00163088371</v>
      </c>
      <c r="N119" s="2" t="n">
        <v>5261.00181209301</v>
      </c>
      <c r="O119" s="2" t="n">
        <v>5217.99886562791</v>
      </c>
      <c r="P119" s="2" t="n">
        <v>5360.99829844187</v>
      </c>
      <c r="Q119" s="2" t="n">
        <v>6086.9609712755</v>
      </c>
      <c r="R119" s="2" t="n">
        <v>7067.0304019547</v>
      </c>
      <c r="S119" s="2" t="n">
        <v>6653.03178386173</v>
      </c>
      <c r="T119" s="2" t="n">
        <v>5587.03316576876</v>
      </c>
      <c r="U119" s="2" t="n">
        <v>5789.02317276844</v>
      </c>
      <c r="V119" s="2" t="n">
        <v>4947</v>
      </c>
      <c r="W119" s="2" t="n">
        <v>6083</v>
      </c>
      <c r="X119" s="2" t="n">
        <v>5282.01958894859</v>
      </c>
      <c r="Y119" s="2" t="n">
        <v>4910.99168399168</v>
      </c>
      <c r="Z119" s="2" t="n">
        <v>5375</v>
      </c>
      <c r="AA119" s="2" t="n">
        <v>5996</v>
      </c>
      <c r="AB119" s="2" t="n">
        <v>6516</v>
      </c>
      <c r="AC119" s="2" t="n">
        <v>7511</v>
      </c>
      <c r="AD119" s="2" t="n">
        <v>7101</v>
      </c>
      <c r="AE119" s="2" t="n">
        <v>9758.6</v>
      </c>
      <c r="AF119" s="2" t="n">
        <v>10332.3</v>
      </c>
      <c r="AG119" s="2" t="n">
        <v>10185</v>
      </c>
      <c r="AH119" s="2" t="n">
        <v>8423.30049382716</v>
      </c>
      <c r="AI119" s="2" t="n">
        <v>8896.04431040094</v>
      </c>
      <c r="AJ119" s="2" t="n">
        <v>9789.70645358897</v>
      </c>
      <c r="AK119" s="17" t="n">
        <v>10212.2883353959</v>
      </c>
      <c r="AL119" s="17" t="n">
        <v>10626.24538</v>
      </c>
      <c r="AM119" s="17" t="n">
        <v>10501.15734</v>
      </c>
      <c r="AN119" s="17" t="n">
        <v>10375.2189285614</v>
      </c>
      <c r="AO119" s="17" t="n">
        <v>8339.04140516234</v>
      </c>
      <c r="AP119" s="17" t="n">
        <v>10720.2964367412</v>
      </c>
      <c r="AQ119" s="17" t="n">
        <v>11439.1530547348</v>
      </c>
      <c r="AR119" s="17" t="n">
        <v>12760.6760780866</v>
      </c>
      <c r="AS119" s="17" t="n">
        <v>15568.6384866823</v>
      </c>
      <c r="AT119" s="17" t="n">
        <v>16930.72622189</v>
      </c>
      <c r="AU119" s="17" t="n">
        <v>16913.8392737803</v>
      </c>
      <c r="AV119" s="17" t="n">
        <v>15235.5408018634</v>
      </c>
      <c r="AW119" s="17" t="n">
        <v>14584.9334934016</v>
      </c>
      <c r="AX119" s="17" t="n">
        <v>14030.8327921378</v>
      </c>
      <c r="AY119" s="17" t="n">
        <v>14072.0702758202</v>
      </c>
      <c r="AZ119" s="17" t="n">
        <v>12510.1651646604</v>
      </c>
      <c r="BA119" s="17" t="n">
        <v>16408.5427029296</v>
      </c>
      <c r="BB119" s="3" t="s">
        <v>15</v>
      </c>
      <c r="BC119" s="19"/>
      <c r="BD119" s="20"/>
    </row>
    <row r="120" customFormat="false" ht="15" hidden="false" customHeight="true" outlineLevel="0" collapsed="false">
      <c r="A120" s="1" t="s">
        <v>116</v>
      </c>
      <c r="B120" s="2" t="n">
        <v>1352</v>
      </c>
      <c r="C120" s="2" t="n">
        <v>1404</v>
      </c>
      <c r="D120" s="2" t="n">
        <v>1478</v>
      </c>
      <c r="E120" s="2" t="n">
        <v>1325</v>
      </c>
      <c r="F120" s="2" t="n">
        <v>1261</v>
      </c>
      <c r="G120" s="2" t="n">
        <v>1183</v>
      </c>
      <c r="H120" s="2" t="n">
        <v>1160.00144967441</v>
      </c>
      <c r="I120" s="2" t="n">
        <v>1540.00144967441</v>
      </c>
      <c r="J120" s="2" t="n">
        <v>2594.00271813952</v>
      </c>
      <c r="K120" s="2" t="n">
        <v>2167.00453023254</v>
      </c>
      <c r="L120" s="2" t="n">
        <v>1881.00489265114</v>
      </c>
      <c r="M120" s="2" t="n">
        <v>2519.00163088371</v>
      </c>
      <c r="N120" s="2" t="n">
        <v>2515.00181209301</v>
      </c>
      <c r="O120" s="2" t="n">
        <v>1981.99886562791</v>
      </c>
      <c r="P120" s="2" t="n">
        <v>2197.99829844187</v>
      </c>
      <c r="Q120" s="2" t="n">
        <v>2659.9609712755</v>
      </c>
      <c r="R120" s="2" t="n">
        <v>3341.0304019547</v>
      </c>
      <c r="S120" s="2" t="n">
        <v>2742.03178386173</v>
      </c>
      <c r="T120" s="2" t="n">
        <v>2207.03316576876</v>
      </c>
      <c r="U120" s="2" t="n">
        <v>3084.02317276844</v>
      </c>
      <c r="V120" s="2" t="n">
        <v>2758</v>
      </c>
      <c r="W120" s="2" t="n">
        <v>3232</v>
      </c>
      <c r="X120" s="2" t="n">
        <v>3171.01958894859</v>
      </c>
      <c r="Y120" s="2" t="n">
        <v>2873.99168399168</v>
      </c>
      <c r="Z120" s="2" t="n">
        <v>3128</v>
      </c>
      <c r="AA120" s="2" t="n">
        <v>3699</v>
      </c>
      <c r="AB120" s="2" t="n">
        <v>3643</v>
      </c>
      <c r="AC120" s="2" t="n">
        <v>4243</v>
      </c>
      <c r="AD120" s="2" t="n">
        <v>4011</v>
      </c>
      <c r="AE120" s="2" t="n">
        <v>6079.6</v>
      </c>
      <c r="AF120" s="2" t="n">
        <v>6177.3</v>
      </c>
      <c r="AG120" s="2" t="n">
        <v>6125</v>
      </c>
      <c r="AH120" s="2" t="n">
        <v>4061.16049382716</v>
      </c>
      <c r="AI120" s="2" t="n">
        <v>4153.04431040094</v>
      </c>
      <c r="AJ120" s="2" t="n">
        <v>4674.70645358897</v>
      </c>
      <c r="AK120" s="17" t="n">
        <v>5109.3307143</v>
      </c>
      <c r="AL120" s="17" t="n">
        <v>5614.2</v>
      </c>
      <c r="AM120" s="17" t="n">
        <v>5138.10048475828</v>
      </c>
      <c r="AN120" s="17" t="n">
        <v>4820.63159882858</v>
      </c>
      <c r="AO120" s="17" t="n">
        <v>3951.94511215816</v>
      </c>
      <c r="AP120" s="17" t="n">
        <v>4752.97109629119</v>
      </c>
      <c r="AQ120" s="17" t="n">
        <v>4585.17134571561</v>
      </c>
      <c r="AR120" s="17" t="n">
        <v>6207.23768055601</v>
      </c>
      <c r="AS120" s="17" t="n">
        <v>8853.98554668231</v>
      </c>
      <c r="AT120" s="17" t="n">
        <v>9683.81468639794</v>
      </c>
      <c r="AU120" s="17" t="n">
        <v>9811.75066882919</v>
      </c>
      <c r="AV120" s="17" t="n">
        <v>9351.80559487233</v>
      </c>
      <c r="AW120" s="17" t="n">
        <v>7990.87415717508</v>
      </c>
      <c r="AX120" s="17" t="n">
        <v>7136.66592065141</v>
      </c>
      <c r="AY120" s="17" t="n">
        <v>7848.66451841599</v>
      </c>
      <c r="AZ120" s="17" t="n">
        <v>6619.60521357618</v>
      </c>
      <c r="BA120" s="17" t="n">
        <v>9823.08683776491</v>
      </c>
      <c r="BB120" s="3" t="s">
        <v>117</v>
      </c>
      <c r="BC120" s="19"/>
      <c r="BD120" s="20"/>
    </row>
    <row r="121" customFormat="false" ht="15" hidden="false" customHeight="true" outlineLevel="0" collapsed="false">
      <c r="A121" s="1" t="s">
        <v>18</v>
      </c>
      <c r="B121" s="2" t="n">
        <v>161</v>
      </c>
      <c r="C121" s="2" t="n">
        <v>172</v>
      </c>
      <c r="D121" s="2" t="n">
        <v>183</v>
      </c>
      <c r="E121" s="2" t="n">
        <v>142</v>
      </c>
      <c r="F121" s="2" t="n">
        <v>215</v>
      </c>
      <c r="G121" s="2" t="n">
        <v>266</v>
      </c>
      <c r="H121" s="2" t="n">
        <v>205</v>
      </c>
      <c r="I121" s="2" t="n">
        <v>390</v>
      </c>
      <c r="J121" s="2" t="n">
        <v>479</v>
      </c>
      <c r="K121" s="2" t="n">
        <v>712</v>
      </c>
      <c r="L121" s="2" t="n">
        <v>1153</v>
      </c>
      <c r="M121" s="2" t="n">
        <v>1884</v>
      </c>
      <c r="N121" s="2" t="n">
        <v>2746</v>
      </c>
      <c r="O121" s="2" t="n">
        <v>3236</v>
      </c>
      <c r="P121" s="2" t="n">
        <v>3163</v>
      </c>
      <c r="Q121" s="2" t="n">
        <v>3427</v>
      </c>
      <c r="R121" s="2" t="n">
        <v>3726</v>
      </c>
      <c r="S121" s="2" t="n">
        <v>3911</v>
      </c>
      <c r="T121" s="2" t="n">
        <v>3380</v>
      </c>
      <c r="U121" s="2" t="n">
        <v>2705</v>
      </c>
      <c r="V121" s="2" t="n">
        <v>2189</v>
      </c>
      <c r="W121" s="2" t="n">
        <v>2851</v>
      </c>
      <c r="X121" s="2" t="n">
        <v>2111</v>
      </c>
      <c r="Y121" s="2" t="n">
        <v>2037</v>
      </c>
      <c r="Z121" s="2" t="n">
        <v>2247</v>
      </c>
      <c r="AA121" s="2" t="n">
        <v>2297</v>
      </c>
      <c r="AB121" s="2" t="n">
        <v>2873</v>
      </c>
      <c r="AC121" s="2" t="n">
        <v>3268</v>
      </c>
      <c r="AD121" s="2" t="n">
        <v>3090</v>
      </c>
      <c r="AE121" s="2" t="n">
        <v>3679</v>
      </c>
      <c r="AF121" s="2" t="n">
        <v>4155</v>
      </c>
      <c r="AG121" s="2" t="n">
        <v>4060</v>
      </c>
      <c r="AH121" s="2" t="n">
        <v>4362.14</v>
      </c>
      <c r="AI121" s="2" t="n">
        <v>4743</v>
      </c>
      <c r="AJ121" s="2" t="n">
        <v>5115</v>
      </c>
      <c r="AK121" s="17" t="n">
        <v>5102.95762109592</v>
      </c>
      <c r="AL121" s="17" t="n">
        <v>5012.04538</v>
      </c>
      <c r="AM121" s="17" t="n">
        <v>5363.05685524172</v>
      </c>
      <c r="AN121" s="17" t="n">
        <v>5554.58732973278</v>
      </c>
      <c r="AO121" s="17" t="n">
        <v>4387.09629300418</v>
      </c>
      <c r="AP121" s="17" t="n">
        <v>5967.32534044999</v>
      </c>
      <c r="AQ121" s="17" t="n">
        <v>6853.98170901918</v>
      </c>
      <c r="AR121" s="17" t="n">
        <v>6553.43839753063</v>
      </c>
      <c r="AS121" s="17" t="n">
        <v>6714.65294</v>
      </c>
      <c r="AT121" s="17" t="n">
        <v>7246.91153549209</v>
      </c>
      <c r="AU121" s="17" t="n">
        <v>7102.08860495109</v>
      </c>
      <c r="AV121" s="17" t="n">
        <v>5883.73520699109</v>
      </c>
      <c r="AW121" s="17" t="n">
        <v>6594.05933622655</v>
      </c>
      <c r="AX121" s="17" t="n">
        <v>6894.16687148641</v>
      </c>
      <c r="AY121" s="17" t="n">
        <v>6223.4057574042</v>
      </c>
      <c r="AZ121" s="17" t="n">
        <v>5890.55995108427</v>
      </c>
      <c r="BA121" s="17" t="n">
        <v>6585.45586516469</v>
      </c>
      <c r="BB121" s="3" t="s">
        <v>19</v>
      </c>
      <c r="BC121" s="19"/>
      <c r="BD121" s="20"/>
    </row>
    <row r="122" customFormat="false" ht="15" hidden="false" customHeight="true" outlineLevel="0" collapsed="false">
      <c r="A122" s="16" t="s">
        <v>99</v>
      </c>
      <c r="B122" s="17" t="n">
        <v>161</v>
      </c>
      <c r="C122" s="17" t="n">
        <v>172</v>
      </c>
      <c r="D122" s="17" t="n">
        <v>183</v>
      </c>
      <c r="E122" s="17" t="n">
        <v>142</v>
      </c>
      <c r="F122" s="17" t="n">
        <v>215</v>
      </c>
      <c r="G122" s="17" t="n">
        <v>266</v>
      </c>
      <c r="H122" s="17" t="n">
        <v>205</v>
      </c>
      <c r="I122" s="17" t="n">
        <v>390</v>
      </c>
      <c r="J122" s="17" t="n">
        <v>479</v>
      </c>
      <c r="K122" s="17" t="n">
        <v>712</v>
      </c>
      <c r="L122" s="17" t="n">
        <v>1153</v>
      </c>
      <c r="M122" s="17" t="n">
        <v>1884</v>
      </c>
      <c r="N122" s="17" t="n">
        <v>2746</v>
      </c>
      <c r="O122" s="17" t="n">
        <v>3236</v>
      </c>
      <c r="P122" s="17" t="n">
        <v>3163</v>
      </c>
      <c r="Q122" s="17" t="n">
        <v>3427</v>
      </c>
      <c r="R122" s="17" t="n">
        <v>3726</v>
      </c>
      <c r="S122" s="17" t="n">
        <v>3911</v>
      </c>
      <c r="T122" s="17" t="n">
        <v>3380</v>
      </c>
      <c r="U122" s="17" t="n">
        <v>2705</v>
      </c>
      <c r="V122" s="17" t="n">
        <v>2189</v>
      </c>
      <c r="W122" s="17" t="n">
        <v>2851</v>
      </c>
      <c r="X122" s="17" t="n">
        <v>2111</v>
      </c>
      <c r="Y122" s="17" t="n">
        <v>2037</v>
      </c>
      <c r="Z122" s="17" t="n">
        <v>2247</v>
      </c>
      <c r="AA122" s="17" t="n">
        <v>2297</v>
      </c>
      <c r="AB122" s="17" t="n">
        <v>2873</v>
      </c>
      <c r="AC122" s="17" t="n">
        <v>3268</v>
      </c>
      <c r="AD122" s="17" t="n">
        <v>3090</v>
      </c>
      <c r="AE122" s="17" t="n">
        <v>3679</v>
      </c>
      <c r="AF122" s="17" t="n">
        <v>4155</v>
      </c>
      <c r="AG122" s="17" t="n">
        <v>4060</v>
      </c>
      <c r="AH122" s="17" t="n">
        <v>4362.14</v>
      </c>
      <c r="AI122" s="17" t="n">
        <v>4743</v>
      </c>
      <c r="AJ122" s="17" t="n">
        <v>5115</v>
      </c>
      <c r="AK122" s="17" t="n">
        <v>5102.95762109592</v>
      </c>
      <c r="AL122" s="17" t="n">
        <v>5012.04538</v>
      </c>
      <c r="AM122" s="17" t="n">
        <v>5363.05685524172</v>
      </c>
      <c r="AN122" s="17" t="n">
        <v>5554.58732973278</v>
      </c>
      <c r="AO122" s="17" t="n">
        <v>4387.09629300418</v>
      </c>
      <c r="AP122" s="17" t="n">
        <v>5967.32534044999</v>
      </c>
      <c r="AQ122" s="17" t="n">
        <v>6853.98170901918</v>
      </c>
      <c r="AR122" s="17" t="n">
        <v>6553.43839753063</v>
      </c>
      <c r="AS122" s="17" t="n">
        <v>6714.65294</v>
      </c>
      <c r="AT122" s="17" t="n">
        <v>7246.91153549209</v>
      </c>
      <c r="AU122" s="17" t="n">
        <v>7102.08860495109</v>
      </c>
      <c r="AV122" s="17" t="n">
        <v>5883.73520699109</v>
      </c>
      <c r="AW122" s="17" t="n">
        <v>6594.05933622655</v>
      </c>
      <c r="AX122" s="17" t="n">
        <v>6894.16687148641</v>
      </c>
      <c r="AY122" s="17" t="n">
        <v>6223.4057574042</v>
      </c>
      <c r="AZ122" s="17" t="n">
        <v>5890.55995108427</v>
      </c>
      <c r="BA122" s="17" t="n">
        <v>6585.45586516469</v>
      </c>
      <c r="BB122" s="3" t="s">
        <v>23</v>
      </c>
      <c r="BC122" s="19"/>
      <c r="BD122" s="20"/>
    </row>
    <row r="123" customFormat="false" ht="15" hidden="false" customHeight="true" outlineLevel="0" collapsed="false">
      <c r="A123" s="16" t="s">
        <v>34</v>
      </c>
      <c r="B123" s="17" t="n">
        <v>33</v>
      </c>
      <c r="C123" s="17" t="n">
        <v>33</v>
      </c>
      <c r="D123" s="17" t="n">
        <v>22</v>
      </c>
      <c r="E123" s="17" t="n">
        <v>4</v>
      </c>
      <c r="F123" s="17" t="n">
        <v>16</v>
      </c>
      <c r="G123" s="17" t="n">
        <v>20</v>
      </c>
      <c r="H123" s="17" t="n">
        <v>26</v>
      </c>
      <c r="I123" s="17" t="n">
        <v>32</v>
      </c>
      <c r="J123" s="17" t="n">
        <v>39</v>
      </c>
      <c r="K123" s="17" t="n">
        <v>38</v>
      </c>
      <c r="L123" s="17" t="n">
        <v>44</v>
      </c>
      <c r="M123" s="17" t="n">
        <v>41</v>
      </c>
      <c r="N123" s="17" t="n">
        <v>40</v>
      </c>
      <c r="O123" s="17" t="n">
        <v>50</v>
      </c>
      <c r="P123" s="17" t="n">
        <v>48</v>
      </c>
      <c r="Q123" s="17" t="n">
        <v>26</v>
      </c>
      <c r="R123" s="17" t="n">
        <v>14</v>
      </c>
      <c r="S123" s="17" t="n">
        <v>13</v>
      </c>
      <c r="T123" s="17" t="n">
        <v>15</v>
      </c>
      <c r="U123" s="17" t="n">
        <v>14</v>
      </c>
      <c r="V123" s="17" t="n">
        <v>11</v>
      </c>
      <c r="W123" s="17" t="n">
        <v>6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3" t="s">
        <v>103</v>
      </c>
      <c r="BC123" s="19"/>
      <c r="BD123" s="20"/>
    </row>
    <row r="124" customFormat="false" ht="15" hidden="false" customHeight="true" outlineLevel="0" collapsed="false">
      <c r="A124" s="16" t="s">
        <v>118</v>
      </c>
      <c r="B124" s="17" t="n">
        <v>33</v>
      </c>
      <c r="C124" s="17" t="n">
        <v>33</v>
      </c>
      <c r="D124" s="17" t="n">
        <v>22</v>
      </c>
      <c r="E124" s="17" t="n">
        <v>4</v>
      </c>
      <c r="F124" s="17" t="n">
        <v>16</v>
      </c>
      <c r="G124" s="17" t="n">
        <v>20</v>
      </c>
      <c r="H124" s="17" t="n">
        <v>26</v>
      </c>
      <c r="I124" s="17" t="n">
        <v>32</v>
      </c>
      <c r="J124" s="17" t="n">
        <v>39</v>
      </c>
      <c r="K124" s="17" t="n">
        <v>38</v>
      </c>
      <c r="L124" s="17" t="n">
        <v>44</v>
      </c>
      <c r="M124" s="17" t="n">
        <v>41</v>
      </c>
      <c r="N124" s="17" t="n">
        <v>40</v>
      </c>
      <c r="O124" s="17" t="n">
        <v>50</v>
      </c>
      <c r="P124" s="17" t="n">
        <v>48</v>
      </c>
      <c r="Q124" s="17" t="n">
        <v>26</v>
      </c>
      <c r="R124" s="17" t="n">
        <v>14</v>
      </c>
      <c r="S124" s="17" t="n">
        <v>13</v>
      </c>
      <c r="T124" s="17" t="n">
        <v>15</v>
      </c>
      <c r="U124" s="17" t="n">
        <v>14</v>
      </c>
      <c r="V124" s="17" t="n">
        <v>11</v>
      </c>
      <c r="W124" s="17" t="n">
        <v>6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3" t="s">
        <v>39</v>
      </c>
      <c r="BC124" s="19"/>
      <c r="BD124" s="20"/>
    </row>
    <row r="125" customFormat="false" ht="15" hidden="false" customHeight="true" outlineLevel="0" collapsed="false">
      <c r="A125" s="16" t="s">
        <v>119</v>
      </c>
      <c r="B125" s="17" t="n">
        <v>128</v>
      </c>
      <c r="C125" s="17" t="n">
        <v>139</v>
      </c>
      <c r="D125" s="17" t="n">
        <v>161</v>
      </c>
      <c r="E125" s="17" t="n">
        <v>138</v>
      </c>
      <c r="F125" s="17" t="n">
        <v>181</v>
      </c>
      <c r="G125" s="17" t="n">
        <v>192</v>
      </c>
      <c r="H125" s="17" t="n">
        <v>179</v>
      </c>
      <c r="I125" s="17" t="n">
        <v>292</v>
      </c>
      <c r="J125" s="17" t="n">
        <v>340</v>
      </c>
      <c r="K125" s="17" t="n">
        <v>671</v>
      </c>
      <c r="L125" s="17" t="n">
        <v>1109</v>
      </c>
      <c r="M125" s="17" t="n">
        <v>1843</v>
      </c>
      <c r="N125" s="17" t="n">
        <v>2706</v>
      </c>
      <c r="O125" s="17" t="n">
        <v>3186</v>
      </c>
      <c r="P125" s="17" t="n">
        <v>3115</v>
      </c>
      <c r="Q125" s="17" t="n">
        <v>3401</v>
      </c>
      <c r="R125" s="17" t="n">
        <v>3712</v>
      </c>
      <c r="S125" s="17" t="n">
        <v>3898</v>
      </c>
      <c r="T125" s="17" t="n">
        <v>3365</v>
      </c>
      <c r="U125" s="17" t="n">
        <v>2691</v>
      </c>
      <c r="V125" s="17" t="n">
        <v>2178</v>
      </c>
      <c r="W125" s="17" t="n">
        <v>2845</v>
      </c>
      <c r="X125" s="17" t="n">
        <v>2111</v>
      </c>
      <c r="Y125" s="17" t="n">
        <v>2037</v>
      </c>
      <c r="Z125" s="17" t="n">
        <v>2247</v>
      </c>
      <c r="AA125" s="17" t="n">
        <v>2297</v>
      </c>
      <c r="AB125" s="17" t="n">
        <v>2873</v>
      </c>
      <c r="AC125" s="17" t="n">
        <v>3268</v>
      </c>
      <c r="AD125" s="17" t="n">
        <v>3090</v>
      </c>
      <c r="AE125" s="17" t="n">
        <v>3679</v>
      </c>
      <c r="AF125" s="17" t="n">
        <v>4155</v>
      </c>
      <c r="AG125" s="17" t="n">
        <v>4060</v>
      </c>
      <c r="AH125" s="17" t="n">
        <v>4362.14</v>
      </c>
      <c r="AI125" s="17" t="n">
        <v>4743</v>
      </c>
      <c r="AJ125" s="17" t="n">
        <v>5115</v>
      </c>
      <c r="AK125" s="17" t="n">
        <v>5102.95762109592</v>
      </c>
      <c r="AL125" s="17" t="n">
        <v>5012.04538</v>
      </c>
      <c r="AM125" s="17" t="n">
        <v>5363.05685524172</v>
      </c>
      <c r="AN125" s="17" t="n">
        <v>5554.58732973278</v>
      </c>
      <c r="AO125" s="17" t="n">
        <v>4387.09629300418</v>
      </c>
      <c r="AP125" s="17" t="n">
        <v>5955.26724044999</v>
      </c>
      <c r="AQ125" s="17" t="n">
        <v>6853.98170901918</v>
      </c>
      <c r="AR125" s="17" t="n">
        <v>6553.43839753063</v>
      </c>
      <c r="AS125" s="17" t="n">
        <v>6714.65294</v>
      </c>
      <c r="AT125" s="17" t="n">
        <v>7246.91153549209</v>
      </c>
      <c r="AU125" s="17" t="n">
        <v>7102.08860495109</v>
      </c>
      <c r="AV125" s="17" t="n">
        <v>5883.73520699109</v>
      </c>
      <c r="AW125" s="17" t="n">
        <v>6594.05933622655</v>
      </c>
      <c r="AX125" s="17" t="n">
        <v>6894.16687148641</v>
      </c>
      <c r="AY125" s="17" t="n">
        <v>6223.4057574042</v>
      </c>
      <c r="AZ125" s="17" t="n">
        <v>5890.55995108427</v>
      </c>
      <c r="BA125" s="17" t="n">
        <v>6585.45586516469</v>
      </c>
      <c r="BB125" s="3" t="s">
        <v>120</v>
      </c>
      <c r="BC125" s="19"/>
      <c r="BD125" s="20"/>
    </row>
    <row r="126" customFormat="false" ht="15" hidden="false" customHeight="true" outlineLevel="0" collapsed="false">
      <c r="A126" s="16" t="s">
        <v>44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12</v>
      </c>
      <c r="I126" s="17" t="n">
        <v>102</v>
      </c>
      <c r="J126" s="17" t="n">
        <v>126</v>
      </c>
      <c r="K126" s="17" t="n">
        <v>320</v>
      </c>
      <c r="L126" s="17" t="n">
        <v>555</v>
      </c>
      <c r="M126" s="17" t="n">
        <v>1087</v>
      </c>
      <c r="N126" s="17" t="n">
        <v>1918</v>
      </c>
      <c r="O126" s="17" t="n">
        <v>1912</v>
      </c>
      <c r="P126" s="17" t="n">
        <v>1865</v>
      </c>
      <c r="Q126" s="17" t="n">
        <v>2203</v>
      </c>
      <c r="R126" s="17" t="n">
        <v>2441</v>
      </c>
      <c r="S126" s="17" t="n">
        <v>2258</v>
      </c>
      <c r="T126" s="17" t="n">
        <v>1987</v>
      </c>
      <c r="U126" s="17" t="n">
        <v>1467</v>
      </c>
      <c r="V126" s="17" t="n">
        <v>1256</v>
      </c>
      <c r="W126" s="17" t="n">
        <v>1705</v>
      </c>
      <c r="X126" s="17" t="n">
        <v>890</v>
      </c>
      <c r="Y126" s="17" t="n">
        <v>715</v>
      </c>
      <c r="Z126" s="17" t="n">
        <v>748</v>
      </c>
      <c r="AA126" s="17" t="n">
        <v>746</v>
      </c>
      <c r="AB126" s="17" t="n">
        <v>776</v>
      </c>
      <c r="AC126" s="17" t="n">
        <v>768</v>
      </c>
      <c r="AD126" s="17" t="n">
        <v>448</v>
      </c>
      <c r="AE126" s="17" t="n">
        <v>257</v>
      </c>
      <c r="AF126" s="17" t="n">
        <v>252</v>
      </c>
      <c r="AG126" s="17" t="n">
        <v>250</v>
      </c>
      <c r="AH126" s="17" t="n">
        <v>188</v>
      </c>
      <c r="AI126" s="17" t="n">
        <v>314</v>
      </c>
      <c r="AJ126" s="17" t="n">
        <v>59</v>
      </c>
      <c r="AK126" s="17" t="n">
        <v>104.399621095918</v>
      </c>
      <c r="AL126" s="17" t="n">
        <v>128</v>
      </c>
      <c r="AM126" s="17" t="n">
        <v>101.38541</v>
      </c>
      <c r="AN126" s="17" t="n">
        <v>105.1880128</v>
      </c>
      <c r="AO126" s="17" t="n">
        <v>93.0862964543959</v>
      </c>
      <c r="AP126" s="17" t="n">
        <v>97.1343714499921</v>
      </c>
      <c r="AQ126" s="17" t="n">
        <v>181.053538879958</v>
      </c>
      <c r="AR126" s="17" t="n">
        <v>199.538167530631</v>
      </c>
      <c r="AS126" s="17" t="n">
        <v>251.53737</v>
      </c>
      <c r="AT126" s="17" t="n">
        <v>230.13113</v>
      </c>
      <c r="AU126" s="17" t="n">
        <v>125.63981</v>
      </c>
      <c r="AV126" s="17" t="n">
        <v>106.639643</v>
      </c>
      <c r="AW126" s="17" t="n">
        <v>114.162082989637</v>
      </c>
      <c r="AX126" s="17" t="n">
        <v>124.392902373057</v>
      </c>
      <c r="AY126" s="17" t="n">
        <v>123.034374008822</v>
      </c>
      <c r="AZ126" s="17" t="n">
        <v>117.324039142557</v>
      </c>
      <c r="BA126" s="17" t="n">
        <v>135.484645562106</v>
      </c>
      <c r="BB126" s="3" t="s">
        <v>45</v>
      </c>
      <c r="BC126" s="19"/>
      <c r="BD126" s="20"/>
    </row>
    <row r="127" customFormat="false" ht="15" hidden="false" customHeight="true" outlineLevel="0" collapsed="false">
      <c r="A127" s="16" t="s">
        <v>46</v>
      </c>
      <c r="B127" s="17" t="n">
        <v>4</v>
      </c>
      <c r="C127" s="17" t="n">
        <v>8</v>
      </c>
      <c r="D127" s="17" t="n">
        <v>30</v>
      </c>
      <c r="E127" s="17" t="n">
        <v>20</v>
      </c>
      <c r="F127" s="17" t="n">
        <v>45</v>
      </c>
      <c r="G127" s="17" t="n">
        <v>61</v>
      </c>
      <c r="H127" s="17" t="n">
        <v>74</v>
      </c>
      <c r="I127" s="17" t="n">
        <v>59</v>
      </c>
      <c r="J127" s="17" t="n">
        <v>64</v>
      </c>
      <c r="K127" s="17" t="n">
        <v>82</v>
      </c>
      <c r="L127" s="17" t="n">
        <v>95</v>
      </c>
      <c r="M127" s="17" t="n">
        <v>78</v>
      </c>
      <c r="N127" s="17" t="n">
        <v>45</v>
      </c>
      <c r="O127" s="17" t="n">
        <v>41</v>
      </c>
      <c r="P127" s="17" t="n">
        <v>67</v>
      </c>
      <c r="Q127" s="17" t="n">
        <v>74</v>
      </c>
      <c r="R127" s="17" t="n">
        <v>79</v>
      </c>
      <c r="S127" s="17" t="n">
        <v>132</v>
      </c>
      <c r="T127" s="17" t="n">
        <v>66</v>
      </c>
      <c r="U127" s="17" t="n">
        <v>165</v>
      </c>
      <c r="V127" s="17" t="n">
        <v>49</v>
      </c>
      <c r="W127" s="17" t="n">
        <v>34</v>
      </c>
      <c r="X127" s="17" t="n">
        <v>11</v>
      </c>
      <c r="Y127" s="17" t="n">
        <v>250</v>
      </c>
      <c r="Z127" s="17" t="n">
        <v>372</v>
      </c>
      <c r="AA127" s="17" t="n">
        <v>380</v>
      </c>
      <c r="AB127" s="17" t="n">
        <v>681</v>
      </c>
      <c r="AC127" s="17" t="n">
        <v>1153</v>
      </c>
      <c r="AD127" s="17" t="n">
        <v>1565</v>
      </c>
      <c r="AE127" s="17" t="n">
        <v>2041</v>
      </c>
      <c r="AF127" s="17" t="n">
        <v>2238</v>
      </c>
      <c r="AG127" s="17" t="n">
        <v>2153</v>
      </c>
      <c r="AH127" s="17" t="n">
        <v>2577</v>
      </c>
      <c r="AI127" s="17" t="n">
        <v>2954</v>
      </c>
      <c r="AJ127" s="17" t="n">
        <v>3325</v>
      </c>
      <c r="AK127" s="17" t="n">
        <v>3207.9</v>
      </c>
      <c r="AL127" s="17" t="n">
        <v>3181</v>
      </c>
      <c r="AM127" s="17" t="n">
        <v>3406.44448</v>
      </c>
      <c r="AN127" s="17" t="n">
        <v>3600.78</v>
      </c>
      <c r="AO127" s="17" t="n">
        <v>2772.88920434</v>
      </c>
      <c r="AP127" s="17" t="n">
        <v>3113.96032</v>
      </c>
      <c r="AQ127" s="17" t="n">
        <v>3377.60605779789</v>
      </c>
      <c r="AR127" s="17" t="n">
        <v>3252.96096</v>
      </c>
      <c r="AS127" s="17" t="n">
        <v>3171.675</v>
      </c>
      <c r="AT127" s="17" t="n">
        <v>3601.0006</v>
      </c>
      <c r="AU127" s="17" t="n">
        <v>3727.035</v>
      </c>
      <c r="AV127" s="17" t="n">
        <v>3398.938</v>
      </c>
      <c r="AW127" s="17" t="n">
        <v>4016.3727411024</v>
      </c>
      <c r="AX127" s="17" t="n">
        <v>4245.60653538003</v>
      </c>
      <c r="AY127" s="17" t="n">
        <v>3864.77657643499</v>
      </c>
      <c r="AZ127" s="17" t="n">
        <v>3675.15107460371</v>
      </c>
      <c r="BA127" s="17" t="n">
        <v>4231.89288469567</v>
      </c>
      <c r="BB127" s="3" t="s">
        <v>47</v>
      </c>
      <c r="BC127" s="19"/>
      <c r="BD127" s="20"/>
    </row>
    <row r="128" customFormat="false" ht="15" hidden="false" customHeight="true" outlineLevel="0" collapsed="false">
      <c r="A128" s="16" t="s">
        <v>48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2</v>
      </c>
      <c r="J128" s="17" t="n">
        <v>23</v>
      </c>
      <c r="K128" s="17" t="n">
        <v>24</v>
      </c>
      <c r="L128" s="17" t="n">
        <v>41</v>
      </c>
      <c r="M128" s="17" t="n">
        <v>31</v>
      </c>
      <c r="N128" s="17" t="n">
        <v>38</v>
      </c>
      <c r="O128" s="17" t="n">
        <v>3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21</v>
      </c>
      <c r="AA128" s="17" t="n">
        <v>19</v>
      </c>
      <c r="AB128" s="17" t="n">
        <v>20</v>
      </c>
      <c r="AC128" s="17" t="n">
        <v>6</v>
      </c>
      <c r="AD128" s="17" t="n">
        <v>0</v>
      </c>
      <c r="AE128" s="17" t="n">
        <v>46</v>
      </c>
      <c r="AF128" s="17" t="n">
        <v>49</v>
      </c>
      <c r="AG128" s="17" t="n">
        <v>49</v>
      </c>
      <c r="AH128" s="17" t="n">
        <v>58.8</v>
      </c>
      <c r="AI128" s="17" t="n">
        <v>22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.16557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3" t="s">
        <v>121</v>
      </c>
      <c r="BC128" s="19"/>
      <c r="BD128" s="20"/>
    </row>
    <row r="129" customFormat="false" ht="15" hidden="false" customHeight="true" outlineLevel="0" collapsed="false">
      <c r="A129" s="16" t="s">
        <v>50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25</v>
      </c>
      <c r="O129" s="17" t="n">
        <v>57</v>
      </c>
      <c r="P129" s="17" t="n">
        <v>91</v>
      </c>
      <c r="Q129" s="17" t="n">
        <v>43</v>
      </c>
      <c r="R129" s="17" t="n">
        <v>70</v>
      </c>
      <c r="S129" s="17" t="n">
        <v>80</v>
      </c>
      <c r="T129" s="17" t="n">
        <v>81</v>
      </c>
      <c r="U129" s="17" t="n">
        <v>0</v>
      </c>
      <c r="V129" s="17" t="n">
        <v>0</v>
      </c>
      <c r="W129" s="17" t="n">
        <v>22</v>
      </c>
      <c r="X129" s="17" t="n">
        <v>45</v>
      </c>
      <c r="Y129" s="17" t="n">
        <v>0</v>
      </c>
      <c r="Z129" s="17" t="n">
        <v>0</v>
      </c>
      <c r="AA129" s="17" t="n">
        <v>233</v>
      </c>
      <c r="AB129" s="17" t="n">
        <v>403</v>
      </c>
      <c r="AC129" s="17" t="n">
        <v>371</v>
      </c>
      <c r="AD129" s="17" t="n">
        <v>354</v>
      </c>
      <c r="AE129" s="17" t="n">
        <v>467</v>
      </c>
      <c r="AF129" s="17" t="n">
        <v>541</v>
      </c>
      <c r="AG129" s="17" t="n">
        <v>591</v>
      </c>
      <c r="AH129" s="17" t="n">
        <v>614.64</v>
      </c>
      <c r="AI129" s="17" t="n">
        <v>541</v>
      </c>
      <c r="AJ129" s="17" t="n">
        <v>814</v>
      </c>
      <c r="AK129" s="17" t="n">
        <v>824.2</v>
      </c>
      <c r="AL129" s="17" t="n">
        <v>811.4</v>
      </c>
      <c r="AM129" s="17" t="n">
        <v>865.373</v>
      </c>
      <c r="AN129" s="17" t="n">
        <v>890.666062120104</v>
      </c>
      <c r="AO129" s="17" t="n">
        <v>515.39446633</v>
      </c>
      <c r="AP129" s="17" t="n">
        <v>715.07221</v>
      </c>
      <c r="AQ129" s="17" t="n">
        <v>870.377357661589</v>
      </c>
      <c r="AR129" s="17" t="n">
        <v>773.88892</v>
      </c>
      <c r="AS129" s="17" t="n">
        <v>777.819</v>
      </c>
      <c r="AT129" s="17" t="n">
        <v>725.4358</v>
      </c>
      <c r="AU129" s="17" t="n">
        <v>832.75389</v>
      </c>
      <c r="AV129" s="17" t="n">
        <v>490.16973</v>
      </c>
      <c r="AW129" s="17" t="n">
        <v>484.904506411448</v>
      </c>
      <c r="AX129" s="17" t="n">
        <v>548.699110931054</v>
      </c>
      <c r="AY129" s="17" t="n">
        <v>400.938322973425</v>
      </c>
      <c r="AZ129" s="17" t="n">
        <v>266.95747926283</v>
      </c>
      <c r="BA129" s="17" t="n">
        <v>285.236816028637</v>
      </c>
      <c r="BB129" s="3" t="s">
        <v>51</v>
      </c>
      <c r="BC129" s="19"/>
      <c r="BD129" s="20"/>
    </row>
    <row r="130" customFormat="false" ht="15" hidden="false" customHeight="true" outlineLevel="0" collapsed="false">
      <c r="A130" s="16" t="s">
        <v>52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122</v>
      </c>
      <c r="AA130" s="17" t="n">
        <v>19</v>
      </c>
      <c r="AB130" s="17" t="n">
        <v>131</v>
      </c>
      <c r="AC130" s="17" t="n">
        <v>155</v>
      </c>
      <c r="AD130" s="17" t="n">
        <v>109</v>
      </c>
      <c r="AE130" s="17" t="n">
        <v>151</v>
      </c>
      <c r="AF130" s="17" t="n">
        <v>214</v>
      </c>
      <c r="AG130" s="17" t="n">
        <v>166</v>
      </c>
      <c r="AH130" s="17" t="n">
        <v>216.7</v>
      </c>
      <c r="AI130" s="17" t="n">
        <v>152</v>
      </c>
      <c r="AJ130" s="17" t="n">
        <v>154</v>
      </c>
      <c r="AK130" s="17" t="n">
        <v>157</v>
      </c>
      <c r="AL130" s="17" t="n">
        <v>152.3</v>
      </c>
      <c r="AM130" s="17" t="n">
        <v>161</v>
      </c>
      <c r="AN130" s="17" t="n">
        <v>51</v>
      </c>
      <c r="AO130" s="17" t="n">
        <v>47.175</v>
      </c>
      <c r="AP130" s="17" t="n">
        <v>1080.578339</v>
      </c>
      <c r="AQ130" s="17" t="n">
        <v>1386.527</v>
      </c>
      <c r="AR130" s="17" t="n">
        <v>1317.25</v>
      </c>
      <c r="AS130" s="17" t="n">
        <v>1309.96</v>
      </c>
      <c r="AT130" s="17" t="n">
        <v>1373.47017549209</v>
      </c>
      <c r="AU130" s="17" t="n">
        <v>1209.456296</v>
      </c>
      <c r="AV130" s="17" t="n">
        <v>1240.44654784</v>
      </c>
      <c r="AW130" s="17" t="n">
        <v>1248.43156126021</v>
      </c>
      <c r="AX130" s="17" t="n">
        <v>1088.68767080227</v>
      </c>
      <c r="AY130" s="17" t="n">
        <v>1129.90005798696</v>
      </c>
      <c r="AZ130" s="17" t="n">
        <v>1237.31094151126</v>
      </c>
      <c r="BA130" s="17" t="n">
        <v>1256.23630187828</v>
      </c>
      <c r="BB130" s="3" t="s">
        <v>53</v>
      </c>
      <c r="BC130" s="19"/>
      <c r="BD130" s="20"/>
    </row>
    <row r="131" customFormat="false" ht="15" hidden="false" customHeight="true" outlineLevel="0" collapsed="false">
      <c r="A131" s="16" t="s">
        <v>54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2</v>
      </c>
      <c r="K131" s="17" t="n">
        <v>12</v>
      </c>
      <c r="L131" s="17" t="n">
        <v>4</v>
      </c>
      <c r="M131" s="17" t="n">
        <v>22</v>
      </c>
      <c r="N131" s="17" t="n">
        <v>119</v>
      </c>
      <c r="O131" s="17" t="n">
        <v>413</v>
      </c>
      <c r="P131" s="17" t="n">
        <v>442</v>
      </c>
      <c r="Q131" s="17" t="n">
        <v>477</v>
      </c>
      <c r="R131" s="17" t="n">
        <v>481</v>
      </c>
      <c r="S131" s="17" t="n">
        <v>553</v>
      </c>
      <c r="T131" s="17" t="n">
        <v>504</v>
      </c>
      <c r="U131" s="17" t="n">
        <v>329</v>
      </c>
      <c r="V131" s="17" t="n">
        <v>260</v>
      </c>
      <c r="W131" s="17" t="n">
        <v>375</v>
      </c>
      <c r="X131" s="17" t="n">
        <v>390</v>
      </c>
      <c r="Y131" s="17" t="n">
        <v>362</v>
      </c>
      <c r="Z131" s="17" t="n">
        <v>354</v>
      </c>
      <c r="AA131" s="17" t="n">
        <v>358</v>
      </c>
      <c r="AB131" s="17" t="n">
        <v>328</v>
      </c>
      <c r="AC131" s="17" t="n">
        <v>315</v>
      </c>
      <c r="AD131" s="17" t="n">
        <v>263</v>
      </c>
      <c r="AE131" s="17" t="n">
        <v>294</v>
      </c>
      <c r="AF131" s="17" t="n">
        <v>174</v>
      </c>
      <c r="AG131" s="17" t="n">
        <v>164</v>
      </c>
      <c r="AH131" s="17" t="n">
        <v>154</v>
      </c>
      <c r="AI131" s="17" t="n">
        <v>169</v>
      </c>
      <c r="AJ131" s="17" t="n">
        <v>132</v>
      </c>
      <c r="AK131" s="17" t="n">
        <v>156.985</v>
      </c>
      <c r="AL131" s="17" t="n">
        <v>141</v>
      </c>
      <c r="AM131" s="17" t="n">
        <v>191.474488839036</v>
      </c>
      <c r="AN131" s="17" t="n">
        <v>208.145294250204</v>
      </c>
      <c r="AO131" s="17" t="n">
        <v>160.316804382022</v>
      </c>
      <c r="AP131" s="17" t="n">
        <v>281.28366</v>
      </c>
      <c r="AQ131" s="17" t="n">
        <v>235.66768</v>
      </c>
      <c r="AR131" s="17" t="n">
        <v>333.31956</v>
      </c>
      <c r="AS131" s="17" t="n">
        <v>336.44969</v>
      </c>
      <c r="AT131" s="17" t="n">
        <v>338.05285</v>
      </c>
      <c r="AU131" s="17" t="n">
        <v>350.75841</v>
      </c>
      <c r="AV131" s="17" t="n">
        <v>256.605352</v>
      </c>
      <c r="AW131" s="17" t="n">
        <v>304.576046</v>
      </c>
      <c r="AX131" s="17" t="n">
        <v>396.221804</v>
      </c>
      <c r="AY131" s="17" t="n">
        <v>289.954592</v>
      </c>
      <c r="AZ131" s="17" t="n">
        <v>225.225414563913</v>
      </c>
      <c r="BA131" s="17" t="n">
        <v>276.660299</v>
      </c>
      <c r="BB131" s="3" t="s">
        <v>55</v>
      </c>
      <c r="BC131" s="19"/>
      <c r="BD131" s="20"/>
    </row>
    <row r="132" customFormat="false" ht="15" hidden="false" customHeight="true" outlineLevel="0" collapsed="false">
      <c r="A132" s="16" t="s">
        <v>56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2</v>
      </c>
      <c r="J132" s="17" t="n">
        <v>5</v>
      </c>
      <c r="K132" s="17" t="n">
        <v>25</v>
      </c>
      <c r="L132" s="17" t="n">
        <v>153</v>
      </c>
      <c r="M132" s="17" t="n">
        <v>336</v>
      </c>
      <c r="N132" s="17" t="n">
        <v>326</v>
      </c>
      <c r="O132" s="17" t="n">
        <v>379</v>
      </c>
      <c r="P132" s="17" t="n">
        <v>316</v>
      </c>
      <c r="Q132" s="17" t="n">
        <v>231</v>
      </c>
      <c r="R132" s="17" t="n">
        <v>234</v>
      </c>
      <c r="S132" s="17" t="n">
        <v>311</v>
      </c>
      <c r="T132" s="17" t="n">
        <v>228</v>
      </c>
      <c r="U132" s="17" t="n">
        <v>236</v>
      </c>
      <c r="V132" s="17" t="n">
        <v>232</v>
      </c>
      <c r="W132" s="17" t="n">
        <v>167</v>
      </c>
      <c r="X132" s="17" t="n">
        <v>172</v>
      </c>
      <c r="Y132" s="17" t="n">
        <v>180</v>
      </c>
      <c r="Z132" s="17" t="n">
        <v>176</v>
      </c>
      <c r="AA132" s="17" t="n">
        <v>192</v>
      </c>
      <c r="AB132" s="17" t="n">
        <v>190</v>
      </c>
      <c r="AC132" s="17" t="n">
        <v>154</v>
      </c>
      <c r="AD132" s="17" t="n">
        <v>107</v>
      </c>
      <c r="AE132" s="17" t="n">
        <v>76</v>
      </c>
      <c r="AF132" s="17" t="n">
        <v>113</v>
      </c>
      <c r="AG132" s="17" t="n">
        <v>138</v>
      </c>
      <c r="AH132" s="17" t="n">
        <v>122</v>
      </c>
      <c r="AI132" s="17" t="n">
        <v>138</v>
      </c>
      <c r="AJ132" s="17" t="n">
        <v>117</v>
      </c>
      <c r="AK132" s="17" t="n">
        <v>134.717</v>
      </c>
      <c r="AL132" s="17" t="n">
        <v>95.07918</v>
      </c>
      <c r="AM132" s="17" t="n">
        <v>111.20197</v>
      </c>
      <c r="AN132" s="17" t="n">
        <v>88.29438589</v>
      </c>
      <c r="AO132" s="17" t="n">
        <v>113.472146127611</v>
      </c>
      <c r="AP132" s="17" t="n">
        <v>167.88043</v>
      </c>
      <c r="AQ132" s="17" t="n">
        <v>212.200367526574</v>
      </c>
      <c r="AR132" s="17" t="n">
        <v>147.3015</v>
      </c>
      <c r="AS132" s="17" t="n">
        <v>161.55961</v>
      </c>
      <c r="AT132" s="17" t="n">
        <v>153.212</v>
      </c>
      <c r="AU132" s="17" t="n">
        <v>151.45039</v>
      </c>
      <c r="AV132" s="17" t="n">
        <v>116.732163</v>
      </c>
      <c r="AW132" s="17" t="n">
        <v>112.916363</v>
      </c>
      <c r="AX132" s="17" t="n">
        <v>109.309728</v>
      </c>
      <c r="AY132" s="17" t="n">
        <v>69.233069</v>
      </c>
      <c r="AZ132" s="17" t="n">
        <v>55.556309</v>
      </c>
      <c r="BA132" s="17" t="n">
        <v>59.641354</v>
      </c>
      <c r="BB132" s="3" t="s">
        <v>57</v>
      </c>
      <c r="BC132" s="19"/>
      <c r="BD132" s="20"/>
    </row>
    <row r="133" customFormat="false" ht="15" hidden="false" customHeight="true" outlineLevel="0" collapsed="false">
      <c r="A133" s="16" t="s">
        <v>58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2</v>
      </c>
      <c r="N133" s="17" t="n">
        <v>18</v>
      </c>
      <c r="O133" s="17" t="n">
        <v>26</v>
      </c>
      <c r="P133" s="17" t="n">
        <v>16</v>
      </c>
      <c r="Q133" s="17" t="n">
        <v>10</v>
      </c>
      <c r="R133" s="17" t="n">
        <v>11</v>
      </c>
      <c r="S133" s="17" t="n">
        <v>12</v>
      </c>
      <c r="T133" s="17" t="n">
        <v>10</v>
      </c>
      <c r="U133" s="17" t="n">
        <v>7</v>
      </c>
      <c r="V133" s="17" t="n">
        <v>8</v>
      </c>
      <c r="W133" s="17" t="n">
        <v>7</v>
      </c>
      <c r="X133" s="17" t="n">
        <v>7</v>
      </c>
      <c r="Y133" s="17" t="n">
        <v>7</v>
      </c>
      <c r="Z133" s="17" t="n">
        <v>8</v>
      </c>
      <c r="AA133" s="17" t="n">
        <v>6</v>
      </c>
      <c r="AB133" s="17" t="n">
        <v>5</v>
      </c>
      <c r="AC133" s="17" t="n">
        <v>4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3" t="s">
        <v>59</v>
      </c>
      <c r="BC133" s="19"/>
      <c r="BD133" s="20"/>
    </row>
    <row r="134" customFormat="false" ht="15" hidden="false" customHeight="true" outlineLevel="0" collapsed="false">
      <c r="A134" s="16" t="s">
        <v>60</v>
      </c>
      <c r="B134" s="17" t="n">
        <v>124</v>
      </c>
      <c r="C134" s="17" t="n">
        <v>131</v>
      </c>
      <c r="D134" s="17" t="n">
        <v>131</v>
      </c>
      <c r="E134" s="17" t="n">
        <v>118</v>
      </c>
      <c r="F134" s="17" t="n">
        <v>136</v>
      </c>
      <c r="G134" s="17" t="n">
        <v>131</v>
      </c>
      <c r="H134" s="17" t="n">
        <v>92</v>
      </c>
      <c r="I134" s="17" t="n">
        <v>113</v>
      </c>
      <c r="J134" s="17" t="n">
        <v>102</v>
      </c>
      <c r="K134" s="17" t="n">
        <v>109</v>
      </c>
      <c r="L134" s="17" t="n">
        <v>109</v>
      </c>
      <c r="M134" s="17" t="n">
        <v>145</v>
      </c>
      <c r="N134" s="17" t="n">
        <v>150</v>
      </c>
      <c r="O134" s="17" t="n">
        <v>251</v>
      </c>
      <c r="P134" s="17" t="n">
        <v>261</v>
      </c>
      <c r="Q134" s="17" t="n">
        <v>272</v>
      </c>
      <c r="R134" s="17" t="n">
        <v>262</v>
      </c>
      <c r="S134" s="17" t="n">
        <v>329</v>
      </c>
      <c r="T134" s="17" t="n">
        <v>298</v>
      </c>
      <c r="U134" s="17" t="n">
        <v>307</v>
      </c>
      <c r="V134" s="17" t="n">
        <v>273</v>
      </c>
      <c r="W134" s="17" t="n">
        <v>269</v>
      </c>
      <c r="X134" s="17" t="n">
        <v>247</v>
      </c>
      <c r="Y134" s="17" t="n">
        <v>235</v>
      </c>
      <c r="Z134" s="17" t="n">
        <v>177</v>
      </c>
      <c r="AA134" s="17" t="n">
        <v>187</v>
      </c>
      <c r="AB134" s="17" t="n">
        <v>195</v>
      </c>
      <c r="AC134" s="17" t="n">
        <v>189</v>
      </c>
      <c r="AD134" s="17" t="n">
        <v>138</v>
      </c>
      <c r="AE134" s="17" t="n">
        <v>161</v>
      </c>
      <c r="AF134" s="17" t="n">
        <v>169</v>
      </c>
      <c r="AG134" s="17" t="n">
        <v>181</v>
      </c>
      <c r="AH134" s="17" t="n">
        <v>156</v>
      </c>
      <c r="AI134" s="17" t="n">
        <v>169</v>
      </c>
      <c r="AJ134" s="17" t="n">
        <v>182</v>
      </c>
      <c r="AK134" s="17" t="n">
        <v>183.996</v>
      </c>
      <c r="AL134" s="17" t="n">
        <v>167.48</v>
      </c>
      <c r="AM134" s="17" t="n">
        <v>163.967596402688</v>
      </c>
      <c r="AN134" s="17" t="n">
        <v>164.606179296102</v>
      </c>
      <c r="AO134" s="17" t="n">
        <v>170.984443459814</v>
      </c>
      <c r="AP134" s="17" t="n">
        <v>227.70663</v>
      </c>
      <c r="AQ134" s="17" t="n">
        <v>261.46776</v>
      </c>
      <c r="AR134" s="17" t="n">
        <v>251.97516</v>
      </c>
      <c r="AS134" s="17" t="n">
        <v>252.38642</v>
      </c>
      <c r="AT134" s="17" t="n">
        <v>239.08045</v>
      </c>
      <c r="AU134" s="17" t="n">
        <v>175.34776</v>
      </c>
      <c r="AV134" s="17" t="n">
        <v>171.24867</v>
      </c>
      <c r="AW134" s="17" t="n">
        <v>195.65975</v>
      </c>
      <c r="AX134" s="17" t="n">
        <v>212.580768</v>
      </c>
      <c r="AY134" s="17" t="n">
        <v>220.455167</v>
      </c>
      <c r="AZ134" s="17" t="n">
        <v>209.578352</v>
      </c>
      <c r="BA134" s="17" t="n">
        <v>217.677597</v>
      </c>
      <c r="BB134" s="3" t="s">
        <v>61</v>
      </c>
      <c r="BC134" s="19"/>
      <c r="BD134" s="20"/>
    </row>
    <row r="135" customFormat="false" ht="15" hidden="false" customHeight="true" outlineLevel="0" collapsed="false">
      <c r="A135" s="16" t="s">
        <v>62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</v>
      </c>
      <c r="I135" s="17" t="n">
        <v>12</v>
      </c>
      <c r="J135" s="17" t="n">
        <v>13</v>
      </c>
      <c r="K135" s="17" t="n">
        <v>69</v>
      </c>
      <c r="L135" s="17" t="n">
        <v>134</v>
      </c>
      <c r="M135" s="17" t="n">
        <v>57</v>
      </c>
      <c r="N135" s="17" t="n">
        <v>35</v>
      </c>
      <c r="O135" s="17" t="n">
        <v>50</v>
      </c>
      <c r="P135" s="17" t="n">
        <v>20</v>
      </c>
      <c r="Q135" s="17" t="n">
        <v>35</v>
      </c>
      <c r="R135" s="17" t="n">
        <v>64</v>
      </c>
      <c r="S135" s="17" t="n">
        <v>154</v>
      </c>
      <c r="T135" s="17" t="n">
        <v>117</v>
      </c>
      <c r="U135" s="17" t="n">
        <v>162</v>
      </c>
      <c r="V135" s="17" t="n">
        <v>80</v>
      </c>
      <c r="W135" s="17" t="n">
        <v>145</v>
      </c>
      <c r="X135" s="17" t="n">
        <v>156</v>
      </c>
      <c r="Y135" s="17" t="n">
        <v>177</v>
      </c>
      <c r="Z135" s="17" t="n">
        <v>178</v>
      </c>
      <c r="AA135" s="17" t="n">
        <v>145</v>
      </c>
      <c r="AB135" s="17" t="n">
        <v>128</v>
      </c>
      <c r="AC135" s="17" t="n">
        <v>148</v>
      </c>
      <c r="AD135" s="17" t="n">
        <v>99</v>
      </c>
      <c r="AE135" s="17" t="n">
        <v>48</v>
      </c>
      <c r="AF135" s="17" t="n">
        <v>74</v>
      </c>
      <c r="AG135" s="17" t="n">
        <v>93</v>
      </c>
      <c r="AH135" s="17" t="n">
        <v>67</v>
      </c>
      <c r="AI135" s="17" t="n">
        <v>100</v>
      </c>
      <c r="AJ135" s="17" t="n">
        <v>112</v>
      </c>
      <c r="AK135" s="17" t="n">
        <v>134.68</v>
      </c>
      <c r="AL135" s="17" t="n">
        <v>96.72908</v>
      </c>
      <c r="AM135" s="17" t="n">
        <v>76.5</v>
      </c>
      <c r="AN135" s="17" t="n">
        <v>92.6131062609376</v>
      </c>
      <c r="AO135" s="17" t="n">
        <v>73.6790855530482</v>
      </c>
      <c r="AP135" s="17" t="n">
        <v>70.013</v>
      </c>
      <c r="AQ135" s="17" t="n">
        <v>121.619647153176</v>
      </c>
      <c r="AR135" s="17" t="n">
        <v>82.07813</v>
      </c>
      <c r="AS135" s="17" t="n">
        <v>90.85961</v>
      </c>
      <c r="AT135" s="17" t="n">
        <v>117.33874</v>
      </c>
      <c r="AU135" s="17" t="n">
        <v>144.4917208</v>
      </c>
      <c r="AV135" s="17" t="n">
        <v>83.819253</v>
      </c>
      <c r="AW135" s="17" t="n">
        <v>93.68824</v>
      </c>
      <c r="AX135" s="17" t="n">
        <v>124.89981</v>
      </c>
      <c r="AY135" s="17" t="n">
        <v>98.661718</v>
      </c>
      <c r="AZ135" s="17" t="n">
        <v>101.422231</v>
      </c>
      <c r="BA135" s="17" t="n">
        <v>114.557407</v>
      </c>
      <c r="BB135" s="3" t="s">
        <v>63</v>
      </c>
      <c r="BC135" s="19"/>
      <c r="BD135" s="20"/>
    </row>
    <row r="136" customFormat="false" ht="15" hidden="false" customHeight="true" outlineLevel="0" collapsed="false">
      <c r="A136" s="16" t="s">
        <v>64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2</v>
      </c>
      <c r="J136" s="17" t="n">
        <v>5</v>
      </c>
      <c r="K136" s="17" t="n">
        <v>30</v>
      </c>
      <c r="L136" s="17" t="n">
        <v>18</v>
      </c>
      <c r="M136" s="17" t="n">
        <v>85</v>
      </c>
      <c r="N136" s="17" t="n">
        <v>32</v>
      </c>
      <c r="O136" s="17" t="n">
        <v>27</v>
      </c>
      <c r="P136" s="17" t="n">
        <v>37</v>
      </c>
      <c r="Q136" s="17" t="n">
        <v>56</v>
      </c>
      <c r="R136" s="17" t="n">
        <v>70</v>
      </c>
      <c r="S136" s="17" t="n">
        <v>69</v>
      </c>
      <c r="T136" s="17" t="n">
        <v>74</v>
      </c>
      <c r="U136" s="17" t="n">
        <v>18</v>
      </c>
      <c r="V136" s="17" t="n">
        <v>20</v>
      </c>
      <c r="W136" s="17" t="n">
        <v>121</v>
      </c>
      <c r="X136" s="17" t="n">
        <v>193</v>
      </c>
      <c r="Y136" s="17" t="n">
        <v>111</v>
      </c>
      <c r="Z136" s="17" t="n">
        <v>91</v>
      </c>
      <c r="AA136" s="17" t="n">
        <v>12</v>
      </c>
      <c r="AB136" s="17" t="n">
        <v>16</v>
      </c>
      <c r="AC136" s="17" t="n">
        <v>5</v>
      </c>
      <c r="AD136" s="17" t="n">
        <v>7</v>
      </c>
      <c r="AE136" s="17" t="n">
        <v>138</v>
      </c>
      <c r="AF136" s="17" t="n">
        <v>331</v>
      </c>
      <c r="AG136" s="17" t="n">
        <v>275</v>
      </c>
      <c r="AH136" s="17" t="n">
        <v>208</v>
      </c>
      <c r="AI136" s="17" t="n">
        <v>184</v>
      </c>
      <c r="AJ136" s="17" t="n">
        <v>220</v>
      </c>
      <c r="AK136" s="17" t="n">
        <v>199.08</v>
      </c>
      <c r="AL136" s="17" t="n">
        <v>239.05712</v>
      </c>
      <c r="AM136" s="17" t="n">
        <v>285.70991</v>
      </c>
      <c r="AN136" s="17" t="n">
        <v>353.294289115429</v>
      </c>
      <c r="AO136" s="17" t="n">
        <v>440.098846357289</v>
      </c>
      <c r="AP136" s="17" t="n">
        <v>201.63828</v>
      </c>
      <c r="AQ136" s="17" t="n">
        <v>207.4623</v>
      </c>
      <c r="AR136" s="17" t="n">
        <v>195.126</v>
      </c>
      <c r="AS136" s="17" t="n">
        <v>362.40624</v>
      </c>
      <c r="AT136" s="17" t="n">
        <v>469.18979</v>
      </c>
      <c r="AU136" s="17" t="n">
        <v>384.989758151091</v>
      </c>
      <c r="AV136" s="17" t="n">
        <v>19.1358481510912</v>
      </c>
      <c r="AW136" s="17" t="n">
        <v>23.3480454628646</v>
      </c>
      <c r="AX136" s="17" t="n">
        <v>43.768542</v>
      </c>
      <c r="AY136" s="17" t="n">
        <v>26.45188</v>
      </c>
      <c r="AZ136" s="17" t="n">
        <v>2.03411</v>
      </c>
      <c r="BA136" s="17" t="n">
        <v>8.06856</v>
      </c>
      <c r="BB136" s="3" t="s">
        <v>65</v>
      </c>
      <c r="BC136" s="19"/>
      <c r="BD136" s="20"/>
    </row>
    <row r="137" customFormat="false" ht="15" hidden="false" customHeight="true" outlineLevel="0" collapsed="false">
      <c r="A137" s="16" t="s">
        <v>66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18</v>
      </c>
      <c r="G137" s="17" t="n">
        <v>54</v>
      </c>
      <c r="H137" s="17" t="n">
        <v>0</v>
      </c>
      <c r="I137" s="17" t="n">
        <v>66</v>
      </c>
      <c r="J137" s="17" t="n">
        <v>100</v>
      </c>
      <c r="K137" s="17" t="n">
        <v>3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9" t="s">
        <v>67</v>
      </c>
      <c r="BC137" s="19"/>
      <c r="BD137" s="20"/>
    </row>
    <row r="138" customFormat="false" ht="15" hidden="false" customHeight="true" outlineLevel="0" collapsed="false">
      <c r="A138" s="30" t="s">
        <v>122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C138" s="19"/>
      <c r="BD138" s="20"/>
    </row>
    <row r="139" s="10" customFormat="true" ht="15" hidden="false" customHeight="true" outlineLevel="0" collapsed="false">
      <c r="A139" s="28" t="s">
        <v>123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3"/>
      <c r="BC139" s="19"/>
      <c r="BD139" s="20"/>
    </row>
    <row r="140" s="10" customFormat="true" ht="15" hidden="false" customHeight="true" outlineLevel="0" collapsed="false">
      <c r="A140" s="33" t="s">
        <v>124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3"/>
      <c r="BC140" s="19"/>
      <c r="BD140" s="20"/>
    </row>
    <row r="141" s="10" customFormat="true" ht="15" hidden="false" customHeight="true" outlineLevel="0" collapsed="false">
      <c r="A141" s="38" t="s">
        <v>125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3"/>
      <c r="BC141" s="19"/>
      <c r="BD141" s="20"/>
    </row>
    <row r="142" s="10" customFormat="true" ht="15" hidden="false" customHeight="true" outlineLevel="0" collapsed="false">
      <c r="A142" s="28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3"/>
      <c r="BC142" s="19"/>
      <c r="BD142" s="20"/>
    </row>
    <row r="143" s="10" customFormat="true" ht="1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3"/>
      <c r="BC143" s="19"/>
      <c r="BD143" s="20"/>
    </row>
    <row r="144" customFormat="false" ht="15" hidden="false" customHeight="true" outlineLevel="0" collapsed="false">
      <c r="A144" s="6" t="s">
        <v>126</v>
      </c>
      <c r="B144" s="7" t="s">
        <v>110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39"/>
      <c r="BA144" s="39" t="s">
        <v>110</v>
      </c>
      <c r="BB144" s="40" t="s">
        <v>127</v>
      </c>
      <c r="BC144" s="19"/>
      <c r="BD144" s="20"/>
    </row>
    <row r="145" customFormat="false" ht="15" hidden="false" customHeight="true" outlineLevel="0" collapsed="false">
      <c r="A145" s="13" t="s">
        <v>4</v>
      </c>
      <c r="B145" s="14" t="n">
        <v>1970</v>
      </c>
      <c r="C145" s="14" t="n">
        <v>1971</v>
      </c>
      <c r="D145" s="14" t="n">
        <v>1972</v>
      </c>
      <c r="E145" s="14" t="n">
        <v>1973</v>
      </c>
      <c r="F145" s="14" t="n">
        <v>1974</v>
      </c>
      <c r="G145" s="14" t="n">
        <v>1975</v>
      </c>
      <c r="H145" s="14" t="n">
        <v>1976</v>
      </c>
      <c r="I145" s="14" t="n">
        <v>1977</v>
      </c>
      <c r="J145" s="14" t="n">
        <v>1978</v>
      </c>
      <c r="K145" s="14" t="n">
        <v>1979</v>
      </c>
      <c r="L145" s="14" t="n">
        <v>1980</v>
      </c>
      <c r="M145" s="14" t="n">
        <v>1981</v>
      </c>
      <c r="N145" s="14" t="n">
        <v>1982</v>
      </c>
      <c r="O145" s="14" t="n">
        <v>1983</v>
      </c>
      <c r="P145" s="14" t="n">
        <v>1984</v>
      </c>
      <c r="Q145" s="14" t="n">
        <v>1985</v>
      </c>
      <c r="R145" s="14" t="n">
        <v>1986</v>
      </c>
      <c r="S145" s="14" t="n">
        <v>1987</v>
      </c>
      <c r="T145" s="14" t="n">
        <v>1988</v>
      </c>
      <c r="U145" s="14" t="n">
        <v>1989</v>
      </c>
      <c r="V145" s="14" t="n">
        <v>1990</v>
      </c>
      <c r="W145" s="14" t="n">
        <v>1991</v>
      </c>
      <c r="X145" s="14" t="n">
        <v>1992</v>
      </c>
      <c r="Y145" s="14" t="n">
        <v>1993</v>
      </c>
      <c r="Z145" s="14" t="n">
        <v>1994</v>
      </c>
      <c r="AA145" s="14" t="n">
        <v>1995</v>
      </c>
      <c r="AB145" s="14" t="n">
        <v>1996</v>
      </c>
      <c r="AC145" s="14" t="n">
        <v>1997</v>
      </c>
      <c r="AD145" s="14" t="n">
        <v>1998</v>
      </c>
      <c r="AE145" s="14" t="n">
        <v>1999</v>
      </c>
      <c r="AF145" s="14" t="n">
        <v>2000</v>
      </c>
      <c r="AG145" s="14" t="n">
        <v>2001</v>
      </c>
      <c r="AH145" s="14" t="n">
        <v>2002</v>
      </c>
      <c r="AI145" s="14" t="n">
        <v>2003</v>
      </c>
      <c r="AJ145" s="14" t="n">
        <v>2004</v>
      </c>
      <c r="AK145" s="14" t="n">
        <v>2005</v>
      </c>
      <c r="AL145" s="14" t="n">
        <v>2006</v>
      </c>
      <c r="AM145" s="14" t="n">
        <v>2007</v>
      </c>
      <c r="AN145" s="14" t="n">
        <v>2008</v>
      </c>
      <c r="AO145" s="14" t="n">
        <v>2009</v>
      </c>
      <c r="AP145" s="14" t="n">
        <v>2010</v>
      </c>
      <c r="AQ145" s="14" t="n">
        <v>2011</v>
      </c>
      <c r="AR145" s="14" t="n">
        <v>2012</v>
      </c>
      <c r="AS145" s="14" t="n">
        <v>2013</v>
      </c>
      <c r="AT145" s="14" t="n">
        <v>2014</v>
      </c>
      <c r="AU145" s="14" t="n">
        <v>2015</v>
      </c>
      <c r="AV145" s="14" t="n">
        <v>2016</v>
      </c>
      <c r="AW145" s="14" t="n">
        <v>2017</v>
      </c>
      <c r="AX145" s="14" t="n">
        <v>2018</v>
      </c>
      <c r="AY145" s="14" t="n">
        <v>2019</v>
      </c>
      <c r="AZ145" s="41" t="n">
        <v>2020</v>
      </c>
      <c r="BA145" s="41" t="n">
        <v>2021</v>
      </c>
      <c r="BB145" s="42" t="s">
        <v>73</v>
      </c>
      <c r="BC145" s="19"/>
      <c r="BD145" s="20"/>
    </row>
    <row r="146" customFormat="false" ht="15" hidden="false" customHeight="true" outlineLevel="0" collapsed="false">
      <c r="A146" s="1" t="s">
        <v>6</v>
      </c>
      <c r="B146" s="2" t="n">
        <v>785</v>
      </c>
      <c r="C146" s="2" t="n">
        <v>830</v>
      </c>
      <c r="D146" s="2" t="n">
        <v>837</v>
      </c>
      <c r="E146" s="2" t="n">
        <v>825</v>
      </c>
      <c r="F146" s="2" t="n">
        <v>1137</v>
      </c>
      <c r="G146" s="2" t="n">
        <v>869</v>
      </c>
      <c r="H146" s="2" t="n">
        <v>1002</v>
      </c>
      <c r="I146" s="2" t="n">
        <v>1199</v>
      </c>
      <c r="J146" s="2" t="n">
        <v>1317</v>
      </c>
      <c r="K146" s="2" t="n">
        <v>1438</v>
      </c>
      <c r="L146" s="2" t="n">
        <v>1545</v>
      </c>
      <c r="M146" s="2" t="n">
        <v>1132</v>
      </c>
      <c r="N146" s="2" t="n">
        <v>1139</v>
      </c>
      <c r="O146" s="2" t="n">
        <v>1171</v>
      </c>
      <c r="P146" s="2" t="n">
        <v>1303</v>
      </c>
      <c r="Q146" s="2" t="n">
        <v>1407</v>
      </c>
      <c r="R146" s="2" t="n">
        <v>1330</v>
      </c>
      <c r="S146" s="2" t="n">
        <v>991</v>
      </c>
      <c r="T146" s="2" t="n">
        <v>1229</v>
      </c>
      <c r="U146" s="2" t="n">
        <v>1052</v>
      </c>
      <c r="V146" s="2" t="n">
        <v>499</v>
      </c>
      <c r="W146" s="2" t="n">
        <v>229</v>
      </c>
      <c r="X146" s="2" t="n">
        <v>126</v>
      </c>
      <c r="Y146" s="2" t="n">
        <v>58</v>
      </c>
      <c r="Z146" s="2" t="n">
        <v>119</v>
      </c>
      <c r="AA146" s="2" t="n">
        <v>106</v>
      </c>
      <c r="AB146" s="2" t="n">
        <v>133</v>
      </c>
      <c r="AC146" s="2" t="n">
        <v>90</v>
      </c>
      <c r="AD146" s="2" t="n">
        <v>20</v>
      </c>
      <c r="AE146" s="2" t="n">
        <v>30</v>
      </c>
      <c r="AF146" s="2" t="n">
        <v>15</v>
      </c>
      <c r="AG146" s="2" t="n">
        <v>15</v>
      </c>
      <c r="AH146" s="2" t="n">
        <v>98</v>
      </c>
      <c r="AI146" s="2" t="n">
        <v>59</v>
      </c>
      <c r="AJ146" s="2" t="n">
        <v>214</v>
      </c>
      <c r="AK146" s="17" t="n">
        <v>210</v>
      </c>
      <c r="AL146" s="17" t="n">
        <v>136</v>
      </c>
      <c r="AM146" s="17" t="n">
        <v>143.719</v>
      </c>
      <c r="AN146" s="17" t="n">
        <v>157.834</v>
      </c>
      <c r="AO146" s="17" t="n">
        <v>26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3" t="s">
        <v>7</v>
      </c>
      <c r="BC146" s="19"/>
      <c r="BD146" s="20"/>
    </row>
    <row r="147" customFormat="false" ht="15" hidden="false" customHeight="true" outlineLevel="0" collapsed="false">
      <c r="A147" s="1" t="s">
        <v>8</v>
      </c>
      <c r="B147" s="2" t="n">
        <v>1965</v>
      </c>
      <c r="C147" s="2" t="n">
        <v>1672</v>
      </c>
      <c r="D147" s="2" t="n">
        <v>1857</v>
      </c>
      <c r="E147" s="2" t="n">
        <v>1780</v>
      </c>
      <c r="F147" s="2" t="n">
        <v>1745</v>
      </c>
      <c r="G147" s="2" t="n">
        <v>2793</v>
      </c>
      <c r="H147" s="2" t="n">
        <v>2964</v>
      </c>
      <c r="I147" s="2" t="n">
        <v>3824</v>
      </c>
      <c r="J147" s="2" t="n">
        <v>3547</v>
      </c>
      <c r="K147" s="2" t="n">
        <v>4253</v>
      </c>
      <c r="L147" s="2" t="n">
        <v>4515</v>
      </c>
      <c r="M147" s="2" t="n">
        <v>4264</v>
      </c>
      <c r="N147" s="2" t="n">
        <v>4100</v>
      </c>
      <c r="O147" s="2" t="n">
        <v>5459</v>
      </c>
      <c r="P147" s="2" t="n">
        <v>7576</v>
      </c>
      <c r="Q147" s="2" t="n">
        <v>8049</v>
      </c>
      <c r="R147" s="2" t="n">
        <v>8442</v>
      </c>
      <c r="S147" s="2" t="n">
        <v>9660</v>
      </c>
      <c r="T147" s="2" t="n">
        <v>9282</v>
      </c>
      <c r="U147" s="2" t="n">
        <v>9552</v>
      </c>
      <c r="V147" s="2" t="n">
        <v>10146</v>
      </c>
      <c r="W147" s="2" t="n">
        <v>10758</v>
      </c>
      <c r="X147" s="2" t="n">
        <v>10399</v>
      </c>
      <c r="Y147" s="2" t="n">
        <v>10740</v>
      </c>
      <c r="Z147" s="2" t="n">
        <v>10858</v>
      </c>
      <c r="AA147" s="2" t="n">
        <v>10956</v>
      </c>
      <c r="AB147" s="2" t="n">
        <v>11251</v>
      </c>
      <c r="AC147" s="2" t="n">
        <v>10649</v>
      </c>
      <c r="AD147" s="2" t="n">
        <v>10471</v>
      </c>
      <c r="AE147" s="2" t="n">
        <v>9759</v>
      </c>
      <c r="AF147" s="2" t="n">
        <v>9869</v>
      </c>
      <c r="AG147" s="2" t="n">
        <v>9732</v>
      </c>
      <c r="AH147" s="2" t="n">
        <v>9318.86</v>
      </c>
      <c r="AI147" s="2" t="n">
        <v>9500.4</v>
      </c>
      <c r="AJ147" s="2" t="n">
        <v>9643</v>
      </c>
      <c r="AK147" s="17" t="n">
        <v>9404.4</v>
      </c>
      <c r="AL147" s="17" t="n">
        <v>9120.9</v>
      </c>
      <c r="AM147" s="17" t="n">
        <v>10268.1</v>
      </c>
      <c r="AN147" s="17" t="n">
        <v>10688.120387</v>
      </c>
      <c r="AO147" s="17" t="n">
        <v>8955.546223</v>
      </c>
      <c r="AP147" s="17" t="n">
        <v>10773</v>
      </c>
      <c r="AQ147" s="17" t="n">
        <v>11701.4165</v>
      </c>
      <c r="AR147" s="17" t="n">
        <v>10595.6027575</v>
      </c>
      <c r="AS147" s="17" t="n">
        <v>10591.77</v>
      </c>
      <c r="AT147" s="17" t="n">
        <v>10960.06</v>
      </c>
      <c r="AU147" s="17" t="n">
        <v>10304.452</v>
      </c>
      <c r="AV147" s="17" t="n">
        <v>10698.196904</v>
      </c>
      <c r="AW147" s="17" t="n">
        <v>11595.2125871707</v>
      </c>
      <c r="AX147" s="17" t="n">
        <v>11088</v>
      </c>
      <c r="AY147" s="17" t="n">
        <v>10183.8003667201</v>
      </c>
      <c r="AZ147" s="17" t="n">
        <v>9208.87956578865</v>
      </c>
      <c r="BA147" s="17" t="n">
        <v>10569.2635996683</v>
      </c>
      <c r="BB147" s="3" t="s">
        <v>9</v>
      </c>
      <c r="BC147" s="19"/>
      <c r="BD147" s="20"/>
    </row>
    <row r="148" customFormat="false" ht="15" hidden="false" customHeight="true" outlineLevel="0" collapsed="false">
      <c r="A148" s="16" t="s">
        <v>114</v>
      </c>
      <c r="B148" s="2" t="n">
        <v>-275</v>
      </c>
      <c r="C148" s="2" t="n">
        <v>20</v>
      </c>
      <c r="D148" s="2" t="n">
        <v>-191</v>
      </c>
      <c r="E148" s="2" t="n">
        <v>-8</v>
      </c>
      <c r="F148" s="2" t="n">
        <v>-303</v>
      </c>
      <c r="G148" s="2" t="n">
        <v>-548</v>
      </c>
      <c r="H148" s="2" t="n">
        <v>7</v>
      </c>
      <c r="I148" s="2" t="n">
        <v>-306</v>
      </c>
      <c r="J148" s="2" t="n">
        <v>-100</v>
      </c>
      <c r="K148" s="2" t="n">
        <v>-221</v>
      </c>
      <c r="L148" s="2" t="n">
        <v>-366</v>
      </c>
      <c r="M148" s="2" t="n">
        <v>-278</v>
      </c>
      <c r="N148" s="2" t="n">
        <v>66</v>
      </c>
      <c r="O148" s="2" t="n">
        <v>-357</v>
      </c>
      <c r="P148" s="2" t="n">
        <v>-511</v>
      </c>
      <c r="Q148" s="2" t="n">
        <v>20</v>
      </c>
      <c r="R148" s="2" t="n">
        <v>-90</v>
      </c>
      <c r="S148" s="2" t="n">
        <v>-612</v>
      </c>
      <c r="T148" s="2" t="n">
        <v>47</v>
      </c>
      <c r="U148" s="2" t="n">
        <v>-119</v>
      </c>
      <c r="V148" s="2" t="n">
        <v>-358</v>
      </c>
      <c r="W148" s="2" t="n">
        <v>-493</v>
      </c>
      <c r="X148" s="2" t="n">
        <v>293</v>
      </c>
      <c r="Y148" s="2" t="n">
        <v>401</v>
      </c>
      <c r="Z148" s="2" t="n">
        <v>-80</v>
      </c>
      <c r="AA148" s="2" t="n">
        <v>-78</v>
      </c>
      <c r="AB148" s="2" t="n">
        <v>-408</v>
      </c>
      <c r="AC148" s="2" t="n">
        <v>-177</v>
      </c>
      <c r="AD148" s="2" t="n">
        <v>-261</v>
      </c>
      <c r="AE148" s="2" t="n">
        <v>-406</v>
      </c>
      <c r="AF148" s="2" t="n">
        <v>-23</v>
      </c>
      <c r="AG148" s="2" t="n">
        <v>-158</v>
      </c>
      <c r="AH148" s="2" t="n">
        <v>-100.860000000001</v>
      </c>
      <c r="AI148" s="2" t="n">
        <v>-330.4</v>
      </c>
      <c r="AJ148" s="2" t="n">
        <v>82</v>
      </c>
      <c r="AK148" s="17" t="n">
        <v>106.64013670951</v>
      </c>
      <c r="AL148" s="17" t="n">
        <v>111.1</v>
      </c>
      <c r="AM148" s="17" t="n">
        <v>-30.4196000000003</v>
      </c>
      <c r="AN148" s="17" t="n">
        <v>-500.754386999999</v>
      </c>
      <c r="AO148" s="17" t="n">
        <v>65.330777000001</v>
      </c>
      <c r="AP148" s="17" t="n">
        <v>180.430253018904</v>
      </c>
      <c r="AQ148" s="17" t="n">
        <v>-350</v>
      </c>
      <c r="AR148" s="17" t="n">
        <v>245</v>
      </c>
      <c r="AS148" s="17" t="n">
        <v>-76</v>
      </c>
      <c r="AT148" s="17" t="n">
        <v>-76</v>
      </c>
      <c r="AU148" s="17" t="n">
        <v>68</v>
      </c>
      <c r="AV148" s="17" t="n">
        <v>-305</v>
      </c>
      <c r="AW148" s="17" t="n">
        <v>-380</v>
      </c>
      <c r="AX148" s="17" t="n">
        <v>-20</v>
      </c>
      <c r="AY148" s="17" t="n">
        <v>-95</v>
      </c>
      <c r="AZ148" s="17" t="n">
        <v>65</v>
      </c>
      <c r="BA148" s="17" t="n">
        <v>65</v>
      </c>
      <c r="BB148" s="18" t="s">
        <v>115</v>
      </c>
      <c r="BC148" s="19"/>
      <c r="BD148" s="20"/>
    </row>
    <row r="149" customFormat="false" ht="15" hidden="false" customHeight="true" outlineLevel="0" collapsed="false">
      <c r="A149" s="1" t="s">
        <v>14</v>
      </c>
      <c r="B149" s="2" t="n">
        <v>2475</v>
      </c>
      <c r="C149" s="2" t="n">
        <v>2522</v>
      </c>
      <c r="D149" s="2" t="n">
        <v>2503</v>
      </c>
      <c r="E149" s="2" t="n">
        <v>2597</v>
      </c>
      <c r="F149" s="2" t="n">
        <v>2579</v>
      </c>
      <c r="G149" s="2" t="n">
        <v>3114</v>
      </c>
      <c r="H149" s="2" t="n">
        <v>3973</v>
      </c>
      <c r="I149" s="2" t="n">
        <v>4717</v>
      </c>
      <c r="J149" s="2" t="n">
        <v>4764</v>
      </c>
      <c r="K149" s="2" t="n">
        <v>5470</v>
      </c>
      <c r="L149" s="2" t="n">
        <v>5694</v>
      </c>
      <c r="M149" s="2" t="n">
        <v>5118</v>
      </c>
      <c r="N149" s="2" t="n">
        <v>5305</v>
      </c>
      <c r="O149" s="2" t="n">
        <v>6273</v>
      </c>
      <c r="P149" s="2" t="n">
        <v>8368</v>
      </c>
      <c r="Q149" s="2" t="n">
        <v>9476</v>
      </c>
      <c r="R149" s="2" t="n">
        <v>9682</v>
      </c>
      <c r="S149" s="2" t="n">
        <v>10039</v>
      </c>
      <c r="T149" s="2" t="n">
        <v>10558</v>
      </c>
      <c r="U149" s="2" t="n">
        <v>10485</v>
      </c>
      <c r="V149" s="2" t="n">
        <v>10287</v>
      </c>
      <c r="W149" s="2" t="n">
        <v>10494</v>
      </c>
      <c r="X149" s="2" t="n">
        <v>10818</v>
      </c>
      <c r="Y149" s="2" t="n">
        <v>11199</v>
      </c>
      <c r="Z149" s="2" t="n">
        <v>10897</v>
      </c>
      <c r="AA149" s="2" t="n">
        <v>10984</v>
      </c>
      <c r="AB149" s="2" t="n">
        <v>10976</v>
      </c>
      <c r="AC149" s="2" t="n">
        <v>10562</v>
      </c>
      <c r="AD149" s="2" t="n">
        <v>10230</v>
      </c>
      <c r="AE149" s="2" t="n">
        <v>9383</v>
      </c>
      <c r="AF149" s="2" t="n">
        <v>9861</v>
      </c>
      <c r="AG149" s="2" t="n">
        <v>9589</v>
      </c>
      <c r="AH149" s="2" t="n">
        <v>9316</v>
      </c>
      <c r="AI149" s="2" t="n">
        <v>9229</v>
      </c>
      <c r="AJ149" s="2" t="n">
        <v>9939</v>
      </c>
      <c r="AK149" s="17" t="n">
        <v>9721.04013670951</v>
      </c>
      <c r="AL149" s="17" t="n">
        <v>9368</v>
      </c>
      <c r="AM149" s="17" t="n">
        <v>10381.3994</v>
      </c>
      <c r="AN149" s="17" t="n">
        <v>10345.2</v>
      </c>
      <c r="AO149" s="17" t="n">
        <v>9280.877</v>
      </c>
      <c r="AP149" s="17" t="n">
        <v>10953.4302530189</v>
      </c>
      <c r="AQ149" s="17" t="n">
        <v>11351.4165</v>
      </c>
      <c r="AR149" s="17" t="n">
        <v>10840.6027575</v>
      </c>
      <c r="AS149" s="17" t="n">
        <v>10515.77</v>
      </c>
      <c r="AT149" s="17" t="n">
        <v>10884.06</v>
      </c>
      <c r="AU149" s="17" t="n">
        <v>10372.452</v>
      </c>
      <c r="AV149" s="17" t="n">
        <v>10393.196904</v>
      </c>
      <c r="AW149" s="17" t="n">
        <v>11215.2125871707</v>
      </c>
      <c r="AX149" s="17" t="n">
        <v>11068</v>
      </c>
      <c r="AY149" s="17" t="n">
        <v>10088.8003667201</v>
      </c>
      <c r="AZ149" s="17" t="n">
        <v>9273.87956578865</v>
      </c>
      <c r="BA149" s="17" t="n">
        <v>10634.2635996683</v>
      </c>
      <c r="BB149" s="3" t="s">
        <v>15</v>
      </c>
      <c r="BC149" s="19"/>
      <c r="BD149" s="20"/>
    </row>
    <row r="150" customFormat="false" ht="15" hidden="false" customHeight="true" outlineLevel="0" collapsed="false">
      <c r="A150" s="1" t="s">
        <v>128</v>
      </c>
      <c r="B150" s="2" t="n">
        <v>2475</v>
      </c>
      <c r="C150" s="2" t="n">
        <v>2522</v>
      </c>
      <c r="D150" s="2" t="n">
        <v>2503</v>
      </c>
      <c r="E150" s="2" t="n">
        <v>2597</v>
      </c>
      <c r="F150" s="2" t="n">
        <v>2579</v>
      </c>
      <c r="G150" s="2" t="n">
        <v>3114</v>
      </c>
      <c r="H150" s="2" t="n">
        <v>3973</v>
      </c>
      <c r="I150" s="2" t="n">
        <v>4717</v>
      </c>
      <c r="J150" s="2" t="n">
        <v>4764</v>
      </c>
      <c r="K150" s="2" t="n">
        <v>5470</v>
      </c>
      <c r="L150" s="2" t="n">
        <v>5694</v>
      </c>
      <c r="M150" s="2" t="n">
        <v>5118</v>
      </c>
      <c r="N150" s="2" t="n">
        <v>5305</v>
      </c>
      <c r="O150" s="2" t="n">
        <v>6273</v>
      </c>
      <c r="P150" s="2" t="n">
        <v>8368</v>
      </c>
      <c r="Q150" s="2" t="n">
        <v>9476</v>
      </c>
      <c r="R150" s="2" t="n">
        <v>9682</v>
      </c>
      <c r="S150" s="2" t="n">
        <v>10039</v>
      </c>
      <c r="T150" s="2" t="n">
        <v>10558</v>
      </c>
      <c r="U150" s="2" t="n">
        <v>10485</v>
      </c>
      <c r="V150" s="2" t="n">
        <v>10287</v>
      </c>
      <c r="W150" s="2" t="n">
        <v>10494</v>
      </c>
      <c r="X150" s="2" t="n">
        <v>10818</v>
      </c>
      <c r="Y150" s="2" t="n">
        <v>11199</v>
      </c>
      <c r="Z150" s="2" t="n">
        <v>10897</v>
      </c>
      <c r="AA150" s="2" t="n">
        <v>10984</v>
      </c>
      <c r="AB150" s="2" t="n">
        <v>10976</v>
      </c>
      <c r="AC150" s="2" t="n">
        <v>10562</v>
      </c>
      <c r="AD150" s="2" t="n">
        <v>10230</v>
      </c>
      <c r="AE150" s="2" t="n">
        <v>9383</v>
      </c>
      <c r="AF150" s="2" t="n">
        <v>9861</v>
      </c>
      <c r="AG150" s="2" t="n">
        <v>9589</v>
      </c>
      <c r="AH150" s="2" t="n">
        <v>9316</v>
      </c>
      <c r="AI150" s="2" t="n">
        <v>9229</v>
      </c>
      <c r="AJ150" s="2" t="n">
        <v>9939</v>
      </c>
      <c r="AK150" s="17" t="n">
        <v>9721.04013670951</v>
      </c>
      <c r="AL150" s="17" t="n">
        <v>9368</v>
      </c>
      <c r="AM150" s="17" t="n">
        <v>10381.3083</v>
      </c>
      <c r="AN150" s="17" t="n">
        <v>10345.2</v>
      </c>
      <c r="AO150" s="17" t="n">
        <v>9280.877</v>
      </c>
      <c r="AP150" s="17" t="n">
        <v>10953.4255508348</v>
      </c>
      <c r="AQ150" s="17" t="n">
        <v>11351.4165</v>
      </c>
      <c r="AR150" s="17" t="n">
        <v>10840.6027575</v>
      </c>
      <c r="AS150" s="17" t="n">
        <v>10515.77</v>
      </c>
      <c r="AT150" s="17" t="n">
        <v>10884.06</v>
      </c>
      <c r="AU150" s="17" t="n">
        <v>10372.452</v>
      </c>
      <c r="AV150" s="17" t="n">
        <v>10393.196904</v>
      </c>
      <c r="AW150" s="17" t="n">
        <v>11215.2125871707</v>
      </c>
      <c r="AX150" s="17" t="n">
        <v>11068</v>
      </c>
      <c r="AY150" s="17" t="n">
        <v>10088.8003667201</v>
      </c>
      <c r="AZ150" s="17" t="n">
        <v>9273.87956578865</v>
      </c>
      <c r="BA150" s="17" t="n">
        <v>10634.2635996683</v>
      </c>
      <c r="BB150" s="3" t="s">
        <v>117</v>
      </c>
      <c r="BC150" s="19"/>
      <c r="BD150" s="20"/>
    </row>
    <row r="151" customFormat="false" ht="15" hidden="false" customHeight="true" outlineLevel="0" collapsed="false">
      <c r="A151" s="1" t="s">
        <v>129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17" t="n">
        <v>0</v>
      </c>
      <c r="AL151" s="17" t="n">
        <v>0</v>
      </c>
      <c r="AM151" s="17" t="n">
        <v>0.0911000000000009</v>
      </c>
      <c r="AN151" s="17" t="n">
        <v>0</v>
      </c>
      <c r="AO151" s="17" t="n">
        <v>0</v>
      </c>
      <c r="AP151" s="17" t="n">
        <v>0.00470218410440282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8" t="s">
        <v>130</v>
      </c>
      <c r="BC151" s="19"/>
      <c r="BD151" s="20"/>
    </row>
    <row r="152" customFormat="false" ht="15" hidden="false" customHeight="true" outlineLevel="0" collapsed="false">
      <c r="A152" s="1" t="s">
        <v>13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.00470218410440282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8" t="s">
        <v>132</v>
      </c>
      <c r="BC152" s="19"/>
      <c r="BD152" s="20"/>
    </row>
    <row r="153" customFormat="false" ht="15" hidden="false" customHeight="true" outlineLevel="0" collapsed="false">
      <c r="A153" s="1" t="s">
        <v>13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8" t="s">
        <v>134</v>
      </c>
      <c r="BC153" s="19"/>
      <c r="BD153" s="20"/>
    </row>
    <row r="154" customFormat="false" ht="15" hidden="false" customHeight="true" outlineLevel="0" collapsed="false">
      <c r="A154" s="1" t="s">
        <v>106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8" t="s">
        <v>49</v>
      </c>
      <c r="BC154" s="19"/>
      <c r="BD154" s="20"/>
    </row>
    <row r="155" customFormat="false" ht="15" hidden="false" customHeight="true" outlineLevel="0" collapsed="false">
      <c r="A155" s="16" t="s">
        <v>50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8" t="s">
        <v>135</v>
      </c>
      <c r="BC155" s="19"/>
      <c r="BD155" s="20"/>
    </row>
    <row r="156" customFormat="false" ht="15" hidden="false" customHeight="true" outlineLevel="0" collapsed="false">
      <c r="A156" s="16" t="s">
        <v>52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3" t="s">
        <v>53</v>
      </c>
      <c r="BC156" s="19"/>
      <c r="BD156" s="20"/>
    </row>
    <row r="157" customFormat="false" ht="15" hidden="false" customHeight="true" outlineLevel="0" collapsed="false">
      <c r="A157" s="1" t="s">
        <v>13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4" t="n">
        <v>0</v>
      </c>
      <c r="AL157" s="24" t="n">
        <v>0</v>
      </c>
      <c r="AM157" s="24" t="n">
        <v>0.0911000000000009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9" t="s">
        <v>137</v>
      </c>
      <c r="BC157" s="19"/>
      <c r="BD157" s="20"/>
    </row>
    <row r="158" customFormat="false" ht="15" hidden="false" customHeight="true" outlineLevel="0" collapsed="false">
      <c r="A158" s="30" t="s">
        <v>138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43"/>
      <c r="BC158" s="19"/>
      <c r="BD158" s="20"/>
    </row>
    <row r="159" s="10" customFormat="true" ht="15" hidden="false" customHeight="true" outlineLevel="0" collapsed="false">
      <c r="A159" s="28" t="s">
        <v>139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3"/>
      <c r="BC159" s="19"/>
      <c r="BD159" s="20"/>
    </row>
    <row r="160" s="10" customFormat="true" ht="15" hidden="false" customHeight="true" outlineLevel="0" collapsed="false">
      <c r="A160" s="33" t="s">
        <v>124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3"/>
      <c r="BC160" s="19"/>
      <c r="BD160" s="20"/>
    </row>
    <row r="161" s="10" customFormat="true" ht="15" hidden="false" customHeight="true" outlineLevel="0" collapsed="false">
      <c r="A161" s="38" t="s">
        <v>125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3"/>
      <c r="BC161" s="19"/>
      <c r="BD161" s="20"/>
    </row>
    <row r="162" s="10" customFormat="true" ht="1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3"/>
      <c r="BC162" s="19"/>
      <c r="BD162" s="20"/>
    </row>
    <row r="163" customFormat="false" ht="15" hidden="false" customHeight="true" outlineLevel="0" collapsed="false">
      <c r="A163" s="6" t="s">
        <v>140</v>
      </c>
      <c r="B163" s="44" t="s">
        <v>141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 t="s">
        <v>141</v>
      </c>
      <c r="BB163" s="11" t="s">
        <v>142</v>
      </c>
      <c r="BC163" s="19"/>
      <c r="BD163" s="20"/>
    </row>
    <row r="164" customFormat="false" ht="15" hidden="false" customHeight="true" outlineLevel="0" collapsed="false">
      <c r="A164" s="13" t="s">
        <v>4</v>
      </c>
      <c r="B164" s="14" t="n">
        <v>1970</v>
      </c>
      <c r="C164" s="14" t="n">
        <v>1971</v>
      </c>
      <c r="D164" s="14" t="n">
        <v>1972</v>
      </c>
      <c r="E164" s="14" t="n">
        <v>1973</v>
      </c>
      <c r="F164" s="14" t="n">
        <v>1974</v>
      </c>
      <c r="G164" s="14" t="n">
        <v>1975</v>
      </c>
      <c r="H164" s="14" t="n">
        <v>1976</v>
      </c>
      <c r="I164" s="14" t="n">
        <v>1977</v>
      </c>
      <c r="J164" s="14" t="n">
        <v>1978</v>
      </c>
      <c r="K164" s="14" t="n">
        <v>1979</v>
      </c>
      <c r="L164" s="14" t="n">
        <v>1980</v>
      </c>
      <c r="M164" s="14" t="n">
        <v>1981</v>
      </c>
      <c r="N164" s="14" t="n">
        <v>1982</v>
      </c>
      <c r="O164" s="14" t="n">
        <v>1983</v>
      </c>
      <c r="P164" s="14" t="n">
        <v>1984</v>
      </c>
      <c r="Q164" s="14" t="n">
        <v>1985</v>
      </c>
      <c r="R164" s="14" t="n">
        <v>1986</v>
      </c>
      <c r="S164" s="14" t="n">
        <v>1987</v>
      </c>
      <c r="T164" s="14" t="n">
        <v>1988</v>
      </c>
      <c r="U164" s="14" t="n">
        <v>1989</v>
      </c>
      <c r="V164" s="14" t="n">
        <v>1990</v>
      </c>
      <c r="W164" s="14" t="n">
        <v>1991</v>
      </c>
      <c r="X164" s="14" t="n">
        <v>1992</v>
      </c>
      <c r="Y164" s="14" t="n">
        <v>1993</v>
      </c>
      <c r="Z164" s="14" t="n">
        <v>1994</v>
      </c>
      <c r="AA164" s="14" t="n">
        <v>1995</v>
      </c>
      <c r="AB164" s="14" t="n">
        <v>1996</v>
      </c>
      <c r="AC164" s="14" t="n">
        <v>1997</v>
      </c>
      <c r="AD164" s="14" t="n">
        <v>1998</v>
      </c>
      <c r="AE164" s="14" t="n">
        <v>1999</v>
      </c>
      <c r="AF164" s="14" t="n">
        <v>2000</v>
      </c>
      <c r="AG164" s="14" t="n">
        <v>2001</v>
      </c>
      <c r="AH164" s="14" t="n">
        <v>2002</v>
      </c>
      <c r="AI164" s="14" t="n">
        <v>2003</v>
      </c>
      <c r="AJ164" s="14" t="n">
        <v>2004</v>
      </c>
      <c r="AK164" s="34" t="n">
        <v>2005</v>
      </c>
      <c r="AL164" s="34" t="n">
        <v>2006</v>
      </c>
      <c r="AM164" s="34" t="n">
        <v>2007</v>
      </c>
      <c r="AN164" s="34" t="n">
        <v>2008</v>
      </c>
      <c r="AO164" s="34" t="n">
        <v>2009</v>
      </c>
      <c r="AP164" s="34" t="n">
        <v>2010</v>
      </c>
      <c r="AQ164" s="34" t="n">
        <v>2011</v>
      </c>
      <c r="AR164" s="34" t="n">
        <v>2012</v>
      </c>
      <c r="AS164" s="34" t="n">
        <v>2013</v>
      </c>
      <c r="AT164" s="34" t="n">
        <v>2014</v>
      </c>
      <c r="AU164" s="34" t="n">
        <v>2015</v>
      </c>
      <c r="AV164" s="34" t="n">
        <v>2016</v>
      </c>
      <c r="AW164" s="34" t="n">
        <v>2017</v>
      </c>
      <c r="AX164" s="34" t="n">
        <v>2018</v>
      </c>
      <c r="AY164" s="14" t="n">
        <v>2019</v>
      </c>
      <c r="AZ164" s="14" t="n">
        <v>2020</v>
      </c>
      <c r="BA164" s="14" t="n">
        <v>2021</v>
      </c>
      <c r="BB164" s="15" t="s">
        <v>73</v>
      </c>
      <c r="BC164" s="19"/>
      <c r="BD164" s="20"/>
    </row>
    <row r="165" customFormat="false" ht="15" hidden="false" customHeight="true" outlineLevel="0" collapsed="false">
      <c r="A165" s="1" t="s">
        <v>6</v>
      </c>
      <c r="B165" s="2" t="n">
        <v>39801</v>
      </c>
      <c r="C165" s="2" t="n">
        <v>43199</v>
      </c>
      <c r="D165" s="2" t="n">
        <v>50681</v>
      </c>
      <c r="E165" s="2" t="n">
        <v>57890</v>
      </c>
      <c r="F165" s="2" t="n">
        <v>65679</v>
      </c>
      <c r="G165" s="2" t="n">
        <v>72287</v>
      </c>
      <c r="H165" s="2" t="n">
        <v>82913</v>
      </c>
      <c r="I165" s="2" t="n">
        <v>93480</v>
      </c>
      <c r="J165" s="2" t="n">
        <v>102746</v>
      </c>
      <c r="K165" s="2" t="n">
        <v>116580</v>
      </c>
      <c r="L165" s="2" t="n">
        <v>128907</v>
      </c>
      <c r="M165" s="2" t="n">
        <v>130765</v>
      </c>
      <c r="N165" s="2" t="n">
        <v>141132</v>
      </c>
      <c r="O165" s="2" t="n">
        <v>151475</v>
      </c>
      <c r="P165" s="2" t="n">
        <v>166593</v>
      </c>
      <c r="Q165" s="2" t="n">
        <v>178375</v>
      </c>
      <c r="R165" s="2" t="n">
        <v>182419</v>
      </c>
      <c r="S165" s="2" t="n">
        <v>185600</v>
      </c>
      <c r="T165" s="2" t="n">
        <v>199093</v>
      </c>
      <c r="U165" s="2" t="n">
        <v>204690</v>
      </c>
      <c r="V165" s="2" t="n">
        <v>206708</v>
      </c>
      <c r="W165" s="2" t="n">
        <v>217782</v>
      </c>
      <c r="X165" s="2" t="n">
        <v>223343</v>
      </c>
      <c r="Y165" s="2" t="n">
        <v>235065</v>
      </c>
      <c r="Z165" s="2" t="n">
        <v>242705</v>
      </c>
      <c r="AA165" s="2" t="n">
        <v>253905</v>
      </c>
      <c r="AB165" s="2" t="n">
        <v>265769</v>
      </c>
      <c r="AC165" s="2" t="n">
        <v>278972</v>
      </c>
      <c r="AD165" s="2" t="n">
        <v>291469</v>
      </c>
      <c r="AE165" s="2" t="n">
        <v>293000</v>
      </c>
      <c r="AF165" s="2" t="n">
        <v>304403</v>
      </c>
      <c r="AG165" s="2" t="n">
        <v>267876</v>
      </c>
      <c r="AH165" s="2" t="n">
        <v>286092</v>
      </c>
      <c r="AI165" s="2" t="n">
        <v>305616</v>
      </c>
      <c r="AJ165" s="2" t="n">
        <v>320796.9068355</v>
      </c>
      <c r="AK165" s="36" t="n">
        <v>337456.574863261</v>
      </c>
      <c r="AL165" s="36" t="n">
        <v>348805.46</v>
      </c>
      <c r="AM165" s="36" t="n">
        <v>374015.1216</v>
      </c>
      <c r="AN165" s="36" t="n">
        <v>369556.4</v>
      </c>
      <c r="AO165" s="36" t="n">
        <v>390988.065</v>
      </c>
      <c r="AP165" s="36" t="n">
        <v>403289.81326205</v>
      </c>
      <c r="AQ165" s="36" t="n">
        <v>428332.919871257</v>
      </c>
      <c r="AR165" s="36" t="n">
        <v>415342.175456575</v>
      </c>
      <c r="AS165" s="36" t="n">
        <v>390992.013973978</v>
      </c>
      <c r="AT165" s="36" t="n">
        <v>373439.060474269</v>
      </c>
      <c r="AU165" s="36" t="n">
        <v>359742.808194341</v>
      </c>
      <c r="AV165" s="36" t="n">
        <v>380910.942380121</v>
      </c>
      <c r="AW165" s="36" t="n">
        <v>370906.456376092</v>
      </c>
      <c r="AX165" s="36" t="n">
        <v>388971.075877389</v>
      </c>
      <c r="AY165" s="17" t="n">
        <v>397877.056628865</v>
      </c>
      <c r="AZ165" s="17" t="n">
        <v>396381.195389494</v>
      </c>
      <c r="BA165" s="17" t="n">
        <v>362818.451094812</v>
      </c>
      <c r="BB165" s="3" t="s">
        <v>7</v>
      </c>
      <c r="BC165" s="19"/>
      <c r="BD165" s="20"/>
    </row>
    <row r="166" customFormat="false" ht="15" hidden="false" customHeight="true" outlineLevel="0" collapsed="false">
      <c r="A166" s="1" t="s">
        <v>14</v>
      </c>
      <c r="B166" s="2" t="n">
        <v>39801.4528985507</v>
      </c>
      <c r="C166" s="2" t="n">
        <v>43198.6086956522</v>
      </c>
      <c r="D166" s="2" t="n">
        <v>50680.8550724638</v>
      </c>
      <c r="E166" s="2" t="n">
        <v>57890.3768115942</v>
      </c>
      <c r="F166" s="2" t="n">
        <v>65678.7173913044</v>
      </c>
      <c r="G166" s="2" t="n">
        <v>72287.1739130435</v>
      </c>
      <c r="H166" s="2" t="n">
        <v>82913</v>
      </c>
      <c r="I166" s="2" t="n">
        <v>93480</v>
      </c>
      <c r="J166" s="2" t="n">
        <v>102746</v>
      </c>
      <c r="K166" s="2" t="n">
        <v>116580</v>
      </c>
      <c r="L166" s="2" t="n">
        <v>128907</v>
      </c>
      <c r="M166" s="2" t="n">
        <v>130765</v>
      </c>
      <c r="N166" s="2" t="n">
        <v>141132</v>
      </c>
      <c r="O166" s="2" t="n">
        <v>151475</v>
      </c>
      <c r="P166" s="2" t="n">
        <v>166593</v>
      </c>
      <c r="Q166" s="2" t="n">
        <v>178375</v>
      </c>
      <c r="R166" s="2" t="n">
        <v>182419</v>
      </c>
      <c r="S166" s="2" t="n">
        <v>185600</v>
      </c>
      <c r="T166" s="2" t="n">
        <v>199093</v>
      </c>
      <c r="U166" s="2" t="n">
        <v>204690</v>
      </c>
      <c r="V166" s="2" t="n">
        <v>206708</v>
      </c>
      <c r="W166" s="2" t="n">
        <v>217782</v>
      </c>
      <c r="X166" s="2" t="n">
        <v>223343</v>
      </c>
      <c r="Y166" s="2" t="n">
        <v>235065</v>
      </c>
      <c r="Z166" s="2" t="n">
        <v>242705.1</v>
      </c>
      <c r="AA166" s="2" t="n">
        <v>253905.1</v>
      </c>
      <c r="AB166" s="2" t="n">
        <v>265735.8</v>
      </c>
      <c r="AC166" s="2" t="n">
        <v>278972.506395939</v>
      </c>
      <c r="AD166" s="2" t="n">
        <v>291469.18</v>
      </c>
      <c r="AE166" s="2" t="n">
        <v>293000.0306</v>
      </c>
      <c r="AF166" s="2" t="n">
        <v>304403.275984</v>
      </c>
      <c r="AG166" s="2" t="n">
        <v>267876</v>
      </c>
      <c r="AH166" s="2" t="n">
        <v>286092.2</v>
      </c>
      <c r="AI166" s="2" t="n">
        <v>305616</v>
      </c>
      <c r="AJ166" s="2" t="n">
        <v>320796.9068355</v>
      </c>
      <c r="AK166" s="17" t="n">
        <v>337456.773014235</v>
      </c>
      <c r="AL166" s="17" t="n">
        <v>348805.46</v>
      </c>
      <c r="AM166" s="17" t="n">
        <v>374015.1216</v>
      </c>
      <c r="AN166" s="17" t="n">
        <v>369556.4</v>
      </c>
      <c r="AO166" s="17" t="n">
        <v>390988.065</v>
      </c>
      <c r="AP166" s="17" t="n">
        <v>403289.81326205</v>
      </c>
      <c r="AQ166" s="17" t="n">
        <v>428332.919871257</v>
      </c>
      <c r="AR166" s="17" t="n">
        <v>415342.175456575</v>
      </c>
      <c r="AS166" s="17" t="n">
        <v>390992.013973978</v>
      </c>
      <c r="AT166" s="17" t="n">
        <v>373439.060474269</v>
      </c>
      <c r="AU166" s="17" t="n">
        <v>359742.808194341</v>
      </c>
      <c r="AV166" s="17" t="n">
        <v>380910.942380121</v>
      </c>
      <c r="AW166" s="17" t="n">
        <v>370906.456376092</v>
      </c>
      <c r="AX166" s="17" t="n">
        <v>388971.075877389</v>
      </c>
      <c r="AY166" s="17" t="n">
        <v>397877.056628865</v>
      </c>
      <c r="AZ166" s="17" t="n">
        <v>396381.195389494</v>
      </c>
      <c r="BA166" s="17" t="n">
        <v>362818.451094812</v>
      </c>
      <c r="BB166" s="3" t="s">
        <v>15</v>
      </c>
      <c r="BC166" s="19"/>
      <c r="BD166" s="20"/>
    </row>
    <row r="167" customFormat="false" ht="15" hidden="false" customHeight="true" outlineLevel="0" collapsed="false">
      <c r="A167" s="16" t="s">
        <v>16</v>
      </c>
      <c r="B167" s="17" t="n">
        <v>39801.4528985507</v>
      </c>
      <c r="C167" s="17" t="n">
        <v>43198.6086956522</v>
      </c>
      <c r="D167" s="17" t="n">
        <v>50680.8550724638</v>
      </c>
      <c r="E167" s="17" t="n">
        <v>57890.3768115942</v>
      </c>
      <c r="F167" s="17" t="n">
        <v>65678.7173913044</v>
      </c>
      <c r="G167" s="17" t="n">
        <v>72287.1739130435</v>
      </c>
      <c r="H167" s="17" t="n">
        <v>82913</v>
      </c>
      <c r="I167" s="17" t="n">
        <v>93480</v>
      </c>
      <c r="J167" s="17" t="n">
        <v>102746</v>
      </c>
      <c r="K167" s="17" t="n">
        <v>116580</v>
      </c>
      <c r="L167" s="17" t="n">
        <v>128907</v>
      </c>
      <c r="M167" s="17" t="n">
        <v>130765</v>
      </c>
      <c r="N167" s="17" t="n">
        <v>141132</v>
      </c>
      <c r="O167" s="17" t="n">
        <v>151475</v>
      </c>
      <c r="P167" s="17" t="n">
        <v>166593</v>
      </c>
      <c r="Q167" s="17" t="n">
        <v>178375</v>
      </c>
      <c r="R167" s="17" t="n">
        <v>182419</v>
      </c>
      <c r="S167" s="17" t="n">
        <v>185600</v>
      </c>
      <c r="T167" s="17" t="n">
        <v>199093</v>
      </c>
      <c r="U167" s="17" t="n">
        <v>204690</v>
      </c>
      <c r="V167" s="17" t="n">
        <v>206708</v>
      </c>
      <c r="W167" s="17" t="n">
        <v>217782</v>
      </c>
      <c r="X167" s="17" t="n">
        <v>223343</v>
      </c>
      <c r="Y167" s="17" t="n">
        <v>235065</v>
      </c>
      <c r="Z167" s="17" t="n">
        <v>242705.1</v>
      </c>
      <c r="AA167" s="17" t="n">
        <v>253905.1</v>
      </c>
      <c r="AB167" s="17" t="n">
        <v>265735.8</v>
      </c>
      <c r="AC167" s="17" t="n">
        <v>278972.506395939</v>
      </c>
      <c r="AD167" s="17" t="n">
        <v>291469.18</v>
      </c>
      <c r="AE167" s="17" t="n">
        <v>293000.0306</v>
      </c>
      <c r="AF167" s="17" t="n">
        <v>304403.275984</v>
      </c>
      <c r="AG167" s="17" t="n">
        <v>267876</v>
      </c>
      <c r="AH167" s="17" t="n">
        <v>286092.2</v>
      </c>
      <c r="AI167" s="17" t="n">
        <v>305616</v>
      </c>
      <c r="AJ167" s="17" t="n">
        <v>320796.9068355</v>
      </c>
      <c r="AK167" s="17" t="n">
        <v>337456.773014235</v>
      </c>
      <c r="AL167" s="17" t="n">
        <v>348805.46</v>
      </c>
      <c r="AM167" s="17" t="n">
        <v>374015.1216</v>
      </c>
      <c r="AN167" s="17" t="n">
        <v>369556.4</v>
      </c>
      <c r="AO167" s="17" t="n">
        <v>390988.065</v>
      </c>
      <c r="AP167" s="17" t="n">
        <v>403289.81326205</v>
      </c>
      <c r="AQ167" s="17" t="n">
        <v>428332.919871257</v>
      </c>
      <c r="AR167" s="17" t="n">
        <v>415342.175456575</v>
      </c>
      <c r="AS167" s="17" t="n">
        <v>390992.013973978</v>
      </c>
      <c r="AT167" s="17" t="n">
        <v>373439.060474269</v>
      </c>
      <c r="AU167" s="17" t="n">
        <v>359742.808194341</v>
      </c>
      <c r="AV167" s="17" t="n">
        <v>380910.942380121</v>
      </c>
      <c r="AW167" s="17" t="n">
        <v>370906.456376092</v>
      </c>
      <c r="AX167" s="17" t="n">
        <v>388971.075877389</v>
      </c>
      <c r="AY167" s="17" t="n">
        <v>397877.056628865</v>
      </c>
      <c r="AZ167" s="17" t="n">
        <v>396381.195389494</v>
      </c>
      <c r="BA167" s="17" t="n">
        <v>362818.451094812</v>
      </c>
      <c r="BB167" s="18" t="s">
        <v>17</v>
      </c>
      <c r="BC167" s="19"/>
      <c r="BD167" s="20"/>
    </row>
    <row r="168" customFormat="false" ht="15" hidden="false" customHeight="true" outlineLevel="0" collapsed="false">
      <c r="A168" s="16" t="s">
        <v>143</v>
      </c>
      <c r="B168" s="17" t="n">
        <v>38414</v>
      </c>
      <c r="C168" s="17" t="n">
        <v>41867</v>
      </c>
      <c r="D168" s="17" t="n">
        <v>49237</v>
      </c>
      <c r="E168" s="17" t="n">
        <v>56290</v>
      </c>
      <c r="F168" s="17" t="n">
        <v>63981</v>
      </c>
      <c r="G168" s="17" t="n">
        <v>70387</v>
      </c>
      <c r="H168" s="17" t="n">
        <v>80682</v>
      </c>
      <c r="I168" s="17" t="n">
        <v>90883</v>
      </c>
      <c r="J168" s="17" t="n">
        <v>99996</v>
      </c>
      <c r="K168" s="17" t="n">
        <v>113952</v>
      </c>
      <c r="L168" s="17" t="n">
        <v>126104</v>
      </c>
      <c r="M168" s="17" t="n">
        <v>128095</v>
      </c>
      <c r="N168" s="17" t="n">
        <v>138432</v>
      </c>
      <c r="O168" s="17" t="n">
        <v>148503</v>
      </c>
      <c r="P168" s="17" t="n">
        <v>163552</v>
      </c>
      <c r="Q168" s="17" t="n">
        <v>175334</v>
      </c>
      <c r="R168" s="17" t="n">
        <v>178991</v>
      </c>
      <c r="S168" s="17" t="n">
        <v>182105</v>
      </c>
      <c r="T168" s="17" t="n">
        <v>195547</v>
      </c>
      <c r="U168" s="17" t="n">
        <v>201104</v>
      </c>
      <c r="V168" s="17" t="n">
        <v>203594</v>
      </c>
      <c r="W168" s="17" t="n">
        <v>214609</v>
      </c>
      <c r="X168" s="17" t="n">
        <v>220583</v>
      </c>
      <c r="Y168" s="17" t="n">
        <v>231695</v>
      </c>
      <c r="Z168" s="17" t="n">
        <v>239467</v>
      </c>
      <c r="AA168" s="17" t="n">
        <v>250456</v>
      </c>
      <c r="AB168" s="17" t="n">
        <v>261445</v>
      </c>
      <c r="AC168" s="17" t="n">
        <v>274586</v>
      </c>
      <c r="AD168" s="17" t="n">
        <v>286358</v>
      </c>
      <c r="AE168" s="17" t="n">
        <v>287317</v>
      </c>
      <c r="AF168" s="17" t="n">
        <v>298563</v>
      </c>
      <c r="AG168" s="17" t="n">
        <v>262665</v>
      </c>
      <c r="AH168" s="17" t="n">
        <v>274338</v>
      </c>
      <c r="AI168" s="17" t="n">
        <v>294274</v>
      </c>
      <c r="AJ168" s="17" t="n">
        <v>308584</v>
      </c>
      <c r="AK168" s="17" t="n">
        <v>325052.9358</v>
      </c>
      <c r="AL168" s="17" t="n">
        <v>335761</v>
      </c>
      <c r="AM168" s="17" t="n">
        <v>359256.31</v>
      </c>
      <c r="AN168" s="17" t="n">
        <v>354285</v>
      </c>
      <c r="AO168" s="17" t="n">
        <v>371670</v>
      </c>
      <c r="AP168" s="17" t="n">
        <v>382599.352442777</v>
      </c>
      <c r="AQ168" s="17" t="n">
        <v>405620.885710294</v>
      </c>
      <c r="AR168" s="17" t="n">
        <v>394879.392523449</v>
      </c>
      <c r="AS168" s="17" t="n">
        <v>368938.820360277</v>
      </c>
      <c r="AT168" s="17" t="n">
        <v>351350.866167047</v>
      </c>
      <c r="AU168" s="17" t="n">
        <v>338672.922639988</v>
      </c>
      <c r="AV168" s="17" t="n">
        <v>359499.162393191</v>
      </c>
      <c r="AW168" s="17" t="n">
        <v>352313.432802283</v>
      </c>
      <c r="AX168" s="17" t="n">
        <v>369640.904835533</v>
      </c>
      <c r="AY168" s="17" t="n">
        <v>378449.61459505</v>
      </c>
      <c r="AZ168" s="17" t="n">
        <v>378636.583319101</v>
      </c>
      <c r="BA168" s="17" t="n">
        <v>346816.102854082</v>
      </c>
      <c r="BB168" s="18" t="s">
        <v>144</v>
      </c>
      <c r="BC168" s="19"/>
      <c r="BD168" s="20"/>
    </row>
    <row r="169" customFormat="false" ht="15" hidden="false" customHeight="true" outlineLevel="0" collapsed="false">
      <c r="A169" s="37" t="s">
        <v>145</v>
      </c>
      <c r="B169" s="24" t="n">
        <v>1387.45289855073</v>
      </c>
      <c r="C169" s="24" t="n">
        <v>1331.60869565218</v>
      </c>
      <c r="D169" s="24" t="n">
        <v>1443.85507246377</v>
      </c>
      <c r="E169" s="24" t="n">
        <v>1600.3768115942</v>
      </c>
      <c r="F169" s="24" t="n">
        <v>1697.71739130435</v>
      </c>
      <c r="G169" s="24" t="n">
        <v>1900.17391304347</v>
      </c>
      <c r="H169" s="24" t="n">
        <v>2231</v>
      </c>
      <c r="I169" s="24" t="n">
        <v>2597</v>
      </c>
      <c r="J169" s="24" t="n">
        <v>2750</v>
      </c>
      <c r="K169" s="24" t="n">
        <v>2628</v>
      </c>
      <c r="L169" s="24" t="n">
        <v>2803</v>
      </c>
      <c r="M169" s="24" t="n">
        <v>2670</v>
      </c>
      <c r="N169" s="24" t="n">
        <v>2700</v>
      </c>
      <c r="O169" s="24" t="n">
        <v>2972</v>
      </c>
      <c r="P169" s="24" t="n">
        <v>3041</v>
      </c>
      <c r="Q169" s="24" t="n">
        <v>3041</v>
      </c>
      <c r="R169" s="24" t="n">
        <v>3428</v>
      </c>
      <c r="S169" s="24" t="n">
        <v>3495</v>
      </c>
      <c r="T169" s="24" t="n">
        <v>3546</v>
      </c>
      <c r="U169" s="24" t="n">
        <v>3586</v>
      </c>
      <c r="V169" s="24" t="n">
        <v>3114</v>
      </c>
      <c r="W169" s="24" t="n">
        <v>3173</v>
      </c>
      <c r="X169" s="24" t="n">
        <v>2760</v>
      </c>
      <c r="Y169" s="24" t="n">
        <v>3370</v>
      </c>
      <c r="Z169" s="24" t="n">
        <v>3238.10000000001</v>
      </c>
      <c r="AA169" s="24" t="n">
        <v>3449.10000000001</v>
      </c>
      <c r="AB169" s="24" t="n">
        <v>4290.79999999999</v>
      </c>
      <c r="AC169" s="24" t="n">
        <v>4386.5063959391</v>
      </c>
      <c r="AD169" s="24" t="n">
        <v>5111.17999999999</v>
      </c>
      <c r="AE169" s="24" t="n">
        <v>5683.0306</v>
      </c>
      <c r="AF169" s="24" t="n">
        <v>5840.27598400001</v>
      </c>
      <c r="AG169" s="24" t="n">
        <v>5211</v>
      </c>
      <c r="AH169" s="24" t="n">
        <v>11754.2</v>
      </c>
      <c r="AI169" s="24" t="n">
        <v>11342</v>
      </c>
      <c r="AJ169" s="24" t="n">
        <v>12212.9068355004</v>
      </c>
      <c r="AK169" s="24" t="n">
        <v>12403.8372142352</v>
      </c>
      <c r="AL169" s="24" t="n">
        <v>13044.46</v>
      </c>
      <c r="AM169" s="24" t="n">
        <v>14758.8116</v>
      </c>
      <c r="AN169" s="24" t="n">
        <v>15271.4</v>
      </c>
      <c r="AO169" s="24" t="n">
        <v>19318.065</v>
      </c>
      <c r="AP169" s="24" t="n">
        <v>20690.4608192733</v>
      </c>
      <c r="AQ169" s="24" t="n">
        <v>22712.0341609638</v>
      </c>
      <c r="AR169" s="24" t="n">
        <v>20462.7829331261</v>
      </c>
      <c r="AS169" s="24" t="n">
        <v>22053.193613701</v>
      </c>
      <c r="AT169" s="24" t="n">
        <v>22088.1943072217</v>
      </c>
      <c r="AU169" s="24" t="n">
        <v>21069.885554353</v>
      </c>
      <c r="AV169" s="24" t="n">
        <v>21411.7799869298</v>
      </c>
      <c r="AW169" s="24" t="n">
        <v>18593.0235738092</v>
      </c>
      <c r="AX169" s="24" t="n">
        <v>19330.171041856</v>
      </c>
      <c r="AY169" s="24" t="n">
        <v>19427.4420338151</v>
      </c>
      <c r="AZ169" s="24" t="n">
        <v>17744.6120703922</v>
      </c>
      <c r="BA169" s="24" t="n">
        <v>16002.3482407298</v>
      </c>
      <c r="BB169" s="29" t="s">
        <v>146</v>
      </c>
      <c r="BC169" s="19"/>
      <c r="BD169" s="20"/>
    </row>
    <row r="170" customFormat="false" ht="15" hidden="false" customHeight="true" outlineLevel="0" collapsed="false">
      <c r="BC170" s="19"/>
      <c r="BD170" s="20"/>
    </row>
    <row r="171" customFormat="false" ht="15" hidden="false" customHeight="true" outlineLevel="0" collapsed="false">
      <c r="BC171" s="19"/>
      <c r="BD171" s="20"/>
    </row>
    <row r="172" customFormat="false" ht="15" hidden="false" customHeight="true" outlineLevel="0" collapsed="false">
      <c r="A172" s="6" t="s">
        <v>147</v>
      </c>
      <c r="B172" s="44" t="s">
        <v>141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45"/>
      <c r="AF172" s="46"/>
      <c r="AG172" s="46"/>
      <c r="AH172" s="46"/>
      <c r="AI172" s="46"/>
      <c r="AJ172" s="46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 t="s">
        <v>141</v>
      </c>
      <c r="BB172" s="40" t="s">
        <v>148</v>
      </c>
      <c r="BC172" s="19"/>
      <c r="BD172" s="20"/>
    </row>
    <row r="173" customFormat="false" ht="15" hidden="false" customHeight="true" outlineLevel="0" collapsed="false">
      <c r="A173" s="13" t="s">
        <v>4</v>
      </c>
      <c r="B173" s="47" t="n">
        <v>1970</v>
      </c>
      <c r="C173" s="47" t="n">
        <v>1971</v>
      </c>
      <c r="D173" s="47" t="n">
        <v>1972</v>
      </c>
      <c r="E173" s="47" t="n">
        <v>1973</v>
      </c>
      <c r="F173" s="47" t="n">
        <v>1974</v>
      </c>
      <c r="G173" s="47" t="n">
        <v>1975</v>
      </c>
      <c r="H173" s="47" t="n">
        <v>1976</v>
      </c>
      <c r="I173" s="47" t="n">
        <v>1977</v>
      </c>
      <c r="J173" s="47" t="n">
        <v>1978</v>
      </c>
      <c r="K173" s="47" t="n">
        <v>1979</v>
      </c>
      <c r="L173" s="47" t="n">
        <v>1980</v>
      </c>
      <c r="M173" s="47" t="n">
        <v>1981</v>
      </c>
      <c r="N173" s="47" t="n">
        <v>1982</v>
      </c>
      <c r="O173" s="47" t="n">
        <v>1983</v>
      </c>
      <c r="P173" s="47" t="n">
        <v>1984</v>
      </c>
      <c r="Q173" s="47" t="n">
        <v>1985</v>
      </c>
      <c r="R173" s="47" t="n">
        <v>1986</v>
      </c>
      <c r="S173" s="47" t="n">
        <v>1987</v>
      </c>
      <c r="T173" s="47" t="n">
        <v>1988</v>
      </c>
      <c r="U173" s="47" t="n">
        <v>1989</v>
      </c>
      <c r="V173" s="47" t="n">
        <v>1990</v>
      </c>
      <c r="W173" s="47" t="n">
        <v>1991</v>
      </c>
      <c r="X173" s="47" t="n">
        <v>1992</v>
      </c>
      <c r="Y173" s="47" t="n">
        <v>1993</v>
      </c>
      <c r="Z173" s="47" t="n">
        <v>1994</v>
      </c>
      <c r="AA173" s="47" t="n">
        <v>1995</v>
      </c>
      <c r="AB173" s="47" t="n">
        <v>1996</v>
      </c>
      <c r="AC173" s="47" t="n">
        <v>1997</v>
      </c>
      <c r="AD173" s="47" t="n">
        <v>1998</v>
      </c>
      <c r="AE173" s="48" t="n">
        <v>1999</v>
      </c>
      <c r="AF173" s="47" t="n">
        <v>2000</v>
      </c>
      <c r="AG173" s="47" t="n">
        <v>2001</v>
      </c>
      <c r="AH173" s="47" t="n">
        <v>2002</v>
      </c>
      <c r="AI173" s="47" t="n">
        <v>2003</v>
      </c>
      <c r="AJ173" s="47" t="n">
        <v>2004</v>
      </c>
      <c r="AK173" s="47" t="n">
        <v>2008</v>
      </c>
      <c r="AL173" s="47" t="n">
        <v>2008</v>
      </c>
      <c r="AM173" s="47" t="n">
        <v>2008</v>
      </c>
      <c r="AN173" s="47" t="n">
        <v>2008</v>
      </c>
      <c r="AO173" s="47" t="n">
        <v>2009</v>
      </c>
      <c r="AP173" s="47" t="n">
        <v>2010</v>
      </c>
      <c r="AQ173" s="47" t="n">
        <v>2011</v>
      </c>
      <c r="AR173" s="47" t="n">
        <v>2012</v>
      </c>
      <c r="AS173" s="47" t="n">
        <v>2013</v>
      </c>
      <c r="AT173" s="47" t="n">
        <v>2014</v>
      </c>
      <c r="AU173" s="47" t="n">
        <v>2015</v>
      </c>
      <c r="AV173" s="47" t="n">
        <v>2016</v>
      </c>
      <c r="AW173" s="47" t="n">
        <v>2017</v>
      </c>
      <c r="AX173" s="47" t="n">
        <v>2018</v>
      </c>
      <c r="AY173" s="47" t="n">
        <v>2019</v>
      </c>
      <c r="AZ173" s="47" t="n">
        <v>2020</v>
      </c>
      <c r="BA173" s="47" t="n">
        <v>2021</v>
      </c>
      <c r="BB173" s="49" t="s">
        <v>73</v>
      </c>
      <c r="BC173" s="19"/>
      <c r="BD173" s="20"/>
    </row>
    <row r="174" s="10" customFormat="true" ht="15" hidden="false" customHeight="true" outlineLevel="0" collapsed="false">
      <c r="A174" s="50" t="s">
        <v>149</v>
      </c>
      <c r="B174" s="51" t="n">
        <v>0</v>
      </c>
      <c r="C174" s="51" t="n">
        <v>0</v>
      </c>
      <c r="D174" s="51" t="n">
        <v>0</v>
      </c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2" t="n">
        <v>0.10512</v>
      </c>
      <c r="Y174" s="52" t="n">
        <v>0.21024</v>
      </c>
      <c r="Z174" s="52" t="n">
        <v>0</v>
      </c>
      <c r="AA174" s="52" t="n">
        <v>0</v>
      </c>
      <c r="AB174" s="52" t="n">
        <v>2</v>
      </c>
      <c r="AC174" s="52" t="n">
        <v>4</v>
      </c>
      <c r="AD174" s="52" t="n">
        <v>5</v>
      </c>
      <c r="AE174" s="52" t="n">
        <v>2</v>
      </c>
      <c r="AF174" s="52" t="n">
        <v>1</v>
      </c>
      <c r="AG174" s="52" t="n">
        <v>35</v>
      </c>
      <c r="AH174" s="52" t="n">
        <v>61</v>
      </c>
      <c r="AI174" s="51" t="n">
        <v>61</v>
      </c>
      <c r="AJ174" s="51" t="n">
        <v>61</v>
      </c>
      <c r="AK174" s="53" t="n">
        <v>92.9</v>
      </c>
      <c r="AL174" s="53" t="n">
        <v>237</v>
      </c>
      <c r="AM174" s="53" t="n">
        <v>662.781836382615</v>
      </c>
      <c r="AN174" s="53" t="n">
        <v>1183</v>
      </c>
      <c r="AO174" s="53" t="n">
        <v>1238</v>
      </c>
      <c r="AP174" s="53" t="n">
        <v>2177</v>
      </c>
      <c r="AQ174" s="53" t="n">
        <v>2704.5</v>
      </c>
      <c r="AR174" s="53" t="n">
        <v>5050.04637381568</v>
      </c>
      <c r="AS174" s="53" t="n">
        <v>6578.40984681571</v>
      </c>
      <c r="AT174" s="53" t="n">
        <v>12210.2516686888</v>
      </c>
      <c r="AU174" s="53" t="n">
        <v>21625.7021604687</v>
      </c>
      <c r="AV174" s="53" t="n">
        <v>33488.8719965995</v>
      </c>
      <c r="AW174" s="53" t="n">
        <v>42373.2582483552</v>
      </c>
      <c r="AX174" s="53" t="n">
        <v>48475.141213601</v>
      </c>
      <c r="AY174" s="53" t="n">
        <v>55985.621679834</v>
      </c>
      <c r="AZ174" s="53" t="n">
        <v>57050.7063164823</v>
      </c>
      <c r="BA174" s="53" t="n">
        <v>72285.9748711201</v>
      </c>
      <c r="BB174" s="54" t="s">
        <v>150</v>
      </c>
      <c r="BC174" s="19"/>
      <c r="BD174" s="20"/>
    </row>
    <row r="175" s="10" customFormat="true" ht="15" hidden="false" customHeight="true" outlineLevel="0" collapsed="false">
      <c r="A175" s="55" t="s">
        <v>14</v>
      </c>
      <c r="B175" s="56" t="n">
        <v>0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6" t="n">
        <v>0</v>
      </c>
      <c r="U175" s="56" t="n">
        <v>0</v>
      </c>
      <c r="V175" s="56" t="n">
        <v>0</v>
      </c>
      <c r="W175" s="56" t="n">
        <v>0</v>
      </c>
      <c r="X175" s="57" t="n">
        <v>0.10512</v>
      </c>
      <c r="Y175" s="57" t="n">
        <v>0.21024</v>
      </c>
      <c r="Z175" s="57" t="n">
        <v>0</v>
      </c>
      <c r="AA175" s="57" t="n">
        <v>0</v>
      </c>
      <c r="AB175" s="57" t="n">
        <v>2</v>
      </c>
      <c r="AC175" s="57" t="n">
        <v>4</v>
      </c>
      <c r="AD175" s="57" t="n">
        <v>5</v>
      </c>
      <c r="AE175" s="57" t="n">
        <v>2</v>
      </c>
      <c r="AF175" s="57" t="n">
        <v>1</v>
      </c>
      <c r="AG175" s="57" t="n">
        <v>35</v>
      </c>
      <c r="AH175" s="57" t="n">
        <v>61</v>
      </c>
      <c r="AI175" s="56" t="n">
        <v>61</v>
      </c>
      <c r="AJ175" s="56" t="n">
        <v>61</v>
      </c>
      <c r="AK175" s="58" t="n">
        <v>92.9</v>
      </c>
      <c r="AL175" s="58" t="n">
        <v>237</v>
      </c>
      <c r="AM175" s="58" t="n">
        <v>662.781836382615</v>
      </c>
      <c r="AN175" s="58" t="n">
        <v>1183</v>
      </c>
      <c r="AO175" s="58" t="n">
        <v>1238</v>
      </c>
      <c r="AP175" s="58" t="n">
        <v>2177</v>
      </c>
      <c r="AQ175" s="58" t="n">
        <v>2704.5</v>
      </c>
      <c r="AR175" s="58" t="n">
        <v>5050.04637381568</v>
      </c>
      <c r="AS175" s="58" t="n">
        <v>6578.40984681571</v>
      </c>
      <c r="AT175" s="58" t="n">
        <v>12210.2516686888</v>
      </c>
      <c r="AU175" s="58" t="n">
        <v>21625.7021604687</v>
      </c>
      <c r="AV175" s="58" t="n">
        <v>33488.8719965995</v>
      </c>
      <c r="AW175" s="58" t="n">
        <v>42373.2582483552</v>
      </c>
      <c r="AX175" s="58" t="n">
        <v>48475.141213601</v>
      </c>
      <c r="AY175" s="58" t="n">
        <v>55985.621679834</v>
      </c>
      <c r="AZ175" s="58" t="n">
        <v>57050.7063164823</v>
      </c>
      <c r="BA175" s="58" t="n">
        <v>72285.9748711201</v>
      </c>
      <c r="BB175" s="59" t="s">
        <v>15</v>
      </c>
      <c r="BC175" s="19"/>
      <c r="BD175" s="20"/>
    </row>
    <row r="176" customFormat="false" ht="15" hidden="false" customHeight="true" outlineLevel="0" collapsed="false">
      <c r="A176" s="60" t="s">
        <v>151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BC176" s="19"/>
      <c r="BD176" s="20"/>
    </row>
    <row r="177" customFormat="false" ht="15" hidden="false" customHeight="true" outlineLevel="0" collapsed="false">
      <c r="A177" s="62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BC177" s="19"/>
      <c r="BD177" s="20"/>
    </row>
    <row r="178" customFormat="false" ht="15" hidden="false" customHeight="true" outlineLevel="0" collapsed="false">
      <c r="A178" s="62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BC178" s="19"/>
      <c r="BD178" s="20"/>
    </row>
    <row r="179" customFormat="false" ht="15" hidden="false" customHeight="true" outlineLevel="0" collapsed="false">
      <c r="A179" s="6" t="s">
        <v>152</v>
      </c>
      <c r="B179" s="7" t="s">
        <v>153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J179" s="9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 t="s">
        <v>153</v>
      </c>
      <c r="BB179" s="11" t="s">
        <v>154</v>
      </c>
      <c r="BC179" s="19"/>
      <c r="BD179" s="20"/>
    </row>
    <row r="180" customFormat="false" ht="15" hidden="false" customHeight="true" outlineLevel="0" collapsed="false">
      <c r="A180" s="13" t="s">
        <v>4</v>
      </c>
      <c r="B180" s="14" t="n">
        <v>1970</v>
      </c>
      <c r="C180" s="14" t="n">
        <v>1971</v>
      </c>
      <c r="D180" s="14" t="n">
        <v>1972</v>
      </c>
      <c r="E180" s="14" t="n">
        <v>1973</v>
      </c>
      <c r="F180" s="14" t="n">
        <v>1974</v>
      </c>
      <c r="G180" s="14" t="n">
        <v>1975</v>
      </c>
      <c r="H180" s="14" t="n">
        <v>1976</v>
      </c>
      <c r="I180" s="14" t="n">
        <v>1977</v>
      </c>
      <c r="J180" s="14" t="n">
        <v>1978</v>
      </c>
      <c r="K180" s="14" t="n">
        <v>1979</v>
      </c>
      <c r="L180" s="14" t="n">
        <v>1980</v>
      </c>
      <c r="M180" s="14" t="n">
        <v>1981</v>
      </c>
      <c r="N180" s="14" t="n">
        <v>1982</v>
      </c>
      <c r="O180" s="14" t="n">
        <v>1983</v>
      </c>
      <c r="P180" s="14" t="n">
        <v>1984</v>
      </c>
      <c r="Q180" s="14" t="n">
        <v>1985</v>
      </c>
      <c r="R180" s="14" t="n">
        <v>1986</v>
      </c>
      <c r="S180" s="14" t="n">
        <v>1987</v>
      </c>
      <c r="T180" s="14" t="n">
        <v>1988</v>
      </c>
      <c r="U180" s="14" t="n">
        <v>1989</v>
      </c>
      <c r="V180" s="14" t="n">
        <v>1990</v>
      </c>
      <c r="W180" s="14" t="n">
        <v>1991</v>
      </c>
      <c r="X180" s="14" t="n">
        <v>1992</v>
      </c>
      <c r="Y180" s="14" t="n">
        <v>1993</v>
      </c>
      <c r="Z180" s="14" t="n">
        <v>1994</v>
      </c>
      <c r="AA180" s="14" t="n">
        <v>1995</v>
      </c>
      <c r="AB180" s="14" t="n">
        <v>1996</v>
      </c>
      <c r="AC180" s="14" t="n">
        <v>1997</v>
      </c>
      <c r="AD180" s="14" t="n">
        <v>1998</v>
      </c>
      <c r="AE180" s="14" t="n">
        <v>1999</v>
      </c>
      <c r="AF180" s="14" t="n">
        <v>2000</v>
      </c>
      <c r="AG180" s="14" t="n">
        <v>2001</v>
      </c>
      <c r="AH180" s="14" t="n">
        <v>2002</v>
      </c>
      <c r="AI180" s="14" t="n">
        <v>2003</v>
      </c>
      <c r="AJ180" s="14" t="n">
        <v>2004</v>
      </c>
      <c r="AK180" s="14" t="n">
        <v>2005</v>
      </c>
      <c r="AL180" s="14" t="n">
        <v>2006</v>
      </c>
      <c r="AM180" s="14" t="n">
        <v>2007</v>
      </c>
      <c r="AN180" s="14" t="n">
        <v>2008</v>
      </c>
      <c r="AO180" s="14" t="n">
        <v>2009</v>
      </c>
      <c r="AP180" s="14" t="n">
        <v>2010</v>
      </c>
      <c r="AQ180" s="14" t="n">
        <v>2011</v>
      </c>
      <c r="AR180" s="14" t="n">
        <v>2012</v>
      </c>
      <c r="AS180" s="14" t="n">
        <v>2013</v>
      </c>
      <c r="AT180" s="14" t="n">
        <v>2014</v>
      </c>
      <c r="AU180" s="14" t="n">
        <v>2015</v>
      </c>
      <c r="AV180" s="14" t="n">
        <v>2016</v>
      </c>
      <c r="AW180" s="14" t="n">
        <v>2017</v>
      </c>
      <c r="AX180" s="14" t="n">
        <v>2018</v>
      </c>
      <c r="AY180" s="14" t="n">
        <v>2019</v>
      </c>
      <c r="AZ180" s="14" t="n">
        <v>2020</v>
      </c>
      <c r="BA180" s="14" t="n">
        <v>2021</v>
      </c>
      <c r="BB180" s="35" t="s">
        <v>73</v>
      </c>
      <c r="BC180" s="19"/>
      <c r="BD180" s="20"/>
    </row>
    <row r="181" customFormat="false" ht="15" hidden="false" customHeight="true" outlineLevel="0" collapsed="false">
      <c r="A181" s="1" t="s">
        <v>6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286</v>
      </c>
      <c r="O181" s="2" t="n">
        <v>228</v>
      </c>
      <c r="P181" s="2" t="n">
        <v>138</v>
      </c>
      <c r="Q181" s="2" t="n">
        <v>99.7</v>
      </c>
      <c r="R181" s="2" t="n">
        <v>36</v>
      </c>
      <c r="S181" s="2" t="n">
        <v>113.57</v>
      </c>
      <c r="T181" s="2" t="n">
        <v>18</v>
      </c>
      <c r="U181" s="2" t="n">
        <v>35</v>
      </c>
      <c r="V181" s="2" t="n">
        <v>5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2.3</v>
      </c>
      <c r="AE181" s="2" t="n">
        <v>0</v>
      </c>
      <c r="AF181" s="2" t="n">
        <v>13</v>
      </c>
      <c r="AG181" s="2" t="n">
        <v>66</v>
      </c>
      <c r="AH181" s="2" t="n">
        <v>328.937</v>
      </c>
      <c r="AI181" s="2" t="n">
        <v>270.729</v>
      </c>
      <c r="AJ181" s="2" t="n">
        <v>352.054</v>
      </c>
      <c r="AK181" s="64" t="n">
        <v>129.079</v>
      </c>
      <c r="AL181" s="64" t="n">
        <v>230.588</v>
      </c>
      <c r="AM181" s="64" t="n">
        <v>357.195</v>
      </c>
      <c r="AN181" s="64" t="n">
        <v>389.631</v>
      </c>
      <c r="AO181" s="64" t="n">
        <v>406.079</v>
      </c>
      <c r="AP181" s="64" t="n">
        <v>174.259</v>
      </c>
      <c r="AQ181" s="64" t="n">
        <v>415.0954</v>
      </c>
      <c r="AR181" s="64" t="n">
        <v>382.767</v>
      </c>
      <c r="AS181" s="64" t="n">
        <v>234.211</v>
      </c>
      <c r="AT181" s="64" t="n">
        <v>67.2</v>
      </c>
      <c r="AU181" s="64" t="n">
        <v>50.542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20.3</v>
      </c>
      <c r="BA181" s="64" t="n">
        <v>33.795</v>
      </c>
      <c r="BB181" s="3" t="s">
        <v>7</v>
      </c>
      <c r="BC181" s="19"/>
      <c r="BD181" s="20"/>
    </row>
    <row r="182" customFormat="false" ht="15" hidden="false" customHeight="true" outlineLevel="0" collapsed="false">
      <c r="A182" s="1" t="s">
        <v>155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139</v>
      </c>
      <c r="AC182" s="2" t="n">
        <v>827</v>
      </c>
      <c r="AD182" s="2" t="n">
        <v>533.9</v>
      </c>
      <c r="AE182" s="2" t="n">
        <v>0.61</v>
      </c>
      <c r="AF182" s="2" t="n">
        <v>61</v>
      </c>
      <c r="AG182" s="2" t="n">
        <v>161</v>
      </c>
      <c r="AH182" s="2" t="n">
        <v>353.054</v>
      </c>
      <c r="AI182" s="2" t="n">
        <v>212.54</v>
      </c>
      <c r="AJ182" s="2" t="n">
        <v>49.994</v>
      </c>
      <c r="AK182" s="64" t="n">
        <v>508.491502773109</v>
      </c>
      <c r="AL182" s="64" t="n">
        <v>195.759</v>
      </c>
      <c r="AM182" s="64" t="n">
        <v>247.051113641457</v>
      </c>
      <c r="AN182" s="64" t="n">
        <v>36.6145045154062</v>
      </c>
      <c r="AO182" s="64" t="n">
        <v>2.94388</v>
      </c>
      <c r="AP182" s="64" t="n">
        <v>139.91364</v>
      </c>
      <c r="AQ182" s="64" t="n">
        <v>95.25538</v>
      </c>
      <c r="AR182" s="64" t="n">
        <v>380.11431</v>
      </c>
      <c r="AS182" s="64" t="n">
        <v>59.30776</v>
      </c>
      <c r="AT182" s="64" t="n">
        <v>284.39033</v>
      </c>
      <c r="AU182" s="64" t="n">
        <v>212.96001</v>
      </c>
      <c r="AV182" s="64" t="n">
        <v>411.58617</v>
      </c>
      <c r="AW182" s="64" t="n">
        <v>513.46614</v>
      </c>
      <c r="AX182" s="64" t="n">
        <v>504.6211</v>
      </c>
      <c r="AY182" s="64" t="n">
        <v>303.06604</v>
      </c>
      <c r="AZ182" s="64" t="n">
        <v>463.4434</v>
      </c>
      <c r="BA182" s="64" t="n">
        <v>465.80189</v>
      </c>
      <c r="BB182" s="3" t="s">
        <v>9</v>
      </c>
      <c r="BC182" s="19"/>
      <c r="BD182" s="20"/>
    </row>
    <row r="183" customFormat="false" ht="15" hidden="false" customHeight="true" outlineLevel="0" collapsed="false">
      <c r="A183" s="16" t="s">
        <v>114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-170</v>
      </c>
      <c r="O183" s="2" t="n">
        <v>-228</v>
      </c>
      <c r="P183" s="2" t="n">
        <v>-138</v>
      </c>
      <c r="Q183" s="2" t="n">
        <v>-99.7</v>
      </c>
      <c r="R183" s="2" t="n">
        <v>-36</v>
      </c>
      <c r="S183" s="2" t="n">
        <v>-31.76</v>
      </c>
      <c r="T183" s="2" t="n">
        <v>17.49</v>
      </c>
      <c r="U183" s="2" t="n">
        <v>-35</v>
      </c>
      <c r="V183" s="2" t="n">
        <v>-5</v>
      </c>
      <c r="W183" s="2" t="n">
        <v>116</v>
      </c>
      <c r="X183" s="2" t="n">
        <v>0</v>
      </c>
      <c r="Y183" s="2" t="n">
        <v>43.42</v>
      </c>
      <c r="Z183" s="2" t="n">
        <v>135.48</v>
      </c>
      <c r="AA183" s="2" t="n">
        <v>76</v>
      </c>
      <c r="AB183" s="2" t="n">
        <v>-139</v>
      </c>
      <c r="AC183" s="2" t="n">
        <v>-105</v>
      </c>
      <c r="AD183" s="2" t="n">
        <v>-34.6999999999999</v>
      </c>
      <c r="AE183" s="2" t="n">
        <v>18.67</v>
      </c>
      <c r="AF183" s="2" t="n">
        <v>126</v>
      </c>
      <c r="AG183" s="2" t="n">
        <v>219</v>
      </c>
      <c r="AH183" s="2" t="n">
        <v>-94.784</v>
      </c>
      <c r="AI183" s="2" t="n">
        <v>-41.14067</v>
      </c>
      <c r="AJ183" s="2" t="n">
        <v>180.301</v>
      </c>
      <c r="AK183" s="64" t="n">
        <v>-182.670502773109</v>
      </c>
      <c r="AL183" s="64" t="n">
        <v>113.48</v>
      </c>
      <c r="AM183" s="64" t="n">
        <v>-12.2643919681448</v>
      </c>
      <c r="AN183" s="64" t="n">
        <v>24.8071771736695</v>
      </c>
      <c r="AO183" s="64" t="n">
        <v>-27.27867</v>
      </c>
      <c r="AP183" s="64" t="n">
        <v>161.35891</v>
      </c>
      <c r="AQ183" s="64" t="n">
        <v>186.16354</v>
      </c>
      <c r="AR183" s="64" t="n">
        <v>-103.2988</v>
      </c>
      <c r="AS183" s="64" t="n">
        <v>202.21159</v>
      </c>
      <c r="AT183" s="64" t="n">
        <v>-179.28153</v>
      </c>
      <c r="AU183" s="64" t="n">
        <v>-167.76576</v>
      </c>
      <c r="AV183" s="64" t="n">
        <v>63.86839</v>
      </c>
      <c r="AW183" s="64" t="n">
        <v>51.04989</v>
      </c>
      <c r="AX183" s="64" t="n">
        <v>47.50481</v>
      </c>
      <c r="AY183" s="64" t="n">
        <v>247.56999</v>
      </c>
      <c r="AZ183" s="64" t="n">
        <v>-84.57833</v>
      </c>
      <c r="BA183" s="64" t="n">
        <v>-77.57266</v>
      </c>
      <c r="BB183" s="18" t="s">
        <v>115</v>
      </c>
      <c r="BC183" s="19"/>
      <c r="BD183" s="20"/>
    </row>
    <row r="184" customFormat="false" ht="15" hidden="false" customHeight="true" outlineLevel="0" collapsed="false">
      <c r="A184" s="16" t="s">
        <v>14</v>
      </c>
      <c r="B184" s="17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116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81.81</v>
      </c>
      <c r="T184" s="17" t="n">
        <v>35.49</v>
      </c>
      <c r="U184" s="17" t="n">
        <v>0</v>
      </c>
      <c r="V184" s="17" t="n">
        <v>0</v>
      </c>
      <c r="W184" s="17" t="n">
        <v>116</v>
      </c>
      <c r="X184" s="17" t="n">
        <v>0</v>
      </c>
      <c r="Y184" s="17" t="n">
        <v>43.42</v>
      </c>
      <c r="Z184" s="17" t="n">
        <v>135.48</v>
      </c>
      <c r="AA184" s="17" t="n">
        <v>76</v>
      </c>
      <c r="AB184" s="17" t="n">
        <v>0</v>
      </c>
      <c r="AC184" s="17" t="n">
        <v>722</v>
      </c>
      <c r="AD184" s="17" t="n">
        <v>501.5</v>
      </c>
      <c r="AE184" s="17" t="n">
        <v>19.28</v>
      </c>
      <c r="AF184" s="17" t="n">
        <v>200</v>
      </c>
      <c r="AG184" s="17" t="n">
        <v>446</v>
      </c>
      <c r="AH184" s="17" t="n">
        <v>587.207</v>
      </c>
      <c r="AI184" s="17" t="n">
        <v>442.12833</v>
      </c>
      <c r="AJ184" s="17" t="n">
        <v>582.349</v>
      </c>
      <c r="AK184" s="65" t="n">
        <v>454.9</v>
      </c>
      <c r="AL184" s="65" t="n">
        <v>539.827</v>
      </c>
      <c r="AM184" s="65" t="n">
        <v>591.981721673312</v>
      </c>
      <c r="AN184" s="65" t="n">
        <v>451.052681689076</v>
      </c>
      <c r="AO184" s="65" t="n">
        <v>381.74421</v>
      </c>
      <c r="AP184" s="65" t="n">
        <v>475.53155</v>
      </c>
      <c r="AQ184" s="65" t="n">
        <v>696.51432</v>
      </c>
      <c r="AR184" s="65" t="n">
        <v>659.58251</v>
      </c>
      <c r="AS184" s="65" t="n">
        <v>495.73035</v>
      </c>
      <c r="AT184" s="65" t="n">
        <v>172.3088</v>
      </c>
      <c r="AU184" s="65" t="n">
        <v>95.7362500000001</v>
      </c>
      <c r="AV184" s="65" t="n">
        <v>475.45456</v>
      </c>
      <c r="AW184" s="65" t="n">
        <v>564.51603</v>
      </c>
      <c r="AX184" s="65" t="n">
        <v>552.12591</v>
      </c>
      <c r="AY184" s="65" t="n">
        <v>550.63603</v>
      </c>
      <c r="AZ184" s="65" t="n">
        <v>399.16507</v>
      </c>
      <c r="BA184" s="65" t="n">
        <v>422.02423</v>
      </c>
      <c r="BB184" s="3" t="s">
        <v>15</v>
      </c>
      <c r="BC184" s="19"/>
      <c r="BD184" s="20"/>
    </row>
    <row r="185" customFormat="false" ht="15" hidden="false" customHeight="true" outlineLevel="0" collapsed="false">
      <c r="A185" s="37" t="s">
        <v>156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116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81.81</v>
      </c>
      <c r="T185" s="24" t="n">
        <v>35.49</v>
      </c>
      <c r="U185" s="24" t="n">
        <v>0</v>
      </c>
      <c r="V185" s="24" t="n">
        <v>0</v>
      </c>
      <c r="W185" s="24" t="n">
        <v>116</v>
      </c>
      <c r="X185" s="24" t="n">
        <v>0</v>
      </c>
      <c r="Y185" s="24" t="n">
        <v>43.42</v>
      </c>
      <c r="Z185" s="24" t="n">
        <v>135.48</v>
      </c>
      <c r="AA185" s="24" t="n">
        <v>76</v>
      </c>
      <c r="AB185" s="24" t="n">
        <v>0</v>
      </c>
      <c r="AC185" s="24" t="n">
        <v>722</v>
      </c>
      <c r="AD185" s="24" t="n">
        <v>501.5</v>
      </c>
      <c r="AE185" s="24" t="n">
        <v>19.28</v>
      </c>
      <c r="AF185" s="24" t="n">
        <v>200</v>
      </c>
      <c r="AG185" s="24" t="n">
        <v>446</v>
      </c>
      <c r="AH185" s="24" t="n">
        <v>587.207</v>
      </c>
      <c r="AI185" s="24" t="n">
        <v>442.12833</v>
      </c>
      <c r="AJ185" s="24" t="n">
        <v>582.349</v>
      </c>
      <c r="AK185" s="66" t="n">
        <v>454.9</v>
      </c>
      <c r="AL185" s="66" t="n">
        <v>539.827</v>
      </c>
      <c r="AM185" s="66" t="n">
        <v>591.981721673312</v>
      </c>
      <c r="AN185" s="66" t="n">
        <v>451.052681689076</v>
      </c>
      <c r="AO185" s="66" t="n">
        <v>381.74421</v>
      </c>
      <c r="AP185" s="66" t="n">
        <v>475.53155</v>
      </c>
      <c r="AQ185" s="66" t="n">
        <v>696.51432</v>
      </c>
      <c r="AR185" s="66" t="n">
        <v>659.58251</v>
      </c>
      <c r="AS185" s="66" t="n">
        <v>495.73035</v>
      </c>
      <c r="AT185" s="66" t="n">
        <v>172.3088</v>
      </c>
      <c r="AU185" s="66" t="n">
        <v>95.7362500000001</v>
      </c>
      <c r="AV185" s="66" t="n">
        <v>475.45456</v>
      </c>
      <c r="AW185" s="66" t="n">
        <v>564.51603</v>
      </c>
      <c r="AX185" s="66" t="n">
        <v>552.12591</v>
      </c>
      <c r="AY185" s="66" t="n">
        <v>550.63603</v>
      </c>
      <c r="AZ185" s="66" t="n">
        <v>399.16507</v>
      </c>
      <c r="BA185" s="66" t="n">
        <v>422.02423</v>
      </c>
      <c r="BB185" s="29" t="s">
        <v>157</v>
      </c>
      <c r="BC185" s="19"/>
      <c r="BD185" s="20"/>
    </row>
    <row r="186" customFormat="false" ht="15" hidden="false" customHeight="true" outlineLevel="0" collapsed="false">
      <c r="A186" s="33" t="s">
        <v>158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C186" s="19"/>
      <c r="BD186" s="20"/>
    </row>
    <row r="187" s="10" customFormat="true" ht="15" hidden="false" customHeight="true" outlineLevel="0" collapsed="false">
      <c r="A187" s="28" t="s">
        <v>159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3"/>
      <c r="BC187" s="19"/>
      <c r="BD187" s="20"/>
    </row>
    <row r="188" s="10" customFormat="true" ht="15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3"/>
      <c r="BC188" s="19"/>
      <c r="BD188" s="20"/>
    </row>
    <row r="189" customFormat="false" ht="15" hidden="false" customHeight="true" outlineLevel="0" collapsed="false">
      <c r="BC189" s="19"/>
      <c r="BD189" s="20"/>
    </row>
    <row r="190" s="10" customFormat="true" ht="15" hidden="false" customHeight="true" outlineLevel="0" collapsed="false">
      <c r="A190" s="28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3"/>
      <c r="BC190" s="19"/>
      <c r="BD190" s="20"/>
    </row>
    <row r="191" customFormat="false" ht="15" hidden="false" customHeight="true" outlineLevel="0" collapsed="false">
      <c r="A191" s="6" t="s">
        <v>160</v>
      </c>
      <c r="B191" s="7" t="s">
        <v>110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J191" s="9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 t="s">
        <v>110</v>
      </c>
      <c r="BB191" s="11" t="s">
        <v>161</v>
      </c>
      <c r="BC191" s="19"/>
      <c r="BD191" s="20"/>
    </row>
    <row r="192" customFormat="false" ht="15" hidden="false" customHeight="true" outlineLevel="0" collapsed="false">
      <c r="A192" s="13" t="s">
        <v>4</v>
      </c>
      <c r="B192" s="14" t="n">
        <v>1970</v>
      </c>
      <c r="C192" s="14" t="n">
        <v>1971</v>
      </c>
      <c r="D192" s="14" t="n">
        <v>1972</v>
      </c>
      <c r="E192" s="14" t="n">
        <v>1973</v>
      </c>
      <c r="F192" s="14" t="n">
        <v>1974</v>
      </c>
      <c r="G192" s="14" t="n">
        <v>1975</v>
      </c>
      <c r="H192" s="14" t="n">
        <v>1976</v>
      </c>
      <c r="I192" s="14" t="n">
        <v>1977</v>
      </c>
      <c r="J192" s="14" t="n">
        <v>1978</v>
      </c>
      <c r="K192" s="14" t="n">
        <v>1979</v>
      </c>
      <c r="L192" s="14" t="n">
        <v>1980</v>
      </c>
      <c r="M192" s="14" t="n">
        <v>1981</v>
      </c>
      <c r="N192" s="14" t="n">
        <v>1982</v>
      </c>
      <c r="O192" s="14" t="n">
        <v>1983</v>
      </c>
      <c r="P192" s="14" t="n">
        <v>1984</v>
      </c>
      <c r="Q192" s="14" t="n">
        <v>1985</v>
      </c>
      <c r="R192" s="14" t="n">
        <v>1986</v>
      </c>
      <c r="S192" s="14" t="n">
        <v>1987</v>
      </c>
      <c r="T192" s="14" t="n">
        <v>1988</v>
      </c>
      <c r="U192" s="14" t="n">
        <v>1989</v>
      </c>
      <c r="V192" s="14" t="n">
        <v>1990</v>
      </c>
      <c r="W192" s="14" t="n">
        <v>1991</v>
      </c>
      <c r="X192" s="14" t="n">
        <v>1992</v>
      </c>
      <c r="Y192" s="14" t="n">
        <v>1993</v>
      </c>
      <c r="Z192" s="14" t="n">
        <v>1994</v>
      </c>
      <c r="AA192" s="14" t="n">
        <v>1995</v>
      </c>
      <c r="AB192" s="14" t="n">
        <v>1996</v>
      </c>
      <c r="AC192" s="14" t="n">
        <v>1997</v>
      </c>
      <c r="AD192" s="14" t="n">
        <v>1998</v>
      </c>
      <c r="AE192" s="14" t="n">
        <v>1999</v>
      </c>
      <c r="AF192" s="14" t="n">
        <v>2000</v>
      </c>
      <c r="AG192" s="14" t="n">
        <v>2001</v>
      </c>
      <c r="AH192" s="14" t="n">
        <v>2002</v>
      </c>
      <c r="AI192" s="14" t="n">
        <v>2003</v>
      </c>
      <c r="AJ192" s="14" t="n">
        <v>2004</v>
      </c>
      <c r="AK192" s="14" t="n">
        <v>2005</v>
      </c>
      <c r="AL192" s="14" t="n">
        <v>2006</v>
      </c>
      <c r="AM192" s="14" t="n">
        <v>2007</v>
      </c>
      <c r="AN192" s="14" t="n">
        <v>2008</v>
      </c>
      <c r="AO192" s="14" t="n">
        <v>2009</v>
      </c>
      <c r="AP192" s="14" t="n">
        <v>2010</v>
      </c>
      <c r="AQ192" s="14" t="n">
        <v>2011</v>
      </c>
      <c r="AR192" s="14" t="n">
        <v>2012</v>
      </c>
      <c r="AS192" s="14" t="n">
        <v>2013</v>
      </c>
      <c r="AT192" s="14" t="n">
        <v>2014</v>
      </c>
      <c r="AU192" s="14" t="n">
        <v>2015</v>
      </c>
      <c r="AV192" s="14" t="n">
        <v>2016</v>
      </c>
      <c r="AW192" s="14" t="n">
        <v>2017</v>
      </c>
      <c r="AX192" s="14" t="n">
        <v>2018</v>
      </c>
      <c r="AY192" s="14" t="n">
        <v>2019</v>
      </c>
      <c r="AZ192" s="14" t="n">
        <v>2020</v>
      </c>
      <c r="BA192" s="14" t="n">
        <v>2021</v>
      </c>
      <c r="BB192" s="35" t="s">
        <v>73</v>
      </c>
      <c r="BC192" s="19"/>
      <c r="BD192" s="20"/>
    </row>
    <row r="193" customFormat="false" ht="15" hidden="false" customHeight="true" outlineLevel="0" collapsed="false">
      <c r="A193" s="1" t="s">
        <v>6</v>
      </c>
      <c r="B193" s="2" t="n">
        <v>102788</v>
      </c>
      <c r="C193" s="2" t="n">
        <v>102645</v>
      </c>
      <c r="D193" s="2" t="n">
        <v>103729</v>
      </c>
      <c r="E193" s="2" t="n">
        <v>102936</v>
      </c>
      <c r="F193" s="2" t="n">
        <v>105199</v>
      </c>
      <c r="G193" s="2" t="n">
        <v>106991</v>
      </c>
      <c r="H193" s="2" t="n">
        <v>102886</v>
      </c>
      <c r="I193" s="2" t="n">
        <v>99466</v>
      </c>
      <c r="J193" s="2" t="n">
        <v>96149</v>
      </c>
      <c r="K193" s="2" t="n">
        <v>98022</v>
      </c>
      <c r="L193" s="2" t="n">
        <v>100309</v>
      </c>
      <c r="M193" s="2" t="n">
        <v>98152</v>
      </c>
      <c r="N193" s="2" t="n">
        <v>93937</v>
      </c>
      <c r="O193" s="2" t="n">
        <v>97566</v>
      </c>
      <c r="P193" s="2" t="n">
        <v>107590</v>
      </c>
      <c r="Q193" s="2" t="n">
        <v>106252</v>
      </c>
      <c r="R193" s="2" t="n">
        <v>105739</v>
      </c>
      <c r="S193" s="2" t="n">
        <v>105774</v>
      </c>
      <c r="T193" s="2" t="n">
        <v>105091</v>
      </c>
      <c r="U193" s="2" t="n">
        <v>106343</v>
      </c>
      <c r="V193" s="2" t="n">
        <v>92091</v>
      </c>
      <c r="W193" s="2" t="n">
        <v>86167</v>
      </c>
      <c r="X193" s="2" t="n">
        <v>80966</v>
      </c>
      <c r="Y193" s="2" t="n">
        <v>80043</v>
      </c>
      <c r="Z193" s="2" t="n">
        <v>80218</v>
      </c>
      <c r="AA193" s="2" t="n">
        <v>75066</v>
      </c>
      <c r="AB193" s="2" t="n">
        <v>70897</v>
      </c>
      <c r="AC193" s="2" t="n">
        <v>69909</v>
      </c>
      <c r="AD193" s="2" t="n">
        <v>68610</v>
      </c>
      <c r="AE193" s="2" t="n">
        <v>71403</v>
      </c>
      <c r="AF193" s="2" t="n">
        <v>74398</v>
      </c>
      <c r="AG193" s="2" t="n">
        <v>72407</v>
      </c>
      <c r="AH193" s="2" t="n">
        <v>76274.249343671</v>
      </c>
      <c r="AI193" s="2" t="n">
        <v>83758.3244343891</v>
      </c>
      <c r="AJ193" s="2" t="n">
        <v>90927.2162457925</v>
      </c>
      <c r="AK193" s="2" t="n">
        <v>91676.1827702072</v>
      </c>
      <c r="AL193" s="2" t="n">
        <v>91879</v>
      </c>
      <c r="AM193" s="2" t="n">
        <v>92317.2153041879</v>
      </c>
      <c r="AN193" s="2" t="n">
        <v>94279.2832345134</v>
      </c>
      <c r="AO193" s="2" t="n">
        <v>79385.2736879058</v>
      </c>
      <c r="AP193" s="2" t="n">
        <v>83862.4071582905</v>
      </c>
      <c r="AQ193" s="2" t="n">
        <v>83860.0933858663</v>
      </c>
      <c r="AR193" s="2" t="n">
        <v>82847.1455488629</v>
      </c>
      <c r="AS193" s="2" t="n">
        <v>79290.2356119244</v>
      </c>
      <c r="AT193" s="2" t="n">
        <v>80437.2255417625</v>
      </c>
      <c r="AU193" s="2" t="n">
        <v>80322.0666265296</v>
      </c>
      <c r="AV193" s="2" t="n">
        <v>74500.0643914701</v>
      </c>
      <c r="AW193" s="2" t="n">
        <v>78785.4737217985</v>
      </c>
      <c r="AX193" s="2" t="n">
        <v>82346.2411052842</v>
      </c>
      <c r="AY193" s="2" t="n">
        <v>82984.5611137914</v>
      </c>
      <c r="AZ193" s="2" t="n">
        <v>82936.5619869639</v>
      </c>
      <c r="BA193" s="2" t="n">
        <v>84137.5196942669</v>
      </c>
      <c r="BB193" s="3" t="s">
        <v>7</v>
      </c>
      <c r="BC193" s="19"/>
      <c r="BD193" s="20"/>
    </row>
    <row r="194" customFormat="false" ht="15" hidden="false" customHeight="true" outlineLevel="0" collapsed="false">
      <c r="A194" s="1" t="s">
        <v>155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3</v>
      </c>
      <c r="AB194" s="2" t="n">
        <v>5</v>
      </c>
      <c r="AC194" s="2" t="n">
        <v>2</v>
      </c>
      <c r="AD194" s="2" t="n">
        <v>12</v>
      </c>
      <c r="AE194" s="2" t="n">
        <v>12</v>
      </c>
      <c r="AF194" s="2" t="n">
        <v>12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3" t="s">
        <v>162</v>
      </c>
      <c r="BC194" s="19"/>
      <c r="BD194" s="20"/>
    </row>
    <row r="195" customFormat="false" ht="15" hidden="false" customHeight="true" outlineLevel="0" collapsed="false">
      <c r="A195" s="16" t="s">
        <v>14</v>
      </c>
      <c r="B195" s="17" t="n">
        <v>102788</v>
      </c>
      <c r="C195" s="17" t="n">
        <v>102645</v>
      </c>
      <c r="D195" s="17" t="n">
        <v>103729</v>
      </c>
      <c r="E195" s="17" t="n">
        <v>102936</v>
      </c>
      <c r="F195" s="17" t="n">
        <v>105199</v>
      </c>
      <c r="G195" s="17" t="n">
        <v>106991</v>
      </c>
      <c r="H195" s="17" t="n">
        <v>102886</v>
      </c>
      <c r="I195" s="17" t="n">
        <v>99466</v>
      </c>
      <c r="J195" s="17" t="n">
        <v>96149</v>
      </c>
      <c r="K195" s="17" t="n">
        <v>98022</v>
      </c>
      <c r="L195" s="17" t="n">
        <v>100309</v>
      </c>
      <c r="M195" s="17" t="n">
        <v>98152</v>
      </c>
      <c r="N195" s="17" t="n">
        <v>93937</v>
      </c>
      <c r="O195" s="17" t="n">
        <v>97566</v>
      </c>
      <c r="P195" s="17" t="n">
        <v>107590</v>
      </c>
      <c r="Q195" s="17" t="n">
        <v>106252</v>
      </c>
      <c r="R195" s="17" t="n">
        <v>105739</v>
      </c>
      <c r="S195" s="17" t="n">
        <v>105774</v>
      </c>
      <c r="T195" s="17" t="n">
        <v>105091</v>
      </c>
      <c r="U195" s="17" t="n">
        <v>106343</v>
      </c>
      <c r="V195" s="17" t="n">
        <v>92091</v>
      </c>
      <c r="W195" s="17" t="n">
        <v>86167</v>
      </c>
      <c r="X195" s="17" t="n">
        <v>80966.246545735</v>
      </c>
      <c r="Y195" s="17" t="n">
        <v>80042.6947407356</v>
      </c>
      <c r="Z195" s="17" t="n">
        <v>80217.523647852</v>
      </c>
      <c r="AA195" s="17" t="n">
        <v>75068.8354486085</v>
      </c>
      <c r="AB195" s="17" t="n">
        <v>70902.1220091536</v>
      </c>
      <c r="AC195" s="17" t="n">
        <v>69913.2388316536</v>
      </c>
      <c r="AD195" s="17" t="n">
        <v>68622.3237777207</v>
      </c>
      <c r="AE195" s="17" t="n">
        <v>71415.1907221425</v>
      </c>
      <c r="AF195" s="17" t="n">
        <v>74409.9907221425</v>
      </c>
      <c r="AG195" s="17" t="n">
        <v>72405.6660290132</v>
      </c>
      <c r="AH195" s="17" t="n">
        <v>76273.870679555</v>
      </c>
      <c r="AI195" s="17" t="n">
        <v>83758.2860831347</v>
      </c>
      <c r="AJ195" s="17" t="n">
        <v>90927.2162457925</v>
      </c>
      <c r="AK195" s="17" t="n">
        <v>91676.1827702073</v>
      </c>
      <c r="AL195" s="17" t="n">
        <v>91921.8</v>
      </c>
      <c r="AM195" s="17" t="n">
        <v>92317.2153041879</v>
      </c>
      <c r="AN195" s="17" t="n">
        <v>94279.2832345134</v>
      </c>
      <c r="AO195" s="17" t="n">
        <v>79385.2736879058</v>
      </c>
      <c r="AP195" s="17" t="n">
        <v>83862.4071582905</v>
      </c>
      <c r="AQ195" s="17" t="n">
        <v>83860.0933858663</v>
      </c>
      <c r="AR195" s="17" t="n">
        <v>82847.1455488629</v>
      </c>
      <c r="AS195" s="17" t="n">
        <v>79290.2356119244</v>
      </c>
      <c r="AT195" s="17" t="n">
        <v>80437.2255417625</v>
      </c>
      <c r="AU195" s="17" t="n">
        <v>80322.0666265296</v>
      </c>
      <c r="AV195" s="17" t="n">
        <v>74500.0643914701</v>
      </c>
      <c r="AW195" s="17" t="n">
        <v>78785.4737217985</v>
      </c>
      <c r="AX195" s="17" t="n">
        <v>82346.2411052842</v>
      </c>
      <c r="AY195" s="17" t="n">
        <v>82984.5611137914</v>
      </c>
      <c r="AZ195" s="17" t="n">
        <v>82936.5619869639</v>
      </c>
      <c r="BA195" s="17" t="n">
        <v>84137.5196942669</v>
      </c>
      <c r="BB195" s="3" t="s">
        <v>15</v>
      </c>
      <c r="BC195" s="19"/>
      <c r="BD195" s="20"/>
    </row>
    <row r="196" customFormat="false" ht="15" hidden="false" customHeight="true" outlineLevel="0" collapsed="false">
      <c r="A196" s="16" t="s">
        <v>163</v>
      </c>
      <c r="B196" s="17" t="n">
        <v>11316</v>
      </c>
      <c r="C196" s="17" t="n">
        <v>12884</v>
      </c>
      <c r="D196" s="17" t="n">
        <v>14930</v>
      </c>
      <c r="E196" s="17" t="n">
        <v>15844</v>
      </c>
      <c r="F196" s="17" t="n">
        <v>19748</v>
      </c>
      <c r="G196" s="17" t="n">
        <v>23606</v>
      </c>
      <c r="H196" s="17" t="n">
        <v>21433</v>
      </c>
      <c r="I196" s="17" t="n">
        <v>21789</v>
      </c>
      <c r="J196" s="17" t="n">
        <v>22317</v>
      </c>
      <c r="K196" s="17" t="n">
        <v>26264</v>
      </c>
      <c r="L196" s="17" t="n">
        <v>29757</v>
      </c>
      <c r="M196" s="17" t="n">
        <v>28301</v>
      </c>
      <c r="N196" s="17" t="n">
        <v>28718</v>
      </c>
      <c r="O196" s="17" t="n">
        <v>32350</v>
      </c>
      <c r="P196" s="17" t="n">
        <v>39995</v>
      </c>
      <c r="Q196" s="17" t="n">
        <v>41963</v>
      </c>
      <c r="R196" s="17" t="n">
        <v>44321</v>
      </c>
      <c r="S196" s="17" t="n">
        <v>43196</v>
      </c>
      <c r="T196" s="17" t="n">
        <v>45877</v>
      </c>
      <c r="U196" s="17" t="n">
        <v>50879</v>
      </c>
      <c r="V196" s="17" t="n">
        <v>41632</v>
      </c>
      <c r="W196" s="17" t="n">
        <v>36551</v>
      </c>
      <c r="X196" s="17" t="n">
        <v>33689.246545735</v>
      </c>
      <c r="Y196" s="17" t="n">
        <v>35503.6947407355</v>
      </c>
      <c r="Z196" s="17" t="n">
        <v>35798.523647852</v>
      </c>
      <c r="AA196" s="17" t="n">
        <v>32970.8354486085</v>
      </c>
      <c r="AB196" s="17" t="n">
        <v>29287.1220091536</v>
      </c>
      <c r="AC196" s="17" t="n">
        <v>28221.2388316536</v>
      </c>
      <c r="AD196" s="17" t="n">
        <v>25714.3237777207</v>
      </c>
      <c r="AE196" s="17" t="n">
        <v>27850.1907221425</v>
      </c>
      <c r="AF196" s="17" t="n">
        <v>30433.9907221425</v>
      </c>
      <c r="AG196" s="17" t="n">
        <v>28198.6660290132</v>
      </c>
      <c r="AH196" s="17" t="n">
        <v>29574.6290960649</v>
      </c>
      <c r="AI196" s="17" t="n">
        <v>34668.2860831347</v>
      </c>
      <c r="AJ196" s="17" t="n">
        <v>40113.6162457925</v>
      </c>
      <c r="AK196" s="17" t="n">
        <v>39677.9789170233</v>
      </c>
      <c r="AL196" s="17" t="n">
        <v>38973</v>
      </c>
      <c r="AM196" s="17" t="n">
        <v>39703.2555799346</v>
      </c>
      <c r="AN196" s="17" t="n">
        <v>39893.9686669524</v>
      </c>
      <c r="AO196" s="17" t="n">
        <v>25890.3053610342</v>
      </c>
      <c r="AP196" s="17" t="n">
        <v>28856.1748955201</v>
      </c>
      <c r="AQ196" s="17" t="n">
        <v>30946.3429962288</v>
      </c>
      <c r="AR196" s="17" t="n">
        <v>29718.3331558736</v>
      </c>
      <c r="AS196" s="17" t="n">
        <v>27089.832978868</v>
      </c>
      <c r="AT196" s="17" t="n">
        <v>26657.1194852297</v>
      </c>
      <c r="AU196" s="17" t="n">
        <v>26547.9870773462</v>
      </c>
      <c r="AV196" s="17" t="n">
        <v>22897.6251216722</v>
      </c>
      <c r="AW196" s="17" t="n">
        <v>23761.1539617446</v>
      </c>
      <c r="AX196" s="17" t="n">
        <v>24998.562195354</v>
      </c>
      <c r="AY196" s="17" t="n">
        <v>25638.4975556123</v>
      </c>
      <c r="AZ196" s="17" t="n">
        <v>25765.5335697778</v>
      </c>
      <c r="BA196" s="17" t="n">
        <v>25144.641184731</v>
      </c>
      <c r="BB196" s="3" t="s">
        <v>157</v>
      </c>
      <c r="BC196" s="19"/>
      <c r="BD196" s="20"/>
    </row>
    <row r="197" customFormat="false" ht="15" hidden="false" customHeight="true" outlineLevel="0" collapsed="false">
      <c r="A197" s="16" t="s">
        <v>96</v>
      </c>
      <c r="B197" s="17" t="n">
        <v>41</v>
      </c>
      <c r="C197" s="17" t="n">
        <v>43</v>
      </c>
      <c r="D197" s="17" t="n">
        <v>49</v>
      </c>
      <c r="E197" s="17" t="n">
        <v>52</v>
      </c>
      <c r="F197" s="17" t="n">
        <v>54</v>
      </c>
      <c r="G197" s="17" t="n">
        <v>59</v>
      </c>
      <c r="H197" s="17" t="n">
        <v>70</v>
      </c>
      <c r="I197" s="17" t="n">
        <v>71</v>
      </c>
      <c r="J197" s="17" t="n">
        <v>88</v>
      </c>
      <c r="K197" s="17" t="n">
        <v>92</v>
      </c>
      <c r="L197" s="17" t="n">
        <v>127</v>
      </c>
      <c r="M197" s="17" t="n">
        <v>159</v>
      </c>
      <c r="N197" s="17" t="n">
        <v>201</v>
      </c>
      <c r="O197" s="17" t="n">
        <v>280</v>
      </c>
      <c r="P197" s="17" t="n">
        <v>355</v>
      </c>
      <c r="Q197" s="17" t="n">
        <v>445</v>
      </c>
      <c r="R197" s="17" t="n">
        <v>499</v>
      </c>
      <c r="S197" s="17" t="n">
        <v>560</v>
      </c>
      <c r="T197" s="17" t="n">
        <v>472</v>
      </c>
      <c r="U197" s="17" t="n">
        <v>364</v>
      </c>
      <c r="V197" s="17" t="n">
        <v>390</v>
      </c>
      <c r="W197" s="17" t="n">
        <v>383</v>
      </c>
      <c r="X197" s="17" t="n">
        <v>483.246545734951</v>
      </c>
      <c r="Y197" s="17" t="n">
        <v>550.694740735537</v>
      </c>
      <c r="Z197" s="17" t="n">
        <v>414.523647851989</v>
      </c>
      <c r="AA197" s="17" t="n">
        <v>402.835448608503</v>
      </c>
      <c r="AB197" s="17" t="n">
        <v>417.122009153583</v>
      </c>
      <c r="AC197" s="17" t="n">
        <v>453.238831653623</v>
      </c>
      <c r="AD197" s="17" t="n">
        <v>428.323777720684</v>
      </c>
      <c r="AE197" s="17" t="n">
        <v>450.190722142516</v>
      </c>
      <c r="AF197" s="17" t="n">
        <v>472.990722142516</v>
      </c>
      <c r="AG197" s="17" t="n">
        <v>362.666029013231</v>
      </c>
      <c r="AH197" s="17" t="n">
        <v>419.621335883947</v>
      </c>
      <c r="AI197" s="17" t="n">
        <v>390.96164874552</v>
      </c>
      <c r="AJ197" s="17" t="n">
        <v>411.971886327902</v>
      </c>
      <c r="AK197" s="17" t="n">
        <v>410.978917023319</v>
      </c>
      <c r="AL197" s="17" t="n">
        <v>666</v>
      </c>
      <c r="AM197" s="17" t="n">
        <v>550.072378473861</v>
      </c>
      <c r="AN197" s="17" t="n">
        <v>1002.26866695244</v>
      </c>
      <c r="AO197" s="17" t="n">
        <v>712.421309872923</v>
      </c>
      <c r="AP197" s="17" t="n">
        <v>996.093037039388</v>
      </c>
      <c r="AQ197" s="17" t="n">
        <v>923.933388118155</v>
      </c>
      <c r="AR197" s="17" t="n">
        <v>978.357405833669</v>
      </c>
      <c r="AS197" s="17" t="n">
        <v>1079.56860725063</v>
      </c>
      <c r="AT197" s="17" t="n">
        <v>1214.9671575644</v>
      </c>
      <c r="AU197" s="17" t="n">
        <v>1355.76916225526</v>
      </c>
      <c r="AV197" s="17" t="n">
        <v>1217.47530803936</v>
      </c>
      <c r="AW197" s="17" t="n">
        <v>1328.55310122246</v>
      </c>
      <c r="AX197" s="17" t="n">
        <v>1463.2124958916</v>
      </c>
      <c r="AY197" s="17" t="n">
        <v>1410.84173130404</v>
      </c>
      <c r="AZ197" s="17" t="n">
        <v>1464.19330263151</v>
      </c>
      <c r="BA197" s="17" t="n">
        <v>1388.87386428987</v>
      </c>
      <c r="BB197" s="3" t="s">
        <v>164</v>
      </c>
      <c r="BC197" s="19"/>
      <c r="BD197" s="20"/>
    </row>
    <row r="198" customFormat="false" ht="15" hidden="false" customHeight="true" outlineLevel="0" collapsed="false">
      <c r="A198" s="16" t="s">
        <v>165</v>
      </c>
      <c r="B198" s="17" t="n">
        <v>11275</v>
      </c>
      <c r="C198" s="17" t="n">
        <v>12841</v>
      </c>
      <c r="D198" s="17" t="n">
        <v>14881</v>
      </c>
      <c r="E198" s="17" t="n">
        <v>15792</v>
      </c>
      <c r="F198" s="17" t="n">
        <v>19694</v>
      </c>
      <c r="G198" s="17" t="n">
        <v>23547</v>
      </c>
      <c r="H198" s="17" t="n">
        <v>21363</v>
      </c>
      <c r="I198" s="17" t="n">
        <v>21718</v>
      </c>
      <c r="J198" s="17" t="n">
        <v>22229</v>
      </c>
      <c r="K198" s="17" t="n">
        <v>26172</v>
      </c>
      <c r="L198" s="17" t="n">
        <v>29630</v>
      </c>
      <c r="M198" s="17" t="n">
        <v>28142</v>
      </c>
      <c r="N198" s="17" t="n">
        <v>28517</v>
      </c>
      <c r="O198" s="17" t="n">
        <v>32070</v>
      </c>
      <c r="P198" s="17" t="n">
        <v>39640</v>
      </c>
      <c r="Q198" s="17" t="n">
        <v>41518</v>
      </c>
      <c r="R198" s="17" t="n">
        <v>43822</v>
      </c>
      <c r="S198" s="17" t="n">
        <v>42636</v>
      </c>
      <c r="T198" s="17" t="n">
        <v>45405</v>
      </c>
      <c r="U198" s="17" t="n">
        <v>50515</v>
      </c>
      <c r="V198" s="17" t="n">
        <v>41242</v>
      </c>
      <c r="W198" s="17" t="n">
        <v>36168</v>
      </c>
      <c r="X198" s="17" t="n">
        <v>33206</v>
      </c>
      <c r="Y198" s="17" t="n">
        <v>34953</v>
      </c>
      <c r="Z198" s="17" t="n">
        <v>35384</v>
      </c>
      <c r="AA198" s="17" t="n">
        <v>32568</v>
      </c>
      <c r="AB198" s="17" t="n">
        <v>28870</v>
      </c>
      <c r="AC198" s="17" t="n">
        <v>27768</v>
      </c>
      <c r="AD198" s="17" t="n">
        <v>25286</v>
      </c>
      <c r="AE198" s="17" t="n">
        <v>27400</v>
      </c>
      <c r="AF198" s="17" t="n">
        <v>29961</v>
      </c>
      <c r="AG198" s="17" t="n">
        <v>27836</v>
      </c>
      <c r="AH198" s="17" t="n">
        <v>29155.007760181</v>
      </c>
      <c r="AI198" s="17" t="n">
        <v>34277.3244343891</v>
      </c>
      <c r="AJ198" s="17" t="n">
        <v>39701.6443594646</v>
      </c>
      <c r="AK198" s="17" t="n">
        <v>39267</v>
      </c>
      <c r="AL198" s="17" t="n">
        <v>38307</v>
      </c>
      <c r="AM198" s="17" t="n">
        <v>39153.1832014607</v>
      </c>
      <c r="AN198" s="17" t="n">
        <v>38891.7</v>
      </c>
      <c r="AO198" s="17" t="n">
        <v>25177.8840511613</v>
      </c>
      <c r="AP198" s="17" t="n">
        <v>27860.0818584808</v>
      </c>
      <c r="AQ198" s="17" t="n">
        <v>30022.4096081107</v>
      </c>
      <c r="AR198" s="17" t="n">
        <v>28739.9757500399</v>
      </c>
      <c r="AS198" s="17" t="n">
        <v>26010.2643716173</v>
      </c>
      <c r="AT198" s="17" t="n">
        <v>25442.1523276653</v>
      </c>
      <c r="AU198" s="17" t="n">
        <v>25192.217915091</v>
      </c>
      <c r="AV198" s="17" t="n">
        <v>21680.1498136328</v>
      </c>
      <c r="AW198" s="17" t="n">
        <v>22432.6008605221</v>
      </c>
      <c r="AX198" s="17" t="n">
        <v>23535.3496994624</v>
      </c>
      <c r="AY198" s="17" t="n">
        <v>24227.6558243083</v>
      </c>
      <c r="AZ198" s="17" t="n">
        <v>24301.3402671463</v>
      </c>
      <c r="BA198" s="17" t="n">
        <v>23755.7673204412</v>
      </c>
      <c r="BB198" s="3" t="s">
        <v>166</v>
      </c>
      <c r="BC198" s="19"/>
      <c r="BD198" s="20"/>
    </row>
    <row r="199" customFormat="false" ht="15" hidden="false" customHeight="true" outlineLevel="0" collapsed="false">
      <c r="A199" s="16" t="s">
        <v>18</v>
      </c>
      <c r="B199" s="17" t="n">
        <v>91472</v>
      </c>
      <c r="C199" s="17" t="n">
        <v>89761</v>
      </c>
      <c r="D199" s="17" t="n">
        <v>88799</v>
      </c>
      <c r="E199" s="17" t="n">
        <v>87092</v>
      </c>
      <c r="F199" s="17" t="n">
        <v>85451</v>
      </c>
      <c r="G199" s="17" t="n">
        <v>83385</v>
      </c>
      <c r="H199" s="17" t="n">
        <v>81453</v>
      </c>
      <c r="I199" s="17" t="n">
        <v>77677</v>
      </c>
      <c r="J199" s="17" t="n">
        <v>73832</v>
      </c>
      <c r="K199" s="17" t="n">
        <v>71758</v>
      </c>
      <c r="L199" s="17" t="n">
        <v>70552</v>
      </c>
      <c r="M199" s="17" t="n">
        <v>69851</v>
      </c>
      <c r="N199" s="17" t="n">
        <v>65219</v>
      </c>
      <c r="O199" s="17" t="n">
        <v>65216</v>
      </c>
      <c r="P199" s="17" t="n">
        <v>67595</v>
      </c>
      <c r="Q199" s="17" t="n">
        <v>64289</v>
      </c>
      <c r="R199" s="17" t="n">
        <v>61418</v>
      </c>
      <c r="S199" s="17" t="n">
        <v>62578</v>
      </c>
      <c r="T199" s="17" t="n">
        <v>59214</v>
      </c>
      <c r="U199" s="17" t="n">
        <v>55464</v>
      </c>
      <c r="V199" s="17" t="n">
        <v>50459</v>
      </c>
      <c r="W199" s="17" t="n">
        <v>49616</v>
      </c>
      <c r="X199" s="17" t="n">
        <v>47277</v>
      </c>
      <c r="Y199" s="17" t="n">
        <v>44539</v>
      </c>
      <c r="Z199" s="17" t="n">
        <v>44419</v>
      </c>
      <c r="AA199" s="17" t="n">
        <v>42098</v>
      </c>
      <c r="AB199" s="17" t="n">
        <v>41615</v>
      </c>
      <c r="AC199" s="17" t="n">
        <v>41692</v>
      </c>
      <c r="AD199" s="17" t="n">
        <v>42908</v>
      </c>
      <c r="AE199" s="17" t="n">
        <v>43565</v>
      </c>
      <c r="AF199" s="17" t="n">
        <v>43976</v>
      </c>
      <c r="AG199" s="17" t="n">
        <v>44207</v>
      </c>
      <c r="AH199" s="17" t="n">
        <v>46699.24158349</v>
      </c>
      <c r="AI199" s="17" t="n">
        <v>49090</v>
      </c>
      <c r="AJ199" s="17" t="n">
        <v>50813.6</v>
      </c>
      <c r="AK199" s="17" t="n">
        <v>51998.2038531839</v>
      </c>
      <c r="AL199" s="17" t="n">
        <v>52948.8</v>
      </c>
      <c r="AM199" s="17" t="n">
        <v>52613.9597242533</v>
      </c>
      <c r="AN199" s="17" t="n">
        <v>54385.3145675609</v>
      </c>
      <c r="AO199" s="17" t="n">
        <v>53494.9683268716</v>
      </c>
      <c r="AP199" s="17" t="n">
        <v>55006.2322627704</v>
      </c>
      <c r="AQ199" s="17" t="n">
        <v>52913.7503896375</v>
      </c>
      <c r="AR199" s="17" t="n">
        <v>53128.8123929893</v>
      </c>
      <c r="AS199" s="17" t="n">
        <v>52200.4026330564</v>
      </c>
      <c r="AT199" s="17" t="n">
        <v>53780.1060565327</v>
      </c>
      <c r="AU199" s="17" t="n">
        <v>53774.0795491833</v>
      </c>
      <c r="AV199" s="17" t="n">
        <v>51602.4392697979</v>
      </c>
      <c r="AW199" s="17" t="n">
        <v>55024.319760054</v>
      </c>
      <c r="AX199" s="17" t="n">
        <v>57347.6789099302</v>
      </c>
      <c r="AY199" s="17" t="n">
        <v>57346.0635581791</v>
      </c>
      <c r="AZ199" s="17" t="n">
        <v>57171.0284171861</v>
      </c>
      <c r="BA199" s="17" t="n">
        <v>58992.8785095358</v>
      </c>
      <c r="BB199" s="3" t="s">
        <v>19</v>
      </c>
      <c r="BC199" s="19"/>
      <c r="BD199" s="20"/>
    </row>
    <row r="200" customFormat="false" ht="15" hidden="false" customHeight="true" outlineLevel="0" collapsed="false">
      <c r="A200" s="16" t="s">
        <v>167</v>
      </c>
      <c r="B200" s="17" t="n">
        <v>91472</v>
      </c>
      <c r="C200" s="17" t="n">
        <v>89761</v>
      </c>
      <c r="D200" s="17" t="n">
        <v>88799</v>
      </c>
      <c r="E200" s="17" t="n">
        <v>87092</v>
      </c>
      <c r="F200" s="17" t="n">
        <v>85451</v>
      </c>
      <c r="G200" s="17" t="n">
        <v>83385</v>
      </c>
      <c r="H200" s="17" t="n">
        <v>81453</v>
      </c>
      <c r="I200" s="17" t="n">
        <v>77677</v>
      </c>
      <c r="J200" s="17" t="n">
        <v>73832</v>
      </c>
      <c r="K200" s="17" t="n">
        <v>71758</v>
      </c>
      <c r="L200" s="17" t="n">
        <v>70552</v>
      </c>
      <c r="M200" s="17" t="n">
        <v>69851</v>
      </c>
      <c r="N200" s="17" t="n">
        <v>65219</v>
      </c>
      <c r="O200" s="17" t="n">
        <v>65216</v>
      </c>
      <c r="P200" s="17" t="n">
        <v>67595</v>
      </c>
      <c r="Q200" s="17" t="n">
        <v>64289</v>
      </c>
      <c r="R200" s="17" t="n">
        <v>61418</v>
      </c>
      <c r="S200" s="17" t="n">
        <v>62578</v>
      </c>
      <c r="T200" s="17" t="n">
        <v>59214</v>
      </c>
      <c r="U200" s="17" t="n">
        <v>55464</v>
      </c>
      <c r="V200" s="17" t="n">
        <v>50459</v>
      </c>
      <c r="W200" s="17" t="n">
        <v>49616</v>
      </c>
      <c r="X200" s="17" t="n">
        <v>47277</v>
      </c>
      <c r="Y200" s="17" t="n">
        <v>44539</v>
      </c>
      <c r="Z200" s="17" t="n">
        <v>44419</v>
      </c>
      <c r="AA200" s="17" t="n">
        <v>42098</v>
      </c>
      <c r="AB200" s="17" t="n">
        <v>41615</v>
      </c>
      <c r="AC200" s="17" t="n">
        <v>41692</v>
      </c>
      <c r="AD200" s="17" t="n">
        <v>42908</v>
      </c>
      <c r="AE200" s="17" t="n">
        <v>43565</v>
      </c>
      <c r="AF200" s="17" t="n">
        <v>43976</v>
      </c>
      <c r="AG200" s="17" t="n">
        <v>44207</v>
      </c>
      <c r="AH200" s="17" t="n">
        <v>46699.24158349</v>
      </c>
      <c r="AI200" s="17" t="n">
        <v>49090</v>
      </c>
      <c r="AJ200" s="17" t="n">
        <v>50813.6</v>
      </c>
      <c r="AK200" s="17" t="n">
        <v>51998.2038531839</v>
      </c>
      <c r="AL200" s="17" t="n">
        <v>52948.8</v>
      </c>
      <c r="AM200" s="17" t="n">
        <v>52613.9597242533</v>
      </c>
      <c r="AN200" s="17" t="n">
        <v>54385.3145675609</v>
      </c>
      <c r="AO200" s="17" t="n">
        <v>53494.9683268716</v>
      </c>
      <c r="AP200" s="17" t="n">
        <v>55006.2322627704</v>
      </c>
      <c r="AQ200" s="17" t="n">
        <v>52913.7503896375</v>
      </c>
      <c r="AR200" s="17" t="n">
        <v>53128.8123929893</v>
      </c>
      <c r="AS200" s="17" t="n">
        <v>52200.4026330564</v>
      </c>
      <c r="AT200" s="17" t="n">
        <v>53780.1060565327</v>
      </c>
      <c r="AU200" s="17" t="n">
        <v>53774.0795491833</v>
      </c>
      <c r="AV200" s="17" t="n">
        <v>51602.4392697979</v>
      </c>
      <c r="AW200" s="17" t="n">
        <v>55024.319760054</v>
      </c>
      <c r="AX200" s="17" t="n">
        <v>57347.6789099302</v>
      </c>
      <c r="AY200" s="17" t="n">
        <v>57346.0635581791</v>
      </c>
      <c r="AZ200" s="17" t="n">
        <v>57171.0284171861</v>
      </c>
      <c r="BA200" s="17" t="n">
        <v>58992.8785095358</v>
      </c>
      <c r="BB200" s="3" t="s">
        <v>23</v>
      </c>
      <c r="BC200" s="19"/>
      <c r="BD200" s="20"/>
    </row>
    <row r="201" customFormat="false" ht="15" hidden="false" customHeight="true" outlineLevel="0" collapsed="false">
      <c r="A201" s="16" t="s">
        <v>26</v>
      </c>
      <c r="B201" s="17" t="n">
        <v>61542</v>
      </c>
      <c r="C201" s="17" t="n">
        <v>61503</v>
      </c>
      <c r="D201" s="17" t="n">
        <v>61309</v>
      </c>
      <c r="E201" s="17" t="n">
        <v>60003</v>
      </c>
      <c r="F201" s="17" t="n">
        <v>59304</v>
      </c>
      <c r="G201" s="17" t="n">
        <v>57892</v>
      </c>
      <c r="H201" s="17" t="n">
        <v>56336</v>
      </c>
      <c r="I201" s="17" t="n">
        <v>53684</v>
      </c>
      <c r="J201" s="17" t="n">
        <v>50497</v>
      </c>
      <c r="K201" s="17" t="n">
        <v>49481</v>
      </c>
      <c r="L201" s="17" t="n">
        <v>48322</v>
      </c>
      <c r="M201" s="17" t="n">
        <v>46363</v>
      </c>
      <c r="N201" s="17" t="n">
        <v>40476</v>
      </c>
      <c r="O201" s="17" t="n">
        <v>37387</v>
      </c>
      <c r="P201" s="17" t="n">
        <v>38097</v>
      </c>
      <c r="Q201" s="17" t="n">
        <v>34735</v>
      </c>
      <c r="R201" s="17" t="n">
        <v>31200</v>
      </c>
      <c r="S201" s="17" t="n">
        <v>32850</v>
      </c>
      <c r="T201" s="17" t="n">
        <v>30848</v>
      </c>
      <c r="U201" s="17" t="n">
        <v>28735</v>
      </c>
      <c r="V201" s="17" t="n">
        <v>25687</v>
      </c>
      <c r="W201" s="17" t="n">
        <v>25583</v>
      </c>
      <c r="X201" s="17" t="n">
        <v>25642</v>
      </c>
      <c r="Y201" s="17" t="n">
        <v>22402</v>
      </c>
      <c r="Z201" s="17" t="n">
        <v>21756</v>
      </c>
      <c r="AA201" s="17" t="n">
        <v>19710</v>
      </c>
      <c r="AB201" s="17" t="n">
        <v>19322</v>
      </c>
      <c r="AC201" s="17" t="n">
        <v>19562</v>
      </c>
      <c r="AD201" s="17" t="n">
        <v>20052</v>
      </c>
      <c r="AE201" s="17" t="n">
        <v>20722</v>
      </c>
      <c r="AF201" s="17" t="n">
        <v>21202</v>
      </c>
      <c r="AG201" s="17" t="n">
        <v>22129</v>
      </c>
      <c r="AH201" s="17" t="n">
        <v>24767</v>
      </c>
      <c r="AI201" s="17" t="n">
        <v>25691</v>
      </c>
      <c r="AJ201" s="17" t="n">
        <v>26044</v>
      </c>
      <c r="AK201" s="17" t="n">
        <v>26564.44</v>
      </c>
      <c r="AL201" s="17" t="n">
        <v>26697</v>
      </c>
      <c r="AM201" s="17" t="n">
        <v>25200</v>
      </c>
      <c r="AN201" s="17" t="n">
        <v>24857</v>
      </c>
      <c r="AO201" s="17" t="n">
        <v>24286.6932903226</v>
      </c>
      <c r="AP201" s="17" t="n">
        <v>23470.9677419355</v>
      </c>
      <c r="AQ201" s="17" t="n">
        <v>20984</v>
      </c>
      <c r="AR201" s="17" t="n">
        <v>20878.7815</v>
      </c>
      <c r="AS201" s="17" t="n">
        <v>18520.7258473633</v>
      </c>
      <c r="AT201" s="17" t="n">
        <v>19705.1082210442</v>
      </c>
      <c r="AU201" s="17" t="n">
        <v>20431.0442385294</v>
      </c>
      <c r="AV201" s="17" t="n">
        <v>19560.9194383562</v>
      </c>
      <c r="AW201" s="17" t="n">
        <v>20922.6649701478</v>
      </c>
      <c r="AX201" s="17" t="n">
        <v>23378.9885313475</v>
      </c>
      <c r="AY201" s="17" t="n">
        <v>22838.3896859877</v>
      </c>
      <c r="AZ201" s="17" t="n">
        <v>23251.4056075566</v>
      </c>
      <c r="BA201" s="17" t="n">
        <v>24002.1752709402</v>
      </c>
      <c r="BB201" s="3" t="s">
        <v>27</v>
      </c>
      <c r="BC201" s="19"/>
      <c r="BD201" s="20"/>
    </row>
    <row r="202" customFormat="false" ht="15" hidden="false" customHeight="true" outlineLevel="0" collapsed="false">
      <c r="A202" s="16" t="s">
        <v>28</v>
      </c>
      <c r="B202" s="17" t="n">
        <v>617</v>
      </c>
      <c r="C202" s="17" t="n">
        <v>600</v>
      </c>
      <c r="D202" s="17" t="n">
        <v>600</v>
      </c>
      <c r="E202" s="17" t="n">
        <v>580</v>
      </c>
      <c r="F202" s="17" t="n">
        <v>570</v>
      </c>
      <c r="G202" s="17" t="n">
        <v>560</v>
      </c>
      <c r="H202" s="17" t="n">
        <v>550</v>
      </c>
      <c r="I202" s="17" t="n">
        <v>540</v>
      </c>
      <c r="J202" s="17" t="n">
        <v>530</v>
      </c>
      <c r="K202" s="17" t="n">
        <v>520</v>
      </c>
      <c r="L202" s="17" t="n">
        <v>500</v>
      </c>
      <c r="M202" s="17" t="n">
        <v>560</v>
      </c>
      <c r="N202" s="17" t="n">
        <v>550</v>
      </c>
      <c r="O202" s="17" t="n">
        <v>560</v>
      </c>
      <c r="P202" s="17" t="n">
        <v>560</v>
      </c>
      <c r="Q202" s="17" t="n">
        <v>520</v>
      </c>
      <c r="R202" s="17" t="n">
        <v>540</v>
      </c>
      <c r="S202" s="17" t="n">
        <v>490</v>
      </c>
      <c r="T202" s="17" t="n">
        <v>440</v>
      </c>
      <c r="U202" s="17" t="n">
        <v>370</v>
      </c>
      <c r="V202" s="17" t="n">
        <v>370</v>
      </c>
      <c r="W202" s="17" t="n">
        <v>350</v>
      </c>
      <c r="X202" s="17" t="n">
        <v>328</v>
      </c>
      <c r="Y202" s="17" t="n">
        <v>320</v>
      </c>
      <c r="Z202" s="17" t="n">
        <v>295</v>
      </c>
      <c r="AA202" s="17" t="n">
        <v>289</v>
      </c>
      <c r="AB202" s="17" t="n">
        <v>303</v>
      </c>
      <c r="AC202" s="17" t="n">
        <v>294</v>
      </c>
      <c r="AD202" s="17" t="n">
        <v>279</v>
      </c>
      <c r="AE202" s="17" t="n">
        <v>271</v>
      </c>
      <c r="AF202" s="17" t="n">
        <v>243</v>
      </c>
      <c r="AG202" s="17" t="n">
        <v>230</v>
      </c>
      <c r="AH202" s="17" t="n">
        <v>210</v>
      </c>
      <c r="AI202" s="17" t="n">
        <v>250</v>
      </c>
      <c r="AJ202" s="17" t="n">
        <v>230</v>
      </c>
      <c r="AK202" s="17" t="n">
        <v>235.29</v>
      </c>
      <c r="AL202" s="17" t="n">
        <v>240</v>
      </c>
      <c r="AM202" s="17" t="n">
        <v>249.6</v>
      </c>
      <c r="AN202" s="17" t="n">
        <v>251.415729741782</v>
      </c>
      <c r="AO202" s="17" t="n">
        <v>258.958201634035</v>
      </c>
      <c r="AP202" s="17" t="n">
        <v>286.666729208877</v>
      </c>
      <c r="AQ202" s="17" t="n">
        <v>306.733400253499</v>
      </c>
      <c r="AR202" s="17" t="n">
        <v>309.767</v>
      </c>
      <c r="AS202" s="17" t="n">
        <v>309.767</v>
      </c>
      <c r="AT202" s="17" t="n">
        <v>312.86467</v>
      </c>
      <c r="AU202" s="17" t="n">
        <v>303.61</v>
      </c>
      <c r="AV202" s="17" t="n">
        <v>288.8</v>
      </c>
      <c r="AW202" s="17" t="n">
        <v>290.231237495282</v>
      </c>
      <c r="AX202" s="17" t="n">
        <v>279.142136054935</v>
      </c>
      <c r="AY202" s="17" t="n">
        <v>268.680481143624</v>
      </c>
      <c r="AZ202" s="17" t="n">
        <v>254.160775070043</v>
      </c>
      <c r="BA202" s="17" t="n">
        <v>265.125721680255</v>
      </c>
      <c r="BB202" s="3" t="s">
        <v>29</v>
      </c>
      <c r="BC202" s="19"/>
      <c r="BD202" s="20"/>
    </row>
    <row r="203" customFormat="false" ht="15" hidden="false" customHeight="true" outlineLevel="0" collapsed="false">
      <c r="A203" s="16" t="s">
        <v>30</v>
      </c>
      <c r="B203" s="17" t="n">
        <v>50</v>
      </c>
      <c r="C203" s="17" t="n">
        <v>50</v>
      </c>
      <c r="D203" s="17" t="n">
        <v>45</v>
      </c>
      <c r="E203" s="17" t="n">
        <v>39</v>
      </c>
      <c r="F203" s="17" t="n">
        <v>32</v>
      </c>
      <c r="G203" s="17" t="n">
        <v>30</v>
      </c>
      <c r="H203" s="17" t="n">
        <v>28</v>
      </c>
      <c r="I203" s="17" t="n">
        <v>25</v>
      </c>
      <c r="J203" s="17" t="n">
        <v>22</v>
      </c>
      <c r="K203" s="17" t="n">
        <v>20</v>
      </c>
      <c r="L203" s="17" t="n">
        <v>18</v>
      </c>
      <c r="M203" s="17" t="n">
        <v>18</v>
      </c>
      <c r="N203" s="17" t="n">
        <v>18</v>
      </c>
      <c r="O203" s="17" t="n">
        <v>18</v>
      </c>
      <c r="P203" s="17" t="n">
        <v>15</v>
      </c>
      <c r="Q203" s="17" t="n">
        <v>13</v>
      </c>
      <c r="R203" s="17" t="n">
        <v>12</v>
      </c>
      <c r="S203" s="17" t="n">
        <v>10</v>
      </c>
      <c r="T203" s="17" t="n">
        <v>8</v>
      </c>
      <c r="U203" s="17" t="n">
        <v>8</v>
      </c>
      <c r="V203" s="17" t="n">
        <v>8</v>
      </c>
      <c r="W203" s="17" t="n">
        <v>6</v>
      </c>
      <c r="X203" s="17" t="n">
        <v>4</v>
      </c>
      <c r="Y203" s="17" t="n">
        <v>4</v>
      </c>
      <c r="Z203" s="17" t="n">
        <v>3</v>
      </c>
      <c r="AA203" s="17" t="n">
        <v>2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3" t="s">
        <v>31</v>
      </c>
      <c r="BC203" s="19"/>
      <c r="BD203" s="20"/>
    </row>
    <row r="204" customFormat="false" ht="15" hidden="false" customHeight="true" outlineLevel="0" collapsed="false">
      <c r="A204" s="16" t="s">
        <v>32</v>
      </c>
      <c r="B204" s="17" t="n">
        <v>15815</v>
      </c>
      <c r="C204" s="17" t="n">
        <v>15200</v>
      </c>
      <c r="D204" s="17" t="n">
        <v>14600</v>
      </c>
      <c r="E204" s="17" t="n">
        <v>14100</v>
      </c>
      <c r="F204" s="17" t="n">
        <v>13500</v>
      </c>
      <c r="G204" s="17" t="n">
        <v>13000</v>
      </c>
      <c r="H204" s="17" t="n">
        <v>12600</v>
      </c>
      <c r="I204" s="17" t="n">
        <v>12200</v>
      </c>
      <c r="J204" s="17" t="n">
        <v>11600</v>
      </c>
      <c r="K204" s="17" t="n">
        <v>11000</v>
      </c>
      <c r="L204" s="17" t="n">
        <v>10429</v>
      </c>
      <c r="M204" s="17" t="n">
        <v>10464</v>
      </c>
      <c r="N204" s="17" t="n">
        <v>10327</v>
      </c>
      <c r="O204" s="17" t="n">
        <v>10166</v>
      </c>
      <c r="P204" s="17" t="n">
        <v>9035</v>
      </c>
      <c r="Q204" s="17" t="n">
        <v>8500</v>
      </c>
      <c r="R204" s="17" t="n">
        <v>8100</v>
      </c>
      <c r="S204" s="17" t="n">
        <v>8400</v>
      </c>
      <c r="T204" s="17" t="n">
        <v>8050</v>
      </c>
      <c r="U204" s="17" t="n">
        <v>7600</v>
      </c>
      <c r="V204" s="17" t="n">
        <v>7000</v>
      </c>
      <c r="W204" s="17" t="n">
        <v>6800</v>
      </c>
      <c r="X204" s="17" t="n">
        <v>6198</v>
      </c>
      <c r="Y204" s="17" t="n">
        <v>6050</v>
      </c>
      <c r="Z204" s="17" t="n">
        <v>5962</v>
      </c>
      <c r="AA204" s="17" t="n">
        <v>6081</v>
      </c>
      <c r="AB204" s="17" t="n">
        <v>6033</v>
      </c>
      <c r="AC204" s="17" t="n">
        <v>5973</v>
      </c>
      <c r="AD204" s="17" t="n">
        <v>5734</v>
      </c>
      <c r="AE204" s="17" t="n">
        <v>5562</v>
      </c>
      <c r="AF204" s="17" t="n">
        <v>5286</v>
      </c>
      <c r="AG204" s="17" t="n">
        <v>5286</v>
      </c>
      <c r="AH204" s="17" t="n">
        <v>5790</v>
      </c>
      <c r="AI204" s="17" t="n">
        <v>6420</v>
      </c>
      <c r="AJ204" s="17" t="n">
        <v>6869.4</v>
      </c>
      <c r="AK204" s="17" t="n">
        <v>7027.3962</v>
      </c>
      <c r="AL204" s="17" t="n">
        <v>7238</v>
      </c>
      <c r="AM204" s="17" t="n">
        <v>7599.9</v>
      </c>
      <c r="AN204" s="17" t="n">
        <v>8186.29883781915</v>
      </c>
      <c r="AO204" s="17" t="n">
        <v>7776.98389592819</v>
      </c>
      <c r="AP204" s="17" t="n">
        <v>8140.16904386804</v>
      </c>
      <c r="AQ204" s="17" t="n">
        <v>7888.97091662769</v>
      </c>
      <c r="AR204" s="17" t="n">
        <v>7810.011</v>
      </c>
      <c r="AS204" s="17" t="n">
        <v>8513.16978569317</v>
      </c>
      <c r="AT204" s="17" t="n">
        <v>8650.35956548851</v>
      </c>
      <c r="AU204" s="17" t="n">
        <v>9076.57791065397</v>
      </c>
      <c r="AV204" s="17" t="n">
        <v>8445.96118600175</v>
      </c>
      <c r="AW204" s="17" t="n">
        <v>10116.018696735</v>
      </c>
      <c r="AX204" s="17" t="n">
        <v>9852.89982408136</v>
      </c>
      <c r="AY204" s="17" t="n">
        <v>10230.0386557232</v>
      </c>
      <c r="AZ204" s="17" t="n">
        <v>10315.1954741924</v>
      </c>
      <c r="BA204" s="17" t="n">
        <v>10186.2229615604</v>
      </c>
      <c r="BB204" s="3" t="s">
        <v>168</v>
      </c>
      <c r="BC204" s="19"/>
      <c r="BD204" s="20"/>
    </row>
    <row r="205" customFormat="false" ht="15" hidden="false" customHeight="true" outlineLevel="0" collapsed="false">
      <c r="A205" s="16" t="s">
        <v>169</v>
      </c>
      <c r="B205" s="17" t="n">
        <v>139</v>
      </c>
      <c r="C205" s="17" t="n">
        <v>123</v>
      </c>
      <c r="D205" s="17" t="n">
        <v>111</v>
      </c>
      <c r="E205" s="17" t="n">
        <v>101</v>
      </c>
      <c r="F205" s="17" t="n">
        <v>65</v>
      </c>
      <c r="G205" s="17" t="n">
        <v>33</v>
      </c>
      <c r="H205" s="17" t="n">
        <v>19</v>
      </c>
      <c r="I205" s="17" t="n">
        <v>18</v>
      </c>
      <c r="J205" s="17" t="n">
        <v>17</v>
      </c>
      <c r="K205" s="17" t="n">
        <v>16</v>
      </c>
      <c r="L205" s="17" t="n">
        <v>11</v>
      </c>
      <c r="M205" s="17" t="n">
        <v>10</v>
      </c>
      <c r="N205" s="17" t="n">
        <v>10</v>
      </c>
      <c r="O205" s="17" t="n">
        <v>10</v>
      </c>
      <c r="P205" s="17" t="n">
        <v>10</v>
      </c>
      <c r="Q205" s="17" t="n">
        <v>10</v>
      </c>
      <c r="R205" s="17" t="n">
        <v>8</v>
      </c>
      <c r="S205" s="17" t="n">
        <v>8</v>
      </c>
      <c r="T205" s="17" t="n">
        <v>8</v>
      </c>
      <c r="U205" s="17" t="n">
        <v>8</v>
      </c>
      <c r="V205" s="17" t="n">
        <v>8</v>
      </c>
      <c r="W205" s="17" t="n">
        <v>5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3" t="s">
        <v>103</v>
      </c>
      <c r="BC205" s="19"/>
      <c r="BD205" s="20"/>
    </row>
    <row r="206" customFormat="false" ht="15" hidden="false" customHeight="true" outlineLevel="0" collapsed="false">
      <c r="A206" s="16" t="s">
        <v>118</v>
      </c>
      <c r="B206" s="17" t="n">
        <v>106</v>
      </c>
      <c r="C206" s="17" t="n">
        <v>93</v>
      </c>
      <c r="D206" s="17" t="n">
        <v>85</v>
      </c>
      <c r="E206" s="17" t="n">
        <v>78</v>
      </c>
      <c r="F206" s="17" t="n">
        <v>52</v>
      </c>
      <c r="G206" s="17" t="n">
        <v>23</v>
      </c>
      <c r="H206" s="17" t="n">
        <v>10</v>
      </c>
      <c r="I206" s="17" t="n">
        <v>10</v>
      </c>
      <c r="J206" s="17" t="n">
        <v>10</v>
      </c>
      <c r="K206" s="17" t="n">
        <v>10</v>
      </c>
      <c r="L206" s="17" t="n">
        <v>10</v>
      </c>
      <c r="M206" s="17" t="n">
        <v>10</v>
      </c>
      <c r="N206" s="17" t="n">
        <v>10</v>
      </c>
      <c r="O206" s="17" t="n">
        <v>10</v>
      </c>
      <c r="P206" s="17" t="n">
        <v>10</v>
      </c>
      <c r="Q206" s="17" t="n">
        <v>10</v>
      </c>
      <c r="R206" s="17" t="n">
        <v>8</v>
      </c>
      <c r="S206" s="17" t="n">
        <v>8</v>
      </c>
      <c r="T206" s="17" t="n">
        <v>8</v>
      </c>
      <c r="U206" s="17" t="n">
        <v>8</v>
      </c>
      <c r="V206" s="17" t="n">
        <v>8</v>
      </c>
      <c r="W206" s="17" t="n">
        <v>5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3" t="s">
        <v>39</v>
      </c>
      <c r="BC206" s="19"/>
      <c r="BD206" s="20"/>
    </row>
    <row r="207" customFormat="false" ht="15" hidden="false" customHeight="true" outlineLevel="0" collapsed="false">
      <c r="A207" s="16" t="s">
        <v>170</v>
      </c>
      <c r="B207" s="17" t="n">
        <v>33</v>
      </c>
      <c r="C207" s="17" t="n">
        <v>30</v>
      </c>
      <c r="D207" s="17" t="n">
        <v>26</v>
      </c>
      <c r="E207" s="17" t="n">
        <v>23</v>
      </c>
      <c r="F207" s="17" t="n">
        <v>13</v>
      </c>
      <c r="G207" s="17" t="n">
        <v>10</v>
      </c>
      <c r="H207" s="17" t="n">
        <v>9</v>
      </c>
      <c r="I207" s="17" t="n">
        <v>8</v>
      </c>
      <c r="J207" s="17" t="n">
        <v>7</v>
      </c>
      <c r="K207" s="17" t="n">
        <v>6</v>
      </c>
      <c r="L207" s="17" t="n">
        <v>1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3" t="s">
        <v>41</v>
      </c>
      <c r="BC207" s="19"/>
      <c r="BD207" s="20"/>
    </row>
    <row r="208" customFormat="false" ht="15" hidden="false" customHeight="true" outlineLevel="0" collapsed="false">
      <c r="A208" s="16" t="s">
        <v>42</v>
      </c>
      <c r="B208" s="17" t="n">
        <v>13309</v>
      </c>
      <c r="C208" s="17" t="n">
        <v>12285</v>
      </c>
      <c r="D208" s="17" t="n">
        <v>12134</v>
      </c>
      <c r="E208" s="17" t="n">
        <v>12269</v>
      </c>
      <c r="F208" s="17" t="n">
        <v>11980</v>
      </c>
      <c r="G208" s="17" t="n">
        <v>11870</v>
      </c>
      <c r="H208" s="17" t="n">
        <v>11920</v>
      </c>
      <c r="I208" s="17" t="n">
        <v>11210</v>
      </c>
      <c r="J208" s="17" t="n">
        <v>11166</v>
      </c>
      <c r="K208" s="17" t="n">
        <v>10721</v>
      </c>
      <c r="L208" s="17" t="n">
        <v>11272</v>
      </c>
      <c r="M208" s="17" t="n">
        <v>12436</v>
      </c>
      <c r="N208" s="17" t="n">
        <v>13838</v>
      </c>
      <c r="O208" s="17" t="n">
        <v>17075</v>
      </c>
      <c r="P208" s="17" t="n">
        <v>19878</v>
      </c>
      <c r="Q208" s="17" t="n">
        <v>20511</v>
      </c>
      <c r="R208" s="17" t="n">
        <v>21558</v>
      </c>
      <c r="S208" s="17" t="n">
        <v>20820</v>
      </c>
      <c r="T208" s="17" t="n">
        <v>19860</v>
      </c>
      <c r="U208" s="17" t="n">
        <v>18743</v>
      </c>
      <c r="V208" s="17" t="n">
        <v>17386</v>
      </c>
      <c r="W208" s="17" t="n">
        <v>16872</v>
      </c>
      <c r="X208" s="17" t="n">
        <v>15105</v>
      </c>
      <c r="Y208" s="17" t="n">
        <v>15763</v>
      </c>
      <c r="Z208" s="17" t="n">
        <v>16403</v>
      </c>
      <c r="AA208" s="17" t="n">
        <v>16016</v>
      </c>
      <c r="AB208" s="17" t="n">
        <v>15957</v>
      </c>
      <c r="AC208" s="17" t="n">
        <v>15863</v>
      </c>
      <c r="AD208" s="17" t="n">
        <v>16843</v>
      </c>
      <c r="AE208" s="17" t="n">
        <v>17010</v>
      </c>
      <c r="AF208" s="17" t="n">
        <v>17245</v>
      </c>
      <c r="AG208" s="17" t="n">
        <v>16562</v>
      </c>
      <c r="AH208" s="17" t="n">
        <v>15932.24158349</v>
      </c>
      <c r="AI208" s="17" t="n">
        <v>16729</v>
      </c>
      <c r="AJ208" s="17" t="n">
        <v>17670.2</v>
      </c>
      <c r="AK208" s="17" t="n">
        <v>18171.0776531839</v>
      </c>
      <c r="AL208" s="17" t="n">
        <v>18731</v>
      </c>
      <c r="AM208" s="17" t="n">
        <v>19564.4597242533</v>
      </c>
      <c r="AN208" s="17" t="n">
        <v>21090.6</v>
      </c>
      <c r="AO208" s="17" t="n">
        <v>21172.3329389867</v>
      </c>
      <c r="AP208" s="17" t="n">
        <v>23108.428747758</v>
      </c>
      <c r="AQ208" s="17" t="n">
        <v>23734.0460727563</v>
      </c>
      <c r="AR208" s="17" t="n">
        <v>24130.2528929893</v>
      </c>
      <c r="AS208" s="17" t="n">
        <v>24856.74</v>
      </c>
      <c r="AT208" s="17" t="n">
        <v>25111.7736</v>
      </c>
      <c r="AU208" s="17" t="n">
        <v>23962.8474</v>
      </c>
      <c r="AV208" s="17" t="n">
        <v>23306.75864544</v>
      </c>
      <c r="AW208" s="17" t="n">
        <v>23695.4048556759</v>
      </c>
      <c r="AX208" s="17" t="n">
        <v>23836.6484184463</v>
      </c>
      <c r="AY208" s="17" t="n">
        <v>24008.9547353245</v>
      </c>
      <c r="AZ208" s="17" t="n">
        <v>23350.2665603671</v>
      </c>
      <c r="BA208" s="17" t="n">
        <v>24539.354555355</v>
      </c>
      <c r="BB208" s="3" t="s">
        <v>105</v>
      </c>
      <c r="BC208" s="19"/>
      <c r="BD208" s="20"/>
    </row>
    <row r="209" customFormat="false" ht="15" hidden="false" customHeight="true" outlineLevel="0" collapsed="false">
      <c r="A209" s="16" t="s">
        <v>44</v>
      </c>
      <c r="B209" s="17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27</v>
      </c>
      <c r="Q209" s="17" t="n">
        <v>25</v>
      </c>
      <c r="R209" s="17" t="n">
        <v>24</v>
      </c>
      <c r="S209" s="17" t="n">
        <v>39</v>
      </c>
      <c r="T209" s="17" t="n">
        <v>32</v>
      </c>
      <c r="U209" s="17" t="n">
        <v>11</v>
      </c>
      <c r="V209" s="17" t="n">
        <v>7</v>
      </c>
      <c r="W209" s="17" t="n">
        <v>0</v>
      </c>
      <c r="X209" s="17" t="n">
        <v>4</v>
      </c>
      <c r="Y209" s="17" t="n">
        <v>3</v>
      </c>
      <c r="Z209" s="17" t="n">
        <v>3</v>
      </c>
      <c r="AA209" s="17" t="n">
        <v>5</v>
      </c>
      <c r="AB209" s="17" t="n">
        <v>13</v>
      </c>
      <c r="AC209" s="17" t="n">
        <v>2</v>
      </c>
      <c r="AD209" s="17" t="n">
        <v>27</v>
      </c>
      <c r="AE209" s="17" t="n">
        <v>43</v>
      </c>
      <c r="AF209" s="17" t="n">
        <v>71</v>
      </c>
      <c r="AG209" s="17" t="n">
        <v>30</v>
      </c>
      <c r="AH209" s="17" t="n">
        <v>1</v>
      </c>
      <c r="AI209" s="17" t="n">
        <v>1</v>
      </c>
      <c r="AJ209" s="17" t="n">
        <v>1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120</v>
      </c>
      <c r="AR209" s="17" t="n">
        <v>262.5375</v>
      </c>
      <c r="AS209" s="17" t="n">
        <v>268.26</v>
      </c>
      <c r="AT209" s="17" t="n">
        <v>254.847</v>
      </c>
      <c r="AU209" s="17" t="n">
        <v>224.4</v>
      </c>
      <c r="AV209" s="17" t="n">
        <v>206.08</v>
      </c>
      <c r="AW209" s="17" t="n">
        <v>194.868393782383</v>
      </c>
      <c r="AX209" s="17" t="n">
        <v>197.537823834197</v>
      </c>
      <c r="AY209" s="17" t="n">
        <v>189.168799887971</v>
      </c>
      <c r="AZ209" s="17" t="n">
        <v>210.002258507212</v>
      </c>
      <c r="BA209" s="17" t="n">
        <v>220.082964290716</v>
      </c>
      <c r="BB209" s="3" t="s">
        <v>45</v>
      </c>
      <c r="BC209" s="19"/>
      <c r="BD209" s="20"/>
    </row>
    <row r="210" customFormat="false" ht="15" hidden="false" customHeight="true" outlineLevel="0" collapsed="false">
      <c r="A210" s="16" t="s">
        <v>50</v>
      </c>
      <c r="B210" s="17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6</v>
      </c>
      <c r="K210" s="17" t="n">
        <v>8</v>
      </c>
      <c r="L210" s="17" t="n">
        <v>49</v>
      </c>
      <c r="M210" s="17" t="n">
        <v>53</v>
      </c>
      <c r="N210" s="17" t="n">
        <v>40</v>
      </c>
      <c r="O210" s="17" t="n">
        <v>50</v>
      </c>
      <c r="P210" s="17" t="n">
        <v>60</v>
      </c>
      <c r="Q210" s="17" t="n">
        <v>72</v>
      </c>
      <c r="R210" s="17" t="n">
        <v>70</v>
      </c>
      <c r="S210" s="17" t="n">
        <v>65</v>
      </c>
      <c r="T210" s="17" t="n">
        <v>6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3" t="s">
        <v>51</v>
      </c>
      <c r="BC210" s="19"/>
      <c r="BD210" s="20"/>
    </row>
    <row r="211" customFormat="false" ht="15" hidden="false" customHeight="true" outlineLevel="0" collapsed="false">
      <c r="A211" s="16" t="s">
        <v>171</v>
      </c>
      <c r="B211" s="17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14</v>
      </c>
      <c r="M211" s="17" t="n">
        <v>15</v>
      </c>
      <c r="N211" s="17" t="n">
        <v>24</v>
      </c>
      <c r="O211" s="17" t="n">
        <v>23</v>
      </c>
      <c r="P211" s="17" t="n">
        <v>36</v>
      </c>
      <c r="Q211" s="17" t="n">
        <v>52</v>
      </c>
      <c r="R211" s="17" t="n">
        <v>44</v>
      </c>
      <c r="S211" s="17" t="n">
        <v>81</v>
      </c>
      <c r="T211" s="17" t="n">
        <v>67</v>
      </c>
      <c r="U211" s="17" t="n">
        <v>55</v>
      </c>
      <c r="V211" s="17" t="n">
        <v>122</v>
      </c>
      <c r="W211" s="17" t="n">
        <v>89</v>
      </c>
      <c r="X211" s="17" t="n">
        <v>110</v>
      </c>
      <c r="Y211" s="17" t="n">
        <v>154</v>
      </c>
      <c r="Z211" s="17" t="n">
        <v>117</v>
      </c>
      <c r="AA211" s="17" t="n">
        <v>132</v>
      </c>
      <c r="AB211" s="17" t="n">
        <v>67</v>
      </c>
      <c r="AC211" s="17" t="n">
        <v>128</v>
      </c>
      <c r="AD211" s="17" t="n">
        <v>131</v>
      </c>
      <c r="AE211" s="17" t="n">
        <v>167</v>
      </c>
      <c r="AF211" s="17" t="n">
        <v>193</v>
      </c>
      <c r="AG211" s="17" t="n">
        <v>160</v>
      </c>
      <c r="AH211" s="17" t="n">
        <v>208.247</v>
      </c>
      <c r="AI211" s="17" t="n">
        <v>250</v>
      </c>
      <c r="AJ211" s="17" t="n">
        <v>290</v>
      </c>
      <c r="AK211" s="17" t="n">
        <v>296.264</v>
      </c>
      <c r="AL211" s="17" t="n">
        <v>299</v>
      </c>
      <c r="AM211" s="17" t="n">
        <v>319.93</v>
      </c>
      <c r="AN211" s="17" t="n">
        <v>328</v>
      </c>
      <c r="AO211" s="17" t="n">
        <v>253.355481727575</v>
      </c>
      <c r="AP211" s="17" t="n">
        <v>296.907289036545</v>
      </c>
      <c r="AQ211" s="17" t="n">
        <v>265.991807525013</v>
      </c>
      <c r="AR211" s="17" t="n">
        <v>260.6702</v>
      </c>
      <c r="AS211" s="17" t="n">
        <v>242.73</v>
      </c>
      <c r="AT211" s="17" t="n">
        <v>225.99</v>
      </c>
      <c r="AU211" s="17" t="n">
        <v>203.4</v>
      </c>
      <c r="AV211" s="17" t="n">
        <v>198.94</v>
      </c>
      <c r="AW211" s="17" t="n">
        <v>218.500047961631</v>
      </c>
      <c r="AX211" s="17" t="n">
        <v>222.451871820618</v>
      </c>
      <c r="AY211" s="17" t="n">
        <v>220.044837756727</v>
      </c>
      <c r="AZ211" s="17" t="n">
        <v>236.9105632382</v>
      </c>
      <c r="BA211" s="17" t="n">
        <v>246.518027221757</v>
      </c>
      <c r="BB211" s="3" t="s">
        <v>172</v>
      </c>
      <c r="BC211" s="19"/>
      <c r="BD211" s="20"/>
    </row>
    <row r="212" customFormat="false" ht="15" hidden="false" customHeight="true" outlineLevel="0" collapsed="false">
      <c r="A212" s="16" t="s">
        <v>54</v>
      </c>
      <c r="B212" s="17" t="n">
        <v>397</v>
      </c>
      <c r="C212" s="17" t="n">
        <v>390</v>
      </c>
      <c r="D212" s="17" t="n">
        <v>380</v>
      </c>
      <c r="E212" s="17" t="n">
        <v>360</v>
      </c>
      <c r="F212" s="17" t="n">
        <v>350</v>
      </c>
      <c r="G212" s="17" t="n">
        <v>340</v>
      </c>
      <c r="H212" s="17" t="n">
        <v>330</v>
      </c>
      <c r="I212" s="17" t="n">
        <v>320</v>
      </c>
      <c r="J212" s="17" t="n">
        <v>310</v>
      </c>
      <c r="K212" s="17" t="n">
        <v>300</v>
      </c>
      <c r="L212" s="17" t="n">
        <v>280</v>
      </c>
      <c r="M212" s="17" t="n">
        <v>330</v>
      </c>
      <c r="N212" s="17" t="n">
        <v>410</v>
      </c>
      <c r="O212" s="17" t="n">
        <v>860</v>
      </c>
      <c r="P212" s="17" t="n">
        <v>1050</v>
      </c>
      <c r="Q212" s="17" t="n">
        <v>970</v>
      </c>
      <c r="R212" s="17" t="n">
        <v>820</v>
      </c>
      <c r="S212" s="17" t="n">
        <v>1060</v>
      </c>
      <c r="T212" s="17" t="n">
        <v>850</v>
      </c>
      <c r="U212" s="17" t="n">
        <v>810</v>
      </c>
      <c r="V212" s="17" t="n">
        <v>705</v>
      </c>
      <c r="W212" s="17" t="n">
        <v>680</v>
      </c>
      <c r="X212" s="17" t="n">
        <v>540</v>
      </c>
      <c r="Y212" s="17" t="n">
        <v>568</v>
      </c>
      <c r="Z212" s="17" t="n">
        <v>586</v>
      </c>
      <c r="AA212" s="17" t="n">
        <v>469</v>
      </c>
      <c r="AB212" s="17" t="n">
        <v>375</v>
      </c>
      <c r="AC212" s="17" t="n">
        <v>338</v>
      </c>
      <c r="AD212" s="17" t="n">
        <v>314</v>
      </c>
      <c r="AE212" s="17" t="n">
        <v>300</v>
      </c>
      <c r="AF212" s="17" t="n">
        <v>240</v>
      </c>
      <c r="AG212" s="17" t="n">
        <v>168</v>
      </c>
      <c r="AH212" s="17" t="n">
        <v>134.4</v>
      </c>
      <c r="AI212" s="17" t="n">
        <v>150</v>
      </c>
      <c r="AJ212" s="17" t="n">
        <v>157</v>
      </c>
      <c r="AK212" s="17" t="n">
        <v>161.6472</v>
      </c>
      <c r="AL212" s="17" t="n">
        <v>168</v>
      </c>
      <c r="AM212" s="17" t="n">
        <v>164.64</v>
      </c>
      <c r="AN212" s="17" t="n">
        <v>163</v>
      </c>
      <c r="AO212" s="17" t="n">
        <v>144.092</v>
      </c>
      <c r="AP212" s="17" t="n">
        <v>158.8037932</v>
      </c>
      <c r="AQ212" s="17" t="n">
        <v>155.627717336</v>
      </c>
      <c r="AR212" s="17" t="n">
        <v>152.51516298928</v>
      </c>
      <c r="AS212" s="17" t="n">
        <v>160.65</v>
      </c>
      <c r="AT212" s="17" t="n">
        <v>157.437</v>
      </c>
      <c r="AU212" s="17" t="n">
        <v>154.377</v>
      </c>
      <c r="AV212" s="17" t="n">
        <v>138.6</v>
      </c>
      <c r="AW212" s="17" t="n">
        <v>151.263638106705</v>
      </c>
      <c r="AX212" s="17" t="n">
        <v>148.865922096006</v>
      </c>
      <c r="AY212" s="17" t="n">
        <v>142.404567336877</v>
      </c>
      <c r="AZ212" s="17" t="n">
        <v>149.989732679561</v>
      </c>
      <c r="BA212" s="17" t="n">
        <v>158.002149685049</v>
      </c>
      <c r="BB212" s="3" t="s">
        <v>55</v>
      </c>
      <c r="BC212" s="19"/>
      <c r="BD212" s="20"/>
    </row>
    <row r="213" customFormat="false" ht="15" hidden="false" customHeight="true" outlineLevel="0" collapsed="false">
      <c r="A213" s="16" t="s">
        <v>56</v>
      </c>
      <c r="B213" s="17" t="n">
        <v>5849</v>
      </c>
      <c r="C213" s="17" t="n">
        <v>5500</v>
      </c>
      <c r="D213" s="17" t="n">
        <v>5300</v>
      </c>
      <c r="E213" s="17" t="n">
        <v>5000</v>
      </c>
      <c r="F213" s="17" t="n">
        <v>4800</v>
      </c>
      <c r="G213" s="17" t="n">
        <v>4700</v>
      </c>
      <c r="H213" s="17" t="n">
        <v>4500</v>
      </c>
      <c r="I213" s="17" t="n">
        <v>4300</v>
      </c>
      <c r="J213" s="17" t="n">
        <v>4100</v>
      </c>
      <c r="K213" s="17" t="n">
        <v>3950</v>
      </c>
      <c r="L213" s="17" t="n">
        <v>3857</v>
      </c>
      <c r="M213" s="17" t="n">
        <v>3938</v>
      </c>
      <c r="N213" s="17" t="n">
        <v>4680</v>
      </c>
      <c r="O213" s="17" t="n">
        <v>5963</v>
      </c>
      <c r="P213" s="17" t="n">
        <v>6654</v>
      </c>
      <c r="Q213" s="17" t="n">
        <v>7031</v>
      </c>
      <c r="R213" s="17" t="n">
        <v>7300</v>
      </c>
      <c r="S213" s="17" t="n">
        <v>7120</v>
      </c>
      <c r="T213" s="17" t="n">
        <v>6950</v>
      </c>
      <c r="U213" s="17" t="n">
        <v>6540</v>
      </c>
      <c r="V213" s="17" t="n">
        <v>6340</v>
      </c>
      <c r="W213" s="17" t="n">
        <v>6467</v>
      </c>
      <c r="X213" s="17" t="n">
        <v>5719</v>
      </c>
      <c r="Y213" s="17" t="n">
        <v>5776</v>
      </c>
      <c r="Z213" s="17" t="n">
        <v>5810</v>
      </c>
      <c r="AA213" s="17" t="n">
        <v>5694</v>
      </c>
      <c r="AB213" s="17" t="n">
        <v>5808</v>
      </c>
      <c r="AC213" s="17" t="n">
        <v>5692</v>
      </c>
      <c r="AD213" s="17" t="n">
        <v>5806</v>
      </c>
      <c r="AE213" s="17" t="n">
        <v>5864</v>
      </c>
      <c r="AF213" s="17" t="n">
        <v>5981</v>
      </c>
      <c r="AG213" s="17" t="n">
        <v>5802</v>
      </c>
      <c r="AH213" s="17" t="n">
        <v>5685.804768</v>
      </c>
      <c r="AI213" s="17" t="n">
        <v>5550</v>
      </c>
      <c r="AJ213" s="17" t="n">
        <v>5716.5</v>
      </c>
      <c r="AK213" s="17" t="n">
        <v>5847.9795</v>
      </c>
      <c r="AL213" s="17" t="n">
        <v>5906</v>
      </c>
      <c r="AM213" s="17" t="n">
        <v>6081.75972425329</v>
      </c>
      <c r="AN213" s="17" t="n">
        <v>6447</v>
      </c>
      <c r="AO213" s="17" t="n">
        <v>6575.94</v>
      </c>
      <c r="AP213" s="17" t="n">
        <v>7313.760468</v>
      </c>
      <c r="AQ213" s="17" t="n">
        <v>7459.16129032258</v>
      </c>
      <c r="AR213" s="17" t="n">
        <v>7481.377</v>
      </c>
      <c r="AS213" s="17" t="n">
        <v>7331.38</v>
      </c>
      <c r="AT213" s="17" t="n">
        <v>7258.0662</v>
      </c>
      <c r="AU213" s="17" t="n">
        <v>7003.97</v>
      </c>
      <c r="AV213" s="17" t="n">
        <v>6933.96</v>
      </c>
      <c r="AW213" s="17" t="n">
        <v>7155.05249242391</v>
      </c>
      <c r="AX213" s="17" t="n">
        <v>7223.9187443609</v>
      </c>
      <c r="AY213" s="17" t="n">
        <v>7341.82690920634</v>
      </c>
      <c r="AZ213" s="17" t="n">
        <v>7609.39259524759</v>
      </c>
      <c r="BA213" s="17" t="n">
        <v>7897.98837911417</v>
      </c>
      <c r="BB213" s="3" t="s">
        <v>57</v>
      </c>
      <c r="BC213" s="19"/>
      <c r="BD213" s="20"/>
    </row>
    <row r="214" customFormat="false" ht="15" hidden="false" customHeight="true" outlineLevel="0" collapsed="false">
      <c r="A214" s="16" t="s">
        <v>58</v>
      </c>
      <c r="B214" s="17" t="n">
        <v>823</v>
      </c>
      <c r="C214" s="17" t="n">
        <v>650</v>
      </c>
      <c r="D214" s="17" t="n">
        <v>570</v>
      </c>
      <c r="E214" s="17" t="n">
        <v>500</v>
      </c>
      <c r="F214" s="17" t="n">
        <v>420</v>
      </c>
      <c r="G214" s="17" t="n">
        <v>380</v>
      </c>
      <c r="H214" s="17" t="n">
        <v>270</v>
      </c>
      <c r="I214" s="17" t="n">
        <v>260</v>
      </c>
      <c r="J214" s="17" t="n">
        <v>240</v>
      </c>
      <c r="K214" s="17" t="n">
        <v>220</v>
      </c>
      <c r="L214" s="17" t="n">
        <v>200</v>
      </c>
      <c r="M214" s="17" t="n">
        <v>310</v>
      </c>
      <c r="N214" s="17" t="n">
        <v>390</v>
      </c>
      <c r="O214" s="17" t="n">
        <v>450</v>
      </c>
      <c r="P214" s="17" t="n">
        <v>570</v>
      </c>
      <c r="Q214" s="17" t="n">
        <v>750</v>
      </c>
      <c r="R214" s="17" t="n">
        <v>800</v>
      </c>
      <c r="S214" s="17" t="n">
        <v>730</v>
      </c>
      <c r="T214" s="17" t="n">
        <v>620</v>
      </c>
      <c r="U214" s="17" t="n">
        <v>570</v>
      </c>
      <c r="V214" s="17" t="n">
        <v>500</v>
      </c>
      <c r="W214" s="17" t="n">
        <v>475</v>
      </c>
      <c r="X214" s="17" t="n">
        <v>310</v>
      </c>
      <c r="Y214" s="17" t="n">
        <v>326</v>
      </c>
      <c r="Z214" s="17" t="n">
        <v>336</v>
      </c>
      <c r="AA214" s="17" t="n">
        <v>333</v>
      </c>
      <c r="AB214" s="17" t="n">
        <v>340</v>
      </c>
      <c r="AC214" s="17" t="n">
        <v>323</v>
      </c>
      <c r="AD214" s="17" t="n">
        <v>313</v>
      </c>
      <c r="AE214" s="17" t="n">
        <v>298</v>
      </c>
      <c r="AF214" s="17" t="n">
        <v>261</v>
      </c>
      <c r="AG214" s="17" t="n">
        <v>256</v>
      </c>
      <c r="AH214" s="17" t="n">
        <v>247.98934349</v>
      </c>
      <c r="AI214" s="17" t="n">
        <v>290</v>
      </c>
      <c r="AJ214" s="17" t="n">
        <v>301.6</v>
      </c>
      <c r="AK214" s="17" t="n">
        <v>300.9968</v>
      </c>
      <c r="AL214" s="17" t="n">
        <v>303</v>
      </c>
      <c r="AM214" s="17" t="n">
        <v>309.06</v>
      </c>
      <c r="AN214" s="17" t="n">
        <v>305</v>
      </c>
      <c r="AO214" s="17" t="n">
        <v>283.955</v>
      </c>
      <c r="AP214" s="17" t="n">
        <v>296.392229</v>
      </c>
      <c r="AQ214" s="17" t="n">
        <v>245.116373383</v>
      </c>
      <c r="AR214" s="17" t="n">
        <v>234.08005</v>
      </c>
      <c r="AS214" s="17" t="n">
        <v>230.49</v>
      </c>
      <c r="AT214" s="17" t="n">
        <v>223.5753</v>
      </c>
      <c r="AU214" s="17" t="n">
        <v>199.36</v>
      </c>
      <c r="AV214" s="17" t="n">
        <v>190</v>
      </c>
      <c r="AW214" s="17" t="n">
        <v>198.047424366312</v>
      </c>
      <c r="AX214" s="17" t="n">
        <v>194.335746246934</v>
      </c>
      <c r="AY214" s="17" t="n">
        <v>193.381094718424</v>
      </c>
      <c r="AZ214" s="17" t="n">
        <v>171.305226482544</v>
      </c>
      <c r="BA214" s="17" t="n">
        <v>201.25755596181</v>
      </c>
      <c r="BB214" s="3" t="s">
        <v>59</v>
      </c>
      <c r="BC214" s="19"/>
      <c r="BD214" s="20"/>
    </row>
    <row r="215" customFormat="false" ht="15" hidden="false" customHeight="true" outlineLevel="0" collapsed="false">
      <c r="A215" s="16" t="s">
        <v>60</v>
      </c>
      <c r="B215" s="17" t="n">
        <v>703</v>
      </c>
      <c r="C215" s="17" t="n">
        <v>700</v>
      </c>
      <c r="D215" s="17" t="n">
        <v>690</v>
      </c>
      <c r="E215" s="17" t="n">
        <v>680</v>
      </c>
      <c r="F215" s="17" t="n">
        <v>710</v>
      </c>
      <c r="G215" s="17" t="n">
        <v>650</v>
      </c>
      <c r="H215" s="17" t="n">
        <v>640</v>
      </c>
      <c r="I215" s="17" t="n">
        <v>650</v>
      </c>
      <c r="J215" s="17" t="n">
        <v>660</v>
      </c>
      <c r="K215" s="17" t="n">
        <v>603</v>
      </c>
      <c r="L215" s="17" t="n">
        <v>1076</v>
      </c>
      <c r="M215" s="17" t="n">
        <v>1505</v>
      </c>
      <c r="N215" s="17" t="n">
        <v>1858</v>
      </c>
      <c r="O215" s="17" t="n">
        <v>2475</v>
      </c>
      <c r="P215" s="17" t="n">
        <v>2942</v>
      </c>
      <c r="Q215" s="17" t="n">
        <v>3167</v>
      </c>
      <c r="R215" s="17" t="n">
        <v>2956</v>
      </c>
      <c r="S215" s="17" t="n">
        <v>2505</v>
      </c>
      <c r="T215" s="17" t="n">
        <v>2714</v>
      </c>
      <c r="U215" s="17" t="n">
        <v>2369</v>
      </c>
      <c r="V215" s="17" t="n">
        <v>2427</v>
      </c>
      <c r="W215" s="17" t="n">
        <v>2173</v>
      </c>
      <c r="X215" s="17" t="n">
        <v>2380</v>
      </c>
      <c r="Y215" s="17" t="n">
        <v>2464</v>
      </c>
      <c r="Z215" s="17" t="n">
        <v>2884</v>
      </c>
      <c r="AA215" s="17" t="n">
        <v>2932</v>
      </c>
      <c r="AB215" s="17" t="n">
        <v>2428</v>
      </c>
      <c r="AC215" s="17" t="n">
        <v>2325</v>
      </c>
      <c r="AD215" s="17" t="n">
        <v>3166</v>
      </c>
      <c r="AE215" s="17" t="n">
        <v>3231</v>
      </c>
      <c r="AF215" s="17" t="n">
        <v>3381</v>
      </c>
      <c r="AG215" s="17" t="n">
        <v>3313</v>
      </c>
      <c r="AH215" s="17" t="n">
        <v>3145.215</v>
      </c>
      <c r="AI215" s="17" t="n">
        <v>3358</v>
      </c>
      <c r="AJ215" s="17" t="n">
        <v>3674</v>
      </c>
      <c r="AK215" s="17" t="n">
        <v>3780.89785318394</v>
      </c>
      <c r="AL215" s="17" t="n">
        <v>4038</v>
      </c>
      <c r="AM215" s="17" t="n">
        <v>4180.9</v>
      </c>
      <c r="AN215" s="17" t="n">
        <v>4431</v>
      </c>
      <c r="AO215" s="17" t="n">
        <v>4674.705</v>
      </c>
      <c r="AP215" s="17" t="n">
        <v>4881.7944315</v>
      </c>
      <c r="AQ215" s="17" t="n">
        <v>4891.558020363</v>
      </c>
      <c r="AR215" s="17" t="n">
        <v>4940.47358</v>
      </c>
      <c r="AS215" s="17" t="n">
        <v>5211.7</v>
      </c>
      <c r="AT215" s="17" t="n">
        <v>5524.72</v>
      </c>
      <c r="AU215" s="17" t="n">
        <v>5911.4504</v>
      </c>
      <c r="AV215" s="17" t="n">
        <v>6287.41864544</v>
      </c>
      <c r="AW215" s="17" t="n">
        <v>6404.68977141207</v>
      </c>
      <c r="AX215" s="17" t="n">
        <v>6494.31477499669</v>
      </c>
      <c r="AY215" s="17" t="n">
        <v>6459.23681179757</v>
      </c>
      <c r="AZ215" s="17" t="n">
        <v>6369.86699378494</v>
      </c>
      <c r="BA215" s="17" t="n">
        <v>6551.12607682732</v>
      </c>
      <c r="BB215" s="3" t="s">
        <v>61</v>
      </c>
      <c r="BC215" s="19"/>
      <c r="BD215" s="20"/>
    </row>
    <row r="216" customFormat="false" ht="15" hidden="false" customHeight="true" outlineLevel="0" collapsed="false">
      <c r="A216" s="16" t="s">
        <v>62</v>
      </c>
      <c r="B216" s="17" t="n">
        <v>3791</v>
      </c>
      <c r="C216" s="17" t="n">
        <v>3395</v>
      </c>
      <c r="D216" s="17" t="n">
        <v>3614</v>
      </c>
      <c r="E216" s="17" t="n">
        <v>4229</v>
      </c>
      <c r="F216" s="17" t="n">
        <v>4200</v>
      </c>
      <c r="G216" s="17" t="n">
        <v>4250</v>
      </c>
      <c r="H216" s="17" t="n">
        <v>4670</v>
      </c>
      <c r="I216" s="17" t="n">
        <v>4200</v>
      </c>
      <c r="J216" s="17" t="n">
        <v>4400</v>
      </c>
      <c r="K216" s="17" t="n">
        <v>4200</v>
      </c>
      <c r="L216" s="17" t="n">
        <v>4362</v>
      </c>
      <c r="M216" s="17" t="n">
        <v>4718</v>
      </c>
      <c r="N216" s="17" t="n">
        <v>4484</v>
      </c>
      <c r="O216" s="17" t="n">
        <v>5440</v>
      </c>
      <c r="P216" s="17" t="n">
        <v>5953</v>
      </c>
      <c r="Q216" s="17" t="n">
        <v>5744</v>
      </c>
      <c r="R216" s="17" t="n">
        <v>6444</v>
      </c>
      <c r="S216" s="17" t="n">
        <v>6270</v>
      </c>
      <c r="T216" s="17" t="n">
        <v>5917</v>
      </c>
      <c r="U216" s="17" t="n">
        <v>5888</v>
      </c>
      <c r="V216" s="17" t="n">
        <v>5035</v>
      </c>
      <c r="W216" s="17" t="n">
        <v>4783</v>
      </c>
      <c r="X216" s="17" t="n">
        <v>4366</v>
      </c>
      <c r="Y216" s="17" t="n">
        <v>4715</v>
      </c>
      <c r="Z216" s="17" t="n">
        <v>4822</v>
      </c>
      <c r="AA216" s="17" t="n">
        <v>4533</v>
      </c>
      <c r="AB216" s="17" t="n">
        <v>4986</v>
      </c>
      <c r="AC216" s="17" t="n">
        <v>5136</v>
      </c>
      <c r="AD216" s="17" t="n">
        <v>5187</v>
      </c>
      <c r="AE216" s="17" t="n">
        <v>5265</v>
      </c>
      <c r="AF216" s="17" t="n">
        <v>5258</v>
      </c>
      <c r="AG216" s="17" t="n">
        <v>5047</v>
      </c>
      <c r="AH216" s="17" t="n">
        <v>4795.0224</v>
      </c>
      <c r="AI216" s="17" t="n">
        <v>4950</v>
      </c>
      <c r="AJ216" s="17" t="n">
        <v>5197.5</v>
      </c>
      <c r="AK216" s="17" t="n">
        <v>5517.0425</v>
      </c>
      <c r="AL216" s="17" t="n">
        <v>5683</v>
      </c>
      <c r="AM216" s="17" t="n">
        <v>6080.81</v>
      </c>
      <c r="AN216" s="17" t="n">
        <v>6843.6</v>
      </c>
      <c r="AO216" s="17" t="n">
        <v>6713.59945725916</v>
      </c>
      <c r="AP216" s="17" t="n">
        <v>7339.97828662144</v>
      </c>
      <c r="AQ216" s="17" t="n">
        <v>7699.63722266589</v>
      </c>
      <c r="AR216" s="17" t="n">
        <v>7930.6189</v>
      </c>
      <c r="AS216" s="17" t="n">
        <v>8486.17</v>
      </c>
      <c r="AT216" s="17" t="n">
        <v>8571.0317</v>
      </c>
      <c r="AU216" s="17" t="n">
        <v>7456.77</v>
      </c>
      <c r="AV216" s="17" t="n">
        <v>6711.3</v>
      </c>
      <c r="AW216" s="17" t="n">
        <v>6711.3</v>
      </c>
      <c r="AX216" s="17" t="n">
        <v>6632.11061946903</v>
      </c>
      <c r="AY216" s="17" t="n">
        <v>6711.69594690266</v>
      </c>
      <c r="AZ216" s="17" t="n">
        <v>5982.18442060881</v>
      </c>
      <c r="BA216" s="17" t="n">
        <v>6377.2176233911</v>
      </c>
      <c r="BB216" s="3" t="s">
        <v>63</v>
      </c>
      <c r="BC216" s="19"/>
      <c r="BD216" s="20"/>
    </row>
    <row r="217" customFormat="false" ht="15" hidden="false" customHeight="true" outlineLevel="0" collapsed="false">
      <c r="A217" s="37" t="s">
        <v>64</v>
      </c>
      <c r="B217" s="24" t="n">
        <v>1746</v>
      </c>
      <c r="C217" s="24" t="n">
        <v>1650</v>
      </c>
      <c r="D217" s="24" t="n">
        <v>1580</v>
      </c>
      <c r="E217" s="24" t="n">
        <v>1500</v>
      </c>
      <c r="F217" s="24" t="n">
        <v>1500</v>
      </c>
      <c r="G217" s="24" t="n">
        <v>1550</v>
      </c>
      <c r="H217" s="24" t="n">
        <v>1510</v>
      </c>
      <c r="I217" s="24" t="n">
        <v>1480</v>
      </c>
      <c r="J217" s="24" t="n">
        <v>1450</v>
      </c>
      <c r="K217" s="24" t="n">
        <v>1440</v>
      </c>
      <c r="L217" s="24" t="n">
        <v>1434</v>
      </c>
      <c r="M217" s="24" t="n">
        <v>1567</v>
      </c>
      <c r="N217" s="24" t="n">
        <v>1952</v>
      </c>
      <c r="O217" s="24" t="n">
        <v>1814</v>
      </c>
      <c r="P217" s="24" t="n">
        <v>2586</v>
      </c>
      <c r="Q217" s="24" t="n">
        <v>2700</v>
      </c>
      <c r="R217" s="24" t="n">
        <v>3100</v>
      </c>
      <c r="S217" s="24" t="n">
        <v>2950</v>
      </c>
      <c r="T217" s="24" t="n">
        <v>2650</v>
      </c>
      <c r="U217" s="24" t="n">
        <v>2500</v>
      </c>
      <c r="V217" s="24" t="n">
        <v>2250</v>
      </c>
      <c r="W217" s="24" t="n">
        <v>2205</v>
      </c>
      <c r="X217" s="24" t="n">
        <v>1676</v>
      </c>
      <c r="Y217" s="24" t="n">
        <v>1757</v>
      </c>
      <c r="Z217" s="24" t="n">
        <v>1845</v>
      </c>
      <c r="AA217" s="24" t="n">
        <v>1918</v>
      </c>
      <c r="AB217" s="24" t="n">
        <v>1940</v>
      </c>
      <c r="AC217" s="24" t="n">
        <v>1919</v>
      </c>
      <c r="AD217" s="24" t="n">
        <v>1899</v>
      </c>
      <c r="AE217" s="24" t="n">
        <v>1842</v>
      </c>
      <c r="AF217" s="24" t="n">
        <v>1860</v>
      </c>
      <c r="AG217" s="24" t="n">
        <v>1786</v>
      </c>
      <c r="AH217" s="24" t="n">
        <v>1714.563072</v>
      </c>
      <c r="AI217" s="24" t="n">
        <v>2180</v>
      </c>
      <c r="AJ217" s="24" t="n">
        <v>2332.6</v>
      </c>
      <c r="AK217" s="24" t="n">
        <v>2266.2498</v>
      </c>
      <c r="AL217" s="24" t="n">
        <v>2334</v>
      </c>
      <c r="AM217" s="24" t="n">
        <v>2427.36</v>
      </c>
      <c r="AN217" s="24" t="n">
        <v>2573</v>
      </c>
      <c r="AO217" s="24" t="n">
        <v>2526.686</v>
      </c>
      <c r="AP217" s="24" t="n">
        <v>2820.7922504</v>
      </c>
      <c r="AQ217" s="24" t="n">
        <v>2896.9536411608</v>
      </c>
      <c r="AR217" s="24" t="n">
        <v>2867.9805</v>
      </c>
      <c r="AS217" s="24" t="n">
        <v>2925.36</v>
      </c>
      <c r="AT217" s="24" t="n">
        <v>2896.1064</v>
      </c>
      <c r="AU217" s="24" t="n">
        <v>2809.12</v>
      </c>
      <c r="AV217" s="24" t="n">
        <v>2640.46</v>
      </c>
      <c r="AW217" s="24" t="n">
        <v>2661.68308762286</v>
      </c>
      <c r="AX217" s="24" t="n">
        <v>2723.11291562196</v>
      </c>
      <c r="AY217" s="24" t="n">
        <v>2751.19576771798</v>
      </c>
      <c r="AZ217" s="24" t="n">
        <v>2620.6147698182</v>
      </c>
      <c r="BA217" s="24" t="n">
        <v>2887.16177886307</v>
      </c>
      <c r="BB217" s="29" t="s">
        <v>65</v>
      </c>
      <c r="BC217" s="19"/>
      <c r="BD217" s="20"/>
    </row>
    <row r="218" customFormat="false" ht="15" hidden="false" customHeight="true" outlineLevel="0" collapsed="false">
      <c r="A218" s="33" t="s">
        <v>173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D218" s="20"/>
    </row>
    <row r="219" customFormat="false" ht="15" hidden="false" customHeight="true" outlineLevel="0" collapsed="false">
      <c r="A219" s="67" t="s">
        <v>174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D219" s="20"/>
    </row>
    <row r="220" customFormat="false" ht="15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D220" s="20"/>
    </row>
    <row r="221" customFormat="false" ht="15" hidden="true" customHeight="true" outlineLevel="0" collapsed="false">
      <c r="A221" s="16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D221" s="20"/>
    </row>
    <row r="222" customFormat="false" ht="15" hidden="tru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D222" s="20"/>
    </row>
    <row r="223" customFormat="false" ht="15" hidden="tru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D223" s="20"/>
    </row>
    <row r="224" customFormat="false" ht="15" hidden="true" customHeight="true" outlineLevel="0" collapsed="false">
      <c r="A224" s="16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D224" s="20"/>
    </row>
    <row r="225" customFormat="false" ht="15" hidden="true" customHeight="true" outlineLevel="0" collapsed="false">
      <c r="A225" s="16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D225" s="20"/>
    </row>
    <row r="226" customFormat="false" ht="15" hidden="true" customHeight="true" outlineLevel="0" collapsed="false">
      <c r="A226" s="16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D226" s="20"/>
    </row>
    <row r="227" customFormat="false" ht="15" hidden="true" customHeight="tru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D227" s="20"/>
    </row>
    <row r="228" customFormat="false" ht="15" hidden="true" customHeight="tru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D228" s="20"/>
    </row>
    <row r="229" customFormat="false" ht="15" hidden="true" customHeight="true" outlineLevel="0" collapsed="false">
      <c r="A229" s="16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D229" s="20"/>
    </row>
    <row r="230" customFormat="false" ht="15" hidden="true" customHeight="true" outlineLevel="0" collapsed="false">
      <c r="A230" s="16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D230" s="20"/>
    </row>
    <row r="231" customFormat="false" ht="15" hidden="true" customHeight="true" outlineLevel="0" collapsed="false">
      <c r="A231" s="16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D231" s="20"/>
    </row>
    <row r="232" customFormat="false" ht="15" hidden="tru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D232" s="20"/>
    </row>
    <row r="233" customFormat="false" ht="15" hidden="tru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D233" s="20"/>
    </row>
    <row r="234" customFormat="false" ht="15" hidden="true" customHeight="true" outlineLevel="0" collapsed="false">
      <c r="A234" s="16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D234" s="20"/>
    </row>
    <row r="235" customFormat="false" ht="15" hidden="tru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D235" s="20"/>
    </row>
    <row r="236" customFormat="false" ht="15" hidden="true" customHeight="true" outlineLevel="0" collapsed="false">
      <c r="A236" s="16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D236" s="20"/>
    </row>
    <row r="237" customFormat="false" ht="15" hidden="true" customHeight="true" outlineLevel="0" collapsed="false">
      <c r="A237" s="16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D237" s="20"/>
    </row>
    <row r="238" customFormat="false" ht="15" hidden="tru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D238" s="20"/>
    </row>
    <row r="239" customFormat="false" ht="15" hidden="true" customHeight="true" outlineLevel="0" collapsed="false">
      <c r="A239" s="16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D239" s="20"/>
    </row>
    <row r="240" customFormat="false" ht="15" hidden="true" customHeight="true" outlineLevel="0" collapsed="false">
      <c r="A240" s="16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D240" s="20"/>
    </row>
    <row r="241" customFormat="false" ht="15" hidden="tru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D241" s="20"/>
    </row>
    <row r="242" customFormat="false" ht="15" hidden="true" customHeight="true" outlineLevel="0" collapsed="false">
      <c r="A242" s="16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D242" s="20"/>
    </row>
    <row r="243" customFormat="false" ht="15" hidden="true" customHeight="true" outlineLevel="0" collapsed="false">
      <c r="A243" s="16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D243" s="20"/>
    </row>
    <row r="244" customFormat="false" ht="15" hidden="true" customHeight="true" outlineLevel="0" collapsed="false">
      <c r="A244" s="16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D244" s="20"/>
    </row>
    <row r="245" customFormat="false" ht="15" hidden="true" customHeight="true" outlineLevel="0" collapsed="false">
      <c r="A245" s="16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D245" s="20"/>
    </row>
    <row r="246" customFormat="false" ht="15" hidden="true" customHeight="true" outlineLevel="0" collapsed="false">
      <c r="A246" s="16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D246" s="20"/>
    </row>
    <row r="247" customFormat="false" ht="15" hidden="true" customHeight="true" outlineLevel="0" collapsed="false">
      <c r="A247" s="16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D247" s="20"/>
    </row>
    <row r="248" customFormat="false" ht="15" hidden="tru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D248" s="20"/>
    </row>
    <row r="249" customFormat="false" ht="15" hidden="tru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D249" s="20"/>
    </row>
    <row r="250" s="10" customFormat="true" ht="15" hidden="tru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3"/>
      <c r="BC250" s="4"/>
      <c r="BD250" s="20"/>
    </row>
    <row r="251" s="10" customFormat="true" ht="15" hidden="false" customHeight="true" outlineLevel="0" collapsed="false">
      <c r="A251" s="16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3"/>
      <c r="BC251" s="4"/>
      <c r="BD251" s="20"/>
    </row>
    <row r="252" s="10" customFormat="true" ht="15" hidden="false" customHeight="true" outlineLevel="0" collapsed="false">
      <c r="A252" s="6" t="s">
        <v>175</v>
      </c>
      <c r="B252" s="7" t="s">
        <v>110</v>
      </c>
      <c r="C252" s="2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2"/>
      <c r="AJ252" s="9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 t="s">
        <v>110</v>
      </c>
      <c r="BB252" s="11" t="s">
        <v>176</v>
      </c>
      <c r="BC252" s="4"/>
      <c r="BD252" s="20"/>
    </row>
    <row r="253" s="10" customFormat="true" ht="15" hidden="false" customHeight="true" outlineLevel="0" collapsed="false">
      <c r="A253" s="13" t="s">
        <v>4</v>
      </c>
      <c r="B253" s="14" t="n">
        <v>1970</v>
      </c>
      <c r="C253" s="14" t="n">
        <v>1971</v>
      </c>
      <c r="D253" s="14" t="n">
        <v>1972</v>
      </c>
      <c r="E253" s="14" t="n">
        <v>1973</v>
      </c>
      <c r="F253" s="14" t="n">
        <v>1974</v>
      </c>
      <c r="G253" s="14" t="n">
        <v>1975</v>
      </c>
      <c r="H253" s="14" t="n">
        <v>1976</v>
      </c>
      <c r="I253" s="14" t="n">
        <v>1977</v>
      </c>
      <c r="J253" s="14" t="n">
        <v>1978</v>
      </c>
      <c r="K253" s="14" t="n">
        <v>1979</v>
      </c>
      <c r="L253" s="14" t="n">
        <v>1980</v>
      </c>
      <c r="M253" s="14" t="n">
        <v>1981</v>
      </c>
      <c r="N253" s="14" t="n">
        <v>1982</v>
      </c>
      <c r="O253" s="14" t="n">
        <v>1983</v>
      </c>
      <c r="P253" s="14" t="n">
        <v>1984</v>
      </c>
      <c r="Q253" s="14" t="n">
        <v>1985</v>
      </c>
      <c r="R253" s="14" t="n">
        <v>1986</v>
      </c>
      <c r="S253" s="14" t="n">
        <v>1987</v>
      </c>
      <c r="T253" s="14" t="n">
        <v>1988</v>
      </c>
      <c r="U253" s="14" t="n">
        <v>1989</v>
      </c>
      <c r="V253" s="14" t="n">
        <v>1990</v>
      </c>
      <c r="W253" s="14" t="n">
        <v>1991</v>
      </c>
      <c r="X253" s="14" t="n">
        <v>1992</v>
      </c>
      <c r="Y253" s="14" t="n">
        <v>1993</v>
      </c>
      <c r="Z253" s="14" t="n">
        <v>1994</v>
      </c>
      <c r="AA253" s="14" t="n">
        <v>1995</v>
      </c>
      <c r="AB253" s="14" t="n">
        <v>1996</v>
      </c>
      <c r="AC253" s="14" t="n">
        <v>1997</v>
      </c>
      <c r="AD253" s="14" t="n">
        <v>1998</v>
      </c>
      <c r="AE253" s="14" t="n">
        <v>1999</v>
      </c>
      <c r="AF253" s="14" t="n">
        <v>2000</v>
      </c>
      <c r="AG253" s="14" t="n">
        <v>2001</v>
      </c>
      <c r="AH253" s="14" t="n">
        <v>2002</v>
      </c>
      <c r="AI253" s="14" t="n">
        <v>2003</v>
      </c>
      <c r="AJ253" s="14" t="n">
        <v>2004</v>
      </c>
      <c r="AK253" s="14" t="n">
        <v>2005</v>
      </c>
      <c r="AL253" s="14" t="n">
        <v>2006</v>
      </c>
      <c r="AM253" s="14" t="n">
        <v>2007</v>
      </c>
      <c r="AN253" s="14" t="n">
        <v>2008</v>
      </c>
      <c r="AO253" s="14" t="n">
        <v>2009</v>
      </c>
      <c r="AP253" s="14" t="n">
        <v>2010</v>
      </c>
      <c r="AQ253" s="14" t="n">
        <v>2011</v>
      </c>
      <c r="AR253" s="14" t="n">
        <v>2012</v>
      </c>
      <c r="AS253" s="14" t="n">
        <v>2013</v>
      </c>
      <c r="AT253" s="14" t="n">
        <v>2014</v>
      </c>
      <c r="AU253" s="14" t="n">
        <v>2015</v>
      </c>
      <c r="AV253" s="14" t="n">
        <v>2016</v>
      </c>
      <c r="AW253" s="14" t="n">
        <v>2017</v>
      </c>
      <c r="AX253" s="14" t="n">
        <v>2018</v>
      </c>
      <c r="AY253" s="14" t="n">
        <v>2019</v>
      </c>
      <c r="AZ253" s="14" t="n">
        <v>2020</v>
      </c>
      <c r="BA253" s="14" t="n">
        <v>2021</v>
      </c>
      <c r="BB253" s="35" t="s">
        <v>73</v>
      </c>
      <c r="BC253" s="4"/>
      <c r="BD253" s="20"/>
    </row>
    <row r="254" s="10" customFormat="true" ht="15" hidden="false" customHeight="true" outlineLevel="0" collapsed="false">
      <c r="A254" s="1" t="s">
        <v>6</v>
      </c>
      <c r="B254" s="2" t="n">
        <v>1362</v>
      </c>
      <c r="C254" s="2" t="n">
        <v>1362</v>
      </c>
      <c r="D254" s="2" t="n">
        <v>1493</v>
      </c>
      <c r="E254" s="2" t="n">
        <v>1416</v>
      </c>
      <c r="F254" s="2" t="n">
        <v>1340</v>
      </c>
      <c r="G254" s="2" t="n">
        <v>1264</v>
      </c>
      <c r="H254" s="2" t="n">
        <v>1394</v>
      </c>
      <c r="I254" s="2" t="n">
        <v>5066</v>
      </c>
      <c r="J254" s="2" t="n">
        <v>15216</v>
      </c>
      <c r="K254" s="2" t="n">
        <v>22268</v>
      </c>
      <c r="L254" s="2" t="n">
        <v>29847</v>
      </c>
      <c r="M254" s="2" t="n">
        <v>33500</v>
      </c>
      <c r="N254" s="2" t="n">
        <v>45469</v>
      </c>
      <c r="O254" s="2" t="n">
        <v>68631</v>
      </c>
      <c r="P254" s="2" t="n">
        <v>82520</v>
      </c>
      <c r="Q254" s="2" t="n">
        <v>102900</v>
      </c>
      <c r="R254" s="2" t="n">
        <v>89702</v>
      </c>
      <c r="S254" s="2" t="n">
        <v>109619</v>
      </c>
      <c r="T254" s="2" t="n">
        <v>100360</v>
      </c>
      <c r="U254" s="2" t="n">
        <v>99035</v>
      </c>
      <c r="V254" s="2" t="n">
        <v>99776</v>
      </c>
      <c r="W254" s="2" t="n">
        <v>112673</v>
      </c>
      <c r="X254" s="2" t="n">
        <v>99358</v>
      </c>
      <c r="Y254" s="2" t="n">
        <v>94029</v>
      </c>
      <c r="Z254" s="2" t="n">
        <v>98986</v>
      </c>
      <c r="AA254" s="2" t="n">
        <v>95510</v>
      </c>
      <c r="AB254" s="2" t="n">
        <v>105627</v>
      </c>
      <c r="AC254" s="2" t="n">
        <v>118285</v>
      </c>
      <c r="AD254" s="2" t="n">
        <v>101921</v>
      </c>
      <c r="AE254" s="2" t="n">
        <v>88171</v>
      </c>
      <c r="AF254" s="2" t="n">
        <v>73030</v>
      </c>
      <c r="AG254" s="2" t="n">
        <v>72919</v>
      </c>
      <c r="AH254" s="2" t="n">
        <v>76974</v>
      </c>
      <c r="AI254" s="2" t="n">
        <v>89149</v>
      </c>
      <c r="AJ254" s="2" t="n">
        <v>92024</v>
      </c>
      <c r="AK254" s="36" t="n">
        <v>97940.7</v>
      </c>
      <c r="AL254" s="36" t="n">
        <v>107148</v>
      </c>
      <c r="AM254" s="36" t="n">
        <v>141327.398511343</v>
      </c>
      <c r="AN254" s="36" t="n">
        <v>181633.367127056</v>
      </c>
      <c r="AO254" s="36" t="n">
        <v>172618.218532941</v>
      </c>
      <c r="AP254" s="36" t="n">
        <v>185080.091134784</v>
      </c>
      <c r="AQ254" s="36" t="n">
        <v>143309.700170524</v>
      </c>
      <c r="AR254" s="36" t="n">
        <v>145273.582520833</v>
      </c>
      <c r="AS254" s="36" t="n">
        <v>185330.660174897</v>
      </c>
      <c r="AT254" s="36" t="n">
        <v>192809.94339709</v>
      </c>
      <c r="AU254" s="36" t="n">
        <v>209328.232838002</v>
      </c>
      <c r="AV254" s="36" t="n">
        <v>183708.040260242</v>
      </c>
      <c r="AW254" s="36" t="n">
        <v>179900.457205676</v>
      </c>
      <c r="AX254" s="36" t="n">
        <v>243108.200980165</v>
      </c>
      <c r="AY254" s="17" t="n">
        <v>260548.430832329</v>
      </c>
      <c r="AZ254" s="17" t="n">
        <v>222613.865863924</v>
      </c>
      <c r="BA254" s="17" t="n">
        <v>211197.208662447</v>
      </c>
      <c r="BB254" s="3" t="s">
        <v>7</v>
      </c>
      <c r="BC254" s="19"/>
      <c r="BD254" s="20"/>
    </row>
    <row r="255" s="10" customFormat="true" ht="15" hidden="false" customHeight="true" outlineLevel="0" collapsed="false">
      <c r="A255" s="1" t="s">
        <v>14</v>
      </c>
      <c r="B255" s="2" t="n">
        <v>1362</v>
      </c>
      <c r="C255" s="2" t="n">
        <v>1362</v>
      </c>
      <c r="D255" s="2" t="n">
        <v>1493</v>
      </c>
      <c r="E255" s="2" t="n">
        <v>1416</v>
      </c>
      <c r="F255" s="2" t="n">
        <v>1340</v>
      </c>
      <c r="G255" s="2" t="n">
        <v>1264</v>
      </c>
      <c r="H255" s="2" t="n">
        <v>1394</v>
      </c>
      <c r="I255" s="2" t="n">
        <v>5066</v>
      </c>
      <c r="J255" s="2" t="n">
        <v>15216</v>
      </c>
      <c r="K255" s="2" t="n">
        <v>22268</v>
      </c>
      <c r="L255" s="2" t="n">
        <v>29847</v>
      </c>
      <c r="M255" s="2" t="n">
        <v>33500</v>
      </c>
      <c r="N255" s="2" t="n">
        <v>45469</v>
      </c>
      <c r="O255" s="2" t="n">
        <v>68631</v>
      </c>
      <c r="P255" s="2" t="n">
        <v>82520</v>
      </c>
      <c r="Q255" s="2" t="n">
        <v>102900</v>
      </c>
      <c r="R255" s="2" t="n">
        <v>89702</v>
      </c>
      <c r="S255" s="2" t="n">
        <v>109619</v>
      </c>
      <c r="T255" s="2" t="n">
        <v>100360</v>
      </c>
      <c r="U255" s="2" t="n">
        <v>99035</v>
      </c>
      <c r="V255" s="2" t="n">
        <v>99776</v>
      </c>
      <c r="W255" s="2" t="n">
        <v>112673</v>
      </c>
      <c r="X255" s="2" t="n">
        <v>99358</v>
      </c>
      <c r="Y255" s="2" t="n">
        <v>94029</v>
      </c>
      <c r="Z255" s="2" t="n">
        <v>98986</v>
      </c>
      <c r="AA255" s="2" t="n">
        <v>95510</v>
      </c>
      <c r="AB255" s="2" t="n">
        <v>105627</v>
      </c>
      <c r="AC255" s="2" t="n">
        <v>118285</v>
      </c>
      <c r="AD255" s="2" t="n">
        <v>101921</v>
      </c>
      <c r="AE255" s="2" t="n">
        <v>88171</v>
      </c>
      <c r="AF255" s="2" t="n">
        <v>73030</v>
      </c>
      <c r="AG255" s="2" t="n">
        <v>72919</v>
      </c>
      <c r="AH255" s="2" t="n">
        <v>76974</v>
      </c>
      <c r="AI255" s="2" t="n">
        <v>89149</v>
      </c>
      <c r="AJ255" s="2" t="n">
        <v>92024</v>
      </c>
      <c r="AK255" s="17" t="n">
        <v>97940.7</v>
      </c>
      <c r="AL255" s="17" t="n">
        <v>107148</v>
      </c>
      <c r="AM255" s="17" t="n">
        <v>141327.398511343</v>
      </c>
      <c r="AN255" s="17" t="n">
        <v>181633.367127056</v>
      </c>
      <c r="AO255" s="17" t="n">
        <v>172618.218532941</v>
      </c>
      <c r="AP255" s="17" t="n">
        <v>185080.091134784</v>
      </c>
      <c r="AQ255" s="17" t="n">
        <v>143309.700170524</v>
      </c>
      <c r="AR255" s="17" t="n">
        <v>145273.582520833</v>
      </c>
      <c r="AS255" s="17" t="n">
        <v>185330.660174897</v>
      </c>
      <c r="AT255" s="17" t="n">
        <v>192809.94339709</v>
      </c>
      <c r="AU255" s="17" t="n">
        <v>209328.232838002</v>
      </c>
      <c r="AV255" s="17" t="n">
        <v>183708.040260242</v>
      </c>
      <c r="AW255" s="17" t="n">
        <v>179900.457205676</v>
      </c>
      <c r="AX255" s="17" t="n">
        <v>243108.200980165</v>
      </c>
      <c r="AY255" s="17" t="n">
        <v>260548.430832329</v>
      </c>
      <c r="AZ255" s="17" t="n">
        <v>222613.865863924</v>
      </c>
      <c r="BA255" s="17" t="n">
        <v>211197.208662447</v>
      </c>
      <c r="BB255" s="3" t="s">
        <v>15</v>
      </c>
      <c r="BC255" s="19"/>
      <c r="BD255" s="20"/>
    </row>
    <row r="256" s="10" customFormat="true" ht="15" hidden="false" customHeight="true" outlineLevel="0" collapsed="false">
      <c r="A256" s="1" t="s">
        <v>177</v>
      </c>
      <c r="B256" s="2" t="n">
        <v>1362</v>
      </c>
      <c r="C256" s="2" t="n">
        <v>1362</v>
      </c>
      <c r="D256" s="2" t="n">
        <v>1493</v>
      </c>
      <c r="E256" s="2" t="n">
        <v>1416</v>
      </c>
      <c r="F256" s="2" t="n">
        <v>1340</v>
      </c>
      <c r="G256" s="2" t="n">
        <v>1264</v>
      </c>
      <c r="H256" s="2" t="n">
        <v>1394</v>
      </c>
      <c r="I256" s="2" t="n">
        <v>5066</v>
      </c>
      <c r="J256" s="2" t="n">
        <v>15216</v>
      </c>
      <c r="K256" s="2" t="n">
        <v>22268</v>
      </c>
      <c r="L256" s="2" t="n">
        <v>29847</v>
      </c>
      <c r="M256" s="2" t="n">
        <v>33500</v>
      </c>
      <c r="N256" s="2" t="n">
        <v>45469</v>
      </c>
      <c r="O256" s="2" t="n">
        <v>68631</v>
      </c>
      <c r="P256" s="2" t="n">
        <v>82520</v>
      </c>
      <c r="Q256" s="2" t="n">
        <v>102900</v>
      </c>
      <c r="R256" s="2" t="n">
        <v>89702</v>
      </c>
      <c r="S256" s="2" t="n">
        <v>109619</v>
      </c>
      <c r="T256" s="2" t="n">
        <v>100360</v>
      </c>
      <c r="U256" s="2" t="n">
        <v>99035</v>
      </c>
      <c r="V256" s="2" t="n">
        <v>99776</v>
      </c>
      <c r="W256" s="2" t="n">
        <v>112673</v>
      </c>
      <c r="X256" s="2" t="n">
        <v>99358</v>
      </c>
      <c r="Y256" s="2" t="n">
        <v>94029</v>
      </c>
      <c r="Z256" s="2" t="n">
        <v>98986</v>
      </c>
      <c r="AA256" s="2" t="n">
        <v>95510</v>
      </c>
      <c r="AB256" s="2" t="n">
        <v>105627</v>
      </c>
      <c r="AC256" s="2" t="n">
        <v>118285</v>
      </c>
      <c r="AD256" s="2" t="n">
        <v>101921</v>
      </c>
      <c r="AE256" s="2" t="n">
        <v>88171</v>
      </c>
      <c r="AF256" s="2" t="n">
        <v>73030</v>
      </c>
      <c r="AG256" s="2" t="n">
        <v>72919</v>
      </c>
      <c r="AH256" s="2" t="n">
        <v>76974</v>
      </c>
      <c r="AI256" s="2" t="n">
        <v>89149</v>
      </c>
      <c r="AJ256" s="2" t="n">
        <v>92024</v>
      </c>
      <c r="AK256" s="24" t="n">
        <v>97940.7</v>
      </c>
      <c r="AL256" s="24" t="n">
        <v>107148</v>
      </c>
      <c r="AM256" s="24" t="n">
        <v>141327.398511343</v>
      </c>
      <c r="AN256" s="24" t="n">
        <v>181633.367127056</v>
      </c>
      <c r="AO256" s="24" t="n">
        <v>172618.218532941</v>
      </c>
      <c r="AP256" s="24" t="n">
        <v>185080.091134784</v>
      </c>
      <c r="AQ256" s="24" t="n">
        <v>143309.700170524</v>
      </c>
      <c r="AR256" s="24" t="n">
        <v>145273.582520833</v>
      </c>
      <c r="AS256" s="24" t="n">
        <v>185330.660174897</v>
      </c>
      <c r="AT256" s="24" t="n">
        <v>192809.94339709</v>
      </c>
      <c r="AU256" s="24" t="n">
        <v>209328.232838002</v>
      </c>
      <c r="AV256" s="24" t="n">
        <v>183708.040260242</v>
      </c>
      <c r="AW256" s="24" t="n">
        <v>179900.457205676</v>
      </c>
      <c r="AX256" s="24" t="n">
        <v>243108.200980165</v>
      </c>
      <c r="AY256" s="24" t="n">
        <v>260548.430832329</v>
      </c>
      <c r="AZ256" s="24" t="n">
        <v>222613.865863924</v>
      </c>
      <c r="BA256" s="24" t="n">
        <v>211197.208662447</v>
      </c>
      <c r="BB256" s="68" t="s">
        <v>178</v>
      </c>
      <c r="BC256" s="19"/>
      <c r="BD256" s="20"/>
    </row>
    <row r="257" s="10" customFormat="true" ht="15" hidden="false" customHeight="true" outlineLevel="0" collapsed="false">
      <c r="A257" s="30" t="s">
        <v>179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3"/>
      <c r="BC257" s="4"/>
      <c r="BD257" s="20"/>
    </row>
    <row r="258" s="10" customFormat="true" ht="15" hidden="false" customHeight="true" outlineLevel="0" collapsed="false">
      <c r="A258" s="28" t="s">
        <v>180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3"/>
      <c r="BC258" s="4"/>
      <c r="BD258" s="20"/>
    </row>
    <row r="259" s="10" customFormat="true" ht="15" hidden="false" customHeight="true" outlineLevel="0" collapsed="false">
      <c r="A259" s="16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3"/>
      <c r="BC259" s="4"/>
      <c r="BD259" s="20"/>
    </row>
    <row r="260" s="10" customFormat="true" ht="15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3"/>
      <c r="BC260" s="4"/>
      <c r="BD260" s="20"/>
    </row>
    <row r="261" customFormat="false" ht="15" hidden="false" customHeight="true" outlineLevel="0" collapsed="false">
      <c r="A261" s="6" t="s">
        <v>181</v>
      </c>
      <c r="B261" s="7" t="s">
        <v>110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 t="s">
        <v>110</v>
      </c>
      <c r="BB261" s="11" t="s">
        <v>182</v>
      </c>
      <c r="BC261" s="12"/>
      <c r="BD261" s="20"/>
    </row>
    <row r="262" customFormat="false" ht="15" hidden="false" customHeight="true" outlineLevel="0" collapsed="false">
      <c r="A262" s="13" t="s">
        <v>4</v>
      </c>
      <c r="B262" s="14" t="n">
        <v>1970</v>
      </c>
      <c r="C262" s="14" t="n">
        <v>1971</v>
      </c>
      <c r="D262" s="14" t="n">
        <v>1972</v>
      </c>
      <c r="E262" s="14" t="n">
        <v>1973</v>
      </c>
      <c r="F262" s="14" t="n">
        <v>1974</v>
      </c>
      <c r="G262" s="14" t="n">
        <v>1975</v>
      </c>
      <c r="H262" s="14" t="n">
        <v>1976</v>
      </c>
      <c r="I262" s="14" t="n">
        <v>1977</v>
      </c>
      <c r="J262" s="14" t="n">
        <v>1978</v>
      </c>
      <c r="K262" s="14" t="n">
        <v>1979</v>
      </c>
      <c r="L262" s="14" t="n">
        <v>1980</v>
      </c>
      <c r="M262" s="14" t="n">
        <v>1981</v>
      </c>
      <c r="N262" s="14" t="n">
        <v>1982</v>
      </c>
      <c r="O262" s="14" t="n">
        <v>1983</v>
      </c>
      <c r="P262" s="14" t="n">
        <v>1984</v>
      </c>
      <c r="Q262" s="14" t="n">
        <v>1985</v>
      </c>
      <c r="R262" s="14" t="n">
        <v>1986</v>
      </c>
      <c r="S262" s="14" t="n">
        <v>1987</v>
      </c>
      <c r="T262" s="14" t="n">
        <v>1988</v>
      </c>
      <c r="U262" s="14" t="n">
        <v>1989</v>
      </c>
      <c r="V262" s="14" t="n">
        <v>1990</v>
      </c>
      <c r="W262" s="14" t="n">
        <v>1991</v>
      </c>
      <c r="X262" s="14" t="n">
        <v>1992</v>
      </c>
      <c r="Y262" s="14" t="n">
        <v>1993</v>
      </c>
      <c r="Z262" s="14" t="n">
        <v>1994</v>
      </c>
      <c r="AA262" s="14" t="n">
        <v>1995</v>
      </c>
      <c r="AB262" s="14" t="n">
        <v>1996</v>
      </c>
      <c r="AC262" s="14" t="n">
        <v>1997</v>
      </c>
      <c r="AD262" s="14" t="n">
        <v>1998</v>
      </c>
      <c r="AE262" s="14" t="n">
        <v>1999</v>
      </c>
      <c r="AF262" s="14" t="n">
        <v>2000</v>
      </c>
      <c r="AG262" s="14" t="n">
        <v>2001</v>
      </c>
      <c r="AH262" s="14" t="n">
        <v>2002</v>
      </c>
      <c r="AI262" s="14" t="n">
        <v>2003</v>
      </c>
      <c r="AJ262" s="14" t="n">
        <v>2004</v>
      </c>
      <c r="AK262" s="14" t="n">
        <v>2005</v>
      </c>
      <c r="AL262" s="14" t="n">
        <v>2006</v>
      </c>
      <c r="AM262" s="14" t="n">
        <v>2007</v>
      </c>
      <c r="AN262" s="14" t="n">
        <v>2008</v>
      </c>
      <c r="AO262" s="14" t="n">
        <v>2009</v>
      </c>
      <c r="AP262" s="14" t="n">
        <v>2010</v>
      </c>
      <c r="AQ262" s="14" t="n">
        <v>2011</v>
      </c>
      <c r="AR262" s="14" t="n">
        <v>2012</v>
      </c>
      <c r="AS262" s="14" t="n">
        <v>2013</v>
      </c>
      <c r="AT262" s="14" t="n">
        <v>2014</v>
      </c>
      <c r="AU262" s="14" t="n">
        <v>2015</v>
      </c>
      <c r="AV262" s="14" t="n">
        <v>2016</v>
      </c>
      <c r="AW262" s="14" t="n">
        <v>2017</v>
      </c>
      <c r="AX262" s="14" t="n">
        <v>2018</v>
      </c>
      <c r="AY262" s="14" t="n">
        <v>2019</v>
      </c>
      <c r="AZ262" s="14" t="n">
        <v>2020</v>
      </c>
      <c r="BA262" s="14" t="n">
        <v>2021</v>
      </c>
      <c r="BB262" s="35" t="s">
        <v>73</v>
      </c>
      <c r="BC262" s="12"/>
      <c r="BD262" s="20"/>
    </row>
    <row r="263" customFormat="false" ht="15" hidden="false" customHeight="true" outlineLevel="0" collapsed="false">
      <c r="A263" s="1" t="s">
        <v>6</v>
      </c>
      <c r="B263" s="2" t="n">
        <v>1563</v>
      </c>
      <c r="C263" s="2" t="n">
        <v>1559</v>
      </c>
      <c r="D263" s="2" t="n">
        <v>1709</v>
      </c>
      <c r="E263" s="2" t="n">
        <v>1631</v>
      </c>
      <c r="F263" s="2" t="n">
        <v>1538</v>
      </c>
      <c r="G263" s="2" t="n">
        <v>1450</v>
      </c>
      <c r="H263" s="2" t="n">
        <v>1606</v>
      </c>
      <c r="I263" s="2" t="n">
        <v>2884</v>
      </c>
      <c r="J263" s="2" t="n">
        <v>2597</v>
      </c>
      <c r="K263" s="2" t="n">
        <v>2422</v>
      </c>
      <c r="L263" s="2" t="n">
        <v>2725</v>
      </c>
      <c r="M263" s="2" t="n">
        <v>3338</v>
      </c>
      <c r="N263" s="2" t="n">
        <v>4484</v>
      </c>
      <c r="O263" s="2" t="n">
        <v>5178</v>
      </c>
      <c r="P263" s="2" t="n">
        <v>4166</v>
      </c>
      <c r="Q263" s="2" t="n">
        <v>4613</v>
      </c>
      <c r="R263" s="2" t="n">
        <v>3672</v>
      </c>
      <c r="S263" s="2" t="n">
        <v>4775</v>
      </c>
      <c r="T263" s="2" t="n">
        <v>4480</v>
      </c>
      <c r="U263" s="2" t="n">
        <v>4230</v>
      </c>
      <c r="V263" s="2" t="n">
        <v>4480</v>
      </c>
      <c r="W263" s="2" t="n">
        <v>4544</v>
      </c>
      <c r="X263" s="2" t="n">
        <v>5032</v>
      </c>
      <c r="Y263" s="2" t="n">
        <v>4696</v>
      </c>
      <c r="Z263" s="2" t="n">
        <v>5866</v>
      </c>
      <c r="AA263" s="2" t="n">
        <v>6561</v>
      </c>
      <c r="AB263" s="2" t="n">
        <v>7709</v>
      </c>
      <c r="AC263" s="2" t="n">
        <v>7669</v>
      </c>
      <c r="AD263" s="2" t="n">
        <v>8573</v>
      </c>
      <c r="AE263" s="2" t="n">
        <v>9275</v>
      </c>
      <c r="AF263" s="2" t="n">
        <v>7245</v>
      </c>
      <c r="AG263" s="2" t="n">
        <v>9026</v>
      </c>
      <c r="AH263" s="2" t="n">
        <v>10295</v>
      </c>
      <c r="AI263" s="2" t="n">
        <v>11215</v>
      </c>
      <c r="AJ263" s="2" t="n">
        <v>11779</v>
      </c>
      <c r="AK263" s="17" t="n">
        <v>12520.9393156006</v>
      </c>
      <c r="AL263" s="17" t="n">
        <v>14351.42</v>
      </c>
      <c r="AM263" s="17" t="n">
        <v>16197.8348731267</v>
      </c>
      <c r="AN263" s="17" t="n">
        <v>15879.5759837423</v>
      </c>
      <c r="AO263" s="17" t="n">
        <v>16226.247</v>
      </c>
      <c r="AP263" s="17" t="n">
        <v>17464.6960140127</v>
      </c>
      <c r="AQ263" s="17" t="n">
        <v>19556.64</v>
      </c>
      <c r="AR263" s="17" t="n">
        <v>20792.052</v>
      </c>
      <c r="AS263" s="17" t="n">
        <v>20149.60374</v>
      </c>
      <c r="AT263" s="17" t="n">
        <v>19844.6108</v>
      </c>
      <c r="AU263" s="17" t="n">
        <v>19152.35</v>
      </c>
      <c r="AV263" s="17" t="n">
        <v>21776.2328</v>
      </c>
      <c r="AW263" s="17" t="n">
        <v>21334.90184</v>
      </c>
      <c r="AX263" s="17" t="n">
        <v>16401.96488</v>
      </c>
      <c r="AY263" s="17" t="n">
        <v>16332.89672</v>
      </c>
      <c r="AZ263" s="17" t="n">
        <v>21016.79859</v>
      </c>
      <c r="BA263" s="17" t="n">
        <v>16145.11542</v>
      </c>
      <c r="BB263" s="3" t="s">
        <v>7</v>
      </c>
      <c r="BC263" s="19"/>
      <c r="BD263" s="20"/>
    </row>
    <row r="264" customFormat="false" ht="15" hidden="false" customHeight="true" outlineLevel="0" collapsed="false">
      <c r="A264" s="1" t="s">
        <v>14</v>
      </c>
      <c r="B264" s="2" t="n">
        <v>1563</v>
      </c>
      <c r="C264" s="2" t="n">
        <v>1559</v>
      </c>
      <c r="D264" s="2" t="n">
        <v>1709</v>
      </c>
      <c r="E264" s="2" t="n">
        <v>1631</v>
      </c>
      <c r="F264" s="2" t="n">
        <v>1538</v>
      </c>
      <c r="G264" s="2" t="n">
        <v>1450</v>
      </c>
      <c r="H264" s="2" t="n">
        <v>1606</v>
      </c>
      <c r="I264" s="2" t="n">
        <v>2884</v>
      </c>
      <c r="J264" s="2" t="n">
        <v>2597</v>
      </c>
      <c r="K264" s="2" t="n">
        <v>2422</v>
      </c>
      <c r="L264" s="2" t="n">
        <v>2725</v>
      </c>
      <c r="M264" s="2" t="n">
        <v>3338</v>
      </c>
      <c r="N264" s="2" t="n">
        <v>4484</v>
      </c>
      <c r="O264" s="2" t="n">
        <v>5178</v>
      </c>
      <c r="P264" s="2" t="n">
        <v>4166</v>
      </c>
      <c r="Q264" s="2" t="n">
        <v>4613</v>
      </c>
      <c r="R264" s="2" t="n">
        <v>3672</v>
      </c>
      <c r="S264" s="2" t="n">
        <v>4775</v>
      </c>
      <c r="T264" s="2" t="n">
        <v>4480</v>
      </c>
      <c r="U264" s="2" t="n">
        <v>4230</v>
      </c>
      <c r="V264" s="2" t="n">
        <v>4480</v>
      </c>
      <c r="W264" s="2" t="n">
        <v>4544</v>
      </c>
      <c r="X264" s="2" t="n">
        <v>5032</v>
      </c>
      <c r="Y264" s="2" t="n">
        <v>4696</v>
      </c>
      <c r="Z264" s="2" t="n">
        <v>5866</v>
      </c>
      <c r="AA264" s="2" t="n">
        <v>6561</v>
      </c>
      <c r="AB264" s="2" t="n">
        <v>7709</v>
      </c>
      <c r="AC264" s="2" t="n">
        <v>7669</v>
      </c>
      <c r="AD264" s="2" t="n">
        <v>8573</v>
      </c>
      <c r="AE264" s="2" t="n">
        <v>9275</v>
      </c>
      <c r="AF264" s="2" t="n">
        <v>7245</v>
      </c>
      <c r="AG264" s="2" t="n">
        <v>9026</v>
      </c>
      <c r="AH264" s="2" t="n">
        <v>10295</v>
      </c>
      <c r="AI264" s="2" t="n">
        <v>11215</v>
      </c>
      <c r="AJ264" s="2" t="n">
        <v>11779</v>
      </c>
      <c r="AK264" s="17" t="n">
        <v>12520.9393156006</v>
      </c>
      <c r="AL264" s="17" t="n">
        <v>14351.42</v>
      </c>
      <c r="AM264" s="17" t="n">
        <v>16197.8348731267</v>
      </c>
      <c r="AN264" s="17" t="n">
        <v>15879.5759837423</v>
      </c>
      <c r="AO264" s="17" t="n">
        <v>16226.247</v>
      </c>
      <c r="AP264" s="17" t="n">
        <v>17464.6960140127</v>
      </c>
      <c r="AQ264" s="17" t="n">
        <v>19556.64</v>
      </c>
      <c r="AR264" s="17" t="n">
        <v>20792.052</v>
      </c>
      <c r="AS264" s="17" t="n">
        <v>20149.60374</v>
      </c>
      <c r="AT264" s="17" t="n">
        <v>19844.6108</v>
      </c>
      <c r="AU264" s="17" t="n">
        <v>19152.35</v>
      </c>
      <c r="AV264" s="17" t="n">
        <v>21776.2328</v>
      </c>
      <c r="AW264" s="17" t="n">
        <v>21334.90184</v>
      </c>
      <c r="AX264" s="17" t="n">
        <v>16401.96488</v>
      </c>
      <c r="AY264" s="17" t="n">
        <v>16332.89672</v>
      </c>
      <c r="AZ264" s="17" t="n">
        <v>21016.79859</v>
      </c>
      <c r="BA264" s="17" t="n">
        <v>16145.11542</v>
      </c>
      <c r="BB264" s="3" t="s">
        <v>15</v>
      </c>
      <c r="BC264" s="19"/>
      <c r="BD264" s="20"/>
    </row>
    <row r="265" customFormat="false" ht="15" hidden="false" customHeight="true" outlineLevel="0" collapsed="false">
      <c r="A265" s="16" t="s">
        <v>183</v>
      </c>
      <c r="B265" s="17" t="n">
        <v>1563</v>
      </c>
      <c r="C265" s="17" t="n">
        <v>1559</v>
      </c>
      <c r="D265" s="17" t="n">
        <v>1709</v>
      </c>
      <c r="E265" s="17" t="n">
        <v>1631</v>
      </c>
      <c r="F265" s="17" t="n">
        <v>1538</v>
      </c>
      <c r="G265" s="17" t="n">
        <v>1450</v>
      </c>
      <c r="H265" s="17" t="n">
        <v>1606</v>
      </c>
      <c r="I265" s="17" t="n">
        <v>2884</v>
      </c>
      <c r="J265" s="17" t="n">
        <v>2597</v>
      </c>
      <c r="K265" s="17" t="n">
        <v>2422</v>
      </c>
      <c r="L265" s="17" t="n">
        <v>2725</v>
      </c>
      <c r="M265" s="17" t="n">
        <v>3338</v>
      </c>
      <c r="N265" s="17" t="n">
        <v>4484</v>
      </c>
      <c r="O265" s="17" t="n">
        <v>5178</v>
      </c>
      <c r="P265" s="17" t="n">
        <v>4166</v>
      </c>
      <c r="Q265" s="17" t="n">
        <v>4613</v>
      </c>
      <c r="R265" s="17" t="n">
        <v>3672</v>
      </c>
      <c r="S265" s="17" t="n">
        <v>4775</v>
      </c>
      <c r="T265" s="17" t="n">
        <v>4480</v>
      </c>
      <c r="U265" s="17" t="n">
        <v>4230</v>
      </c>
      <c r="V265" s="17" t="n">
        <v>4480</v>
      </c>
      <c r="W265" s="17" t="n">
        <v>4544</v>
      </c>
      <c r="X265" s="17" t="n">
        <v>5032</v>
      </c>
      <c r="Y265" s="17" t="n">
        <v>4696</v>
      </c>
      <c r="Z265" s="17" t="n">
        <v>5866</v>
      </c>
      <c r="AA265" s="17" t="n">
        <v>6561</v>
      </c>
      <c r="AB265" s="17" t="n">
        <v>7709</v>
      </c>
      <c r="AC265" s="17" t="n">
        <v>7669</v>
      </c>
      <c r="AD265" s="17" t="n">
        <v>8573</v>
      </c>
      <c r="AE265" s="17" t="n">
        <v>9275</v>
      </c>
      <c r="AF265" s="17" t="n">
        <v>7245</v>
      </c>
      <c r="AG265" s="17" t="n">
        <v>9026</v>
      </c>
      <c r="AH265" s="17" t="n">
        <v>10295</v>
      </c>
      <c r="AI265" s="17" t="n">
        <v>11215</v>
      </c>
      <c r="AJ265" s="17" t="n">
        <v>11779</v>
      </c>
      <c r="AK265" s="24" t="n">
        <v>12520.9393156006</v>
      </c>
      <c r="AL265" s="24" t="n">
        <v>14351.42</v>
      </c>
      <c r="AM265" s="24" t="n">
        <v>16197.8348731267</v>
      </c>
      <c r="AN265" s="24" t="n">
        <v>15879.5759837423</v>
      </c>
      <c r="AO265" s="24" t="n">
        <v>16226.247</v>
      </c>
      <c r="AP265" s="24" t="n">
        <v>17464.6960140127</v>
      </c>
      <c r="AQ265" s="24" t="n">
        <v>19556.64</v>
      </c>
      <c r="AR265" s="24" t="n">
        <v>20792.052</v>
      </c>
      <c r="AS265" s="24" t="n">
        <v>20149.60374</v>
      </c>
      <c r="AT265" s="24" t="n">
        <v>19844.6108</v>
      </c>
      <c r="AU265" s="24" t="n">
        <v>19152.35</v>
      </c>
      <c r="AV265" s="24" t="n">
        <v>21776.2328</v>
      </c>
      <c r="AW265" s="24" t="n">
        <v>21334.90184</v>
      </c>
      <c r="AX265" s="24" t="n">
        <v>16401.96488</v>
      </c>
      <c r="AY265" s="24" t="n">
        <v>16332.89672</v>
      </c>
      <c r="AZ265" s="24" t="n">
        <v>21016.79859</v>
      </c>
      <c r="BA265" s="24" t="n">
        <v>16145.11542</v>
      </c>
      <c r="BB265" s="29" t="s">
        <v>184</v>
      </c>
      <c r="BC265" s="19"/>
      <c r="BD265" s="20"/>
    </row>
    <row r="266" customFormat="false" ht="15" hidden="false" customHeight="true" outlineLevel="0" collapsed="false">
      <c r="A266" s="69" t="s">
        <v>185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D266" s="20"/>
    </row>
    <row r="267" customFormat="false" ht="15" hidden="false" customHeight="true" outlineLevel="0" collapsed="false">
      <c r="A267" s="67" t="s">
        <v>186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D267" s="20"/>
    </row>
    <row r="268" customFormat="false" ht="15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D268" s="20"/>
    </row>
    <row r="269" customFormat="false" ht="15" hidden="true" customHeight="true" outlineLevel="0" collapsed="false">
      <c r="A269" s="16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D269" s="20"/>
    </row>
    <row r="270" customFormat="false" ht="15" hidden="true" customHeight="true" outlineLevel="0" collapsed="false">
      <c r="A270" s="16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D270" s="20"/>
    </row>
    <row r="271" customFormat="false" ht="15" hidden="true" customHeight="true" outlineLevel="0" collapsed="false">
      <c r="A271" s="16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D271" s="20"/>
    </row>
    <row r="272" s="10" customFormat="true" ht="15" hidden="tru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3"/>
      <c r="BC272" s="4"/>
      <c r="BD272" s="20"/>
    </row>
    <row r="273" s="10" customFormat="true" ht="15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3"/>
      <c r="BC273" s="4"/>
      <c r="BD273" s="20"/>
    </row>
    <row r="274" customFormat="false" ht="15" hidden="false" customHeight="true" outlineLevel="0" collapsed="false">
      <c r="A274" s="6" t="s">
        <v>187</v>
      </c>
      <c r="B274" s="7" t="s">
        <v>110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J274" s="9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 t="s">
        <v>110</v>
      </c>
      <c r="BB274" s="11" t="s">
        <v>188</v>
      </c>
      <c r="BC274" s="12"/>
      <c r="BD274" s="20"/>
    </row>
    <row r="275" customFormat="false" ht="15" hidden="false" customHeight="true" outlineLevel="0" collapsed="false">
      <c r="A275" s="13" t="s">
        <v>4</v>
      </c>
      <c r="B275" s="14" t="n">
        <v>1970</v>
      </c>
      <c r="C275" s="14" t="n">
        <v>1971</v>
      </c>
      <c r="D275" s="14" t="n">
        <v>1972</v>
      </c>
      <c r="E275" s="14" t="n">
        <v>1973</v>
      </c>
      <c r="F275" s="14" t="n">
        <v>1974</v>
      </c>
      <c r="G275" s="14" t="n">
        <v>1975</v>
      </c>
      <c r="H275" s="14" t="n">
        <v>1976</v>
      </c>
      <c r="I275" s="14" t="n">
        <v>1977</v>
      </c>
      <c r="J275" s="14" t="n">
        <v>1978</v>
      </c>
      <c r="K275" s="14" t="n">
        <v>1979</v>
      </c>
      <c r="L275" s="14" t="n">
        <v>1980</v>
      </c>
      <c r="M275" s="14" t="n">
        <v>1981</v>
      </c>
      <c r="N275" s="14" t="n">
        <v>1982</v>
      </c>
      <c r="O275" s="14" t="n">
        <v>1983</v>
      </c>
      <c r="P275" s="14" t="n">
        <v>1984</v>
      </c>
      <c r="Q275" s="14" t="n">
        <v>1985</v>
      </c>
      <c r="R275" s="14" t="n">
        <v>1986</v>
      </c>
      <c r="S275" s="14" t="n">
        <v>1987</v>
      </c>
      <c r="T275" s="14" t="n">
        <v>1988</v>
      </c>
      <c r="U275" s="14" t="n">
        <v>1989</v>
      </c>
      <c r="V275" s="14" t="n">
        <v>1990</v>
      </c>
      <c r="W275" s="14" t="n">
        <v>1991</v>
      </c>
      <c r="X275" s="14" t="n">
        <v>1992</v>
      </c>
      <c r="Y275" s="14" t="n">
        <v>1993</v>
      </c>
      <c r="Z275" s="14" t="n">
        <v>1994</v>
      </c>
      <c r="AA275" s="14" t="n">
        <v>1995</v>
      </c>
      <c r="AB275" s="14" t="n">
        <v>1996</v>
      </c>
      <c r="AC275" s="14" t="n">
        <v>1997</v>
      </c>
      <c r="AD275" s="14" t="n">
        <v>1998</v>
      </c>
      <c r="AE275" s="14" t="n">
        <v>1999</v>
      </c>
      <c r="AF275" s="14" t="n">
        <v>2000</v>
      </c>
      <c r="AG275" s="14" t="n">
        <v>2001</v>
      </c>
      <c r="AH275" s="14" t="n">
        <v>2002</v>
      </c>
      <c r="AI275" s="14" t="n">
        <v>2003</v>
      </c>
      <c r="AJ275" s="14" t="n">
        <v>2004</v>
      </c>
      <c r="AK275" s="14" t="n">
        <v>2005</v>
      </c>
      <c r="AL275" s="14" t="n">
        <v>2006</v>
      </c>
      <c r="AM275" s="14" t="n">
        <v>2007</v>
      </c>
      <c r="AN275" s="14" t="n">
        <v>2008</v>
      </c>
      <c r="AO275" s="14" t="n">
        <v>2009</v>
      </c>
      <c r="AP275" s="14" t="n">
        <v>2010</v>
      </c>
      <c r="AQ275" s="14" t="n">
        <v>2011</v>
      </c>
      <c r="AR275" s="14" t="n">
        <v>2012</v>
      </c>
      <c r="AS275" s="14" t="n">
        <v>2013</v>
      </c>
      <c r="AT275" s="14" t="n">
        <v>2014</v>
      </c>
      <c r="AU275" s="14" t="n">
        <v>2015</v>
      </c>
      <c r="AV275" s="14" t="n">
        <v>2016</v>
      </c>
      <c r="AW275" s="14" t="n">
        <v>2017</v>
      </c>
      <c r="AX275" s="14" t="n">
        <v>2018</v>
      </c>
      <c r="AY275" s="14" t="n">
        <v>2019</v>
      </c>
      <c r="AZ275" s="14" t="n">
        <v>2020</v>
      </c>
      <c r="BA275" s="14" t="n">
        <v>2021</v>
      </c>
      <c r="BB275" s="35" t="s">
        <v>73</v>
      </c>
      <c r="BC275" s="12"/>
      <c r="BD275" s="20"/>
    </row>
    <row r="276" customFormat="false" ht="15" hidden="false" customHeight="true" outlineLevel="0" collapsed="false">
      <c r="A276" s="1" t="s">
        <v>6</v>
      </c>
      <c r="B276" s="2" t="n">
        <v>15209</v>
      </c>
      <c r="C276" s="2" t="n">
        <v>16345</v>
      </c>
      <c r="D276" s="2" t="n">
        <v>18326</v>
      </c>
      <c r="E276" s="2" t="n">
        <v>20039</v>
      </c>
      <c r="F276" s="2" t="n">
        <v>20018</v>
      </c>
      <c r="G276" s="2" t="n">
        <v>18051</v>
      </c>
      <c r="H276" s="2" t="n">
        <v>20553</v>
      </c>
      <c r="I276" s="2" t="n">
        <v>26850</v>
      </c>
      <c r="J276" s="2" t="n">
        <v>27912</v>
      </c>
      <c r="K276" s="2" t="n">
        <v>30452</v>
      </c>
      <c r="L276" s="2" t="n">
        <v>32978</v>
      </c>
      <c r="M276" s="2" t="n">
        <v>35637</v>
      </c>
      <c r="N276" s="2" t="n">
        <v>40426</v>
      </c>
      <c r="O276" s="2" t="n">
        <v>48887</v>
      </c>
      <c r="P276" s="2" t="n">
        <v>52113</v>
      </c>
      <c r="Q276" s="2" t="n">
        <v>56867</v>
      </c>
      <c r="R276" s="2" t="n">
        <v>52685</v>
      </c>
      <c r="S276" s="2" t="n">
        <v>62653</v>
      </c>
      <c r="T276" s="2" t="n">
        <v>57337</v>
      </c>
      <c r="U276" s="2" t="n">
        <v>55330</v>
      </c>
      <c r="V276" s="2" t="n">
        <v>54776</v>
      </c>
      <c r="W276" s="2" t="n">
        <v>58801</v>
      </c>
      <c r="X276" s="2" t="n">
        <v>62002</v>
      </c>
      <c r="Y276" s="2" t="n">
        <v>60564</v>
      </c>
      <c r="Z276" s="2" t="n">
        <v>70543</v>
      </c>
      <c r="AA276" s="2" t="n">
        <v>69847</v>
      </c>
      <c r="AB276" s="2" t="n">
        <v>73632</v>
      </c>
      <c r="AC276" s="2" t="n">
        <v>82039</v>
      </c>
      <c r="AD276" s="2" t="n">
        <v>82183</v>
      </c>
      <c r="AE276" s="2" t="n">
        <v>82487</v>
      </c>
      <c r="AF276" s="2" t="n">
        <v>66309</v>
      </c>
      <c r="AG276" s="2" t="n">
        <v>78040</v>
      </c>
      <c r="AH276" s="2" t="n">
        <v>87233</v>
      </c>
      <c r="AI276" s="2" t="n">
        <v>97321</v>
      </c>
      <c r="AJ276" s="2" t="n">
        <v>101794.722481427</v>
      </c>
      <c r="AK276" s="2" t="n">
        <v>106469.858801624</v>
      </c>
      <c r="AL276" s="2" t="n">
        <v>121149.985</v>
      </c>
      <c r="AM276" s="2" t="n">
        <v>134549.527503943</v>
      </c>
      <c r="AN276" s="2" t="n">
        <v>144443.18</v>
      </c>
      <c r="AO276" s="2" t="n">
        <v>146175.730540225</v>
      </c>
      <c r="AP276" s="2" t="n">
        <v>160333.333931255</v>
      </c>
      <c r="AQ276" s="2" t="n">
        <v>146942.563208778</v>
      </c>
      <c r="AR276" s="2" t="n">
        <v>154026.699472531</v>
      </c>
      <c r="AS276" s="2" t="n">
        <v>163141.922597022</v>
      </c>
      <c r="AT276" s="2" t="n">
        <v>161174.229598323</v>
      </c>
      <c r="AU276" s="2" t="n">
        <v>162587.806048345</v>
      </c>
      <c r="AV276" s="2" t="n">
        <v>168566.779352424</v>
      </c>
      <c r="AW276" s="2" t="n">
        <v>165612.071821549</v>
      </c>
      <c r="AX276" s="2" t="n">
        <v>157764.409253233</v>
      </c>
      <c r="AY276" s="2" t="n">
        <v>162222.698676668</v>
      </c>
      <c r="AZ276" s="2" t="n">
        <v>181621.724924576</v>
      </c>
      <c r="BA276" s="2" t="n">
        <v>159909.083444763</v>
      </c>
      <c r="BB276" s="3" t="s">
        <v>7</v>
      </c>
      <c r="BC276" s="19"/>
      <c r="BD276" s="20"/>
    </row>
    <row r="277" customFormat="false" ht="15" hidden="false" customHeight="true" outlineLevel="0" collapsed="false">
      <c r="A277" s="1" t="s">
        <v>14</v>
      </c>
      <c r="B277" s="2" t="n">
        <v>15209.0992047691</v>
      </c>
      <c r="C277" s="2" t="n">
        <v>16344.8996302298</v>
      </c>
      <c r="D277" s="2" t="n">
        <v>18326.0247632248</v>
      </c>
      <c r="E277" s="2" t="n">
        <v>20039.1508968637</v>
      </c>
      <c r="F277" s="2" t="n">
        <v>20018.1953662808</v>
      </c>
      <c r="G277" s="2" t="n">
        <v>18050.8164606625</v>
      </c>
      <c r="H277" s="2" t="n">
        <v>20552.8544459871</v>
      </c>
      <c r="I277" s="2" t="n">
        <v>26850.1096848899</v>
      </c>
      <c r="J277" s="2" t="n">
        <v>27911.9172396405</v>
      </c>
      <c r="K277" s="2" t="n">
        <v>30452.433312666</v>
      </c>
      <c r="L277" s="2" t="n">
        <v>32977.949491397</v>
      </c>
      <c r="M277" s="2" t="n">
        <v>35637.0743229277</v>
      </c>
      <c r="N277" s="2" t="n">
        <v>40426.0985985219</v>
      </c>
      <c r="O277" s="2" t="n">
        <v>48887.4475375767</v>
      </c>
      <c r="P277" s="2" t="n">
        <v>52113.4627281472</v>
      </c>
      <c r="Q277" s="2" t="n">
        <v>56866.9687231374</v>
      </c>
      <c r="R277" s="2" t="n">
        <v>52684.9221009061</v>
      </c>
      <c r="S277" s="2" t="n">
        <v>62652.7953875024</v>
      </c>
      <c r="T277" s="2" t="n">
        <v>57337.2232341951</v>
      </c>
      <c r="U277" s="2" t="n">
        <v>55330.4815893489</v>
      </c>
      <c r="V277" s="2" t="n">
        <v>54776</v>
      </c>
      <c r="W277" s="2" t="n">
        <v>58801</v>
      </c>
      <c r="X277" s="2" t="n">
        <v>62002.2592299989</v>
      </c>
      <c r="Y277" s="2" t="n">
        <v>60564</v>
      </c>
      <c r="Z277" s="2" t="n">
        <v>70543</v>
      </c>
      <c r="AA277" s="2" t="n">
        <v>69847</v>
      </c>
      <c r="AB277" s="2" t="n">
        <v>73632</v>
      </c>
      <c r="AC277" s="2" t="n">
        <v>82039</v>
      </c>
      <c r="AD277" s="2" t="n">
        <v>82183</v>
      </c>
      <c r="AE277" s="2" t="n">
        <v>82487.4</v>
      </c>
      <c r="AF277" s="2" t="n">
        <v>66308.8028708134</v>
      </c>
      <c r="AG277" s="2" t="n">
        <v>78040.4832535885</v>
      </c>
      <c r="AH277" s="2" t="n">
        <v>87232.5248803828</v>
      </c>
      <c r="AI277" s="2" t="n">
        <v>97321</v>
      </c>
      <c r="AJ277" s="2" t="n">
        <v>101794.722481427</v>
      </c>
      <c r="AK277" s="2" t="n">
        <v>106469.744624846</v>
      </c>
      <c r="AL277" s="2" t="n">
        <v>121150.167</v>
      </c>
      <c r="AM277" s="2" t="n">
        <v>134549.527503943</v>
      </c>
      <c r="AN277" s="2" t="n">
        <v>144443.182161671</v>
      </c>
      <c r="AO277" s="2" t="n">
        <v>146175.730540225</v>
      </c>
      <c r="AP277" s="2" t="n">
        <v>160333.333931255</v>
      </c>
      <c r="AQ277" s="2" t="n">
        <v>146942.563208778</v>
      </c>
      <c r="AR277" s="2" t="n">
        <v>154026.699472531</v>
      </c>
      <c r="AS277" s="2" t="n">
        <v>163141.922597022</v>
      </c>
      <c r="AT277" s="2" t="n">
        <v>161174.229598323</v>
      </c>
      <c r="AU277" s="2" t="n">
        <v>162587.806048345</v>
      </c>
      <c r="AV277" s="2" t="n">
        <v>168566.779352424</v>
      </c>
      <c r="AW277" s="2" t="n">
        <v>165612.071821549</v>
      </c>
      <c r="AX277" s="2" t="n">
        <v>157764.409253233</v>
      </c>
      <c r="AY277" s="2" t="n">
        <v>162222.698676668</v>
      </c>
      <c r="AZ277" s="2" t="n">
        <v>181621.724924576</v>
      </c>
      <c r="BA277" s="2" t="n">
        <v>159909.083444763</v>
      </c>
      <c r="BB277" s="3" t="s">
        <v>15</v>
      </c>
      <c r="BC277" s="19"/>
      <c r="BD277" s="20"/>
    </row>
    <row r="278" customFormat="false" ht="15" hidden="false" customHeight="true" outlineLevel="0" collapsed="false">
      <c r="A278" s="16" t="s">
        <v>189</v>
      </c>
      <c r="B278" s="17" t="n">
        <v>418.099204769104</v>
      </c>
      <c r="C278" s="17" t="n">
        <v>499.899630229749</v>
      </c>
      <c r="D278" s="17" t="n">
        <v>523.02476322481</v>
      </c>
      <c r="E278" s="17" t="n">
        <v>500.150896863651</v>
      </c>
      <c r="F278" s="17" t="n">
        <v>523.195366280773</v>
      </c>
      <c r="G278" s="17" t="n">
        <v>577.816460662521</v>
      </c>
      <c r="H278" s="17" t="n">
        <v>543.85444598709</v>
      </c>
      <c r="I278" s="17" t="n">
        <v>789.109684889861</v>
      </c>
      <c r="J278" s="17" t="n">
        <v>874.917239640527</v>
      </c>
      <c r="K278" s="17" t="n">
        <v>1028.43331266597</v>
      </c>
      <c r="L278" s="17" t="n">
        <v>978.949491396948</v>
      </c>
      <c r="M278" s="17" t="n">
        <v>1122.07432292775</v>
      </c>
      <c r="N278" s="17" t="n">
        <v>1332.09859852186</v>
      </c>
      <c r="O278" s="17" t="n">
        <v>1809.44753757672</v>
      </c>
      <c r="P278" s="17" t="n">
        <v>1644.46272814721</v>
      </c>
      <c r="Q278" s="17" t="n">
        <v>1789.96872313744</v>
      </c>
      <c r="R278" s="17" t="n">
        <v>1720.92210090608</v>
      </c>
      <c r="S278" s="17" t="n">
        <v>1962.7953875024</v>
      </c>
      <c r="T278" s="17" t="n">
        <v>1938.22323419512</v>
      </c>
      <c r="U278" s="17" t="n">
        <v>1856.48158934887</v>
      </c>
      <c r="V278" s="17" t="n">
        <v>1854</v>
      </c>
      <c r="W278" s="17" t="n">
        <v>1995</v>
      </c>
      <c r="X278" s="17" t="n">
        <v>1975.25922999889</v>
      </c>
      <c r="Y278" s="17" t="n">
        <v>1929</v>
      </c>
      <c r="Z278" s="17" t="n">
        <v>2214</v>
      </c>
      <c r="AA278" s="17" t="n">
        <v>2463</v>
      </c>
      <c r="AB278" s="17" t="n">
        <v>3438</v>
      </c>
      <c r="AC278" s="17" t="n">
        <v>3714</v>
      </c>
      <c r="AD278" s="17" t="n">
        <v>3810</v>
      </c>
      <c r="AE278" s="17" t="n">
        <v>4102.4</v>
      </c>
      <c r="AF278" s="17" t="n">
        <v>3453.8028708134</v>
      </c>
      <c r="AG278" s="17" t="n">
        <v>4406.48325358852</v>
      </c>
      <c r="AH278" s="17" t="n">
        <v>5051.52488038278</v>
      </c>
      <c r="AI278" s="17" t="n">
        <v>6440</v>
      </c>
      <c r="AJ278" s="17" t="n">
        <v>6603.72248142738</v>
      </c>
      <c r="AK278" s="17" t="n">
        <v>7175.88582322198</v>
      </c>
      <c r="AL278" s="17" t="n">
        <v>7483.167</v>
      </c>
      <c r="AM278" s="17" t="n">
        <v>8967.11603739574</v>
      </c>
      <c r="AN278" s="17" t="n">
        <v>9707.07216167115</v>
      </c>
      <c r="AO278" s="17" t="n">
        <v>12614.4105402253</v>
      </c>
      <c r="AP278" s="17" t="n">
        <v>19160.7623939512</v>
      </c>
      <c r="AQ278" s="17" t="n">
        <v>18696.0088653561</v>
      </c>
      <c r="AR278" s="17" t="n">
        <v>20788.0800969422</v>
      </c>
      <c r="AS278" s="17" t="n">
        <v>24722.0857550223</v>
      </c>
      <c r="AT278" s="17" t="n">
        <v>26828.9529463235</v>
      </c>
      <c r="AU278" s="17" t="n">
        <v>27980.6728123447</v>
      </c>
      <c r="AV278" s="17" t="n">
        <v>28685.5036534242</v>
      </c>
      <c r="AW278" s="17" t="n">
        <v>28853.9159159384</v>
      </c>
      <c r="AX278" s="17" t="n">
        <v>28504.7107039752</v>
      </c>
      <c r="AY278" s="17" t="n">
        <v>29275.2317244855</v>
      </c>
      <c r="AZ278" s="17" t="n">
        <v>30824.0119301579</v>
      </c>
      <c r="BA278" s="17" t="n">
        <v>27127.1029220307</v>
      </c>
      <c r="BB278" s="3" t="s">
        <v>157</v>
      </c>
      <c r="BC278" s="19"/>
      <c r="BD278" s="20"/>
    </row>
    <row r="279" customFormat="false" ht="15" hidden="false" customHeight="true" outlineLevel="0" collapsed="false">
      <c r="A279" s="16" t="s">
        <v>18</v>
      </c>
      <c r="B279" s="17" t="n">
        <v>14791</v>
      </c>
      <c r="C279" s="17" t="n">
        <v>15845</v>
      </c>
      <c r="D279" s="17" t="n">
        <v>17803</v>
      </c>
      <c r="E279" s="17" t="n">
        <v>19539</v>
      </c>
      <c r="F279" s="17" t="n">
        <v>19495</v>
      </c>
      <c r="G279" s="17" t="n">
        <v>17473</v>
      </c>
      <c r="H279" s="17" t="n">
        <v>20009</v>
      </c>
      <c r="I279" s="17" t="n">
        <v>26061</v>
      </c>
      <c r="J279" s="17" t="n">
        <v>27037</v>
      </c>
      <c r="K279" s="17" t="n">
        <v>29424</v>
      </c>
      <c r="L279" s="17" t="n">
        <v>31999</v>
      </c>
      <c r="M279" s="17" t="n">
        <v>34515</v>
      </c>
      <c r="N279" s="17" t="n">
        <v>39094</v>
      </c>
      <c r="O279" s="17" t="n">
        <v>47078</v>
      </c>
      <c r="P279" s="17" t="n">
        <v>50469</v>
      </c>
      <c r="Q279" s="17" t="n">
        <v>55077</v>
      </c>
      <c r="R279" s="17" t="n">
        <v>50964</v>
      </c>
      <c r="S279" s="17" t="n">
        <v>60690</v>
      </c>
      <c r="T279" s="17" t="n">
        <v>55399</v>
      </c>
      <c r="U279" s="17" t="n">
        <v>53474</v>
      </c>
      <c r="V279" s="17" t="n">
        <v>52922</v>
      </c>
      <c r="W279" s="17" t="n">
        <v>56806</v>
      </c>
      <c r="X279" s="17" t="n">
        <v>60027</v>
      </c>
      <c r="Y279" s="17" t="n">
        <v>58635</v>
      </c>
      <c r="Z279" s="17" t="n">
        <v>68329</v>
      </c>
      <c r="AA279" s="17" t="n">
        <v>67384</v>
      </c>
      <c r="AB279" s="17" t="n">
        <v>70194</v>
      </c>
      <c r="AC279" s="17" t="n">
        <v>78325</v>
      </c>
      <c r="AD279" s="17" t="n">
        <v>78373</v>
      </c>
      <c r="AE279" s="17" t="n">
        <v>78385</v>
      </c>
      <c r="AF279" s="17" t="n">
        <v>62855</v>
      </c>
      <c r="AG279" s="17" t="n">
        <v>73634</v>
      </c>
      <c r="AH279" s="17" t="n">
        <v>82181</v>
      </c>
      <c r="AI279" s="17" t="n">
        <v>90881</v>
      </c>
      <c r="AJ279" s="17" t="n">
        <v>95191</v>
      </c>
      <c r="AK279" s="17" t="n">
        <v>99293.8588016243</v>
      </c>
      <c r="AL279" s="17" t="n">
        <v>113667</v>
      </c>
      <c r="AM279" s="17" t="n">
        <v>125582.411466548</v>
      </c>
      <c r="AN279" s="17" t="n">
        <v>134736.11</v>
      </c>
      <c r="AO279" s="17" t="n">
        <v>133561.32</v>
      </c>
      <c r="AP279" s="17" t="n">
        <v>141172.571537304</v>
      </c>
      <c r="AQ279" s="17" t="n">
        <v>128246.554343421</v>
      </c>
      <c r="AR279" s="17" t="n">
        <v>133238.619375589</v>
      </c>
      <c r="AS279" s="17" t="n">
        <v>138419.836842</v>
      </c>
      <c r="AT279" s="17" t="n">
        <v>134345.276652</v>
      </c>
      <c r="AU279" s="17" t="n">
        <v>134607.133236</v>
      </c>
      <c r="AV279" s="17" t="n">
        <v>139881.275699</v>
      </c>
      <c r="AW279" s="17" t="n">
        <v>136758.155905611</v>
      </c>
      <c r="AX279" s="17" t="n">
        <v>129259.698549258</v>
      </c>
      <c r="AY279" s="17" t="n">
        <v>132947.466952182</v>
      </c>
      <c r="AZ279" s="17" t="n">
        <v>150797.712994418</v>
      </c>
      <c r="BA279" s="17" t="n">
        <v>132781.980522732</v>
      </c>
      <c r="BB279" s="3" t="s">
        <v>19</v>
      </c>
      <c r="BC279" s="19"/>
      <c r="BD279" s="20"/>
    </row>
    <row r="280" customFormat="false" ht="15" hidden="false" customHeight="true" outlineLevel="0" collapsed="false">
      <c r="A280" s="16" t="s">
        <v>99</v>
      </c>
      <c r="B280" s="17" t="n">
        <v>14791</v>
      </c>
      <c r="C280" s="17" t="n">
        <v>15845</v>
      </c>
      <c r="D280" s="17" t="n">
        <v>17803</v>
      </c>
      <c r="E280" s="17" t="n">
        <v>19539</v>
      </c>
      <c r="F280" s="17" t="n">
        <v>19495</v>
      </c>
      <c r="G280" s="17" t="n">
        <v>17473</v>
      </c>
      <c r="H280" s="17" t="n">
        <v>20009</v>
      </c>
      <c r="I280" s="17" t="n">
        <v>26061</v>
      </c>
      <c r="J280" s="17" t="n">
        <v>27037</v>
      </c>
      <c r="K280" s="17" t="n">
        <v>29424</v>
      </c>
      <c r="L280" s="17" t="n">
        <v>31999</v>
      </c>
      <c r="M280" s="17" t="n">
        <v>34515</v>
      </c>
      <c r="N280" s="17" t="n">
        <v>39094</v>
      </c>
      <c r="O280" s="17" t="n">
        <v>47078</v>
      </c>
      <c r="P280" s="17" t="n">
        <v>50469</v>
      </c>
      <c r="Q280" s="17" t="n">
        <v>55077</v>
      </c>
      <c r="R280" s="17" t="n">
        <v>50964</v>
      </c>
      <c r="S280" s="17" t="n">
        <v>60690</v>
      </c>
      <c r="T280" s="17" t="n">
        <v>55399</v>
      </c>
      <c r="U280" s="17" t="n">
        <v>53474</v>
      </c>
      <c r="V280" s="17" t="n">
        <v>52922</v>
      </c>
      <c r="W280" s="17" t="n">
        <v>56806</v>
      </c>
      <c r="X280" s="17" t="n">
        <v>60027</v>
      </c>
      <c r="Y280" s="17" t="n">
        <v>58635</v>
      </c>
      <c r="Z280" s="17" t="n">
        <v>68329</v>
      </c>
      <c r="AA280" s="17" t="n">
        <v>67384</v>
      </c>
      <c r="AB280" s="17" t="n">
        <v>70194</v>
      </c>
      <c r="AC280" s="17" t="n">
        <v>78325</v>
      </c>
      <c r="AD280" s="17" t="n">
        <v>78373</v>
      </c>
      <c r="AE280" s="17" t="n">
        <v>78385</v>
      </c>
      <c r="AF280" s="17" t="n">
        <v>62855</v>
      </c>
      <c r="AG280" s="17" t="n">
        <v>73634</v>
      </c>
      <c r="AH280" s="17" t="n">
        <v>82181</v>
      </c>
      <c r="AI280" s="17" t="n">
        <v>90881</v>
      </c>
      <c r="AJ280" s="17" t="n">
        <v>95191</v>
      </c>
      <c r="AK280" s="17" t="n">
        <v>99293.8588016243</v>
      </c>
      <c r="AL280" s="17" t="n">
        <v>113667</v>
      </c>
      <c r="AM280" s="17" t="n">
        <v>125582.411466548</v>
      </c>
      <c r="AN280" s="17" t="n">
        <v>134736.11</v>
      </c>
      <c r="AO280" s="17" t="n">
        <v>133561.32</v>
      </c>
      <c r="AP280" s="17" t="n">
        <v>141172.571537304</v>
      </c>
      <c r="AQ280" s="17" t="n">
        <v>128246.554343421</v>
      </c>
      <c r="AR280" s="17" t="n">
        <v>133238.619375589</v>
      </c>
      <c r="AS280" s="17" t="n">
        <v>138419.836842</v>
      </c>
      <c r="AT280" s="17" t="n">
        <v>134345.276652</v>
      </c>
      <c r="AU280" s="17" t="n">
        <v>134607.133236</v>
      </c>
      <c r="AV280" s="17" t="n">
        <v>139881.275699</v>
      </c>
      <c r="AW280" s="17" t="n">
        <v>136758.155905611</v>
      </c>
      <c r="AX280" s="17" t="n">
        <v>129259.698549258</v>
      </c>
      <c r="AY280" s="17" t="n">
        <v>132947.466952182</v>
      </c>
      <c r="AZ280" s="17" t="n">
        <v>150797.712994418</v>
      </c>
      <c r="BA280" s="17" t="n">
        <v>132781.980522732</v>
      </c>
      <c r="BB280" s="3" t="s">
        <v>23</v>
      </c>
      <c r="BC280" s="19"/>
      <c r="BD280" s="20"/>
    </row>
    <row r="281" customFormat="false" ht="15" hidden="false" customHeight="true" outlineLevel="0" collapsed="false">
      <c r="A281" s="16" t="s">
        <v>24</v>
      </c>
      <c r="B281" s="17" t="n">
        <v>419</v>
      </c>
      <c r="C281" s="17" t="n">
        <v>395</v>
      </c>
      <c r="D281" s="17" t="n">
        <v>346</v>
      </c>
      <c r="E281" s="17" t="n">
        <v>609</v>
      </c>
      <c r="F281" s="17" t="n">
        <v>588</v>
      </c>
      <c r="G281" s="17" t="n">
        <v>651</v>
      </c>
      <c r="H281" s="17" t="n">
        <v>543</v>
      </c>
      <c r="I281" s="17" t="n">
        <v>2649</v>
      </c>
      <c r="J281" s="17" t="n">
        <v>5805</v>
      </c>
      <c r="K281" s="17" t="n">
        <v>9560</v>
      </c>
      <c r="L281" s="17" t="n">
        <v>9455</v>
      </c>
      <c r="M281" s="17" t="n">
        <v>10572</v>
      </c>
      <c r="N281" s="17" t="n">
        <v>14526</v>
      </c>
      <c r="O281" s="17" t="n">
        <v>20929</v>
      </c>
      <c r="P281" s="17" t="n">
        <v>25101</v>
      </c>
      <c r="Q281" s="17" t="n">
        <v>31517</v>
      </c>
      <c r="R281" s="17" t="n">
        <v>27592</v>
      </c>
      <c r="S281" s="17" t="n">
        <v>34373</v>
      </c>
      <c r="T281" s="17" t="n">
        <v>32162</v>
      </c>
      <c r="U281" s="17" t="n">
        <v>33331</v>
      </c>
      <c r="V281" s="17" t="n">
        <v>31503</v>
      </c>
      <c r="W281" s="17" t="n">
        <v>35347</v>
      </c>
      <c r="X281" s="17" t="n">
        <v>33395</v>
      </c>
      <c r="Y281" s="17" t="n">
        <v>32155</v>
      </c>
      <c r="Z281" s="17" t="n">
        <v>35372</v>
      </c>
      <c r="AA281" s="17" t="n">
        <v>33680</v>
      </c>
      <c r="AB281" s="17" t="n">
        <v>35837</v>
      </c>
      <c r="AC281" s="17" t="n">
        <v>40420</v>
      </c>
      <c r="AD281" s="17" t="n">
        <v>35126</v>
      </c>
      <c r="AE281" s="17" t="n">
        <v>31715</v>
      </c>
      <c r="AF281" s="17" t="n">
        <v>25942</v>
      </c>
      <c r="AG281" s="17" t="n">
        <v>27406</v>
      </c>
      <c r="AH281" s="17" t="n">
        <v>30032</v>
      </c>
      <c r="AI281" s="17" t="n">
        <v>34625</v>
      </c>
      <c r="AJ281" s="17" t="n">
        <v>35032</v>
      </c>
      <c r="AK281" s="17" t="n">
        <v>37863.5207015406</v>
      </c>
      <c r="AL281" s="17" t="n">
        <v>42021</v>
      </c>
      <c r="AM281" s="17" t="n">
        <v>49742.8114665476</v>
      </c>
      <c r="AN281" s="17" t="n">
        <v>62473.4</v>
      </c>
      <c r="AO281" s="17" t="n">
        <v>57557</v>
      </c>
      <c r="AP281" s="17" t="n">
        <v>59993.4383277355</v>
      </c>
      <c r="AQ281" s="17" t="n">
        <v>48886.6983999707</v>
      </c>
      <c r="AR281" s="17" t="n">
        <v>49339.1611858466</v>
      </c>
      <c r="AS281" s="17" t="n">
        <v>57478.977396</v>
      </c>
      <c r="AT281" s="17" t="n">
        <v>58534.451172</v>
      </c>
      <c r="AU281" s="17" t="n">
        <v>61768.780636</v>
      </c>
      <c r="AV281" s="17" t="n">
        <v>57457.618384</v>
      </c>
      <c r="AW281" s="17" t="n">
        <v>55996.713972</v>
      </c>
      <c r="AX281" s="17" t="n">
        <v>67126.43688</v>
      </c>
      <c r="AY281" s="17" t="n">
        <v>71085.581628</v>
      </c>
      <c r="AZ281" s="17" t="n">
        <v>65914.886832</v>
      </c>
      <c r="BA281" s="17" t="n">
        <v>60453.582108</v>
      </c>
      <c r="BB281" s="3" t="s">
        <v>25</v>
      </c>
      <c r="BC281" s="19"/>
      <c r="BD281" s="20"/>
    </row>
    <row r="282" customFormat="false" ht="15" hidden="false" customHeight="true" outlineLevel="0" collapsed="false">
      <c r="A282" s="16" t="s">
        <v>42</v>
      </c>
      <c r="B282" s="17" t="n">
        <v>14372</v>
      </c>
      <c r="C282" s="17" t="n">
        <v>15450</v>
      </c>
      <c r="D282" s="17" t="n">
        <v>17457</v>
      </c>
      <c r="E282" s="17" t="n">
        <v>18930</v>
      </c>
      <c r="F282" s="17" t="n">
        <v>18907</v>
      </c>
      <c r="G282" s="17" t="n">
        <v>16822</v>
      </c>
      <c r="H282" s="17" t="n">
        <v>19466</v>
      </c>
      <c r="I282" s="17" t="n">
        <v>23412</v>
      </c>
      <c r="J282" s="17" t="n">
        <v>21232</v>
      </c>
      <c r="K282" s="17" t="n">
        <v>19864</v>
      </c>
      <c r="L282" s="17" t="n">
        <v>22544</v>
      </c>
      <c r="M282" s="17" t="n">
        <v>23943</v>
      </c>
      <c r="N282" s="17" t="n">
        <v>24568</v>
      </c>
      <c r="O282" s="17" t="n">
        <v>26149</v>
      </c>
      <c r="P282" s="17" t="n">
        <v>25368</v>
      </c>
      <c r="Q282" s="17" t="n">
        <v>23560</v>
      </c>
      <c r="R282" s="17" t="n">
        <v>23372</v>
      </c>
      <c r="S282" s="17" t="n">
        <v>26317</v>
      </c>
      <c r="T282" s="17" t="n">
        <v>23237</v>
      </c>
      <c r="U282" s="17" t="n">
        <v>20143</v>
      </c>
      <c r="V282" s="17" t="n">
        <v>21419</v>
      </c>
      <c r="W282" s="17" t="n">
        <v>21459</v>
      </c>
      <c r="X282" s="17" t="n">
        <v>26632</v>
      </c>
      <c r="Y282" s="17" t="n">
        <v>26480</v>
      </c>
      <c r="Z282" s="17" t="n">
        <v>32957</v>
      </c>
      <c r="AA282" s="17" t="n">
        <v>33704</v>
      </c>
      <c r="AB282" s="17" t="n">
        <v>34357</v>
      </c>
      <c r="AC282" s="17" t="n">
        <v>37905</v>
      </c>
      <c r="AD282" s="17" t="n">
        <v>43247</v>
      </c>
      <c r="AE282" s="17" t="n">
        <v>46670</v>
      </c>
      <c r="AF282" s="17" t="n">
        <v>36913</v>
      </c>
      <c r="AG282" s="17" t="n">
        <v>46228</v>
      </c>
      <c r="AH282" s="17" t="n">
        <v>52149</v>
      </c>
      <c r="AI282" s="17" t="n">
        <v>56256</v>
      </c>
      <c r="AJ282" s="17" t="n">
        <v>60159</v>
      </c>
      <c r="AK282" s="17" t="n">
        <v>61430.3381000837</v>
      </c>
      <c r="AL282" s="17" t="n">
        <v>71646</v>
      </c>
      <c r="AM282" s="17" t="n">
        <v>75839.6</v>
      </c>
      <c r="AN282" s="17" t="n">
        <v>72262.71</v>
      </c>
      <c r="AO282" s="17" t="n">
        <v>76004.32</v>
      </c>
      <c r="AP282" s="17" t="n">
        <v>81179.1332095682</v>
      </c>
      <c r="AQ282" s="17" t="n">
        <v>79359.8559434507</v>
      </c>
      <c r="AR282" s="17" t="n">
        <v>83899.4581897424</v>
      </c>
      <c r="AS282" s="17" t="n">
        <v>80940.859446</v>
      </c>
      <c r="AT282" s="17" t="n">
        <v>75810.82548</v>
      </c>
      <c r="AU282" s="17" t="n">
        <v>72838.3526</v>
      </c>
      <c r="AV282" s="17" t="n">
        <v>82423.657315</v>
      </c>
      <c r="AW282" s="17" t="n">
        <v>80761.4419336106</v>
      </c>
      <c r="AX282" s="17" t="n">
        <v>62133.2616692577</v>
      </c>
      <c r="AY282" s="17" t="n">
        <v>61861.8853241824</v>
      </c>
      <c r="AZ282" s="17" t="n">
        <v>84882.8261624184</v>
      </c>
      <c r="BA282" s="17" t="n">
        <v>72328.3984147325</v>
      </c>
      <c r="BB282" s="3" t="s">
        <v>105</v>
      </c>
      <c r="BC282" s="19"/>
      <c r="BD282" s="20"/>
    </row>
    <row r="283" customFormat="false" ht="15" hidden="false" customHeight="true" outlineLevel="0" collapsed="false">
      <c r="A283" s="16" t="s">
        <v>54</v>
      </c>
      <c r="B283" s="17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81</v>
      </c>
      <c r="M283" s="17" t="n">
        <v>91</v>
      </c>
      <c r="N283" s="17" t="n">
        <v>124</v>
      </c>
      <c r="O283" s="17" t="n">
        <v>63</v>
      </c>
      <c r="P283" s="17" t="n">
        <v>167</v>
      </c>
      <c r="Q283" s="17" t="n">
        <v>172</v>
      </c>
      <c r="R283" s="17" t="n">
        <v>180</v>
      </c>
      <c r="S283" s="17" t="n">
        <v>190</v>
      </c>
      <c r="T283" s="17" t="n">
        <v>180</v>
      </c>
      <c r="U283" s="17" t="n">
        <v>210</v>
      </c>
      <c r="V283" s="17" t="n">
        <v>190</v>
      </c>
      <c r="W283" s="17" t="n">
        <v>185</v>
      </c>
      <c r="X283" s="17" t="n">
        <v>196</v>
      </c>
      <c r="Y283" s="17" t="n">
        <v>210</v>
      </c>
      <c r="Z283" s="17" t="n">
        <v>240</v>
      </c>
      <c r="AA283" s="17" t="n">
        <v>22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3" t="s">
        <v>55</v>
      </c>
      <c r="BC283" s="19"/>
      <c r="BD283" s="20"/>
    </row>
    <row r="284" customFormat="false" ht="15" hidden="false" customHeight="true" outlineLevel="0" collapsed="false">
      <c r="A284" s="16" t="s">
        <v>56</v>
      </c>
      <c r="B284" s="17" t="n">
        <v>14372</v>
      </c>
      <c r="C284" s="17" t="n">
        <v>15450</v>
      </c>
      <c r="D284" s="17" t="n">
        <v>17457</v>
      </c>
      <c r="E284" s="17" t="n">
        <v>18930</v>
      </c>
      <c r="F284" s="17" t="n">
        <v>18907</v>
      </c>
      <c r="G284" s="17" t="n">
        <v>16822</v>
      </c>
      <c r="H284" s="17" t="n">
        <v>19466</v>
      </c>
      <c r="I284" s="17" t="n">
        <v>23412</v>
      </c>
      <c r="J284" s="17" t="n">
        <v>21232</v>
      </c>
      <c r="K284" s="17" t="n">
        <v>19864</v>
      </c>
      <c r="L284" s="17" t="n">
        <v>22463</v>
      </c>
      <c r="M284" s="17" t="n">
        <v>23847</v>
      </c>
      <c r="N284" s="17" t="n">
        <v>24439</v>
      </c>
      <c r="O284" s="17" t="n">
        <v>26081</v>
      </c>
      <c r="P284" s="17" t="n">
        <v>25194</v>
      </c>
      <c r="Q284" s="17" t="n">
        <v>23218</v>
      </c>
      <c r="R284" s="17" t="n">
        <v>22994</v>
      </c>
      <c r="S284" s="17" t="n">
        <v>25793</v>
      </c>
      <c r="T284" s="17" t="n">
        <v>22647</v>
      </c>
      <c r="U284" s="17" t="n">
        <v>19558</v>
      </c>
      <c r="V284" s="17" t="n">
        <v>20976</v>
      </c>
      <c r="W284" s="17" t="n">
        <v>20965</v>
      </c>
      <c r="X284" s="17" t="n">
        <v>26269</v>
      </c>
      <c r="Y284" s="17" t="n">
        <v>26096</v>
      </c>
      <c r="Z284" s="17" t="n">
        <v>32597</v>
      </c>
      <c r="AA284" s="17" t="n">
        <v>33420</v>
      </c>
      <c r="AB284" s="17" t="n">
        <v>34247</v>
      </c>
      <c r="AC284" s="17" t="n">
        <v>37785</v>
      </c>
      <c r="AD284" s="17" t="n">
        <v>43125</v>
      </c>
      <c r="AE284" s="17" t="n">
        <v>46602</v>
      </c>
      <c r="AF284" s="17" t="n">
        <v>36799</v>
      </c>
      <c r="AG284" s="17" t="n">
        <v>46112</v>
      </c>
      <c r="AH284" s="17" t="n">
        <v>52036</v>
      </c>
      <c r="AI284" s="17" t="n">
        <v>56075</v>
      </c>
      <c r="AJ284" s="17" t="n">
        <v>60020</v>
      </c>
      <c r="AK284" s="17" t="n">
        <v>61273.9373199492</v>
      </c>
      <c r="AL284" s="17" t="n">
        <v>71486</v>
      </c>
      <c r="AM284" s="17" t="n">
        <v>75670</v>
      </c>
      <c r="AN284" s="17" t="n">
        <v>72090.71</v>
      </c>
      <c r="AO284" s="17" t="n">
        <v>75822</v>
      </c>
      <c r="AP284" s="17" t="n">
        <v>80988.7364335682</v>
      </c>
      <c r="AQ284" s="17" t="n">
        <v>79169.2947191631</v>
      </c>
      <c r="AR284" s="17" t="n">
        <v>83785.4581897424</v>
      </c>
      <c r="AS284" s="17" t="n">
        <v>80822.299446</v>
      </c>
      <c r="AT284" s="17" t="n">
        <v>75693.01548</v>
      </c>
      <c r="AU284" s="17" t="n">
        <v>72710.52875</v>
      </c>
      <c r="AV284" s="17" t="n">
        <v>82283.05108</v>
      </c>
      <c r="AW284" s="17" t="n">
        <v>80615.450524</v>
      </c>
      <c r="AX284" s="17" t="n">
        <v>61975.995868</v>
      </c>
      <c r="AY284" s="17" t="n">
        <v>61715.016892</v>
      </c>
      <c r="AZ284" s="17" t="n">
        <v>84726.544904</v>
      </c>
      <c r="BA284" s="17" t="n">
        <v>72161.646312</v>
      </c>
      <c r="BB284" s="3" t="s">
        <v>57</v>
      </c>
      <c r="BC284" s="19"/>
      <c r="BD284" s="20"/>
    </row>
    <row r="285" customFormat="false" ht="15" hidden="false" customHeight="true" outlineLevel="0" collapsed="false">
      <c r="A285" s="16" t="s">
        <v>60</v>
      </c>
      <c r="B285" s="17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61</v>
      </c>
      <c r="R285" s="17" t="n">
        <v>188</v>
      </c>
      <c r="S285" s="17" t="n">
        <v>320</v>
      </c>
      <c r="T285" s="17" t="n">
        <v>390</v>
      </c>
      <c r="U285" s="17" t="n">
        <v>350</v>
      </c>
      <c r="V285" s="17" t="n">
        <v>233</v>
      </c>
      <c r="W285" s="17" t="n">
        <v>283</v>
      </c>
      <c r="X285" s="17" t="n">
        <v>143</v>
      </c>
      <c r="Y285" s="17" t="n">
        <v>142</v>
      </c>
      <c r="Z285" s="17" t="n">
        <v>80</v>
      </c>
      <c r="AA285" s="17" t="n">
        <v>22</v>
      </c>
      <c r="AB285" s="17" t="n">
        <v>110</v>
      </c>
      <c r="AC285" s="17" t="n">
        <v>116</v>
      </c>
      <c r="AD285" s="17" t="n">
        <v>122</v>
      </c>
      <c r="AE285" s="17" t="n">
        <v>67</v>
      </c>
      <c r="AF285" s="17" t="n">
        <v>114</v>
      </c>
      <c r="AG285" s="17" t="n">
        <v>116</v>
      </c>
      <c r="AH285" s="17" t="n">
        <v>113</v>
      </c>
      <c r="AI285" s="17" t="n">
        <v>181</v>
      </c>
      <c r="AJ285" s="17" t="n">
        <v>139</v>
      </c>
      <c r="AK285" s="17" t="n">
        <v>156.400780134458</v>
      </c>
      <c r="AL285" s="17" t="n">
        <v>160</v>
      </c>
      <c r="AM285" s="17" t="n">
        <v>169.6</v>
      </c>
      <c r="AN285" s="17" t="n">
        <v>172</v>
      </c>
      <c r="AO285" s="17" t="n">
        <v>182.32</v>
      </c>
      <c r="AP285" s="17" t="n">
        <v>190.396776</v>
      </c>
      <c r="AQ285" s="17" t="n">
        <v>190.561224287688</v>
      </c>
      <c r="AR285" s="17" t="n">
        <v>114</v>
      </c>
      <c r="AS285" s="17" t="n">
        <v>118.56</v>
      </c>
      <c r="AT285" s="17" t="n">
        <v>117.81</v>
      </c>
      <c r="AU285" s="17" t="n">
        <v>127.82385</v>
      </c>
      <c r="AV285" s="17" t="n">
        <v>140.606235</v>
      </c>
      <c r="AW285" s="17" t="n">
        <v>145.991409610611</v>
      </c>
      <c r="AX285" s="17" t="n">
        <v>157.265801257705</v>
      </c>
      <c r="AY285" s="17" t="n">
        <v>146.868432182379</v>
      </c>
      <c r="AZ285" s="17" t="n">
        <v>156.281258418434</v>
      </c>
      <c r="BA285" s="17" t="n">
        <v>166.75210273247</v>
      </c>
      <c r="BB285" s="3" t="s">
        <v>61</v>
      </c>
      <c r="BC285" s="19"/>
      <c r="BD285" s="20"/>
    </row>
    <row r="286" customFormat="false" ht="15" hidden="false" customHeight="true" outlineLevel="0" collapsed="false">
      <c r="A286" s="16" t="s">
        <v>64</v>
      </c>
      <c r="B286" s="24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5</v>
      </c>
      <c r="N286" s="24" t="n">
        <v>5</v>
      </c>
      <c r="O286" s="24" t="n">
        <v>5</v>
      </c>
      <c r="P286" s="24" t="n">
        <v>7</v>
      </c>
      <c r="Q286" s="24" t="n">
        <v>9</v>
      </c>
      <c r="R286" s="24" t="n">
        <v>10</v>
      </c>
      <c r="S286" s="24" t="n">
        <v>14</v>
      </c>
      <c r="T286" s="24" t="n">
        <v>20</v>
      </c>
      <c r="U286" s="24" t="n">
        <v>25</v>
      </c>
      <c r="V286" s="24" t="n">
        <v>20</v>
      </c>
      <c r="W286" s="24" t="n">
        <v>26</v>
      </c>
      <c r="X286" s="24" t="n">
        <v>24</v>
      </c>
      <c r="Y286" s="24" t="n">
        <v>32</v>
      </c>
      <c r="Z286" s="24" t="n">
        <v>40</v>
      </c>
      <c r="AA286" s="24" t="n">
        <v>42</v>
      </c>
      <c r="AB286" s="24" t="n">
        <v>0</v>
      </c>
      <c r="AC286" s="24" t="n">
        <v>4</v>
      </c>
      <c r="AD286" s="24" t="n">
        <v>0</v>
      </c>
      <c r="AE286" s="24" t="n">
        <v>1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v>0</v>
      </c>
      <c r="AO286" s="24" t="n">
        <v>0</v>
      </c>
      <c r="AP286" s="24" t="n">
        <v>0</v>
      </c>
      <c r="AQ286" s="24" t="n">
        <v>0</v>
      </c>
      <c r="AR286" s="24" t="n">
        <v>0</v>
      </c>
      <c r="AS286" s="24" t="n">
        <v>0</v>
      </c>
      <c r="AT286" s="24" t="n">
        <v>0</v>
      </c>
      <c r="AU286" s="24" t="n">
        <v>0</v>
      </c>
      <c r="AV286" s="24" t="n">
        <v>0</v>
      </c>
      <c r="AW286" s="24" t="n">
        <v>0</v>
      </c>
      <c r="AX286" s="24" t="n">
        <v>0</v>
      </c>
      <c r="AY286" s="24" t="n">
        <v>0</v>
      </c>
      <c r="AZ286" s="24" t="n">
        <v>0</v>
      </c>
      <c r="BA286" s="24" t="n">
        <v>0</v>
      </c>
      <c r="BB286" s="29" t="s">
        <v>65</v>
      </c>
      <c r="BC286" s="19"/>
      <c r="BD286" s="20"/>
    </row>
    <row r="287" customFormat="false" ht="15" hidden="false" customHeight="true" outlineLevel="0" collapsed="false">
      <c r="A287" s="30" t="s">
        <v>190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D287" s="20"/>
    </row>
    <row r="288" customFormat="false" ht="15" hidden="false" customHeight="true" outlineLevel="0" collapsed="false">
      <c r="A288" s="28" t="s">
        <v>191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D288" s="20"/>
    </row>
    <row r="289" customFormat="false" ht="12.75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D289" s="20"/>
    </row>
    <row r="290" customFormat="false" ht="15" hidden="true" customHeight="true" outlineLevel="0" collapsed="false">
      <c r="A290" s="16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D290" s="20"/>
    </row>
    <row r="291" customFormat="false" ht="15" hidden="true" customHeight="true" outlineLevel="0" collapsed="false">
      <c r="A291" s="16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D291" s="20"/>
    </row>
    <row r="292" customFormat="false" ht="15" hidden="true" customHeight="true" outlineLevel="0" collapsed="false">
      <c r="A292" s="16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D292" s="20"/>
    </row>
    <row r="293" s="10" customFormat="true" ht="15" hidden="tru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3"/>
      <c r="BC293" s="4"/>
      <c r="BD293" s="20"/>
    </row>
    <row r="294" s="10" customFormat="true" ht="15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3"/>
      <c r="BC294" s="4"/>
      <c r="BD294" s="20"/>
    </row>
    <row r="295" customFormat="false" ht="15" hidden="false" customHeight="true" outlineLevel="0" collapsed="false">
      <c r="A295" s="6" t="s">
        <v>192</v>
      </c>
      <c r="B295" s="7" t="s">
        <v>110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J295" s="9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 t="s">
        <v>110</v>
      </c>
      <c r="BB295" s="11" t="s">
        <v>193</v>
      </c>
      <c r="BC295" s="12"/>
      <c r="BD295" s="20"/>
    </row>
    <row r="296" customFormat="false" ht="15" hidden="false" customHeight="true" outlineLevel="0" collapsed="false">
      <c r="A296" s="13" t="s">
        <v>4</v>
      </c>
      <c r="B296" s="14" t="n">
        <v>1970</v>
      </c>
      <c r="C296" s="14" t="n">
        <v>1971</v>
      </c>
      <c r="D296" s="14" t="n">
        <v>1972</v>
      </c>
      <c r="E296" s="14" t="n">
        <v>1973</v>
      </c>
      <c r="F296" s="14" t="n">
        <v>1974</v>
      </c>
      <c r="G296" s="14" t="n">
        <v>1975</v>
      </c>
      <c r="H296" s="14" t="n">
        <v>1976</v>
      </c>
      <c r="I296" s="14" t="n">
        <v>1977</v>
      </c>
      <c r="J296" s="14" t="n">
        <v>1978</v>
      </c>
      <c r="K296" s="14" t="n">
        <v>1979</v>
      </c>
      <c r="L296" s="14" t="n">
        <v>1980</v>
      </c>
      <c r="M296" s="14" t="n">
        <v>1981</v>
      </c>
      <c r="N296" s="14" t="n">
        <v>1982</v>
      </c>
      <c r="O296" s="14" t="n">
        <v>1983</v>
      </c>
      <c r="P296" s="14" t="n">
        <v>1984</v>
      </c>
      <c r="Q296" s="14" t="n">
        <v>1985</v>
      </c>
      <c r="R296" s="14" t="n">
        <v>1986</v>
      </c>
      <c r="S296" s="14" t="n">
        <v>1987</v>
      </c>
      <c r="T296" s="14" t="n">
        <v>1988</v>
      </c>
      <c r="U296" s="14" t="n">
        <v>1989</v>
      </c>
      <c r="V296" s="14" t="n">
        <v>1990</v>
      </c>
      <c r="W296" s="14" t="n">
        <v>1991</v>
      </c>
      <c r="X296" s="14" t="n">
        <v>1992</v>
      </c>
      <c r="Y296" s="14" t="n">
        <v>1993</v>
      </c>
      <c r="Z296" s="14" t="n">
        <v>1994</v>
      </c>
      <c r="AA296" s="14" t="n">
        <v>1995</v>
      </c>
      <c r="AB296" s="14" t="n">
        <v>1996</v>
      </c>
      <c r="AC296" s="14" t="n">
        <v>1997</v>
      </c>
      <c r="AD296" s="14" t="n">
        <v>1998</v>
      </c>
      <c r="AE296" s="14" t="n">
        <v>1999</v>
      </c>
      <c r="AF296" s="14" t="n">
        <v>2000</v>
      </c>
      <c r="AG296" s="14" t="n">
        <v>2001</v>
      </c>
      <c r="AH296" s="14" t="n">
        <v>2002</v>
      </c>
      <c r="AI296" s="14" t="n">
        <v>2003</v>
      </c>
      <c r="AJ296" s="14" t="n">
        <v>2004</v>
      </c>
      <c r="AK296" s="14" t="n">
        <v>2005</v>
      </c>
      <c r="AL296" s="14" t="n">
        <v>2006</v>
      </c>
      <c r="AM296" s="14" t="n">
        <v>2007</v>
      </c>
      <c r="AN296" s="14" t="n">
        <v>2008</v>
      </c>
      <c r="AO296" s="14" t="n">
        <v>2009</v>
      </c>
      <c r="AP296" s="14" t="n">
        <v>2010</v>
      </c>
      <c r="AQ296" s="14" t="n">
        <v>2011</v>
      </c>
      <c r="AR296" s="14" t="n">
        <v>2012</v>
      </c>
      <c r="AS296" s="14" t="n">
        <v>2013</v>
      </c>
      <c r="AT296" s="14" t="n">
        <v>2014</v>
      </c>
      <c r="AU296" s="14" t="n">
        <v>2015</v>
      </c>
      <c r="AV296" s="14" t="n">
        <v>2016</v>
      </c>
      <c r="AW296" s="14" t="n">
        <v>2017</v>
      </c>
      <c r="AX296" s="14" t="n">
        <v>2018</v>
      </c>
      <c r="AY296" s="14" t="n">
        <v>2019</v>
      </c>
      <c r="AZ296" s="14" t="n">
        <v>2020</v>
      </c>
      <c r="BA296" s="14" t="n">
        <v>2021</v>
      </c>
      <c r="BB296" s="35" t="s">
        <v>73</v>
      </c>
      <c r="BC296" s="12"/>
      <c r="BD296" s="20"/>
    </row>
    <row r="297" customFormat="false" ht="15" hidden="false" customHeight="true" outlineLevel="0" collapsed="false">
      <c r="A297" s="1" t="s">
        <v>6</v>
      </c>
      <c r="B297" s="2" t="n">
        <v>571</v>
      </c>
      <c r="C297" s="2" t="n">
        <v>615</v>
      </c>
      <c r="D297" s="2" t="n">
        <v>834</v>
      </c>
      <c r="E297" s="2" t="n">
        <v>894</v>
      </c>
      <c r="F297" s="2" t="n">
        <v>1021</v>
      </c>
      <c r="G297" s="2" t="n">
        <v>1083</v>
      </c>
      <c r="H297" s="2" t="n">
        <v>1223</v>
      </c>
      <c r="I297" s="2" t="n">
        <v>1460</v>
      </c>
      <c r="J297" s="2" t="n">
        <v>1744</v>
      </c>
      <c r="K297" s="2" t="n">
        <v>2521</v>
      </c>
      <c r="L297" s="2" t="n">
        <v>2994</v>
      </c>
      <c r="M297" s="2" t="n">
        <v>2929</v>
      </c>
      <c r="N297" s="2" t="n">
        <v>3060</v>
      </c>
      <c r="O297" s="2" t="n">
        <v>3184</v>
      </c>
      <c r="P297" s="2" t="n">
        <v>3558</v>
      </c>
      <c r="Q297" s="2" t="n">
        <v>3876</v>
      </c>
      <c r="R297" s="2" t="n">
        <v>4039</v>
      </c>
      <c r="S297" s="2" t="n">
        <v>4231</v>
      </c>
      <c r="T297" s="2" t="n">
        <v>4515</v>
      </c>
      <c r="U297" s="2" t="n">
        <v>4221</v>
      </c>
      <c r="V297" s="2" t="n">
        <v>4594</v>
      </c>
      <c r="W297" s="2" t="n">
        <v>5192</v>
      </c>
      <c r="X297" s="2" t="n">
        <v>6210</v>
      </c>
      <c r="Y297" s="2" t="n">
        <v>7029</v>
      </c>
      <c r="Z297" s="2" t="n">
        <v>7637</v>
      </c>
      <c r="AA297" s="2" t="n">
        <v>7375</v>
      </c>
      <c r="AB297" s="2" t="n">
        <v>8101</v>
      </c>
      <c r="AC297" s="2" t="n">
        <v>8491</v>
      </c>
      <c r="AD297" s="2" t="n">
        <v>8948</v>
      </c>
      <c r="AE297" s="2" t="n">
        <v>9845</v>
      </c>
      <c r="AF297" s="2" t="n">
        <v>10111</v>
      </c>
      <c r="AG297" s="2" t="n">
        <v>10063</v>
      </c>
      <c r="AH297" s="2" t="n">
        <v>11259.4</v>
      </c>
      <c r="AI297" s="2" t="n">
        <v>13012</v>
      </c>
      <c r="AJ297" s="2" t="n">
        <v>13825.9742677726</v>
      </c>
      <c r="AK297" s="17" t="n">
        <v>14849.1596198494</v>
      </c>
      <c r="AL297" s="17" t="n">
        <v>16029.2</v>
      </c>
      <c r="AM297" s="17" t="n">
        <v>17090.4</v>
      </c>
      <c r="AN297" s="17" t="n">
        <v>18141.1436809574</v>
      </c>
      <c r="AO297" s="17" t="n">
        <v>19638.9329826036</v>
      </c>
      <c r="AP297" s="17" t="n">
        <v>21135.8743864676</v>
      </c>
      <c r="AQ297" s="17" t="n">
        <v>21624.8805461448</v>
      </c>
      <c r="AR297" s="17" t="n">
        <v>21442.6043234256</v>
      </c>
      <c r="AS297" s="17" t="n">
        <v>22680.5809749295</v>
      </c>
      <c r="AT297" s="17" t="n">
        <v>25818.0317348702</v>
      </c>
      <c r="AU297" s="17" t="n">
        <v>27608.1416160929</v>
      </c>
      <c r="AV297" s="17" t="n">
        <v>29498.6146634042</v>
      </c>
      <c r="AW297" s="17" t="n">
        <v>31055.0772759911</v>
      </c>
      <c r="AX297" s="17" t="n">
        <v>33363.2893693963</v>
      </c>
      <c r="AY297" s="17" t="n">
        <v>31249.418123303</v>
      </c>
      <c r="AZ297" s="17" t="n">
        <v>33443.1834229154</v>
      </c>
      <c r="BA297" s="17" t="n">
        <v>35371.9874150514</v>
      </c>
      <c r="BB297" s="71" t="s">
        <v>7</v>
      </c>
      <c r="BC297" s="19"/>
      <c r="BD297" s="20"/>
    </row>
    <row r="298" customFormat="false" ht="15" hidden="false" customHeight="true" outlineLevel="0" collapsed="false">
      <c r="A298" s="1" t="s">
        <v>14</v>
      </c>
      <c r="B298" s="2" t="n">
        <v>570.912390558045</v>
      </c>
      <c r="C298" s="2" t="n">
        <v>614.905287089778</v>
      </c>
      <c r="D298" s="2" t="n">
        <v>833.870953659823</v>
      </c>
      <c r="E298" s="2" t="n">
        <v>893.861482368801</v>
      </c>
      <c r="F298" s="2" t="n">
        <v>1020.84253978676</v>
      </c>
      <c r="G298" s="2" t="n">
        <v>1082.83306849573</v>
      </c>
      <c r="H298" s="2" t="n">
        <v>1222.81175809093</v>
      </c>
      <c r="I298" s="2" t="n">
        <v>1459.77387292685</v>
      </c>
      <c r="J298" s="2" t="n">
        <v>1743.73125211725</v>
      </c>
      <c r="K298" s="2" t="n">
        <v>2520.57734363814</v>
      </c>
      <c r="L298" s="2" t="n">
        <v>2994.03089847805</v>
      </c>
      <c r="M298" s="2" t="n">
        <v>2929.2033205824</v>
      </c>
      <c r="N298" s="2" t="n">
        <v>3059.93089858902</v>
      </c>
      <c r="O298" s="2" t="n">
        <v>3183.85794060164</v>
      </c>
      <c r="P298" s="2" t="n">
        <v>3558.1156660365</v>
      </c>
      <c r="Q298" s="2" t="n">
        <v>3875.82604513145</v>
      </c>
      <c r="R298" s="2" t="n">
        <v>4038.84885431172</v>
      </c>
      <c r="S298" s="2" t="n">
        <v>4231.13313120281</v>
      </c>
      <c r="T298" s="2" t="n">
        <v>4514.89687328241</v>
      </c>
      <c r="U298" s="2" t="n">
        <v>4220.34174527396</v>
      </c>
      <c r="V298" s="2" t="n">
        <v>4594</v>
      </c>
      <c r="W298" s="2" t="n">
        <v>5192</v>
      </c>
      <c r="X298" s="2" t="n">
        <v>6210</v>
      </c>
      <c r="Y298" s="2" t="n">
        <v>7029</v>
      </c>
      <c r="Z298" s="2" t="n">
        <v>7637</v>
      </c>
      <c r="AA298" s="2" t="n">
        <v>7375</v>
      </c>
      <c r="AB298" s="2" t="n">
        <v>8101</v>
      </c>
      <c r="AC298" s="2" t="n">
        <v>8491</v>
      </c>
      <c r="AD298" s="2" t="n">
        <v>8948</v>
      </c>
      <c r="AE298" s="2" t="n">
        <v>9845</v>
      </c>
      <c r="AF298" s="2" t="n">
        <v>10111</v>
      </c>
      <c r="AG298" s="2" t="n">
        <v>10063</v>
      </c>
      <c r="AH298" s="2" t="n">
        <v>11259.4</v>
      </c>
      <c r="AI298" s="2" t="n">
        <v>13012</v>
      </c>
      <c r="AJ298" s="2" t="n">
        <v>13825.9742677726</v>
      </c>
      <c r="AK298" s="17" t="n">
        <v>14849.4731981501</v>
      </c>
      <c r="AL298" s="17" t="n">
        <v>16029</v>
      </c>
      <c r="AM298" s="17" t="n">
        <v>17090.4</v>
      </c>
      <c r="AN298" s="17" t="n">
        <v>18141.0358346497</v>
      </c>
      <c r="AO298" s="17" t="n">
        <v>19638.9329826036</v>
      </c>
      <c r="AP298" s="17" t="n">
        <v>21135.8743864676</v>
      </c>
      <c r="AQ298" s="17" t="n">
        <v>21624.8805461448</v>
      </c>
      <c r="AR298" s="17" t="n">
        <v>21442.6043234256</v>
      </c>
      <c r="AS298" s="17" t="n">
        <v>22680.5809749295</v>
      </c>
      <c r="AT298" s="17" t="n">
        <v>25818.0317348702</v>
      </c>
      <c r="AU298" s="17" t="n">
        <v>27608.1416160929</v>
      </c>
      <c r="AV298" s="17" t="n">
        <v>29498.6146634042</v>
      </c>
      <c r="AW298" s="17" t="n">
        <v>31055.0772759911</v>
      </c>
      <c r="AX298" s="17" t="n">
        <v>33363.2893693963</v>
      </c>
      <c r="AY298" s="17" t="n">
        <v>31249.418123303</v>
      </c>
      <c r="AZ298" s="17" t="n">
        <v>33443.1834229154</v>
      </c>
      <c r="BA298" s="17" t="n">
        <v>35371.9874150514</v>
      </c>
      <c r="BB298" s="71" t="s">
        <v>15</v>
      </c>
      <c r="BC298" s="19"/>
      <c r="BD298" s="20"/>
    </row>
    <row r="299" customFormat="false" ht="15" hidden="false" customHeight="true" outlineLevel="0" collapsed="false">
      <c r="A299" s="16" t="s">
        <v>194</v>
      </c>
      <c r="B299" s="17" t="n">
        <v>73.9123905580448</v>
      </c>
      <c r="C299" s="17" t="n">
        <v>79.9052870897782</v>
      </c>
      <c r="D299" s="17" t="n">
        <v>108.870953659823</v>
      </c>
      <c r="E299" s="17" t="n">
        <v>116.861482368801</v>
      </c>
      <c r="F299" s="17" t="n">
        <v>132.842539786756</v>
      </c>
      <c r="G299" s="17" t="n">
        <v>140.833068495734</v>
      </c>
      <c r="H299" s="17" t="n">
        <v>158.811758090934</v>
      </c>
      <c r="I299" s="17" t="n">
        <v>190.773872926845</v>
      </c>
      <c r="J299" s="17" t="n">
        <v>226.731252117246</v>
      </c>
      <c r="K299" s="17" t="n">
        <v>356.577343638135</v>
      </c>
      <c r="L299" s="17" t="n">
        <v>419.03089847805</v>
      </c>
      <c r="M299" s="17" t="n">
        <v>408.203320582404</v>
      </c>
      <c r="N299" s="17" t="n">
        <v>422.93089858902</v>
      </c>
      <c r="O299" s="17" t="n">
        <v>445.857940601639</v>
      </c>
      <c r="P299" s="17" t="n">
        <v>491.115666036501</v>
      </c>
      <c r="Q299" s="17" t="n">
        <v>496.826045131446</v>
      </c>
      <c r="R299" s="17" t="n">
        <v>518.848854311718</v>
      </c>
      <c r="S299" s="17" t="n">
        <v>592.133131202814</v>
      </c>
      <c r="T299" s="17" t="n">
        <v>513.896873282405</v>
      </c>
      <c r="U299" s="17" t="n">
        <v>555.341745273959</v>
      </c>
      <c r="V299" s="17" t="n">
        <v>793</v>
      </c>
      <c r="W299" s="17" t="n">
        <v>998</v>
      </c>
      <c r="X299" s="17" t="n">
        <v>1192</v>
      </c>
      <c r="Y299" s="17" t="n">
        <v>1161</v>
      </c>
      <c r="Z299" s="17" t="n">
        <v>1468</v>
      </c>
      <c r="AA299" s="17" t="n">
        <v>1505</v>
      </c>
      <c r="AB299" s="17" t="n">
        <v>1563</v>
      </c>
      <c r="AC299" s="17" t="n">
        <v>1685</v>
      </c>
      <c r="AD299" s="17" t="n">
        <v>1710</v>
      </c>
      <c r="AE299" s="17" t="n">
        <v>1988</v>
      </c>
      <c r="AF299" s="17" t="n">
        <v>2099</v>
      </c>
      <c r="AG299" s="17" t="n">
        <v>2089</v>
      </c>
      <c r="AH299" s="17" t="n">
        <v>2348</v>
      </c>
      <c r="AI299" s="17" t="n">
        <v>2618</v>
      </c>
      <c r="AJ299" s="17" t="n">
        <v>2846.97426777259</v>
      </c>
      <c r="AK299" s="17" t="n">
        <v>3178.60370201381</v>
      </c>
      <c r="AL299" s="17" t="n">
        <v>3464</v>
      </c>
      <c r="AM299" s="17" t="n">
        <v>3671</v>
      </c>
      <c r="AN299" s="17" t="n">
        <v>3900.23804509812</v>
      </c>
      <c r="AO299" s="17" t="n">
        <v>4500.96493231033</v>
      </c>
      <c r="AP299" s="17" t="n">
        <v>4684.73928150706</v>
      </c>
      <c r="AQ299" s="17" t="n">
        <v>5137.77503427726</v>
      </c>
      <c r="AR299" s="17" t="n">
        <v>5237.67629250716</v>
      </c>
      <c r="AS299" s="17" t="n">
        <v>5276.41097492948</v>
      </c>
      <c r="AT299" s="17" t="n">
        <v>6847.67173487024</v>
      </c>
      <c r="AU299" s="17" t="n">
        <v>7222.59276009288</v>
      </c>
      <c r="AV299" s="17" t="n">
        <v>7686.07738748424</v>
      </c>
      <c r="AW299" s="17" t="n">
        <v>8460.69819575497</v>
      </c>
      <c r="AX299" s="17" t="n">
        <v>9202.61572744126</v>
      </c>
      <c r="AY299" s="17" t="n">
        <v>8502.73216877353</v>
      </c>
      <c r="AZ299" s="17" t="n">
        <v>9460.2282153415</v>
      </c>
      <c r="BA299" s="17" t="n">
        <v>9897.72495843489</v>
      </c>
      <c r="BB299" s="71" t="s">
        <v>157</v>
      </c>
      <c r="BC299" s="19"/>
      <c r="BD299" s="20"/>
    </row>
    <row r="300" customFormat="false" ht="15" hidden="false" customHeight="true" outlineLevel="0" collapsed="false">
      <c r="A300" s="16" t="s">
        <v>18</v>
      </c>
      <c r="B300" s="17" t="n">
        <v>497</v>
      </c>
      <c r="C300" s="17" t="n">
        <v>535</v>
      </c>
      <c r="D300" s="17" t="n">
        <v>725</v>
      </c>
      <c r="E300" s="17" t="n">
        <v>777</v>
      </c>
      <c r="F300" s="17" t="n">
        <v>888</v>
      </c>
      <c r="G300" s="17" t="n">
        <v>942</v>
      </c>
      <c r="H300" s="17" t="n">
        <v>1064</v>
      </c>
      <c r="I300" s="17" t="n">
        <v>1269</v>
      </c>
      <c r="J300" s="17" t="n">
        <v>1517</v>
      </c>
      <c r="K300" s="17" t="n">
        <v>2164</v>
      </c>
      <c r="L300" s="17" t="n">
        <v>2575</v>
      </c>
      <c r="M300" s="17" t="n">
        <v>2521</v>
      </c>
      <c r="N300" s="17" t="n">
        <v>2637</v>
      </c>
      <c r="O300" s="17" t="n">
        <v>2738</v>
      </c>
      <c r="P300" s="17" t="n">
        <v>3067</v>
      </c>
      <c r="Q300" s="17" t="n">
        <v>3379</v>
      </c>
      <c r="R300" s="17" t="n">
        <v>3520</v>
      </c>
      <c r="S300" s="17" t="n">
        <v>3639</v>
      </c>
      <c r="T300" s="17" t="n">
        <v>4001</v>
      </c>
      <c r="U300" s="17" t="n">
        <v>3665</v>
      </c>
      <c r="V300" s="17" t="n">
        <v>3801</v>
      </c>
      <c r="W300" s="17" t="n">
        <v>4194</v>
      </c>
      <c r="X300" s="17" t="n">
        <v>5018</v>
      </c>
      <c r="Y300" s="17" t="n">
        <v>5868</v>
      </c>
      <c r="Z300" s="17" t="n">
        <v>6169</v>
      </c>
      <c r="AA300" s="17" t="n">
        <v>5870</v>
      </c>
      <c r="AB300" s="17" t="n">
        <v>6538</v>
      </c>
      <c r="AC300" s="17" t="n">
        <v>6806</v>
      </c>
      <c r="AD300" s="17" t="n">
        <v>7238</v>
      </c>
      <c r="AE300" s="17" t="n">
        <v>7857</v>
      </c>
      <c r="AF300" s="17" t="n">
        <v>8012</v>
      </c>
      <c r="AG300" s="17" t="n">
        <v>7974</v>
      </c>
      <c r="AH300" s="17" t="n">
        <v>8911.4</v>
      </c>
      <c r="AI300" s="17" t="n">
        <v>10394</v>
      </c>
      <c r="AJ300" s="17" t="n">
        <v>10979</v>
      </c>
      <c r="AK300" s="17" t="n">
        <v>11670.8694961363</v>
      </c>
      <c r="AL300" s="17" t="n">
        <v>12565</v>
      </c>
      <c r="AM300" s="17" t="n">
        <v>13419.4</v>
      </c>
      <c r="AN300" s="17" t="n">
        <v>14240.7977895516</v>
      </c>
      <c r="AO300" s="17" t="n">
        <v>15137.9680502933</v>
      </c>
      <c r="AP300" s="17" t="n">
        <v>16451.1351049605</v>
      </c>
      <c r="AQ300" s="17" t="n">
        <v>16487.1055118675</v>
      </c>
      <c r="AR300" s="17" t="n">
        <v>16204.9280309184</v>
      </c>
      <c r="AS300" s="17" t="n">
        <v>17404.17</v>
      </c>
      <c r="AT300" s="17" t="n">
        <v>18970.36</v>
      </c>
      <c r="AU300" s="17" t="n">
        <v>20385.548856</v>
      </c>
      <c r="AV300" s="17" t="n">
        <v>21812.53727592</v>
      </c>
      <c r="AW300" s="17" t="n">
        <v>22594.3790802362</v>
      </c>
      <c r="AX300" s="17" t="n">
        <v>24160.6736419551</v>
      </c>
      <c r="AY300" s="17" t="n">
        <v>22746.6859545295</v>
      </c>
      <c r="AZ300" s="17" t="n">
        <v>23982.9552075739</v>
      </c>
      <c r="BA300" s="17" t="n">
        <v>25474.2624566166</v>
      </c>
      <c r="BB300" s="71" t="s">
        <v>19</v>
      </c>
      <c r="BC300" s="19"/>
      <c r="BD300" s="20"/>
    </row>
    <row r="301" customFormat="false" ht="15" hidden="false" customHeight="true" outlineLevel="0" collapsed="false">
      <c r="A301" s="16" t="s">
        <v>99</v>
      </c>
      <c r="B301" s="17" t="n">
        <v>497</v>
      </c>
      <c r="C301" s="17" t="n">
        <v>535</v>
      </c>
      <c r="D301" s="17" t="n">
        <v>725</v>
      </c>
      <c r="E301" s="17" t="n">
        <v>777</v>
      </c>
      <c r="F301" s="17" t="n">
        <v>888</v>
      </c>
      <c r="G301" s="17" t="n">
        <v>942</v>
      </c>
      <c r="H301" s="17" t="n">
        <v>1064</v>
      </c>
      <c r="I301" s="17" t="n">
        <v>1269</v>
      </c>
      <c r="J301" s="17" t="n">
        <v>1517</v>
      </c>
      <c r="K301" s="17" t="n">
        <v>2164</v>
      </c>
      <c r="L301" s="17" t="n">
        <v>2575</v>
      </c>
      <c r="M301" s="17" t="n">
        <v>2521</v>
      </c>
      <c r="N301" s="17" t="n">
        <v>2637</v>
      </c>
      <c r="O301" s="17" t="n">
        <v>2738</v>
      </c>
      <c r="P301" s="17" t="n">
        <v>3067</v>
      </c>
      <c r="Q301" s="17" t="n">
        <v>3379</v>
      </c>
      <c r="R301" s="17" t="n">
        <v>3520</v>
      </c>
      <c r="S301" s="17" t="n">
        <v>3639</v>
      </c>
      <c r="T301" s="17" t="n">
        <v>4001</v>
      </c>
      <c r="U301" s="17" t="n">
        <v>3665</v>
      </c>
      <c r="V301" s="17" t="n">
        <v>3801</v>
      </c>
      <c r="W301" s="17" t="n">
        <v>4194</v>
      </c>
      <c r="X301" s="17" t="n">
        <v>5018</v>
      </c>
      <c r="Y301" s="17" t="n">
        <v>5868</v>
      </c>
      <c r="Z301" s="17" t="n">
        <v>6169</v>
      </c>
      <c r="AA301" s="17" t="n">
        <v>5870</v>
      </c>
      <c r="AB301" s="17" t="n">
        <v>6538</v>
      </c>
      <c r="AC301" s="17" t="n">
        <v>6806</v>
      </c>
      <c r="AD301" s="17" t="n">
        <v>7238</v>
      </c>
      <c r="AE301" s="17" t="n">
        <v>7857</v>
      </c>
      <c r="AF301" s="17" t="n">
        <v>8012</v>
      </c>
      <c r="AG301" s="17" t="n">
        <v>7974</v>
      </c>
      <c r="AH301" s="17" t="n">
        <v>8911.4</v>
      </c>
      <c r="AI301" s="17" t="n">
        <v>10394</v>
      </c>
      <c r="AJ301" s="17" t="n">
        <v>10979</v>
      </c>
      <c r="AK301" s="17" t="n">
        <v>11670.8694961363</v>
      </c>
      <c r="AL301" s="17" t="n">
        <v>12565</v>
      </c>
      <c r="AM301" s="17" t="n">
        <v>13419.4</v>
      </c>
      <c r="AN301" s="17" t="n">
        <v>14240.7977895516</v>
      </c>
      <c r="AO301" s="17" t="n">
        <v>15137.9680502933</v>
      </c>
      <c r="AP301" s="17" t="n">
        <v>16451.1351049605</v>
      </c>
      <c r="AQ301" s="17" t="n">
        <v>16487.1055118675</v>
      </c>
      <c r="AR301" s="17" t="n">
        <v>16204.9280309184</v>
      </c>
      <c r="AS301" s="17" t="n">
        <v>17404.17</v>
      </c>
      <c r="AT301" s="17" t="n">
        <v>18970.36</v>
      </c>
      <c r="AU301" s="17" t="n">
        <v>20385.548856</v>
      </c>
      <c r="AV301" s="17" t="n">
        <v>21812.53727592</v>
      </c>
      <c r="AW301" s="17" t="n">
        <v>22594.3790802362</v>
      </c>
      <c r="AX301" s="17" t="n">
        <v>24160.6736419551</v>
      </c>
      <c r="AY301" s="17" t="n">
        <v>22746.6859545295</v>
      </c>
      <c r="AZ301" s="17" t="n">
        <v>23982.9552075739</v>
      </c>
      <c r="BA301" s="17" t="n">
        <v>25474.2624566166</v>
      </c>
      <c r="BB301" s="71" t="s">
        <v>23</v>
      </c>
      <c r="BC301" s="19"/>
      <c r="BD301" s="20"/>
    </row>
    <row r="302" customFormat="false" ht="15" hidden="false" customHeight="true" outlineLevel="0" collapsed="false">
      <c r="A302" s="16" t="s">
        <v>42</v>
      </c>
      <c r="B302" s="17" t="n">
        <v>497</v>
      </c>
      <c r="C302" s="17" t="n">
        <v>535</v>
      </c>
      <c r="D302" s="17" t="n">
        <v>725</v>
      </c>
      <c r="E302" s="17" t="n">
        <v>777</v>
      </c>
      <c r="F302" s="17" t="n">
        <v>888</v>
      </c>
      <c r="G302" s="17" t="n">
        <v>942</v>
      </c>
      <c r="H302" s="17" t="n">
        <v>1064</v>
      </c>
      <c r="I302" s="17" t="n">
        <v>1269</v>
      </c>
      <c r="J302" s="17" t="n">
        <v>1517</v>
      </c>
      <c r="K302" s="17" t="n">
        <v>2164</v>
      </c>
      <c r="L302" s="17" t="n">
        <v>2575</v>
      </c>
      <c r="M302" s="17" t="n">
        <v>2521</v>
      </c>
      <c r="N302" s="17" t="n">
        <v>2637</v>
      </c>
      <c r="O302" s="17" t="n">
        <v>2738</v>
      </c>
      <c r="P302" s="17" t="n">
        <v>3067</v>
      </c>
      <c r="Q302" s="17" t="n">
        <v>3379</v>
      </c>
      <c r="R302" s="17" t="n">
        <v>3520</v>
      </c>
      <c r="S302" s="17" t="n">
        <v>3639</v>
      </c>
      <c r="T302" s="17" t="n">
        <v>4001</v>
      </c>
      <c r="U302" s="17" t="n">
        <v>3665</v>
      </c>
      <c r="V302" s="17" t="n">
        <v>3801</v>
      </c>
      <c r="W302" s="17" t="n">
        <v>4194</v>
      </c>
      <c r="X302" s="17" t="n">
        <v>5018</v>
      </c>
      <c r="Y302" s="17" t="n">
        <v>5868</v>
      </c>
      <c r="Z302" s="17" t="n">
        <v>6169</v>
      </c>
      <c r="AA302" s="17" t="n">
        <v>5870</v>
      </c>
      <c r="AB302" s="17" t="n">
        <v>6538</v>
      </c>
      <c r="AC302" s="17" t="n">
        <v>6806</v>
      </c>
      <c r="AD302" s="17" t="n">
        <v>7238</v>
      </c>
      <c r="AE302" s="17" t="n">
        <v>7857</v>
      </c>
      <c r="AF302" s="17" t="n">
        <v>8012</v>
      </c>
      <c r="AG302" s="17" t="n">
        <v>7974</v>
      </c>
      <c r="AH302" s="17" t="n">
        <v>8911.4</v>
      </c>
      <c r="AI302" s="17" t="n">
        <v>10394</v>
      </c>
      <c r="AJ302" s="17" t="n">
        <v>10979</v>
      </c>
      <c r="AK302" s="17" t="n">
        <v>11670.8694961363</v>
      </c>
      <c r="AL302" s="17" t="n">
        <v>12565</v>
      </c>
      <c r="AM302" s="17" t="n">
        <v>13419.4</v>
      </c>
      <c r="AN302" s="17" t="n">
        <v>14240.7977895516</v>
      </c>
      <c r="AO302" s="17" t="n">
        <v>15137.9680502933</v>
      </c>
      <c r="AP302" s="17" t="n">
        <v>16451.1351049605</v>
      </c>
      <c r="AQ302" s="17" t="n">
        <v>16487.1055118675</v>
      </c>
      <c r="AR302" s="17" t="n">
        <v>16204.9280309184</v>
      </c>
      <c r="AS302" s="17" t="n">
        <v>17404.17</v>
      </c>
      <c r="AT302" s="17" t="n">
        <v>18970.36</v>
      </c>
      <c r="AU302" s="17" t="n">
        <v>20385.548856</v>
      </c>
      <c r="AV302" s="17" t="n">
        <v>21812.53727592</v>
      </c>
      <c r="AW302" s="17" t="n">
        <v>22594.3790802362</v>
      </c>
      <c r="AX302" s="17" t="n">
        <v>24160.6736419551</v>
      </c>
      <c r="AY302" s="17" t="n">
        <v>22746.6859545295</v>
      </c>
      <c r="AZ302" s="17" t="n">
        <v>23982.9552075739</v>
      </c>
      <c r="BA302" s="17" t="n">
        <v>25474.2624566166</v>
      </c>
      <c r="BB302" s="71" t="s">
        <v>105</v>
      </c>
      <c r="BC302" s="19"/>
      <c r="BD302" s="20"/>
    </row>
    <row r="303" customFormat="false" ht="15" hidden="false" customHeight="true" outlineLevel="0" collapsed="false">
      <c r="A303" s="16" t="s">
        <v>195</v>
      </c>
      <c r="B303" s="17" t="n">
        <v>497</v>
      </c>
      <c r="C303" s="17" t="n">
        <v>535</v>
      </c>
      <c r="D303" s="17" t="n">
        <v>725</v>
      </c>
      <c r="E303" s="17" t="n">
        <v>777</v>
      </c>
      <c r="F303" s="17" t="n">
        <v>888</v>
      </c>
      <c r="G303" s="17" t="n">
        <v>942</v>
      </c>
      <c r="H303" s="17" t="n">
        <v>1064</v>
      </c>
      <c r="I303" s="17" t="n">
        <v>1269</v>
      </c>
      <c r="J303" s="17" t="n">
        <v>1517</v>
      </c>
      <c r="K303" s="17" t="n">
        <v>2164</v>
      </c>
      <c r="L303" s="17" t="n">
        <v>2575</v>
      </c>
      <c r="M303" s="17" t="n">
        <v>2521</v>
      </c>
      <c r="N303" s="17" t="n">
        <v>2637</v>
      </c>
      <c r="O303" s="17" t="n">
        <v>2738</v>
      </c>
      <c r="P303" s="17" t="n">
        <v>3067</v>
      </c>
      <c r="Q303" s="17" t="n">
        <v>3379</v>
      </c>
      <c r="R303" s="17" t="n">
        <v>3520</v>
      </c>
      <c r="S303" s="17" t="n">
        <v>3639</v>
      </c>
      <c r="T303" s="17" t="n">
        <v>4001</v>
      </c>
      <c r="U303" s="17" t="n">
        <v>3665</v>
      </c>
      <c r="V303" s="17" t="n">
        <v>3801</v>
      </c>
      <c r="W303" s="17" t="n">
        <v>4194</v>
      </c>
      <c r="X303" s="17" t="n">
        <v>5018</v>
      </c>
      <c r="Y303" s="17" t="n">
        <v>5868</v>
      </c>
      <c r="Z303" s="17" t="n">
        <v>6169</v>
      </c>
      <c r="AA303" s="17" t="n">
        <v>5870</v>
      </c>
      <c r="AB303" s="17" t="n">
        <v>6538</v>
      </c>
      <c r="AC303" s="17" t="n">
        <v>6806</v>
      </c>
      <c r="AD303" s="17" t="n">
        <v>7238</v>
      </c>
      <c r="AE303" s="17" t="n">
        <v>7857</v>
      </c>
      <c r="AF303" s="17" t="n">
        <v>8012</v>
      </c>
      <c r="AG303" s="17" t="n">
        <v>7974</v>
      </c>
      <c r="AH303" s="17" t="n">
        <v>8911.4</v>
      </c>
      <c r="AI303" s="17" t="n">
        <v>10394</v>
      </c>
      <c r="AJ303" s="17" t="n">
        <v>10979</v>
      </c>
      <c r="AK303" s="24" t="n">
        <v>11670.8694961363</v>
      </c>
      <c r="AL303" s="24" t="n">
        <v>12565</v>
      </c>
      <c r="AM303" s="24" t="n">
        <v>13419.4</v>
      </c>
      <c r="AN303" s="24" t="n">
        <v>14240.7977895516</v>
      </c>
      <c r="AO303" s="24" t="n">
        <v>15137.9680502933</v>
      </c>
      <c r="AP303" s="24" t="n">
        <v>16451.1351049605</v>
      </c>
      <c r="AQ303" s="24" t="n">
        <v>16487.1055118675</v>
      </c>
      <c r="AR303" s="24" t="n">
        <v>16204.9280309184</v>
      </c>
      <c r="AS303" s="24" t="n">
        <v>17404.17</v>
      </c>
      <c r="AT303" s="24" t="n">
        <v>18970.36</v>
      </c>
      <c r="AU303" s="24" t="n">
        <v>20385.548856</v>
      </c>
      <c r="AV303" s="24" t="n">
        <v>21812.53727592</v>
      </c>
      <c r="AW303" s="24" t="n">
        <v>22594.3790802362</v>
      </c>
      <c r="AX303" s="24" t="n">
        <v>24160.6736419551</v>
      </c>
      <c r="AY303" s="24" t="n">
        <v>22746.6859545295</v>
      </c>
      <c r="AZ303" s="24" t="n">
        <v>23982.9552075739</v>
      </c>
      <c r="BA303" s="24" t="n">
        <v>25474.2624566166</v>
      </c>
      <c r="BB303" s="72" t="s">
        <v>61</v>
      </c>
      <c r="BC303" s="19"/>
      <c r="BD303" s="20"/>
    </row>
    <row r="304" customFormat="false" ht="15" hidden="false" customHeight="true" outlineLevel="0" collapsed="false">
      <c r="A304" s="30" t="s">
        <v>196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D304" s="20"/>
    </row>
    <row r="305" customFormat="false" ht="15" hidden="false" customHeight="true" outlineLevel="0" collapsed="false">
      <c r="A305" s="28" t="s">
        <v>191</v>
      </c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D305" s="20"/>
    </row>
    <row r="306" s="10" customFormat="true" ht="15" hidden="false" customHeight="true" outlineLevel="0" collapsed="false">
      <c r="A306" s="17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19" t="n">
        <v>0</v>
      </c>
      <c r="AB306" s="19" t="n">
        <v>0.172</v>
      </c>
      <c r="AC306" s="19" t="n">
        <v>0.344</v>
      </c>
      <c r="AD306" s="19" t="n">
        <v>0.43</v>
      </c>
      <c r="AE306" s="19" t="n">
        <v>0.172</v>
      </c>
      <c r="AF306" s="19" t="n">
        <v>0.086</v>
      </c>
      <c r="AG306" s="2" t="n">
        <v>3.01</v>
      </c>
      <c r="AH306" s="2" t="n">
        <v>5.246</v>
      </c>
      <c r="AI306" s="2" t="n">
        <v>5.246</v>
      </c>
      <c r="AJ306" s="2" t="n">
        <v>5.246</v>
      </c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3"/>
      <c r="BC306" s="4"/>
      <c r="BD306" s="20"/>
    </row>
    <row r="307" s="10" customFormat="true" ht="1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3"/>
      <c r="BC307" s="4"/>
      <c r="BD307" s="20"/>
    </row>
    <row r="308" customFormat="false" ht="15" hidden="false" customHeight="true" outlineLevel="0" collapsed="false">
      <c r="A308" s="6" t="s">
        <v>197</v>
      </c>
      <c r="B308" s="7" t="s">
        <v>2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J308" s="9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 t="s">
        <v>2</v>
      </c>
      <c r="BB308" s="11" t="s">
        <v>198</v>
      </c>
      <c r="BC308" s="12"/>
      <c r="BD308" s="20"/>
    </row>
    <row r="309" customFormat="false" ht="15" hidden="false" customHeight="true" outlineLevel="0" collapsed="false">
      <c r="A309" s="13" t="s">
        <v>4</v>
      </c>
      <c r="B309" s="14" t="n">
        <v>1970</v>
      </c>
      <c r="C309" s="14" t="n">
        <v>1971</v>
      </c>
      <c r="D309" s="14" t="n">
        <v>1972</v>
      </c>
      <c r="E309" s="14" t="n">
        <v>1973</v>
      </c>
      <c r="F309" s="14" t="n">
        <v>1974</v>
      </c>
      <c r="G309" s="14" t="n">
        <v>1975</v>
      </c>
      <c r="H309" s="14" t="n">
        <v>1976</v>
      </c>
      <c r="I309" s="14" t="n">
        <v>1977</v>
      </c>
      <c r="J309" s="14" t="n">
        <v>1978</v>
      </c>
      <c r="K309" s="14" t="n">
        <v>1979</v>
      </c>
      <c r="L309" s="14" t="n">
        <v>1980</v>
      </c>
      <c r="M309" s="14" t="n">
        <v>1981</v>
      </c>
      <c r="N309" s="14" t="n">
        <v>1982</v>
      </c>
      <c r="O309" s="14" t="n">
        <v>1983</v>
      </c>
      <c r="P309" s="14" t="n">
        <v>1984</v>
      </c>
      <c r="Q309" s="14" t="n">
        <v>1985</v>
      </c>
      <c r="R309" s="14" t="n">
        <v>1986</v>
      </c>
      <c r="S309" s="14" t="n">
        <v>1987</v>
      </c>
      <c r="T309" s="14" t="n">
        <v>1988</v>
      </c>
      <c r="U309" s="14" t="n">
        <v>1989</v>
      </c>
      <c r="V309" s="14" t="n">
        <v>1990</v>
      </c>
      <c r="W309" s="14" t="n">
        <v>1991</v>
      </c>
      <c r="X309" s="14" t="n">
        <v>1992</v>
      </c>
      <c r="Y309" s="14" t="n">
        <v>1993</v>
      </c>
      <c r="Z309" s="14" t="n">
        <v>1994</v>
      </c>
      <c r="AA309" s="14" t="n">
        <v>1995</v>
      </c>
      <c r="AB309" s="14" t="n">
        <v>1996</v>
      </c>
      <c r="AC309" s="14" t="n">
        <v>1997</v>
      </c>
      <c r="AD309" s="14" t="n">
        <v>1998</v>
      </c>
      <c r="AE309" s="14" t="n">
        <v>1999</v>
      </c>
      <c r="AF309" s="14" t="n">
        <v>2000</v>
      </c>
      <c r="AG309" s="14" t="n">
        <v>2001</v>
      </c>
      <c r="AH309" s="14" t="n">
        <v>2002</v>
      </c>
      <c r="AI309" s="14" t="n">
        <v>2003</v>
      </c>
      <c r="AJ309" s="14" t="n">
        <v>2004</v>
      </c>
      <c r="AK309" s="14" t="n">
        <v>2005</v>
      </c>
      <c r="AL309" s="14" t="n">
        <v>2006</v>
      </c>
      <c r="AM309" s="14" t="n">
        <v>2007</v>
      </c>
      <c r="AN309" s="14" t="n">
        <v>2008</v>
      </c>
      <c r="AO309" s="14" t="n">
        <v>2009</v>
      </c>
      <c r="AP309" s="14" t="n">
        <v>2010</v>
      </c>
      <c r="AQ309" s="14" t="n">
        <v>2011</v>
      </c>
      <c r="AR309" s="14" t="n">
        <v>2012</v>
      </c>
      <c r="AS309" s="14" t="n">
        <v>2013</v>
      </c>
      <c r="AT309" s="14" t="n">
        <v>2014</v>
      </c>
      <c r="AU309" s="14" t="n">
        <v>2015</v>
      </c>
      <c r="AV309" s="14" t="n">
        <v>2016</v>
      </c>
      <c r="AW309" s="14" t="n">
        <v>2017</v>
      </c>
      <c r="AX309" s="14" t="n">
        <v>2018</v>
      </c>
      <c r="AY309" s="14" t="n">
        <v>2019</v>
      </c>
      <c r="AZ309" s="14" t="n">
        <v>2020</v>
      </c>
      <c r="BA309" s="14" t="n">
        <v>2021</v>
      </c>
      <c r="BB309" s="35" t="s">
        <v>73</v>
      </c>
      <c r="BC309" s="12"/>
      <c r="BD309" s="20"/>
    </row>
    <row r="310" customFormat="false" ht="15" hidden="false" customHeight="true" outlineLevel="0" collapsed="false">
      <c r="A310" s="1" t="s">
        <v>6</v>
      </c>
      <c r="B310" s="2" t="n">
        <v>60.1082538278469</v>
      </c>
      <c r="C310" s="2" t="n">
        <v>57.0228091236495</v>
      </c>
      <c r="D310" s="2" t="n">
        <v>63.0252100840336</v>
      </c>
      <c r="E310" s="2" t="n">
        <v>55.0220088035214</v>
      </c>
      <c r="F310" s="2" t="n">
        <v>57.0228091236495</v>
      </c>
      <c r="G310" s="2" t="n">
        <v>53.0212084833934</v>
      </c>
      <c r="H310" s="2" t="n">
        <v>62.0248099239696</v>
      </c>
      <c r="I310" s="2" t="n">
        <v>53.0212084833934</v>
      </c>
      <c r="J310" s="2" t="n">
        <v>62.0220088035214</v>
      </c>
      <c r="K310" s="2" t="n">
        <v>101.033213285314</v>
      </c>
      <c r="L310" s="2" t="n">
        <v>154.051620648259</v>
      </c>
      <c r="M310" s="2" t="n">
        <v>257.072829131653</v>
      </c>
      <c r="N310" s="2" t="n">
        <v>294.084433773509</v>
      </c>
      <c r="O310" s="2" t="n">
        <v>284.078431372549</v>
      </c>
      <c r="P310" s="2" t="n">
        <v>408.119647859144</v>
      </c>
      <c r="Q310" s="2" t="n">
        <v>475.088035214086</v>
      </c>
      <c r="R310" s="2" t="n">
        <v>615.108043217287</v>
      </c>
      <c r="S310" s="2" t="n">
        <v>652.132052821129</v>
      </c>
      <c r="T310" s="2" t="n">
        <v>711.142056822729</v>
      </c>
      <c r="U310" s="2" t="n">
        <v>791.111644657863</v>
      </c>
      <c r="V310" s="2" t="n">
        <v>870.5</v>
      </c>
      <c r="W310" s="2" t="n">
        <v>920.5</v>
      </c>
      <c r="X310" s="2" t="n">
        <v>970.382454780362</v>
      </c>
      <c r="Y310" s="2" t="n">
        <v>974.546794867324</v>
      </c>
      <c r="Z310" s="2" t="n">
        <v>821.269841269841</v>
      </c>
      <c r="AA310" s="2" t="n">
        <v>815.111111111111</v>
      </c>
      <c r="AB310" s="2" t="n">
        <v>771.992063492064</v>
      </c>
      <c r="AC310" s="2" t="n">
        <v>855.477428571429</v>
      </c>
      <c r="AD310" s="2" t="n">
        <v>891.327142857143</v>
      </c>
      <c r="AE310" s="2" t="n">
        <v>1154.92165079365</v>
      </c>
      <c r="AF310" s="2" t="n">
        <v>1547.7746031746</v>
      </c>
      <c r="AG310" s="2" t="n">
        <v>1751.63409047619</v>
      </c>
      <c r="AH310" s="2" t="n">
        <v>1825.60287883117</v>
      </c>
      <c r="AI310" s="2" t="n">
        <v>1931.91257142857</v>
      </c>
      <c r="AJ310" s="2" t="n">
        <v>1896.25456230159</v>
      </c>
      <c r="AK310" s="2" t="n">
        <v>2060.44024586165</v>
      </c>
      <c r="AL310" s="2" t="n">
        <v>2141.50306121183</v>
      </c>
      <c r="AM310" s="2" t="n">
        <v>2698.70797109276</v>
      </c>
      <c r="AN310" s="2" t="n">
        <v>3127.84197393284</v>
      </c>
      <c r="AO310" s="2" t="n">
        <v>3580.74035288985</v>
      </c>
      <c r="AP310" s="2" t="n">
        <v>4144.21720182476</v>
      </c>
      <c r="AQ310" s="2" t="n">
        <v>4699.37050486909</v>
      </c>
      <c r="AR310" s="2" t="n">
        <v>4711.42979625722</v>
      </c>
      <c r="AS310" s="2" t="n">
        <v>5237.4074892884</v>
      </c>
      <c r="AT310" s="2" t="n">
        <v>5833.05094371732</v>
      </c>
      <c r="AU310" s="2" t="n">
        <v>6373.49232203919</v>
      </c>
      <c r="AV310" s="2" t="n">
        <v>6330.5736871579</v>
      </c>
      <c r="AW310" s="2" t="n">
        <v>6722.62806695686</v>
      </c>
      <c r="AX310" s="2" t="n">
        <v>7659.47198356657</v>
      </c>
      <c r="AY310" s="2" t="n">
        <v>8171.85688201131</v>
      </c>
      <c r="AZ310" s="2" t="n">
        <v>9407.87802653236</v>
      </c>
      <c r="BA310" s="2" t="n">
        <v>10225.0156568712</v>
      </c>
      <c r="BB310" s="71" t="s">
        <v>7</v>
      </c>
      <c r="BC310" s="19"/>
      <c r="BD310" s="20"/>
    </row>
    <row r="311" customFormat="false" ht="15" hidden="false" customHeight="true" outlineLevel="0" collapsed="false">
      <c r="A311" s="1" t="s">
        <v>14</v>
      </c>
      <c r="B311" s="2" t="n">
        <v>60.1082538278469</v>
      </c>
      <c r="C311" s="2" t="n">
        <v>57.0228091236495</v>
      </c>
      <c r="D311" s="2" t="n">
        <v>63.0252100840336</v>
      </c>
      <c r="E311" s="2" t="n">
        <v>55.0220088035214</v>
      </c>
      <c r="F311" s="2" t="n">
        <v>57.0228091236495</v>
      </c>
      <c r="G311" s="2" t="n">
        <v>53.0212084833934</v>
      </c>
      <c r="H311" s="2" t="n">
        <v>62.0248099239696</v>
      </c>
      <c r="I311" s="2" t="n">
        <v>53.0212084833934</v>
      </c>
      <c r="J311" s="2" t="n">
        <v>62.0220088035214</v>
      </c>
      <c r="K311" s="2" t="n">
        <v>101.033213285314</v>
      </c>
      <c r="L311" s="2" t="n">
        <v>154.051620648259</v>
      </c>
      <c r="M311" s="2" t="n">
        <v>257.072829131653</v>
      </c>
      <c r="N311" s="2" t="n">
        <v>294.084433773509</v>
      </c>
      <c r="O311" s="2" t="n">
        <v>284.078431372549</v>
      </c>
      <c r="P311" s="2" t="n">
        <v>408.119647859144</v>
      </c>
      <c r="Q311" s="2" t="n">
        <v>475.088035214086</v>
      </c>
      <c r="R311" s="2" t="n">
        <v>615.108043217287</v>
      </c>
      <c r="S311" s="2" t="n">
        <v>652.132052821129</v>
      </c>
      <c r="T311" s="2" t="n">
        <v>711.142056822729</v>
      </c>
      <c r="U311" s="2" t="n">
        <v>791.111644657863</v>
      </c>
      <c r="V311" s="2" t="n">
        <v>870.5</v>
      </c>
      <c r="W311" s="2" t="n">
        <v>920.5</v>
      </c>
      <c r="X311" s="2" t="n">
        <v>970.382454780362</v>
      </c>
      <c r="Y311" s="2" t="n">
        <v>974.546794867324</v>
      </c>
      <c r="Z311" s="2" t="n">
        <v>821.269841269841</v>
      </c>
      <c r="AA311" s="2" t="n">
        <v>815.111111111111</v>
      </c>
      <c r="AB311" s="2" t="n">
        <v>771.992063492064</v>
      </c>
      <c r="AC311" s="2" t="n">
        <v>855.477428571429</v>
      </c>
      <c r="AD311" s="2" t="n">
        <v>891.327142857143</v>
      </c>
      <c r="AE311" s="2" t="n">
        <v>1154.92165079365</v>
      </c>
      <c r="AF311" s="2" t="n">
        <v>1547.7746031746</v>
      </c>
      <c r="AG311" s="2" t="n">
        <v>1751.63409047619</v>
      </c>
      <c r="AH311" s="2" t="n">
        <v>1825.60287883117</v>
      </c>
      <c r="AI311" s="2" t="n">
        <v>1931.91257142857</v>
      </c>
      <c r="AJ311" s="2" t="n">
        <v>1896.25456230159</v>
      </c>
      <c r="AK311" s="2" t="n">
        <v>2060.44024586165</v>
      </c>
      <c r="AL311" s="2" t="n">
        <v>2141.50306121183</v>
      </c>
      <c r="AM311" s="2" t="n">
        <v>2698.70797109276</v>
      </c>
      <c r="AN311" s="2" t="n">
        <v>3127.84197393284</v>
      </c>
      <c r="AO311" s="2" t="n">
        <v>3580.74035288985</v>
      </c>
      <c r="AP311" s="2" t="n">
        <v>4144.21720182476</v>
      </c>
      <c r="AQ311" s="2" t="n">
        <v>4699.37050486909</v>
      </c>
      <c r="AR311" s="2" t="n">
        <v>4711.42979625722</v>
      </c>
      <c r="AS311" s="2" t="n">
        <v>5237.4074892884</v>
      </c>
      <c r="AT311" s="2" t="n">
        <v>5833.05094371732</v>
      </c>
      <c r="AU311" s="2" t="n">
        <v>6373.49232203919</v>
      </c>
      <c r="AV311" s="2" t="n">
        <v>6330.5736871579</v>
      </c>
      <c r="AW311" s="2" t="n">
        <v>6722.62806695686</v>
      </c>
      <c r="AX311" s="2" t="n">
        <v>7659.47198356657</v>
      </c>
      <c r="AY311" s="2" t="n">
        <v>8171.85688201131</v>
      </c>
      <c r="AZ311" s="2" t="n">
        <v>9407.87802653236</v>
      </c>
      <c r="BA311" s="2" t="n">
        <v>10225.0156568712</v>
      </c>
      <c r="BB311" s="71" t="s">
        <v>15</v>
      </c>
      <c r="BC311" s="19"/>
      <c r="BD311" s="20"/>
    </row>
    <row r="312" customFormat="false" ht="15" hidden="false" customHeight="true" outlineLevel="0" collapsed="false">
      <c r="A312" s="16" t="s">
        <v>199</v>
      </c>
      <c r="B312" s="17" t="n">
        <v>60.1082538278469</v>
      </c>
      <c r="C312" s="17" t="n">
        <v>57.0228091236495</v>
      </c>
      <c r="D312" s="17" t="n">
        <v>63.0252100840336</v>
      </c>
      <c r="E312" s="17" t="n">
        <v>55.0220088035214</v>
      </c>
      <c r="F312" s="17" t="n">
        <v>57.0228091236495</v>
      </c>
      <c r="G312" s="17" t="n">
        <v>53.0212084833934</v>
      </c>
      <c r="H312" s="17" t="n">
        <v>62.0248099239696</v>
      </c>
      <c r="I312" s="17" t="n">
        <v>53.0212084833934</v>
      </c>
      <c r="J312" s="17" t="n">
        <v>62.0220088035214</v>
      </c>
      <c r="K312" s="17" t="n">
        <v>97.0332132853141</v>
      </c>
      <c r="L312" s="17" t="n">
        <v>152.051620648259</v>
      </c>
      <c r="M312" s="17" t="n">
        <v>213.072829131653</v>
      </c>
      <c r="N312" s="17" t="n">
        <v>238.084433773509</v>
      </c>
      <c r="O312" s="17" t="n">
        <v>223.078431372549</v>
      </c>
      <c r="P312" s="17" t="n">
        <v>342.119647859144</v>
      </c>
      <c r="Q312" s="17" t="n">
        <v>273.088035214086</v>
      </c>
      <c r="R312" s="17" t="n">
        <v>302.108043217287</v>
      </c>
      <c r="S312" s="17" t="n">
        <v>337.132052821128</v>
      </c>
      <c r="T312" s="17" t="n">
        <v>361.142056822729</v>
      </c>
      <c r="U312" s="17" t="n">
        <v>330.111644657863</v>
      </c>
      <c r="V312" s="17" t="n">
        <v>463.5</v>
      </c>
      <c r="W312" s="17" t="n">
        <v>501.5</v>
      </c>
      <c r="X312" s="17" t="n">
        <v>463.382454780362</v>
      </c>
      <c r="Y312" s="17" t="n">
        <v>509.546794867324</v>
      </c>
      <c r="Z312" s="17" t="n">
        <v>376.269841269841</v>
      </c>
      <c r="AA312" s="17" t="n">
        <v>357.111111111111</v>
      </c>
      <c r="AB312" s="17" t="n">
        <v>350.992063492064</v>
      </c>
      <c r="AC312" s="17" t="n">
        <v>419.477428571429</v>
      </c>
      <c r="AD312" s="17" t="n">
        <v>431.327142857143</v>
      </c>
      <c r="AE312" s="17" t="n">
        <v>513.921650793651</v>
      </c>
      <c r="AF312" s="17" t="n">
        <v>838.774603174603</v>
      </c>
      <c r="AG312" s="17" t="n">
        <v>976.716190476191</v>
      </c>
      <c r="AH312" s="17" t="n">
        <v>1021.52816883117</v>
      </c>
      <c r="AI312" s="17" t="n">
        <v>1027.91257142857</v>
      </c>
      <c r="AJ312" s="17" t="n">
        <v>1022.25456230159</v>
      </c>
      <c r="AK312" s="17" t="n">
        <v>1152.95735265009</v>
      </c>
      <c r="AL312" s="17" t="n">
        <v>1103.36269321183</v>
      </c>
      <c r="AM312" s="17" t="n">
        <v>1572.3708324941</v>
      </c>
      <c r="AN312" s="17" t="n">
        <v>1925.73654644593</v>
      </c>
      <c r="AO312" s="17" t="n">
        <v>2347.72915288985</v>
      </c>
      <c r="AP312" s="17" t="n">
        <v>2811.64458569516</v>
      </c>
      <c r="AQ312" s="17" t="n">
        <v>3321.95849210936</v>
      </c>
      <c r="AR312" s="17" t="n">
        <v>3415.24889625621</v>
      </c>
      <c r="AS312" s="17" t="n">
        <v>3871.6654892874</v>
      </c>
      <c r="AT312" s="17" t="n">
        <v>4647.16448371632</v>
      </c>
      <c r="AU312" s="17" t="n">
        <v>5197.33932203819</v>
      </c>
      <c r="AV312" s="17" t="n">
        <v>5158.1847655569</v>
      </c>
      <c r="AW312" s="17" t="n">
        <v>5552.2942571964</v>
      </c>
      <c r="AX312" s="17" t="n">
        <v>6476.71557410358</v>
      </c>
      <c r="AY312" s="17" t="n">
        <v>7008.06881860284</v>
      </c>
      <c r="AZ312" s="17" t="n">
        <v>7358.38796346117</v>
      </c>
      <c r="BA312" s="17" t="n">
        <v>8066.04947162303</v>
      </c>
      <c r="BB312" s="71" t="s">
        <v>157</v>
      </c>
      <c r="BC312" s="19"/>
      <c r="BD312" s="20"/>
    </row>
    <row r="313" customFormat="false" ht="15" hidden="false" customHeight="true" outlineLevel="0" collapsed="false">
      <c r="A313" s="16" t="s">
        <v>18</v>
      </c>
      <c r="B313" s="17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4</v>
      </c>
      <c r="L313" s="17" t="n">
        <v>2</v>
      </c>
      <c r="M313" s="17" t="n">
        <v>44</v>
      </c>
      <c r="N313" s="17" t="n">
        <v>56</v>
      </c>
      <c r="O313" s="17" t="n">
        <v>61</v>
      </c>
      <c r="P313" s="17" t="n">
        <v>66</v>
      </c>
      <c r="Q313" s="17" t="n">
        <v>202</v>
      </c>
      <c r="R313" s="17" t="n">
        <v>313</v>
      </c>
      <c r="S313" s="17" t="n">
        <v>315</v>
      </c>
      <c r="T313" s="17" t="n">
        <v>350</v>
      </c>
      <c r="U313" s="17" t="n">
        <v>461</v>
      </c>
      <c r="V313" s="17" t="n">
        <v>407</v>
      </c>
      <c r="W313" s="17" t="n">
        <v>419</v>
      </c>
      <c r="X313" s="17" t="n">
        <v>507</v>
      </c>
      <c r="Y313" s="17" t="n">
        <v>465</v>
      </c>
      <c r="Z313" s="17" t="n">
        <v>445</v>
      </c>
      <c r="AA313" s="17" t="n">
        <v>458</v>
      </c>
      <c r="AB313" s="17" t="n">
        <v>421</v>
      </c>
      <c r="AC313" s="17" t="n">
        <v>436</v>
      </c>
      <c r="AD313" s="17" t="n">
        <v>460</v>
      </c>
      <c r="AE313" s="17" t="n">
        <v>641</v>
      </c>
      <c r="AF313" s="17" t="n">
        <v>709</v>
      </c>
      <c r="AG313" s="17" t="n">
        <v>774.9179</v>
      </c>
      <c r="AH313" s="17" t="n">
        <v>804.07471</v>
      </c>
      <c r="AI313" s="17" t="n">
        <v>904</v>
      </c>
      <c r="AJ313" s="17" t="n">
        <v>874</v>
      </c>
      <c r="AK313" s="17" t="n">
        <v>907.482893211551</v>
      </c>
      <c r="AL313" s="17" t="n">
        <v>1038.140368</v>
      </c>
      <c r="AM313" s="17" t="n">
        <v>1126.33713859866</v>
      </c>
      <c r="AN313" s="17" t="n">
        <v>1202.10542748691</v>
      </c>
      <c r="AO313" s="17" t="n">
        <v>1233.0112</v>
      </c>
      <c r="AP313" s="17" t="n">
        <v>1332.5726161296</v>
      </c>
      <c r="AQ313" s="17" t="n">
        <v>1377.41201275973</v>
      </c>
      <c r="AR313" s="17" t="n">
        <v>1296.180900001</v>
      </c>
      <c r="AS313" s="17" t="n">
        <v>1365.742000001</v>
      </c>
      <c r="AT313" s="17" t="n">
        <v>1185.886460001</v>
      </c>
      <c r="AU313" s="17" t="n">
        <v>1176.153000001</v>
      </c>
      <c r="AV313" s="17" t="n">
        <v>1172.388921601</v>
      </c>
      <c r="AW313" s="17" t="n">
        <v>1170.33380976046</v>
      </c>
      <c r="AX313" s="17" t="n">
        <v>1182.75640946299</v>
      </c>
      <c r="AY313" s="17" t="n">
        <v>1163.78806340847</v>
      </c>
      <c r="AZ313" s="17" t="n">
        <v>2049.49006307118</v>
      </c>
      <c r="BA313" s="17" t="n">
        <v>2158.96618524818</v>
      </c>
      <c r="BB313" s="71" t="s">
        <v>200</v>
      </c>
      <c r="BC313" s="19"/>
      <c r="BD313" s="20"/>
    </row>
    <row r="314" customFormat="false" ht="15" hidden="false" customHeight="true" outlineLevel="0" collapsed="false">
      <c r="A314" s="16" t="s">
        <v>99</v>
      </c>
      <c r="B314" s="17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4</v>
      </c>
      <c r="L314" s="17" t="n">
        <v>2</v>
      </c>
      <c r="M314" s="17" t="n">
        <v>44</v>
      </c>
      <c r="N314" s="17" t="n">
        <v>56</v>
      </c>
      <c r="O314" s="17" t="n">
        <v>61</v>
      </c>
      <c r="P314" s="17" t="n">
        <v>66</v>
      </c>
      <c r="Q314" s="17" t="n">
        <v>202</v>
      </c>
      <c r="R314" s="17" t="n">
        <v>313</v>
      </c>
      <c r="S314" s="17" t="n">
        <v>315</v>
      </c>
      <c r="T314" s="17" t="n">
        <v>350</v>
      </c>
      <c r="U314" s="17" t="n">
        <v>461</v>
      </c>
      <c r="V314" s="17" t="n">
        <v>407</v>
      </c>
      <c r="W314" s="17" t="n">
        <v>419</v>
      </c>
      <c r="X314" s="17" t="n">
        <v>507</v>
      </c>
      <c r="Y314" s="17" t="n">
        <v>465</v>
      </c>
      <c r="Z314" s="17" t="n">
        <v>445</v>
      </c>
      <c r="AA314" s="17" t="n">
        <v>458</v>
      </c>
      <c r="AB314" s="17" t="n">
        <v>421</v>
      </c>
      <c r="AC314" s="17" t="n">
        <v>436</v>
      </c>
      <c r="AD314" s="17" t="n">
        <v>460</v>
      </c>
      <c r="AE314" s="17" t="n">
        <v>641</v>
      </c>
      <c r="AF314" s="17" t="n">
        <v>709</v>
      </c>
      <c r="AG314" s="17" t="n">
        <v>774.9179</v>
      </c>
      <c r="AH314" s="17" t="n">
        <v>804.07471</v>
      </c>
      <c r="AI314" s="17" t="n">
        <v>904</v>
      </c>
      <c r="AJ314" s="17" t="n">
        <v>874</v>
      </c>
      <c r="AK314" s="17" t="n">
        <v>907.482893211551</v>
      </c>
      <c r="AL314" s="17" t="n">
        <v>1038.140368</v>
      </c>
      <c r="AM314" s="17" t="n">
        <v>1126.33713859866</v>
      </c>
      <c r="AN314" s="17" t="n">
        <v>1202.10542748691</v>
      </c>
      <c r="AO314" s="17" t="n">
        <v>1233.0112</v>
      </c>
      <c r="AP314" s="17" t="n">
        <v>1332.5726161296</v>
      </c>
      <c r="AQ314" s="17" t="n">
        <v>1377.41201275973</v>
      </c>
      <c r="AR314" s="17" t="n">
        <v>1296.180900001</v>
      </c>
      <c r="AS314" s="17" t="n">
        <v>1365.742000001</v>
      </c>
      <c r="AT314" s="17" t="n">
        <v>1185.886460001</v>
      </c>
      <c r="AU314" s="17" t="n">
        <v>1176.153000001</v>
      </c>
      <c r="AV314" s="17" t="n">
        <v>1172.388921601</v>
      </c>
      <c r="AW314" s="17" t="n">
        <v>1170.33380976046</v>
      </c>
      <c r="AX314" s="17" t="n">
        <v>1182.75640946299</v>
      </c>
      <c r="AY314" s="17" t="n">
        <v>1163.78806340847</v>
      </c>
      <c r="AZ314" s="17" t="n">
        <v>2049.49006307118</v>
      </c>
      <c r="BA314" s="17" t="n">
        <v>2158.96618524818</v>
      </c>
      <c r="BB314" s="71" t="s">
        <v>201</v>
      </c>
      <c r="BC314" s="19"/>
      <c r="BD314" s="20"/>
    </row>
    <row r="315" customFormat="false" ht="15" hidden="false" customHeight="true" outlineLevel="0" collapsed="false">
      <c r="A315" s="16" t="s">
        <v>42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4</v>
      </c>
      <c r="L315" s="17" t="n">
        <v>2</v>
      </c>
      <c r="M315" s="17" t="n">
        <v>44</v>
      </c>
      <c r="N315" s="17" t="n">
        <v>56</v>
      </c>
      <c r="O315" s="17" t="n">
        <v>61</v>
      </c>
      <c r="P315" s="17" t="n">
        <v>66</v>
      </c>
      <c r="Q315" s="17" t="n">
        <v>202</v>
      </c>
      <c r="R315" s="17" t="n">
        <v>313</v>
      </c>
      <c r="S315" s="17" t="n">
        <v>315</v>
      </c>
      <c r="T315" s="17" t="n">
        <v>350</v>
      </c>
      <c r="U315" s="17" t="n">
        <v>461</v>
      </c>
      <c r="V315" s="17" t="n">
        <v>407</v>
      </c>
      <c r="W315" s="17" t="n">
        <v>419</v>
      </c>
      <c r="X315" s="17" t="n">
        <v>507</v>
      </c>
      <c r="Y315" s="17" t="n">
        <v>465</v>
      </c>
      <c r="Z315" s="17" t="n">
        <v>445</v>
      </c>
      <c r="AA315" s="17" t="n">
        <v>458</v>
      </c>
      <c r="AB315" s="17" t="n">
        <v>421</v>
      </c>
      <c r="AC315" s="17" t="n">
        <v>436</v>
      </c>
      <c r="AD315" s="17" t="n">
        <v>460</v>
      </c>
      <c r="AE315" s="17" t="n">
        <v>641</v>
      </c>
      <c r="AF315" s="17" t="n">
        <v>709</v>
      </c>
      <c r="AG315" s="17" t="n">
        <v>774.9179</v>
      </c>
      <c r="AH315" s="17" t="n">
        <v>804.07471</v>
      </c>
      <c r="AI315" s="17" t="n">
        <v>904</v>
      </c>
      <c r="AJ315" s="17" t="n">
        <v>874</v>
      </c>
      <c r="AK315" s="17" t="n">
        <v>907.482893211551</v>
      </c>
      <c r="AL315" s="17" t="n">
        <v>1038.140368</v>
      </c>
      <c r="AM315" s="17" t="n">
        <v>1126.33713859866</v>
      </c>
      <c r="AN315" s="17" t="n">
        <v>1202.10542748691</v>
      </c>
      <c r="AO315" s="17" t="n">
        <v>1233.0112</v>
      </c>
      <c r="AP315" s="17" t="n">
        <v>1332.5726161296</v>
      </c>
      <c r="AQ315" s="17" t="n">
        <v>1377.41201275973</v>
      </c>
      <c r="AR315" s="17" t="n">
        <v>1296.180900001</v>
      </c>
      <c r="AS315" s="17" t="n">
        <v>1365.742000001</v>
      </c>
      <c r="AT315" s="17" t="n">
        <v>1185.886460001</v>
      </c>
      <c r="AU315" s="17" t="n">
        <v>1176.153000001</v>
      </c>
      <c r="AV315" s="17" t="n">
        <v>1172.388921601</v>
      </c>
      <c r="AW315" s="17" t="n">
        <v>1170.33380976046</v>
      </c>
      <c r="AX315" s="17" t="n">
        <v>1182.75640946299</v>
      </c>
      <c r="AY315" s="17" t="n">
        <v>1163.78806340847</v>
      </c>
      <c r="AZ315" s="17" t="n">
        <v>1217.24399788813</v>
      </c>
      <c r="BA315" s="17" t="n">
        <v>1265.97009592725</v>
      </c>
      <c r="BB315" s="71" t="s">
        <v>202</v>
      </c>
      <c r="BC315" s="19"/>
      <c r="BD315" s="20"/>
    </row>
    <row r="316" customFormat="false" ht="15" hidden="false" customHeight="true" outlineLevel="0" collapsed="false">
      <c r="A316" s="16" t="s">
        <v>131</v>
      </c>
      <c r="B316" s="17" t="n">
        <v>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40</v>
      </c>
      <c r="N316" s="17" t="n">
        <v>50</v>
      </c>
      <c r="O316" s="17" t="n">
        <v>47</v>
      </c>
      <c r="P316" s="17" t="n">
        <v>35</v>
      </c>
      <c r="Q316" s="17" t="n">
        <v>38</v>
      </c>
      <c r="R316" s="17" t="n">
        <v>43</v>
      </c>
      <c r="S316" s="17" t="n">
        <v>45</v>
      </c>
      <c r="T316" s="17" t="n">
        <v>54</v>
      </c>
      <c r="U316" s="17" t="n">
        <v>47</v>
      </c>
      <c r="V316" s="17" t="n">
        <v>42</v>
      </c>
      <c r="W316" s="17" t="n">
        <v>54</v>
      </c>
      <c r="X316" s="17" t="n">
        <v>49</v>
      </c>
      <c r="Y316" s="17" t="n">
        <v>40</v>
      </c>
      <c r="Z316" s="17" t="n">
        <v>41</v>
      </c>
      <c r="AA316" s="17" t="n">
        <v>37</v>
      </c>
      <c r="AB316" s="17" t="n">
        <v>30</v>
      </c>
      <c r="AC316" s="17" t="n">
        <v>61</v>
      </c>
      <c r="AD316" s="17" t="n">
        <v>99</v>
      </c>
      <c r="AE316" s="17" t="n">
        <v>95</v>
      </c>
      <c r="AF316" s="17" t="n">
        <v>109</v>
      </c>
      <c r="AG316" s="17" t="n">
        <v>129</v>
      </c>
      <c r="AH316" s="17" t="n">
        <v>135</v>
      </c>
      <c r="AI316" s="17" t="n">
        <v>164</v>
      </c>
      <c r="AJ316" s="17" t="n">
        <v>233</v>
      </c>
      <c r="AK316" s="17" t="n">
        <v>235.283306229465</v>
      </c>
      <c r="AL316" s="17" t="n">
        <v>248.140368</v>
      </c>
      <c r="AM316" s="17" t="n">
        <v>260</v>
      </c>
      <c r="AN316" s="17" t="n">
        <v>286</v>
      </c>
      <c r="AO316" s="17" t="n">
        <v>286</v>
      </c>
      <c r="AP316" s="17" t="n">
        <v>297.465168</v>
      </c>
      <c r="AQ316" s="17" t="n">
        <v>342.154776944</v>
      </c>
      <c r="AR316" s="17" t="n">
        <v>356</v>
      </c>
      <c r="AS316" s="17" t="n">
        <v>367.572</v>
      </c>
      <c r="AT316" s="17" t="n">
        <v>364.38126</v>
      </c>
      <c r="AU316" s="17" t="n">
        <v>330.4</v>
      </c>
      <c r="AV316" s="17" t="n">
        <v>302.5</v>
      </c>
      <c r="AW316" s="17" t="n">
        <v>286.04274611399</v>
      </c>
      <c r="AX316" s="17" t="n">
        <v>289.961139896373</v>
      </c>
      <c r="AY316" s="17" t="n">
        <v>277.676445875928</v>
      </c>
      <c r="AZ316" s="17" t="n">
        <v>308.257391296737</v>
      </c>
      <c r="BA316" s="17" t="n">
        <v>323.054622951968</v>
      </c>
      <c r="BB316" s="71" t="s">
        <v>203</v>
      </c>
      <c r="BC316" s="19"/>
      <c r="BD316" s="20"/>
    </row>
    <row r="317" customFormat="false" ht="15" hidden="false" customHeight="true" outlineLevel="0" collapsed="false">
      <c r="A317" s="16" t="s">
        <v>195</v>
      </c>
      <c r="B317" s="17" t="n">
        <v>0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84</v>
      </c>
      <c r="R317" s="17" t="n">
        <v>199</v>
      </c>
      <c r="S317" s="17" t="n">
        <v>194</v>
      </c>
      <c r="T317" s="17" t="n">
        <v>221</v>
      </c>
      <c r="U317" s="17" t="n">
        <v>341</v>
      </c>
      <c r="V317" s="17" t="n">
        <v>309</v>
      </c>
      <c r="W317" s="17" t="n">
        <v>315</v>
      </c>
      <c r="X317" s="17" t="n">
        <v>415</v>
      </c>
      <c r="Y317" s="17" t="n">
        <v>378</v>
      </c>
      <c r="Z317" s="17" t="n">
        <v>359</v>
      </c>
      <c r="AA317" s="17" t="n">
        <v>373</v>
      </c>
      <c r="AB317" s="17" t="n">
        <v>337</v>
      </c>
      <c r="AC317" s="17" t="n">
        <v>340</v>
      </c>
      <c r="AD317" s="17" t="n">
        <v>351</v>
      </c>
      <c r="AE317" s="17" t="n">
        <v>368</v>
      </c>
      <c r="AF317" s="17" t="n">
        <v>406</v>
      </c>
      <c r="AG317" s="17" t="n">
        <v>462.6979</v>
      </c>
      <c r="AH317" s="17" t="n">
        <v>490.95131</v>
      </c>
      <c r="AI317" s="17" t="n">
        <v>569</v>
      </c>
      <c r="AJ317" s="17" t="n">
        <v>505</v>
      </c>
      <c r="AK317" s="17" t="n">
        <v>539.688226252087</v>
      </c>
      <c r="AL317" s="17" t="n">
        <v>660</v>
      </c>
      <c r="AM317" s="17" t="n">
        <v>713</v>
      </c>
      <c r="AN317" s="17" t="n">
        <v>755.78</v>
      </c>
      <c r="AO317" s="17" t="n">
        <v>786.0112</v>
      </c>
      <c r="AP317" s="17" t="n">
        <v>870.0813859296</v>
      </c>
      <c r="AQ317" s="17" t="n">
        <v>870.95146731553</v>
      </c>
      <c r="AR317" s="17" t="n">
        <v>777</v>
      </c>
      <c r="AS317" s="17" t="n">
        <v>831.39</v>
      </c>
      <c r="AT317" s="17" t="n">
        <v>656</v>
      </c>
      <c r="AU317" s="17" t="n">
        <v>691.424</v>
      </c>
      <c r="AV317" s="17" t="n">
        <v>724.8889216</v>
      </c>
      <c r="AW317" s="17" t="n">
        <v>738.40934147889</v>
      </c>
      <c r="AX317" s="17" t="n">
        <v>748.742385270076</v>
      </c>
      <c r="AY317" s="17" t="n">
        <v>744.698177567479</v>
      </c>
      <c r="AZ317" s="17" t="n">
        <v>734.394554625217</v>
      </c>
      <c r="BA317" s="17" t="n">
        <v>755.292272535586</v>
      </c>
      <c r="BB317" s="73" t="s">
        <v>61</v>
      </c>
      <c r="BC317" s="19"/>
      <c r="BD317" s="20"/>
    </row>
    <row r="318" customFormat="false" ht="15" hidden="false" customHeight="true" outlineLevel="0" collapsed="false">
      <c r="A318" s="37" t="s">
        <v>204</v>
      </c>
      <c r="B318" s="24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4</v>
      </c>
      <c r="L318" s="24" t="n">
        <v>2</v>
      </c>
      <c r="M318" s="24" t="n">
        <v>4</v>
      </c>
      <c r="N318" s="24" t="n">
        <v>6</v>
      </c>
      <c r="O318" s="24" t="n">
        <v>14</v>
      </c>
      <c r="P318" s="24" t="n">
        <v>31</v>
      </c>
      <c r="Q318" s="24" t="n">
        <v>80</v>
      </c>
      <c r="R318" s="24" t="n">
        <v>71</v>
      </c>
      <c r="S318" s="24" t="n">
        <v>76</v>
      </c>
      <c r="T318" s="24" t="n">
        <v>75</v>
      </c>
      <c r="U318" s="24" t="n">
        <v>73</v>
      </c>
      <c r="V318" s="24" t="n">
        <v>56</v>
      </c>
      <c r="W318" s="24" t="n">
        <v>50</v>
      </c>
      <c r="X318" s="24" t="n">
        <v>43</v>
      </c>
      <c r="Y318" s="24" t="n">
        <v>47</v>
      </c>
      <c r="Z318" s="24" t="n">
        <v>45</v>
      </c>
      <c r="AA318" s="24" t="n">
        <v>48</v>
      </c>
      <c r="AB318" s="24" t="n">
        <v>54</v>
      </c>
      <c r="AC318" s="24" t="n">
        <v>35</v>
      </c>
      <c r="AD318" s="24" t="n">
        <v>10</v>
      </c>
      <c r="AE318" s="24" t="n">
        <v>178</v>
      </c>
      <c r="AF318" s="24" t="n">
        <v>194</v>
      </c>
      <c r="AG318" s="24" t="n">
        <v>183.22</v>
      </c>
      <c r="AH318" s="24" t="n">
        <v>178.1234</v>
      </c>
      <c r="AI318" s="24" t="n">
        <v>171</v>
      </c>
      <c r="AJ318" s="24" t="n">
        <v>136</v>
      </c>
      <c r="AK318" s="24" t="n">
        <v>132.51136073</v>
      </c>
      <c r="AL318" s="24" t="n">
        <v>130</v>
      </c>
      <c r="AM318" s="24" t="n">
        <v>153.337138598663</v>
      </c>
      <c r="AN318" s="24" t="n">
        <v>160.325427486909</v>
      </c>
      <c r="AO318" s="24" t="n">
        <v>161</v>
      </c>
      <c r="AP318" s="24" t="n">
        <v>165.0260622</v>
      </c>
      <c r="AQ318" s="24" t="n">
        <v>164.3057685002</v>
      </c>
      <c r="AR318" s="24" t="n">
        <v>163.180900001</v>
      </c>
      <c r="AS318" s="24" t="n">
        <v>166.780000001</v>
      </c>
      <c r="AT318" s="24" t="n">
        <v>165.505200001</v>
      </c>
      <c r="AU318" s="24" t="n">
        <v>154.329000001</v>
      </c>
      <c r="AV318" s="24" t="n">
        <v>145.000000001</v>
      </c>
      <c r="AW318" s="24" t="n">
        <v>145.881722167576</v>
      </c>
      <c r="AX318" s="24" t="n">
        <v>144.052884296538</v>
      </c>
      <c r="AY318" s="24" t="n">
        <v>141.413439965058</v>
      </c>
      <c r="AZ318" s="24" t="n">
        <v>174.59205196618</v>
      </c>
      <c r="BA318" s="24" t="n">
        <v>187.623200439701</v>
      </c>
      <c r="BB318" s="72" t="s">
        <v>65</v>
      </c>
      <c r="BC318" s="19"/>
      <c r="BD318" s="20"/>
    </row>
    <row r="319" s="10" customFormat="true" ht="15" hidden="false" customHeight="true" outlineLevel="0" collapsed="false">
      <c r="A319" s="33" t="s">
        <v>205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C319" s="4"/>
      <c r="BD319" s="20"/>
    </row>
    <row r="320" s="10" customFormat="true" ht="15" hidden="false" customHeight="true" outlineLevel="0" collapsed="false">
      <c r="A320" s="28" t="s">
        <v>206</v>
      </c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3"/>
      <c r="BC320" s="4"/>
      <c r="BD320" s="20"/>
    </row>
    <row r="321" s="10" customFormat="true" ht="15" hidden="false" customHeight="true" outlineLevel="0" collapsed="false">
      <c r="A321" s="33" t="s">
        <v>207</v>
      </c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3"/>
      <c r="BC321" s="4"/>
      <c r="BD321" s="20"/>
    </row>
    <row r="322" s="10" customFormat="true" ht="15" hidden="false" customHeight="true" outlineLevel="0" collapsed="false">
      <c r="A322" s="28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3"/>
      <c r="BC322" s="4"/>
      <c r="BD322" s="20"/>
    </row>
    <row r="323" customFormat="false" ht="15" hidden="false" customHeight="true" outlineLevel="0" collapsed="false">
      <c r="A323" s="6" t="s">
        <v>208</v>
      </c>
      <c r="B323" s="7" t="s">
        <v>2</v>
      </c>
      <c r="D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J323" s="9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 t="s">
        <v>2</v>
      </c>
      <c r="BB323" s="11" t="s">
        <v>209</v>
      </c>
      <c r="BC323" s="12"/>
      <c r="BD323" s="20"/>
    </row>
    <row r="324" customFormat="false" ht="15" hidden="false" customHeight="true" outlineLevel="0" collapsed="false">
      <c r="A324" s="13" t="s">
        <v>4</v>
      </c>
      <c r="B324" s="14" t="n">
        <v>1970</v>
      </c>
      <c r="C324" s="14" t="n">
        <v>1971</v>
      </c>
      <c r="D324" s="14" t="n">
        <v>1972</v>
      </c>
      <c r="E324" s="14" t="n">
        <v>1973</v>
      </c>
      <c r="F324" s="14" t="n">
        <v>1974</v>
      </c>
      <c r="G324" s="14" t="n">
        <v>1975</v>
      </c>
      <c r="H324" s="14" t="n">
        <v>1976</v>
      </c>
      <c r="I324" s="14" t="n">
        <v>1977</v>
      </c>
      <c r="J324" s="14" t="n">
        <v>1978</v>
      </c>
      <c r="K324" s="14" t="n">
        <v>1979</v>
      </c>
      <c r="L324" s="14" t="n">
        <v>1980</v>
      </c>
      <c r="M324" s="14" t="n">
        <v>1981</v>
      </c>
      <c r="N324" s="14" t="n">
        <v>1982</v>
      </c>
      <c r="O324" s="14" t="n">
        <v>1983</v>
      </c>
      <c r="P324" s="14" t="n">
        <v>1984</v>
      </c>
      <c r="Q324" s="14" t="n">
        <v>1985</v>
      </c>
      <c r="R324" s="14" t="n">
        <v>1986</v>
      </c>
      <c r="S324" s="14" t="n">
        <v>1987</v>
      </c>
      <c r="T324" s="14" t="n">
        <v>1988</v>
      </c>
      <c r="U324" s="14" t="n">
        <v>1989</v>
      </c>
      <c r="V324" s="14" t="n">
        <v>1990</v>
      </c>
      <c r="W324" s="14" t="n">
        <v>1991</v>
      </c>
      <c r="X324" s="14" t="n">
        <v>1992</v>
      </c>
      <c r="Y324" s="14" t="n">
        <v>1993</v>
      </c>
      <c r="Z324" s="14" t="n">
        <v>1994</v>
      </c>
      <c r="AA324" s="14" t="n">
        <v>1995</v>
      </c>
      <c r="AB324" s="14" t="n">
        <v>1996</v>
      </c>
      <c r="AC324" s="14" t="n">
        <v>1997</v>
      </c>
      <c r="AD324" s="14" t="n">
        <v>1998</v>
      </c>
      <c r="AE324" s="14" t="n">
        <v>1999</v>
      </c>
      <c r="AF324" s="14" t="n">
        <v>2000</v>
      </c>
      <c r="AG324" s="14" t="n">
        <v>2001</v>
      </c>
      <c r="AH324" s="14" t="n">
        <v>2002</v>
      </c>
      <c r="AI324" s="14" t="n">
        <v>2003</v>
      </c>
      <c r="AJ324" s="14" t="n">
        <v>2004</v>
      </c>
      <c r="AK324" s="14" t="n">
        <v>2005</v>
      </c>
      <c r="AL324" s="14" t="n">
        <v>2006</v>
      </c>
      <c r="AM324" s="14" t="n">
        <v>2007</v>
      </c>
      <c r="AN324" s="14" t="n">
        <v>2008</v>
      </c>
      <c r="AO324" s="14" t="n">
        <v>2009</v>
      </c>
      <c r="AP324" s="14" t="n">
        <v>2010</v>
      </c>
      <c r="AQ324" s="14" t="n">
        <v>2011</v>
      </c>
      <c r="AR324" s="14" t="n">
        <v>2012</v>
      </c>
      <c r="AS324" s="14" t="n">
        <v>2013</v>
      </c>
      <c r="AT324" s="14" t="n">
        <v>2014</v>
      </c>
      <c r="AU324" s="14" t="n">
        <v>2015</v>
      </c>
      <c r="AV324" s="14" t="n">
        <v>2016</v>
      </c>
      <c r="AW324" s="14" t="n">
        <v>2017</v>
      </c>
      <c r="AX324" s="14" t="n">
        <v>2018</v>
      </c>
      <c r="AY324" s="14" t="n">
        <v>2019</v>
      </c>
      <c r="AZ324" s="14" t="n">
        <v>2020</v>
      </c>
      <c r="BA324" s="14" t="n">
        <v>2021</v>
      </c>
      <c r="BB324" s="35" t="s">
        <v>73</v>
      </c>
      <c r="BC324" s="12"/>
      <c r="BD324" s="20"/>
    </row>
    <row r="325" customFormat="false" ht="15" hidden="false" customHeight="true" outlineLevel="0" collapsed="false">
      <c r="A325" s="1" t="s">
        <v>210</v>
      </c>
      <c r="B325" s="2" t="n">
        <v>32762.095437589</v>
      </c>
      <c r="C325" s="2" t="n">
        <v>35594.9909740801</v>
      </c>
      <c r="D325" s="2" t="n">
        <v>41531.4655035198</v>
      </c>
      <c r="E325" s="2" t="n">
        <v>48693.8910764381</v>
      </c>
      <c r="F325" s="2" t="n">
        <v>52660.4838735602</v>
      </c>
      <c r="G325" s="2" t="n">
        <v>58003.1873073288</v>
      </c>
      <c r="H325" s="2" t="n">
        <v>61933.0905042118</v>
      </c>
      <c r="I325" s="2" t="n">
        <v>64934.4160227047</v>
      </c>
      <c r="J325" s="2" t="n">
        <v>72335.3053074919</v>
      </c>
      <c r="K325" s="2" t="n">
        <v>77811.4600474745</v>
      </c>
      <c r="L325" s="2" t="n">
        <v>78371.505864281</v>
      </c>
      <c r="M325" s="2" t="n">
        <v>77778.3408931597</v>
      </c>
      <c r="N325" s="2" t="n">
        <v>80397.8910333495</v>
      </c>
      <c r="O325" s="2" t="n">
        <v>81092.3435065873</v>
      </c>
      <c r="P325" s="2" t="n">
        <v>89302.8999753132</v>
      </c>
      <c r="Q325" s="2" t="n">
        <v>93606.38606376</v>
      </c>
      <c r="R325" s="2" t="n">
        <v>97785.513019931</v>
      </c>
      <c r="S325" s="2" t="n">
        <v>101681.395425549</v>
      </c>
      <c r="T325" s="2" t="n">
        <v>102115.652078905</v>
      </c>
      <c r="U325" s="2" t="n">
        <v>103870.188262118</v>
      </c>
      <c r="V325" s="2" t="n">
        <v>101460.374016335</v>
      </c>
      <c r="W325" s="2" t="n">
        <v>101403.121683317</v>
      </c>
      <c r="X325" s="2" t="n">
        <v>101801.247709424</v>
      </c>
      <c r="Y325" s="2" t="n">
        <v>104125.183410086</v>
      </c>
      <c r="Z325" s="2" t="n">
        <v>110003.762071549</v>
      </c>
      <c r="AA325" s="2" t="n">
        <v>109397.326822803</v>
      </c>
      <c r="AB325" s="2" t="n">
        <v>114713.894105132</v>
      </c>
      <c r="AC325" s="2" t="n">
        <v>129506.560257112</v>
      </c>
      <c r="AD325" s="2" t="n">
        <v>132287.419472905</v>
      </c>
      <c r="AE325" s="2" t="n">
        <v>130948.014668333</v>
      </c>
      <c r="AF325" s="2" t="n">
        <v>135429.060379144</v>
      </c>
      <c r="AG325" s="2" t="n">
        <v>138159.996745349</v>
      </c>
      <c r="AH325" s="2" t="n">
        <v>140242.82843776</v>
      </c>
      <c r="AI325" s="2" t="n">
        <v>142739.1544586</v>
      </c>
      <c r="AJ325" s="2" t="n">
        <v>153235.748283233</v>
      </c>
      <c r="AK325" s="17" t="n">
        <v>153954.77187087</v>
      </c>
      <c r="AL325" s="17" t="n">
        <v>157850.289476193</v>
      </c>
      <c r="AM325" s="17" t="n">
        <v>166722.554551825</v>
      </c>
      <c r="AN325" s="17" t="n">
        <v>170085.481671671</v>
      </c>
      <c r="AO325" s="17" t="n">
        <v>166950.911856234</v>
      </c>
      <c r="AP325" s="17" t="n">
        <v>176283.471975445</v>
      </c>
      <c r="AQ325" s="17" t="n">
        <v>179761.186740189</v>
      </c>
      <c r="AR325" s="17" t="n">
        <v>186384.90234231</v>
      </c>
      <c r="AS325" s="17" t="n">
        <v>193633.057832016</v>
      </c>
      <c r="AT325" s="17" t="n">
        <v>196374.536268179</v>
      </c>
      <c r="AU325" s="17" t="n">
        <v>190218.505424224</v>
      </c>
      <c r="AV325" s="17" t="n">
        <v>184906.820942504</v>
      </c>
      <c r="AW325" s="17" t="n">
        <v>184032.068534095</v>
      </c>
      <c r="AX325" s="17" t="n">
        <v>185729.795959678</v>
      </c>
      <c r="AY325" s="17" t="n">
        <v>189773.407546376</v>
      </c>
      <c r="AZ325" s="17" t="n">
        <v>189625.477850622</v>
      </c>
      <c r="BA325" s="17" t="n">
        <v>194691.522462351</v>
      </c>
      <c r="BB325" s="71" t="s">
        <v>7</v>
      </c>
      <c r="BC325" s="19"/>
      <c r="BD325" s="20"/>
    </row>
    <row r="326" customFormat="false" ht="15" hidden="false" customHeight="true" outlineLevel="0" collapsed="false">
      <c r="A326" s="1" t="s">
        <v>8</v>
      </c>
      <c r="B326" s="2" t="n">
        <v>942.958168723669</v>
      </c>
      <c r="C326" s="2" t="n">
        <v>1664.3051203422</v>
      </c>
      <c r="D326" s="2" t="n">
        <v>1296.1152848691</v>
      </c>
      <c r="E326" s="2" t="n">
        <v>1668.5703009065</v>
      </c>
      <c r="F326" s="2" t="n">
        <v>1667.80604192546</v>
      </c>
      <c r="G326" s="2" t="n">
        <v>648.327373075874</v>
      </c>
      <c r="H326" s="2" t="n">
        <v>1624.49054076492</v>
      </c>
      <c r="I326" s="2" t="n">
        <v>1276.21948541371</v>
      </c>
      <c r="J326" s="2" t="n">
        <v>1176.28068248879</v>
      </c>
      <c r="K326" s="2" t="n">
        <v>1228.90494581826</v>
      </c>
      <c r="L326" s="2" t="n">
        <v>2662.10228665144</v>
      </c>
      <c r="M326" s="2" t="n">
        <v>1530.02215432553</v>
      </c>
      <c r="N326" s="2" t="n">
        <v>7141.56024167418</v>
      </c>
      <c r="O326" s="2" t="n">
        <v>1500.31213564001</v>
      </c>
      <c r="P326" s="2" t="n">
        <v>660.316349861442</v>
      </c>
      <c r="Q326" s="2" t="n">
        <v>1817.53111423462</v>
      </c>
      <c r="R326" s="2" t="n">
        <v>2899.39984256921</v>
      </c>
      <c r="S326" s="2" t="n">
        <v>4275.42400704081</v>
      </c>
      <c r="T326" s="2" t="n">
        <v>6027.86073935132</v>
      </c>
      <c r="U326" s="2" t="n">
        <v>6454.3799475113</v>
      </c>
      <c r="V326" s="2" t="n">
        <v>6269.88642222578</v>
      </c>
      <c r="W326" s="2" t="n">
        <v>7887.71942736845</v>
      </c>
      <c r="X326" s="2" t="n">
        <v>8482.42269459535</v>
      </c>
      <c r="Y326" s="2" t="n">
        <v>17153.1691527908</v>
      </c>
      <c r="Z326" s="2" t="n">
        <v>15324.8310239953</v>
      </c>
      <c r="AA326" s="2" t="n">
        <v>16821.4755354415</v>
      </c>
      <c r="AB326" s="2" t="n">
        <v>18026.9379688884</v>
      </c>
      <c r="AC326" s="2" t="n">
        <v>18980.2223446858</v>
      </c>
      <c r="AD326" s="2" t="n">
        <v>18903.9089270525</v>
      </c>
      <c r="AE326" s="2" t="n">
        <v>18374.752298</v>
      </c>
      <c r="AF326" s="2" t="n">
        <v>18933.8019376</v>
      </c>
      <c r="AG326" s="2" t="n">
        <v>18980.6860228</v>
      </c>
      <c r="AH326" s="2" t="n">
        <v>17866.648389378</v>
      </c>
      <c r="AI326" s="2" t="n">
        <v>16775.1777117376</v>
      </c>
      <c r="AJ326" s="2" t="n">
        <v>20060.239509426</v>
      </c>
      <c r="AK326" s="17" t="n">
        <v>17331.2725946869</v>
      </c>
      <c r="AL326" s="17" t="n">
        <v>20599.1586377</v>
      </c>
      <c r="AM326" s="17" t="n">
        <v>19413.0719951691</v>
      </c>
      <c r="AN326" s="17" t="n">
        <v>24231.7195038794</v>
      </c>
      <c r="AO326" s="17" t="n">
        <v>20906.1042795453</v>
      </c>
      <c r="AP326" s="17" t="n">
        <v>29814.4653569347</v>
      </c>
      <c r="AQ326" s="17" t="n">
        <v>31525.8010141598</v>
      </c>
      <c r="AR326" s="17" t="n">
        <v>35410.2000134003</v>
      </c>
      <c r="AS326" s="17" t="n">
        <v>31350.2581873802</v>
      </c>
      <c r="AT326" s="17" t="n">
        <v>30141.9702809732</v>
      </c>
      <c r="AU326" s="17" t="n">
        <v>28968.7438269419</v>
      </c>
      <c r="AV326" s="17" t="n">
        <v>29283.9204592842</v>
      </c>
      <c r="AW326" s="17" t="n">
        <v>36272.3494780692</v>
      </c>
      <c r="AX326" s="17" t="n">
        <v>31462.363671957</v>
      </c>
      <c r="AY326" s="17" t="n">
        <v>34862.8354430979</v>
      </c>
      <c r="AZ326" s="17" t="n">
        <v>28943.3110748377</v>
      </c>
      <c r="BA326" s="17" t="n">
        <v>34884.6085125661</v>
      </c>
      <c r="BB326" s="71" t="s">
        <v>9</v>
      </c>
      <c r="BC326" s="19"/>
      <c r="BD326" s="20"/>
    </row>
    <row r="327" customFormat="false" ht="15" hidden="false" customHeight="true" outlineLevel="0" collapsed="false">
      <c r="A327" s="16" t="s">
        <v>10</v>
      </c>
      <c r="B327" s="17" t="n">
        <v>-920.022196063062</v>
      </c>
      <c r="C327" s="17" t="n">
        <v>-502.84053116051</v>
      </c>
      <c r="D327" s="17" t="n">
        <v>-1602.26496983476</v>
      </c>
      <c r="E327" s="17" t="n">
        <v>-2688.8373871634</v>
      </c>
      <c r="F327" s="17" t="n">
        <v>-2818.38489128247</v>
      </c>
      <c r="G327" s="17" t="n">
        <v>-1827.00154675235</v>
      </c>
      <c r="H327" s="17" t="n">
        <v>-952.249628047781</v>
      </c>
      <c r="I327" s="17" t="n">
        <v>-1403.15710023626</v>
      </c>
      <c r="J327" s="17" t="n">
        <v>-2163.76429138902</v>
      </c>
      <c r="K327" s="17" t="n">
        <v>-1483.21158479734</v>
      </c>
      <c r="L327" s="17" t="n">
        <v>-2102.70531453687</v>
      </c>
      <c r="M327" s="17" t="n">
        <v>-4141.38982925388</v>
      </c>
      <c r="N327" s="17" t="n">
        <v>-5689.85645799386</v>
      </c>
      <c r="O327" s="17" t="n">
        <v>-6274.05498451907</v>
      </c>
      <c r="P327" s="17" t="n">
        <v>-9448.65808426962</v>
      </c>
      <c r="Q327" s="17" t="n">
        <v>-8364.68091437501</v>
      </c>
      <c r="R327" s="17" t="n">
        <v>-6652.02369086722</v>
      </c>
      <c r="S327" s="17" t="n">
        <v>-7643.61114394163</v>
      </c>
      <c r="T327" s="17" t="n">
        <v>-8068.94567303069</v>
      </c>
      <c r="U327" s="17" t="n">
        <v>-6982.04903447519</v>
      </c>
      <c r="V327" s="17" t="n">
        <v>-5020.39937494937</v>
      </c>
      <c r="W327" s="17" t="n">
        <v>-4392.19176828821</v>
      </c>
      <c r="X327" s="17" t="n">
        <v>-5019.68094679769</v>
      </c>
      <c r="Y327" s="17" t="n">
        <v>-7213.16320934847</v>
      </c>
      <c r="Z327" s="17" t="n">
        <v>-7041.7261646742</v>
      </c>
      <c r="AA327" s="17" t="n">
        <v>-4200.56690145951</v>
      </c>
      <c r="AB327" s="17" t="n">
        <v>-4198.72321485228</v>
      </c>
      <c r="AC327" s="17" t="n">
        <v>-4783.11612271819</v>
      </c>
      <c r="AD327" s="17" t="n">
        <v>-6907.28790455544</v>
      </c>
      <c r="AE327" s="17" t="n">
        <v>-7427.6609344</v>
      </c>
      <c r="AF327" s="17" t="n">
        <v>-8741.1752388</v>
      </c>
      <c r="AG327" s="17" t="n">
        <v>-11335.5445724</v>
      </c>
      <c r="AH327" s="17" t="n">
        <v>-12560.3486</v>
      </c>
      <c r="AI327" s="17" t="n">
        <v>-13392.5578</v>
      </c>
      <c r="AJ327" s="17" t="n">
        <v>-15058.475</v>
      </c>
      <c r="AK327" s="17" t="n">
        <v>-14940.9166907639</v>
      </c>
      <c r="AL327" s="17" t="n">
        <v>-16145.7708</v>
      </c>
      <c r="AM327" s="17" t="n">
        <v>-16833.1358523417</v>
      </c>
      <c r="AN327" s="17" t="n">
        <v>-17013.9000926243</v>
      </c>
      <c r="AO327" s="17" t="n">
        <v>-15034.0090656798</v>
      </c>
      <c r="AP327" s="17" t="n">
        <v>-13591.0419926947</v>
      </c>
      <c r="AQ327" s="17" t="n">
        <v>-14185.1878077232</v>
      </c>
      <c r="AR327" s="17" t="n">
        <v>-13933.83062847</v>
      </c>
      <c r="AS327" s="17" t="n">
        <v>-14306.274912668</v>
      </c>
      <c r="AT327" s="17" t="n">
        <v>-13383.794535331</v>
      </c>
      <c r="AU327" s="17" t="n">
        <v>-13442.9839941768</v>
      </c>
      <c r="AV327" s="17" t="n">
        <v>-12237.0999799878</v>
      </c>
      <c r="AW327" s="17" t="n">
        <v>-12170.776315348</v>
      </c>
      <c r="AX327" s="17" t="n">
        <v>-14762.7709634072</v>
      </c>
      <c r="AY327" s="17" t="n">
        <v>-15340.2954021292</v>
      </c>
      <c r="AZ327" s="17" t="n">
        <v>-19753.55480529</v>
      </c>
      <c r="BA327" s="17" t="n">
        <v>-17636.85592374</v>
      </c>
      <c r="BB327" s="71" t="s">
        <v>11</v>
      </c>
      <c r="BC327" s="19"/>
      <c r="BD327" s="20"/>
    </row>
    <row r="328" customFormat="false" ht="15" hidden="false" customHeight="true" outlineLevel="0" collapsed="false">
      <c r="A328" s="16" t="s">
        <v>114</v>
      </c>
      <c r="B328" s="17" t="n">
        <v>-1209.52457539331</v>
      </c>
      <c r="C328" s="17" t="n">
        <v>-1287.32487732111</v>
      </c>
      <c r="D328" s="17" t="n">
        <v>-1694.05533438445</v>
      </c>
      <c r="E328" s="17" t="n">
        <v>-1261.98738141784</v>
      </c>
      <c r="F328" s="17" t="n">
        <v>38.26509046602</v>
      </c>
      <c r="G328" s="17" t="n">
        <v>-1343.11829526501</v>
      </c>
      <c r="H328" s="17" t="n">
        <v>-1978.33389459024</v>
      </c>
      <c r="I328" s="17" t="n">
        <v>-1567.97131139288</v>
      </c>
      <c r="J328" s="17" t="n">
        <v>-1940.7428111475</v>
      </c>
      <c r="K328" s="17" t="n">
        <v>-1754.84165598853</v>
      </c>
      <c r="L328" s="17" t="n">
        <v>-2640.54348830345</v>
      </c>
      <c r="M328" s="17" t="n">
        <v>-3149.26996241546</v>
      </c>
      <c r="N328" s="17" t="n">
        <v>-7957.91355287915</v>
      </c>
      <c r="O328" s="17" t="n">
        <v>-2603.83030475594</v>
      </c>
      <c r="P328" s="17" t="n">
        <v>-2298.90393468167</v>
      </c>
      <c r="Q328" s="17" t="n">
        <v>-2775.98777699849</v>
      </c>
      <c r="R328" s="17" t="n">
        <v>-2771.51744347059</v>
      </c>
      <c r="S328" s="17" t="n">
        <v>-4317.94052277491</v>
      </c>
      <c r="T328" s="17" t="n">
        <v>-2876.11071805944</v>
      </c>
      <c r="U328" s="17" t="n">
        <v>-2680.27698004634</v>
      </c>
      <c r="V328" s="17" t="n">
        <v>-4073.22521985077</v>
      </c>
      <c r="W328" s="17" t="n">
        <v>-5014.59430070159</v>
      </c>
      <c r="X328" s="17" t="n">
        <v>-3584.84445068486</v>
      </c>
      <c r="Y328" s="17" t="n">
        <v>-8389.29111168846</v>
      </c>
      <c r="Z328" s="17" t="n">
        <v>-7713.29961097885</v>
      </c>
      <c r="AA328" s="17" t="n">
        <v>-4407.76849851722</v>
      </c>
      <c r="AB328" s="17" t="n">
        <v>-4572.61350646755</v>
      </c>
      <c r="AC328" s="17" t="n">
        <v>-12158.9565289265</v>
      </c>
      <c r="AD328" s="17" t="n">
        <v>-9017.13455819583</v>
      </c>
      <c r="AE328" s="17" t="n">
        <v>-4434.75984317052</v>
      </c>
      <c r="AF328" s="17" t="n">
        <v>-4831.43246605565</v>
      </c>
      <c r="AG328" s="17" t="n">
        <v>-6736.23478975127</v>
      </c>
      <c r="AH328" s="17" t="n">
        <v>-6125.99319479678</v>
      </c>
      <c r="AI328" s="17" t="n">
        <v>-7479.06974950244</v>
      </c>
      <c r="AJ328" s="17" t="n">
        <v>-13736.7130509205</v>
      </c>
      <c r="AK328" s="17" t="n">
        <v>-10167.8852857049</v>
      </c>
      <c r="AL328" s="17" t="n">
        <v>-12609.0899492483</v>
      </c>
      <c r="AM328" s="17" t="n">
        <v>-10969.8329190546</v>
      </c>
      <c r="AN328" s="17" t="n">
        <v>-10922.6868280131</v>
      </c>
      <c r="AO328" s="17" t="n">
        <v>-10476.6222457547</v>
      </c>
      <c r="AP328" s="17" t="n">
        <v>-13936.0805953886</v>
      </c>
      <c r="AQ328" s="17" t="n">
        <v>-12535.9763354209</v>
      </c>
      <c r="AR328" s="17" t="n">
        <v>-15970.9749319733</v>
      </c>
      <c r="AS328" s="17" t="n">
        <v>-12302.2281688164</v>
      </c>
      <c r="AT328" s="17" t="n">
        <v>-7884.79933441884</v>
      </c>
      <c r="AU328" s="17" t="n">
        <v>-6418.63590036799</v>
      </c>
      <c r="AV328" s="17" t="n">
        <v>-11292.4713210226</v>
      </c>
      <c r="AW328" s="17" t="n">
        <v>-13945.1039564019</v>
      </c>
      <c r="AX328" s="17" t="n">
        <v>-11882.7258944565</v>
      </c>
      <c r="AY328" s="17" t="n">
        <v>-14383.0203550764</v>
      </c>
      <c r="AZ328" s="17" t="n">
        <v>-12463.4790732702</v>
      </c>
      <c r="BA328" s="17" t="n">
        <v>-13164.6063267473</v>
      </c>
      <c r="BB328" s="18" t="s">
        <v>115</v>
      </c>
      <c r="BC328" s="19"/>
      <c r="BD328" s="20"/>
    </row>
    <row r="329" customFormat="false" ht="15" hidden="false" customHeight="true" outlineLevel="0" collapsed="false">
      <c r="A329" s="16" t="s">
        <v>14</v>
      </c>
      <c r="B329" s="17" t="n">
        <v>31575.5068348563</v>
      </c>
      <c r="C329" s="17" t="n">
        <v>35469.1306859407</v>
      </c>
      <c r="D329" s="17" t="n">
        <v>39531.2604841697</v>
      </c>
      <c r="E329" s="17" t="n">
        <v>46411.6366087633</v>
      </c>
      <c r="F329" s="17" t="n">
        <v>51548.1701146692</v>
      </c>
      <c r="G329" s="17" t="n">
        <v>55481.3948383873</v>
      </c>
      <c r="H329" s="17" t="n">
        <v>60626.9975223387</v>
      </c>
      <c r="I329" s="17" t="n">
        <v>63239.5070964893</v>
      </c>
      <c r="J329" s="17" t="n">
        <v>69407.0788874441</v>
      </c>
      <c r="K329" s="17" t="n">
        <v>75802.3117525069</v>
      </c>
      <c r="L329" s="17" t="n">
        <v>76290.3593480921</v>
      </c>
      <c r="M329" s="17" t="n">
        <v>72017.7032558159</v>
      </c>
      <c r="N329" s="17" t="n">
        <v>73891.6812641507</v>
      </c>
      <c r="O329" s="17" t="n">
        <v>73714.7703529523</v>
      </c>
      <c r="P329" s="17" t="n">
        <v>78215.6543062234</v>
      </c>
      <c r="Q329" s="17" t="n">
        <v>84283.2484866211</v>
      </c>
      <c r="R329" s="17" t="n">
        <v>91261.3717281624</v>
      </c>
      <c r="S329" s="17" t="n">
        <v>93995.2677658731</v>
      </c>
      <c r="T329" s="17" t="n">
        <v>97198.4564271666</v>
      </c>
      <c r="U329" s="17" t="n">
        <v>100662.242195108</v>
      </c>
      <c r="V329" s="17" t="n">
        <v>98636.6358437607</v>
      </c>
      <c r="W329" s="17" t="n">
        <v>99884.0550416956</v>
      </c>
      <c r="X329" s="17" t="n">
        <v>101679.145006537</v>
      </c>
      <c r="Y329" s="17" t="n">
        <v>105675.898241839</v>
      </c>
      <c r="Z329" s="17" t="n">
        <v>110573.567319891</v>
      </c>
      <c r="AA329" s="17" t="n">
        <v>117610.466958268</v>
      </c>
      <c r="AB329" s="17" t="n">
        <v>123969.4953527</v>
      </c>
      <c r="AC329" s="17" t="n">
        <v>131544.709950153</v>
      </c>
      <c r="AD329" s="17" t="n">
        <v>135266.905937206</v>
      </c>
      <c r="AE329" s="17" t="n">
        <v>137460.346188763</v>
      </c>
      <c r="AF329" s="17" t="n">
        <v>140790.254611888</v>
      </c>
      <c r="AG329" s="17" t="n">
        <v>139068.903405998</v>
      </c>
      <c r="AH329" s="17" t="n">
        <v>139423.135032342</v>
      </c>
      <c r="AI329" s="17" t="n">
        <v>138642.704620835</v>
      </c>
      <c r="AJ329" s="17" t="n">
        <v>144500.799741739</v>
      </c>
      <c r="AK329" s="17" t="n">
        <v>146177.242489088</v>
      </c>
      <c r="AL329" s="17" t="n">
        <v>149694.587364645</v>
      </c>
      <c r="AM329" s="17" t="n">
        <v>158332.657775598</v>
      </c>
      <c r="AN329" s="17" t="n">
        <v>166380.614254913</v>
      </c>
      <c r="AO329" s="17" t="n">
        <v>162346.384824345</v>
      </c>
      <c r="AP329" s="17" t="n">
        <v>178570.814744296</v>
      </c>
      <c r="AQ329" s="17" t="n">
        <v>184565.823611204</v>
      </c>
      <c r="AR329" s="17" t="n">
        <v>191890.296795267</v>
      </c>
      <c r="AS329" s="17" t="n">
        <v>198374.812937912</v>
      </c>
      <c r="AT329" s="17" t="n">
        <v>205247.912679402</v>
      </c>
      <c r="AU329" s="17" t="n">
        <v>199325.629356621</v>
      </c>
      <c r="AV329" s="17" t="n">
        <v>190661.170100778</v>
      </c>
      <c r="AW329" s="17" t="n">
        <v>194188.537740414</v>
      </c>
      <c r="AX329" s="17" t="n">
        <v>190546.662773771</v>
      </c>
      <c r="AY329" s="17" t="n">
        <v>194912.927232268</v>
      </c>
      <c r="AZ329" s="17" t="n">
        <v>186351.7550469</v>
      </c>
      <c r="BA329" s="17" t="n">
        <v>198774.66872443</v>
      </c>
      <c r="BB329" s="71" t="s">
        <v>15</v>
      </c>
      <c r="BC329" s="19"/>
      <c r="BD329" s="20"/>
    </row>
    <row r="330" customFormat="false" ht="15" hidden="false" customHeight="true" outlineLevel="0" collapsed="false">
      <c r="A330" s="16" t="s">
        <v>93</v>
      </c>
      <c r="B330" s="17" t="n">
        <v>1262.24006302785</v>
      </c>
      <c r="C330" s="17" t="n">
        <v>1642.53833170449</v>
      </c>
      <c r="D330" s="17" t="n">
        <v>1286.5580236684</v>
      </c>
      <c r="E330" s="17" t="n">
        <v>1719.98112941948</v>
      </c>
      <c r="F330" s="17" t="n">
        <v>1548.45535319624</v>
      </c>
      <c r="G330" s="17" t="n">
        <v>1704.32933124976</v>
      </c>
      <c r="H330" s="17" t="n">
        <v>1650.55354365419</v>
      </c>
      <c r="I330" s="17" t="n">
        <v>1714.09435134566</v>
      </c>
      <c r="J330" s="17" t="n">
        <v>2023.2858386609</v>
      </c>
      <c r="K330" s="17" t="n">
        <v>2344.03836108276</v>
      </c>
      <c r="L330" s="17" t="n">
        <v>2711.3023324263</v>
      </c>
      <c r="M330" s="17" t="n">
        <v>2770.45100198305</v>
      </c>
      <c r="N330" s="17" t="n">
        <v>2473.61015892046</v>
      </c>
      <c r="O330" s="17" t="n">
        <v>2678.56127121274</v>
      </c>
      <c r="P330" s="17" t="n">
        <v>3572.94746577358</v>
      </c>
      <c r="Q330" s="17" t="n">
        <v>3764.86148266975</v>
      </c>
      <c r="R330" s="17" t="n">
        <v>4465.56675140168</v>
      </c>
      <c r="S330" s="17" t="n">
        <v>4102.87624746931</v>
      </c>
      <c r="T330" s="17" t="n">
        <v>3936.7786207037</v>
      </c>
      <c r="U330" s="17" t="n">
        <v>3701.5119956706</v>
      </c>
      <c r="V330" s="17" t="n">
        <v>3514.79826325144</v>
      </c>
      <c r="W330" s="17" t="n">
        <v>3159.58458939116</v>
      </c>
      <c r="X330" s="17" t="n">
        <v>3424.32080982827</v>
      </c>
      <c r="Y330" s="17" t="n">
        <v>3216.59920925643</v>
      </c>
      <c r="Z330" s="17" t="n">
        <v>3270.76878307021</v>
      </c>
      <c r="AA330" s="17" t="n">
        <v>4631.99846426007</v>
      </c>
      <c r="AB330" s="17" t="n">
        <v>5018.83193461382</v>
      </c>
      <c r="AC330" s="17" t="n">
        <v>5763.37656406355</v>
      </c>
      <c r="AD330" s="17" t="n">
        <v>6509.22517366616</v>
      </c>
      <c r="AE330" s="17" t="n">
        <v>8169.09763916262</v>
      </c>
      <c r="AF330" s="17" t="n">
        <v>8779.99926188802</v>
      </c>
      <c r="AG330" s="17" t="n">
        <v>10313.0136541978</v>
      </c>
      <c r="AH330" s="17" t="n">
        <v>9409.16545567657</v>
      </c>
      <c r="AI330" s="17" t="n">
        <v>9024.67113783515</v>
      </c>
      <c r="AJ330" s="17" t="n">
        <v>8903.9587867387</v>
      </c>
      <c r="AK330" s="17" t="n">
        <v>8439.56853066773</v>
      </c>
      <c r="AL330" s="17" t="n">
        <v>9575.04499200734</v>
      </c>
      <c r="AM330" s="17" t="n">
        <v>9646.39108008642</v>
      </c>
      <c r="AN330" s="17" t="n">
        <v>10851.4771955196</v>
      </c>
      <c r="AO330" s="17" t="n">
        <v>10005.6181574084</v>
      </c>
      <c r="AP330" s="17" t="n">
        <v>10790.0700063408</v>
      </c>
      <c r="AQ330" s="17" t="n">
        <v>10569.7976833491</v>
      </c>
      <c r="AR330" s="17" t="n">
        <v>11954.1411727411</v>
      </c>
      <c r="AS330" s="17" t="n">
        <v>12874.6914407758</v>
      </c>
      <c r="AT330" s="17" t="n">
        <v>14836.2634885511</v>
      </c>
      <c r="AU330" s="17" t="n">
        <v>13366.5494021059</v>
      </c>
      <c r="AV330" s="17" t="n">
        <v>10539.3036283094</v>
      </c>
      <c r="AW330" s="17" t="n">
        <v>11233.5043898068</v>
      </c>
      <c r="AX330" s="17" t="n">
        <v>10006.5792332314</v>
      </c>
      <c r="AY330" s="17" t="n">
        <v>10662.0783965068</v>
      </c>
      <c r="AZ330" s="17" t="n">
        <v>9562.4110677126</v>
      </c>
      <c r="BA330" s="17" t="n">
        <v>12345.7358894628</v>
      </c>
      <c r="BB330" s="71" t="s">
        <v>17</v>
      </c>
      <c r="BC330" s="19"/>
      <c r="BD330" s="20"/>
    </row>
    <row r="331" customFormat="false" ht="15" hidden="false" customHeight="true" outlineLevel="0" collapsed="false">
      <c r="A331" s="16" t="s">
        <v>18</v>
      </c>
      <c r="B331" s="17" t="n">
        <v>30313.2667718284</v>
      </c>
      <c r="C331" s="17" t="n">
        <v>33826.5923542362</v>
      </c>
      <c r="D331" s="17" t="n">
        <v>38244.7024605013</v>
      </c>
      <c r="E331" s="17" t="n">
        <v>44691.6554793438</v>
      </c>
      <c r="F331" s="17" t="n">
        <v>49999.7147614729</v>
      </c>
      <c r="G331" s="17" t="n">
        <v>53777.0655071375</v>
      </c>
      <c r="H331" s="17" t="n">
        <v>58976.4439786845</v>
      </c>
      <c r="I331" s="17" t="n">
        <v>61525.4127451436</v>
      </c>
      <c r="J331" s="17" t="n">
        <v>67383.7930487832</v>
      </c>
      <c r="K331" s="17" t="n">
        <v>73458.2733914241</v>
      </c>
      <c r="L331" s="17" t="n">
        <v>73579.0570156658</v>
      </c>
      <c r="M331" s="17" t="n">
        <v>69247.2522538328</v>
      </c>
      <c r="N331" s="17" t="n">
        <v>71418.0711052302</v>
      </c>
      <c r="O331" s="17" t="n">
        <v>71036.2090817395</v>
      </c>
      <c r="P331" s="17" t="n">
        <v>74642.7068404498</v>
      </c>
      <c r="Q331" s="17" t="n">
        <v>80518.3870039514</v>
      </c>
      <c r="R331" s="17" t="n">
        <v>86795.8049767607</v>
      </c>
      <c r="S331" s="17" t="n">
        <v>89892.3915184038</v>
      </c>
      <c r="T331" s="17" t="n">
        <v>93261.6778064629</v>
      </c>
      <c r="U331" s="17" t="n">
        <v>96960.7301994371</v>
      </c>
      <c r="V331" s="17" t="n">
        <v>95121.8375805093</v>
      </c>
      <c r="W331" s="17" t="n">
        <v>96724.4704523044</v>
      </c>
      <c r="X331" s="17" t="n">
        <v>98254.8241967089</v>
      </c>
      <c r="Y331" s="17" t="n">
        <v>102459.299032583</v>
      </c>
      <c r="Z331" s="17" t="n">
        <v>107302.798536821</v>
      </c>
      <c r="AA331" s="17" t="n">
        <v>112978.468494008</v>
      </c>
      <c r="AB331" s="17" t="n">
        <v>118950.663418087</v>
      </c>
      <c r="AC331" s="17" t="n">
        <v>125781.333386089</v>
      </c>
      <c r="AD331" s="17" t="n">
        <v>128757.68076354</v>
      </c>
      <c r="AE331" s="17" t="n">
        <v>129291.2485496</v>
      </c>
      <c r="AF331" s="17" t="n">
        <v>132010.25535</v>
      </c>
      <c r="AG331" s="17" t="n">
        <v>128755.8897518</v>
      </c>
      <c r="AH331" s="17" t="n">
        <v>130013.969576665</v>
      </c>
      <c r="AI331" s="17" t="n">
        <v>129618.033483</v>
      </c>
      <c r="AJ331" s="17" t="n">
        <v>135596.840955</v>
      </c>
      <c r="AK331" s="17" t="n">
        <v>137737.67395842</v>
      </c>
      <c r="AL331" s="17" t="n">
        <v>140119.542372638</v>
      </c>
      <c r="AM331" s="17" t="n">
        <v>148686.266695511</v>
      </c>
      <c r="AN331" s="17" t="n">
        <v>155529.137059394</v>
      </c>
      <c r="AO331" s="17" t="n">
        <v>152340.766666936</v>
      </c>
      <c r="AP331" s="17" t="n">
        <v>167780.744737955</v>
      </c>
      <c r="AQ331" s="17" t="n">
        <v>173996.025927855</v>
      </c>
      <c r="AR331" s="17" t="n">
        <v>179936.155622526</v>
      </c>
      <c r="AS331" s="17" t="n">
        <v>185500.121497136</v>
      </c>
      <c r="AT331" s="17" t="n">
        <v>190411.649190851</v>
      </c>
      <c r="AU331" s="17" t="n">
        <v>185959.079954515</v>
      </c>
      <c r="AV331" s="17" t="n">
        <v>180121.866472469</v>
      </c>
      <c r="AW331" s="17" t="n">
        <v>182955.033350607</v>
      </c>
      <c r="AX331" s="17" t="n">
        <v>180540.08354054</v>
      </c>
      <c r="AY331" s="17" t="n">
        <v>184250.848835762</v>
      </c>
      <c r="AZ331" s="17" t="n">
        <v>176789.343979187</v>
      </c>
      <c r="BA331" s="17" t="n">
        <v>186428.932834967</v>
      </c>
      <c r="BB331" s="71" t="s">
        <v>19</v>
      </c>
      <c r="BC331" s="19"/>
      <c r="BD331" s="20"/>
    </row>
    <row r="332" customFormat="false" ht="15" hidden="false" customHeight="true" outlineLevel="0" collapsed="false">
      <c r="A332" s="16" t="s">
        <v>98</v>
      </c>
      <c r="B332" s="17" t="n">
        <v>1468.1784253211</v>
      </c>
      <c r="C332" s="17" t="n">
        <v>1408.99911581651</v>
      </c>
      <c r="D332" s="17" t="n">
        <v>1982.54142847706</v>
      </c>
      <c r="E332" s="17" t="n">
        <v>2332.67672730275</v>
      </c>
      <c r="F332" s="17" t="n">
        <v>3265.26615462385</v>
      </c>
      <c r="G332" s="17" t="n">
        <v>3377.8804536055</v>
      </c>
      <c r="H332" s="17" t="n">
        <v>3627.44578190826</v>
      </c>
      <c r="I332" s="17" t="n">
        <v>3965.45833821101</v>
      </c>
      <c r="J332" s="17" t="n">
        <v>4955.37501916514</v>
      </c>
      <c r="K332" s="17" t="n">
        <v>5866.56565811927</v>
      </c>
      <c r="L332" s="17" t="n">
        <v>5243.21241784676</v>
      </c>
      <c r="M332" s="17" t="n">
        <v>5056.13992263195</v>
      </c>
      <c r="N332" s="17" t="n">
        <v>5884.00685912413</v>
      </c>
      <c r="O332" s="17" t="n">
        <v>6401.60569704995</v>
      </c>
      <c r="P332" s="17" t="n">
        <v>6751.18356857936</v>
      </c>
      <c r="Q332" s="17" t="n">
        <v>8275.13348557143</v>
      </c>
      <c r="R332" s="17" t="n">
        <v>8198.689596</v>
      </c>
      <c r="S332" s="17" t="n">
        <v>8633.63409312306</v>
      </c>
      <c r="T332" s="17" t="n">
        <v>8482.29334986639</v>
      </c>
      <c r="U332" s="17" t="n">
        <v>8695.63345131442</v>
      </c>
      <c r="V332" s="17" t="n">
        <v>9118.68402512931</v>
      </c>
      <c r="W332" s="17" t="n">
        <v>8595.89055576725</v>
      </c>
      <c r="X332" s="17" t="n">
        <v>8855.85465574777</v>
      </c>
      <c r="Y332" s="17" t="n">
        <v>9159.38530171861</v>
      </c>
      <c r="Z332" s="17" t="n">
        <v>10150.1328987247</v>
      </c>
      <c r="AA332" s="17" t="n">
        <v>9953.98687859525</v>
      </c>
      <c r="AB332" s="17" t="n">
        <v>10125.6492134299</v>
      </c>
      <c r="AC332" s="17" t="n">
        <v>11817.5639168016</v>
      </c>
      <c r="AD332" s="17" t="n">
        <v>12365.6565092821</v>
      </c>
      <c r="AE332" s="17" t="n">
        <v>12957.05164</v>
      </c>
      <c r="AF332" s="17" t="n">
        <v>13561.699265</v>
      </c>
      <c r="AG332" s="17" t="n">
        <v>12841.621281</v>
      </c>
      <c r="AH332" s="17" t="n">
        <v>11892.87120625</v>
      </c>
      <c r="AI332" s="17" t="n">
        <v>11796.209</v>
      </c>
      <c r="AJ332" s="17" t="n">
        <v>12238.448</v>
      </c>
      <c r="AK332" s="17" t="n">
        <v>12475.1491642944</v>
      </c>
      <c r="AL332" s="17" t="n">
        <v>13564.34</v>
      </c>
      <c r="AM332" s="17" t="n">
        <v>13394.7439346667</v>
      </c>
      <c r="AN332" s="17" t="n">
        <v>13966.2223202673</v>
      </c>
      <c r="AO332" s="17" t="n">
        <v>14203.7632239099</v>
      </c>
      <c r="AP332" s="17" t="n">
        <v>16233.1859609221</v>
      </c>
      <c r="AQ332" s="17" t="n">
        <v>15940.1669792845</v>
      </c>
      <c r="AR332" s="17" t="n">
        <v>15966.7955664963</v>
      </c>
      <c r="AS332" s="17" t="n">
        <v>15492.526129489</v>
      </c>
      <c r="AT332" s="17" t="n">
        <v>15324.7322806863</v>
      </c>
      <c r="AU332" s="17" t="n">
        <v>14425.4457985118</v>
      </c>
      <c r="AV332" s="17" t="n">
        <v>14093.9965923046</v>
      </c>
      <c r="AW332" s="17" t="n">
        <v>14358.8615905384</v>
      </c>
      <c r="AX332" s="17" t="n">
        <v>13551.4572231228</v>
      </c>
      <c r="AY332" s="17" t="n">
        <v>13943.0303371446</v>
      </c>
      <c r="AZ332" s="17" t="n">
        <v>12346.7383523146</v>
      </c>
      <c r="BA332" s="17" t="n">
        <v>13030.1336499929</v>
      </c>
      <c r="BB332" s="71" t="s">
        <v>21</v>
      </c>
      <c r="BC332" s="19"/>
      <c r="BD332" s="20"/>
    </row>
    <row r="333" customFormat="false" ht="15" hidden="false" customHeight="true" outlineLevel="0" collapsed="false">
      <c r="A333" s="16" t="s">
        <v>99</v>
      </c>
      <c r="B333" s="17" t="n">
        <v>28845.0883465073</v>
      </c>
      <c r="C333" s="17" t="n">
        <v>32417.5932384197</v>
      </c>
      <c r="D333" s="17" t="n">
        <v>36262.1610320242</v>
      </c>
      <c r="E333" s="17" t="n">
        <v>42358.9787520411</v>
      </c>
      <c r="F333" s="17" t="n">
        <v>46734.4486068491</v>
      </c>
      <c r="G333" s="17" t="n">
        <v>50399.185053532</v>
      </c>
      <c r="H333" s="17" t="n">
        <v>55348.9981967762</v>
      </c>
      <c r="I333" s="17" t="n">
        <v>57559.9544069326</v>
      </c>
      <c r="J333" s="17" t="n">
        <v>62428.4180296181</v>
      </c>
      <c r="K333" s="17" t="n">
        <v>67591.7077333049</v>
      </c>
      <c r="L333" s="17" t="n">
        <v>68335.844597819</v>
      </c>
      <c r="M333" s="17" t="n">
        <v>64191.1123312009</v>
      </c>
      <c r="N333" s="17" t="n">
        <v>65534.0642461061</v>
      </c>
      <c r="O333" s="17" t="n">
        <v>64634.6033846896</v>
      </c>
      <c r="P333" s="17" t="n">
        <v>67891.5232718704</v>
      </c>
      <c r="Q333" s="17" t="n">
        <v>72243.25351838</v>
      </c>
      <c r="R333" s="17" t="n">
        <v>78597.1153807608</v>
      </c>
      <c r="S333" s="17" t="n">
        <v>81258.7574252807</v>
      </c>
      <c r="T333" s="17" t="n">
        <v>84779.3844565965</v>
      </c>
      <c r="U333" s="17" t="n">
        <v>88265.0967481227</v>
      </c>
      <c r="V333" s="17" t="n">
        <v>86003.1535553799</v>
      </c>
      <c r="W333" s="17" t="n">
        <v>88128.5798965372</v>
      </c>
      <c r="X333" s="17" t="n">
        <v>89398.9695409611</v>
      </c>
      <c r="Y333" s="17" t="n">
        <v>93299.9137308644</v>
      </c>
      <c r="Z333" s="17" t="n">
        <v>97152.665638096</v>
      </c>
      <c r="AA333" s="17" t="n">
        <v>103024.481615413</v>
      </c>
      <c r="AB333" s="17" t="n">
        <v>108825.014204657</v>
      </c>
      <c r="AC333" s="17" t="n">
        <v>113963.769469288</v>
      </c>
      <c r="AD333" s="17" t="n">
        <v>116392.024254258</v>
      </c>
      <c r="AE333" s="17" t="n">
        <v>116334.1969096</v>
      </c>
      <c r="AF333" s="17" t="n">
        <v>118448.556085</v>
      </c>
      <c r="AG333" s="17" t="n">
        <v>115914.2684708</v>
      </c>
      <c r="AH333" s="17" t="n">
        <v>118121.098370415</v>
      </c>
      <c r="AI333" s="17" t="n">
        <v>117821.824483</v>
      </c>
      <c r="AJ333" s="17" t="n">
        <v>123358.392955</v>
      </c>
      <c r="AK333" s="17" t="n">
        <v>125262.524794126</v>
      </c>
      <c r="AL333" s="17" t="n">
        <v>126555.202372638</v>
      </c>
      <c r="AM333" s="17" t="n">
        <v>135291.522760845</v>
      </c>
      <c r="AN333" s="17" t="n">
        <v>141562.914739126</v>
      </c>
      <c r="AO333" s="17" t="n">
        <v>138137.003443027</v>
      </c>
      <c r="AP333" s="17" t="n">
        <v>151547.558777033</v>
      </c>
      <c r="AQ333" s="17" t="n">
        <v>158055.858948571</v>
      </c>
      <c r="AR333" s="17" t="n">
        <v>163969.36005603</v>
      </c>
      <c r="AS333" s="17" t="n">
        <v>170007.595367647</v>
      </c>
      <c r="AT333" s="17" t="n">
        <v>175086.916910165</v>
      </c>
      <c r="AU333" s="17" t="n">
        <v>171533.634156003</v>
      </c>
      <c r="AV333" s="17" t="n">
        <v>166027.869880164</v>
      </c>
      <c r="AW333" s="17" t="n">
        <v>168596.171760069</v>
      </c>
      <c r="AX333" s="17" t="n">
        <v>166988.626317417</v>
      </c>
      <c r="AY333" s="17" t="n">
        <v>170307.818498617</v>
      </c>
      <c r="AZ333" s="17" t="n">
        <v>164442.605626872</v>
      </c>
      <c r="BA333" s="17" t="n">
        <v>173398.799184974</v>
      </c>
      <c r="BB333" s="71" t="s">
        <v>23</v>
      </c>
      <c r="BC333" s="19"/>
      <c r="BD333" s="20"/>
    </row>
    <row r="334" customFormat="false" ht="15" hidden="false" customHeight="true" outlineLevel="0" collapsed="false">
      <c r="A334" s="16" t="s">
        <v>24</v>
      </c>
      <c r="B334" s="17" t="n">
        <v>1397.2044979845</v>
      </c>
      <c r="C334" s="17" t="n">
        <v>1762.80515651875</v>
      </c>
      <c r="D334" s="17" t="n">
        <v>1896.05403534337</v>
      </c>
      <c r="E334" s="17" t="n">
        <v>2309.16118202319</v>
      </c>
      <c r="F334" s="17" t="n">
        <v>2733.16455880253</v>
      </c>
      <c r="G334" s="17" t="n">
        <v>2882.08892339325</v>
      </c>
      <c r="H334" s="17" t="n">
        <v>3119.71150278115</v>
      </c>
      <c r="I334" s="17" t="n">
        <v>3197.77145715899</v>
      </c>
      <c r="J334" s="17" t="n">
        <v>3499.94369847867</v>
      </c>
      <c r="K334" s="17" t="n">
        <v>3738.93584919996</v>
      </c>
      <c r="L334" s="17" t="n">
        <v>3695.33412683495</v>
      </c>
      <c r="M334" s="17" t="n">
        <v>3519.72302683387</v>
      </c>
      <c r="N334" s="17" t="n">
        <v>3550.74581500719</v>
      </c>
      <c r="O334" s="17" t="n">
        <v>3750.11219696522</v>
      </c>
      <c r="P334" s="17" t="n">
        <v>4006.972772628</v>
      </c>
      <c r="Q334" s="17" t="n">
        <v>4004.00300820633</v>
      </c>
      <c r="R334" s="17" t="n">
        <v>4173.64388383461</v>
      </c>
      <c r="S334" s="17" t="n">
        <v>4460.84343065483</v>
      </c>
      <c r="T334" s="17" t="n">
        <v>4571.44869543367</v>
      </c>
      <c r="U334" s="17" t="n">
        <v>4610.44611566991</v>
      </c>
      <c r="V334" s="17" t="n">
        <v>4521.16369632585</v>
      </c>
      <c r="W334" s="17" t="n">
        <v>4317.39780097863</v>
      </c>
      <c r="X334" s="17" t="n">
        <v>4465.52971673798</v>
      </c>
      <c r="Y334" s="17" t="n">
        <v>4678.38792903042</v>
      </c>
      <c r="Z334" s="17" t="n">
        <v>4884.81619681956</v>
      </c>
      <c r="AA334" s="17" t="n">
        <v>4764.45289998563</v>
      </c>
      <c r="AB334" s="17" t="n">
        <v>5099.96635315239</v>
      </c>
      <c r="AC334" s="17" t="n">
        <v>5629.47939252628</v>
      </c>
      <c r="AD334" s="17" t="n">
        <v>5597.27245297328</v>
      </c>
      <c r="AE334" s="17" t="n">
        <v>5156.135058</v>
      </c>
      <c r="AF334" s="17" t="n">
        <v>5258.883016</v>
      </c>
      <c r="AG334" s="17" t="n">
        <v>5542.390364</v>
      </c>
      <c r="AH334" s="17" t="n">
        <v>5452.4646</v>
      </c>
      <c r="AI334" s="17" t="n">
        <v>5717.925</v>
      </c>
      <c r="AJ334" s="17" t="n">
        <v>6033.292</v>
      </c>
      <c r="AK334" s="17" t="n">
        <v>6337.02043914682</v>
      </c>
      <c r="AL334" s="17" t="n">
        <v>6360.418685</v>
      </c>
      <c r="AM334" s="17" t="n">
        <v>6632.6519873994</v>
      </c>
      <c r="AN334" s="17" t="n">
        <v>6447.92821680927</v>
      </c>
      <c r="AO334" s="17" t="n">
        <v>6663.51801703319</v>
      </c>
      <c r="AP334" s="17" t="n">
        <v>7606.84613049731</v>
      </c>
      <c r="AQ334" s="17" t="n">
        <v>7087.99709845607</v>
      </c>
      <c r="AR334" s="17" t="n">
        <v>7102.37070540872</v>
      </c>
      <c r="AS334" s="17" t="n">
        <v>8078.58176253934</v>
      </c>
      <c r="AT334" s="17" t="n">
        <v>8680.98218694023</v>
      </c>
      <c r="AU334" s="17" t="n">
        <v>8497.39929282148</v>
      </c>
      <c r="AV334" s="17" t="n">
        <v>7511.65478735185</v>
      </c>
      <c r="AW334" s="17" t="n">
        <v>7542.37504730683</v>
      </c>
      <c r="AX334" s="17" t="n">
        <v>7089.81835426866</v>
      </c>
      <c r="AY334" s="17" t="n">
        <v>7350.13029477749</v>
      </c>
      <c r="AZ334" s="17" t="n">
        <v>7293.23145310066</v>
      </c>
      <c r="BA334" s="17" t="n">
        <v>7268.12344823654</v>
      </c>
      <c r="BB334" s="71" t="s">
        <v>25</v>
      </c>
      <c r="BC334" s="19"/>
      <c r="BD334" s="20"/>
    </row>
    <row r="335" customFormat="false" ht="15" hidden="false" customHeight="true" outlineLevel="0" collapsed="false">
      <c r="A335" s="16" t="s">
        <v>26</v>
      </c>
      <c r="B335" s="17" t="n">
        <v>3005.56205181892</v>
      </c>
      <c r="C335" s="17" t="n">
        <v>3195.97503824458</v>
      </c>
      <c r="D335" s="17" t="n">
        <v>3443.0223844136</v>
      </c>
      <c r="E335" s="17" t="n">
        <v>3760.63848285406</v>
      </c>
      <c r="F335" s="17" t="n">
        <v>3940.23174329856</v>
      </c>
      <c r="G335" s="17" t="n">
        <v>4109.88014014025</v>
      </c>
      <c r="H335" s="17" t="n">
        <v>4480.16219494318</v>
      </c>
      <c r="I335" s="17" t="n">
        <v>4778.5504217524</v>
      </c>
      <c r="J335" s="17" t="n">
        <v>5173.2514030497</v>
      </c>
      <c r="K335" s="17" t="n">
        <v>5652.59959705522</v>
      </c>
      <c r="L335" s="17" t="n">
        <v>5983.8821296</v>
      </c>
      <c r="M335" s="17" t="n">
        <v>6355.32892635725</v>
      </c>
      <c r="N335" s="17" t="n">
        <v>6912.5590185771</v>
      </c>
      <c r="O335" s="17" t="n">
        <v>7282.80731757923</v>
      </c>
      <c r="P335" s="17" t="n">
        <v>7366.09120367106</v>
      </c>
      <c r="Q335" s="17" t="n">
        <v>7783.95195467724</v>
      </c>
      <c r="R335" s="17" t="n">
        <v>8248.94387595102</v>
      </c>
      <c r="S335" s="17" t="n">
        <v>8671.32761305022</v>
      </c>
      <c r="T335" s="17" t="n">
        <v>9147.99488833445</v>
      </c>
      <c r="U335" s="17" t="n">
        <v>9604.99074880918</v>
      </c>
      <c r="V335" s="17" t="n">
        <v>10085.0020223127</v>
      </c>
      <c r="W335" s="17" t="n">
        <v>10406.2623889924</v>
      </c>
      <c r="X335" s="17" t="n">
        <v>10618.4023498207</v>
      </c>
      <c r="Y335" s="17" t="n">
        <v>10938.9492127085</v>
      </c>
      <c r="Z335" s="17" t="n">
        <v>11112.485273657</v>
      </c>
      <c r="AA335" s="17" t="n">
        <v>11940.629083448</v>
      </c>
      <c r="AB335" s="17" t="n">
        <v>12608.7474698228</v>
      </c>
      <c r="AC335" s="17" t="n">
        <v>13044.7496056299</v>
      </c>
      <c r="AD335" s="17" t="n">
        <v>13509.5960414</v>
      </c>
      <c r="AE335" s="17" t="n">
        <v>13803.5426836</v>
      </c>
      <c r="AF335" s="17" t="n">
        <v>14021.0719104</v>
      </c>
      <c r="AG335" s="17" t="n">
        <v>13170.7632832</v>
      </c>
      <c r="AH335" s="17" t="n">
        <v>12878.61362</v>
      </c>
      <c r="AI335" s="17" t="n">
        <v>12764.8358</v>
      </c>
      <c r="AJ335" s="17" t="n">
        <v>13102.337</v>
      </c>
      <c r="AK335" s="17" t="n">
        <v>13401.3042098558</v>
      </c>
      <c r="AL335" s="17" t="n">
        <v>13606.193</v>
      </c>
      <c r="AM335" s="17" t="n">
        <v>14238.8430025296</v>
      </c>
      <c r="AN335" s="17" t="n">
        <v>14803.089205382</v>
      </c>
      <c r="AO335" s="17" t="n">
        <v>15362.0662590273</v>
      </c>
      <c r="AP335" s="17" t="n">
        <v>16031.217171101</v>
      </c>
      <c r="AQ335" s="17" t="n">
        <v>16482.2869376731</v>
      </c>
      <c r="AR335" s="17" t="n">
        <v>16993.3673994338</v>
      </c>
      <c r="AS335" s="17" t="n">
        <v>17667.4750624545</v>
      </c>
      <c r="AT335" s="17" t="n">
        <v>18394.2158806349</v>
      </c>
      <c r="AU335" s="17" t="n">
        <v>18300.6658977713</v>
      </c>
      <c r="AV335" s="17" t="n">
        <v>18433.1702603385</v>
      </c>
      <c r="AW335" s="17" t="n">
        <v>18554.5598997026</v>
      </c>
      <c r="AX335" s="17" t="n">
        <v>18791.3929967381</v>
      </c>
      <c r="AY335" s="17" t="n">
        <v>19208.6720626199</v>
      </c>
      <c r="AZ335" s="17" t="n">
        <v>19947.603836796</v>
      </c>
      <c r="BA335" s="17" t="n">
        <v>19876.9413672537</v>
      </c>
      <c r="BB335" s="71" t="s">
        <v>27</v>
      </c>
      <c r="BC335" s="19"/>
      <c r="BD335" s="20"/>
    </row>
    <row r="336" customFormat="false" ht="15" hidden="false" customHeight="true" outlineLevel="0" collapsed="false">
      <c r="A336" s="16" t="s">
        <v>28</v>
      </c>
      <c r="B336" s="17" t="n">
        <v>658.637509212297</v>
      </c>
      <c r="C336" s="17" t="n">
        <v>720.724550095715</v>
      </c>
      <c r="D336" s="17" t="n">
        <v>809.974965549626</v>
      </c>
      <c r="E336" s="17" t="n">
        <v>904.430364423964</v>
      </c>
      <c r="F336" s="17" t="n">
        <v>1004.36190204831</v>
      </c>
      <c r="G336" s="17" t="n">
        <v>1100.75412960294</v>
      </c>
      <c r="H336" s="17" t="n">
        <v>1206.91597243303</v>
      </c>
      <c r="I336" s="17" t="n">
        <v>1276.71480586934</v>
      </c>
      <c r="J336" s="17" t="n">
        <v>1368.84606426925</v>
      </c>
      <c r="K336" s="17" t="n">
        <v>1499.15467093294</v>
      </c>
      <c r="L336" s="17" t="n">
        <v>1639.2263998835</v>
      </c>
      <c r="M336" s="17" t="n">
        <v>1717.47638972031</v>
      </c>
      <c r="N336" s="17" t="n">
        <v>1804.396846264</v>
      </c>
      <c r="O336" s="17" t="n">
        <v>1885.75842412162</v>
      </c>
      <c r="P336" s="17" t="n">
        <v>1875.95896811801</v>
      </c>
      <c r="Q336" s="17" t="n">
        <v>1980.56791250964</v>
      </c>
      <c r="R336" s="17" t="n">
        <v>2136.62110680245</v>
      </c>
      <c r="S336" s="17" t="n">
        <v>2221.90370875862</v>
      </c>
      <c r="T336" s="17" t="n">
        <v>2393.70031622202</v>
      </c>
      <c r="U336" s="17" t="n">
        <v>2601.18903648489</v>
      </c>
      <c r="V336" s="17" t="n">
        <v>2821.34245694663</v>
      </c>
      <c r="W336" s="17" t="n">
        <v>2816.16503164061</v>
      </c>
      <c r="X336" s="17" t="n">
        <v>2976.47606760059</v>
      </c>
      <c r="Y336" s="17" t="n">
        <v>2928.11543342719</v>
      </c>
      <c r="Z336" s="17" t="n">
        <v>3056.63083439827</v>
      </c>
      <c r="AA336" s="17" t="n">
        <v>3335.73470053612</v>
      </c>
      <c r="AB336" s="17" t="n">
        <v>3558.66233439935</v>
      </c>
      <c r="AC336" s="17" t="n">
        <v>3859.9378670609</v>
      </c>
      <c r="AD336" s="17" t="n">
        <v>4207.28643522253</v>
      </c>
      <c r="AE336" s="17" t="n">
        <v>4434.07567</v>
      </c>
      <c r="AF336" s="17" t="n">
        <v>4826.1486528</v>
      </c>
      <c r="AG336" s="17" t="n">
        <v>4570.791448</v>
      </c>
      <c r="AH336" s="17" t="n">
        <v>4689.60864</v>
      </c>
      <c r="AI336" s="17" t="n">
        <v>4710.566</v>
      </c>
      <c r="AJ336" s="17" t="n">
        <v>4900.988</v>
      </c>
      <c r="AK336" s="17" t="n">
        <v>5145.30666853826</v>
      </c>
      <c r="AL336" s="17" t="n">
        <v>5290.5472881913</v>
      </c>
      <c r="AM336" s="17" t="n">
        <v>5581.69851340108</v>
      </c>
      <c r="AN336" s="17" t="n">
        <v>5941.46394187625</v>
      </c>
      <c r="AO336" s="17" t="n">
        <v>6065.52892072862</v>
      </c>
      <c r="AP336" s="17" t="n">
        <v>6439.80042059242</v>
      </c>
      <c r="AQ336" s="17" t="n">
        <v>6840.22231586883</v>
      </c>
      <c r="AR336" s="17" t="n">
        <v>7419.67555915613</v>
      </c>
      <c r="AS336" s="17" t="n">
        <v>7787.89263693359</v>
      </c>
      <c r="AT336" s="17" t="n">
        <v>8356.28307668957</v>
      </c>
      <c r="AU336" s="17" t="n">
        <v>8379.53830516576</v>
      </c>
      <c r="AV336" s="17" t="n">
        <v>8151.88566934466</v>
      </c>
      <c r="AW336" s="17" t="n">
        <v>8267.41571388081</v>
      </c>
      <c r="AX336" s="17" t="n">
        <v>8306.75417869661</v>
      </c>
      <c r="AY336" s="17" t="n">
        <v>8659.22989440012</v>
      </c>
      <c r="AZ336" s="17" t="n">
        <v>7747.01102639688</v>
      </c>
      <c r="BA336" s="17" t="n">
        <v>8238.77267295194</v>
      </c>
      <c r="BB336" s="71" t="s">
        <v>29</v>
      </c>
      <c r="BC336" s="19"/>
      <c r="BD336" s="20"/>
    </row>
    <row r="337" customFormat="false" ht="15" hidden="false" customHeight="true" outlineLevel="0" collapsed="false">
      <c r="A337" s="16" t="s">
        <v>30</v>
      </c>
      <c r="B337" s="17" t="n">
        <v>401.778104591282</v>
      </c>
      <c r="C337" s="17" t="n">
        <v>485.176477880101</v>
      </c>
      <c r="D337" s="17" t="n">
        <v>561.229679518933</v>
      </c>
      <c r="E337" s="17" t="n">
        <v>641.595069406523</v>
      </c>
      <c r="F337" s="17" t="n">
        <v>683.031669867979</v>
      </c>
      <c r="G337" s="17" t="n">
        <v>775.972026410168</v>
      </c>
      <c r="H337" s="17" t="n">
        <v>819.977244995079</v>
      </c>
      <c r="I337" s="17" t="n">
        <v>859.051062894561</v>
      </c>
      <c r="J337" s="17" t="n">
        <v>940.279440758489</v>
      </c>
      <c r="K337" s="17" t="n">
        <v>1019.30284674035</v>
      </c>
      <c r="L337" s="17" t="n">
        <v>1153.1166771534</v>
      </c>
      <c r="M337" s="17" t="n">
        <v>1139.82367330419</v>
      </c>
      <c r="N337" s="17" t="n">
        <v>1222.10729177289</v>
      </c>
      <c r="O337" s="17" t="n">
        <v>1304.31713246137</v>
      </c>
      <c r="P337" s="17" t="n">
        <v>1353.26303465078</v>
      </c>
      <c r="Q337" s="17" t="n">
        <v>1425.10232584582</v>
      </c>
      <c r="R337" s="17" t="n">
        <v>1430.07191350792</v>
      </c>
      <c r="S337" s="17" t="n">
        <v>1580.51092438042</v>
      </c>
      <c r="T337" s="17" t="n">
        <v>1792.48252757983</v>
      </c>
      <c r="U337" s="17" t="n">
        <v>1642.32853355418</v>
      </c>
      <c r="V337" s="17" t="n">
        <v>1728.09555908134</v>
      </c>
      <c r="W337" s="17" t="n">
        <v>1787.35143353214</v>
      </c>
      <c r="X337" s="17" t="n">
        <v>1843.66063758045</v>
      </c>
      <c r="Y337" s="17" t="n">
        <v>2052.1696839412</v>
      </c>
      <c r="Z337" s="17" t="n">
        <v>2472.43646061348</v>
      </c>
      <c r="AA337" s="17" t="n">
        <v>2648.32354327982</v>
      </c>
      <c r="AB337" s="17" t="n">
        <v>2549.17200651745</v>
      </c>
      <c r="AC337" s="17" t="n">
        <v>2754.77048907087</v>
      </c>
      <c r="AD337" s="17" t="n">
        <v>2950.97595711737</v>
      </c>
      <c r="AE337" s="17" t="n">
        <v>3220.66942</v>
      </c>
      <c r="AF337" s="17" t="n">
        <v>3235.687312</v>
      </c>
      <c r="AG337" s="17" t="n">
        <v>3069.780992</v>
      </c>
      <c r="AH337" s="17" t="n">
        <v>3150.404</v>
      </c>
      <c r="AI337" s="17" t="n">
        <v>3179.753</v>
      </c>
      <c r="AJ337" s="17" t="n">
        <v>3225.396</v>
      </c>
      <c r="AK337" s="17" t="n">
        <v>3402.34088058186</v>
      </c>
      <c r="AL337" s="17" t="n">
        <v>3397.99864292879</v>
      </c>
      <c r="AM337" s="17" t="n">
        <v>3500.31030846314</v>
      </c>
      <c r="AN337" s="17" t="n">
        <v>3563.40410157784</v>
      </c>
      <c r="AO337" s="17" t="n">
        <v>3588.5422415097</v>
      </c>
      <c r="AP337" s="17" t="n">
        <v>3575.90545889754</v>
      </c>
      <c r="AQ337" s="17" t="n">
        <v>3713.73976110999</v>
      </c>
      <c r="AR337" s="17" t="n">
        <v>3695.95288841801</v>
      </c>
      <c r="AS337" s="17" t="n">
        <v>3827.13450864235</v>
      </c>
      <c r="AT337" s="17" t="n">
        <v>3957.21652674148</v>
      </c>
      <c r="AU337" s="17" t="n">
        <v>4004.76184950799</v>
      </c>
      <c r="AV337" s="17" t="n">
        <v>3989.16125778418</v>
      </c>
      <c r="AW337" s="17" t="n">
        <v>3992.28414945179</v>
      </c>
      <c r="AX337" s="17" t="n">
        <v>4164.46538861825</v>
      </c>
      <c r="AY337" s="17" t="n">
        <v>4240.25127782869</v>
      </c>
      <c r="AZ337" s="17" t="n">
        <v>3954.95326989456</v>
      </c>
      <c r="BA337" s="17" t="n">
        <v>3944.28089181826</v>
      </c>
      <c r="BB337" s="71" t="s">
        <v>31</v>
      </c>
      <c r="BC337" s="19"/>
      <c r="BD337" s="20"/>
    </row>
    <row r="338" customFormat="false" ht="15" hidden="false" customHeight="true" outlineLevel="0" collapsed="false">
      <c r="A338" s="16" t="s">
        <v>32</v>
      </c>
      <c r="B338" s="17" t="n">
        <v>450.333217299011</v>
      </c>
      <c r="C338" s="17" t="n">
        <v>607.291387556427</v>
      </c>
      <c r="D338" s="17" t="n">
        <v>814.295091619275</v>
      </c>
      <c r="E338" s="17" t="n">
        <v>1072.65742988332</v>
      </c>
      <c r="F338" s="17" t="n">
        <v>1193.07573413706</v>
      </c>
      <c r="G338" s="17" t="n">
        <v>1320.35816127464</v>
      </c>
      <c r="H338" s="17" t="n">
        <v>1522.49092593961</v>
      </c>
      <c r="I338" s="17" t="n">
        <v>1720.44099080616</v>
      </c>
      <c r="J338" s="17" t="n">
        <v>1778.27220429123</v>
      </c>
      <c r="K338" s="17" t="n">
        <v>2156.74710027413</v>
      </c>
      <c r="L338" s="17" t="n">
        <v>2520.61601424078</v>
      </c>
      <c r="M338" s="17" t="n">
        <v>2482.06858198556</v>
      </c>
      <c r="N338" s="17" t="n">
        <v>2572.13949868777</v>
      </c>
      <c r="O338" s="17" t="n">
        <v>2756.22996287047</v>
      </c>
      <c r="P338" s="17" t="n">
        <v>2937.01307011142</v>
      </c>
      <c r="Q338" s="17" t="n">
        <v>3424.79559936179</v>
      </c>
      <c r="R338" s="17" t="n">
        <v>3439.80699257996</v>
      </c>
      <c r="S338" s="17" t="n">
        <v>3784.08172833904</v>
      </c>
      <c r="T338" s="17" t="n">
        <v>3967.07444975985</v>
      </c>
      <c r="U338" s="17" t="n">
        <v>4177.325776522</v>
      </c>
      <c r="V338" s="17" t="n">
        <v>3858.02641069193</v>
      </c>
      <c r="W338" s="17" t="n">
        <v>4040.87475644703</v>
      </c>
      <c r="X338" s="17" t="n">
        <v>4153.31698516521</v>
      </c>
      <c r="Y338" s="17" t="n">
        <v>4558.42063456173</v>
      </c>
      <c r="Z338" s="17" t="n">
        <v>4805.01921375126</v>
      </c>
      <c r="AA338" s="17" t="n">
        <v>5166.57732739505</v>
      </c>
      <c r="AB338" s="17" t="n">
        <v>5418.56373349382</v>
      </c>
      <c r="AC338" s="17" t="n">
        <v>5677.62552259605</v>
      </c>
      <c r="AD338" s="17" t="n">
        <v>5532.06332627793</v>
      </c>
      <c r="AE338" s="17" t="n">
        <v>5813.0893028</v>
      </c>
      <c r="AF338" s="17" t="n">
        <v>5684.5002312</v>
      </c>
      <c r="AG338" s="17" t="n">
        <v>6091.1008912</v>
      </c>
      <c r="AH338" s="17" t="n">
        <v>6014.359</v>
      </c>
      <c r="AI338" s="17" t="n">
        <v>6159.778</v>
      </c>
      <c r="AJ338" s="17" t="n">
        <v>6144.521</v>
      </c>
      <c r="AK338" s="17" t="n">
        <v>6179.11371328671</v>
      </c>
      <c r="AL338" s="17" t="n">
        <v>6306.2342246176</v>
      </c>
      <c r="AM338" s="17" t="n">
        <v>6695.51489010536</v>
      </c>
      <c r="AN338" s="17" t="n">
        <v>7361.17288162476</v>
      </c>
      <c r="AO338" s="17" t="n">
        <v>7128.35529522796</v>
      </c>
      <c r="AP338" s="17" t="n">
        <v>7484.40655644194</v>
      </c>
      <c r="AQ338" s="17" t="n">
        <v>7534.38927743299</v>
      </c>
      <c r="AR338" s="17" t="n">
        <v>7920.74978141118</v>
      </c>
      <c r="AS338" s="17" t="n">
        <v>7974.52698890982</v>
      </c>
      <c r="AT338" s="17" t="n">
        <v>8492.09160318823</v>
      </c>
      <c r="AU338" s="17" t="n">
        <v>8638.07939077737</v>
      </c>
      <c r="AV338" s="17" t="n">
        <v>8626.05076498715</v>
      </c>
      <c r="AW338" s="17" t="n">
        <v>9155.99820455914</v>
      </c>
      <c r="AX338" s="17" t="n">
        <v>9294.05845329362</v>
      </c>
      <c r="AY338" s="17" t="n">
        <v>9460.18366646468</v>
      </c>
      <c r="AZ338" s="17" t="n">
        <v>9814.60206193747</v>
      </c>
      <c r="BA338" s="17" t="n">
        <v>9952.29670362677</v>
      </c>
      <c r="BB338" s="71" t="s">
        <v>211</v>
      </c>
      <c r="BC338" s="19"/>
      <c r="BD338" s="20"/>
    </row>
    <row r="339" customFormat="false" ht="15" hidden="false" customHeight="true" outlineLevel="0" collapsed="false">
      <c r="A339" s="16" t="s">
        <v>34</v>
      </c>
      <c r="B339" s="17" t="n">
        <v>13132.709465379</v>
      </c>
      <c r="C339" s="17" t="n">
        <v>14366.1613823974</v>
      </c>
      <c r="D339" s="17" t="n">
        <v>16239.6406411037</v>
      </c>
      <c r="E339" s="17" t="n">
        <v>19053.5618080966</v>
      </c>
      <c r="F339" s="17" t="n">
        <v>20858.4543714071</v>
      </c>
      <c r="G339" s="17" t="n">
        <v>22161.0196101023</v>
      </c>
      <c r="H339" s="17" t="n">
        <v>23862.0517590885</v>
      </c>
      <c r="I339" s="17" t="n">
        <v>23450.3984886504</v>
      </c>
      <c r="J339" s="17" t="n">
        <v>25474.034961975</v>
      </c>
      <c r="K339" s="17" t="n">
        <v>26946.6130691356</v>
      </c>
      <c r="L339" s="17" t="n">
        <v>25690.2899983724</v>
      </c>
      <c r="M339" s="17" t="n">
        <v>25660.0186765033</v>
      </c>
      <c r="N339" s="17" t="n">
        <v>26362.2572110738</v>
      </c>
      <c r="O339" s="17" t="n">
        <v>25330.175668901</v>
      </c>
      <c r="P339" s="17" t="n">
        <v>25702.7462669544</v>
      </c>
      <c r="Q339" s="17" t="n">
        <v>27292.3426953794</v>
      </c>
      <c r="R339" s="17" t="n">
        <v>31115.4125067309</v>
      </c>
      <c r="S339" s="17" t="n">
        <v>30745.5670294493</v>
      </c>
      <c r="T339" s="17" t="n">
        <v>31112.8943083265</v>
      </c>
      <c r="U339" s="17" t="n">
        <v>32743.7968489844</v>
      </c>
      <c r="V339" s="17" t="n">
        <v>32954.7693696635</v>
      </c>
      <c r="W339" s="17" t="n">
        <v>34467.4593672052</v>
      </c>
      <c r="X339" s="17" t="n">
        <v>34549.5947087198</v>
      </c>
      <c r="Y339" s="17" t="n">
        <v>35924.1976240324</v>
      </c>
      <c r="Z339" s="17" t="n">
        <v>37716.4170577916</v>
      </c>
      <c r="AA339" s="17" t="n">
        <v>41292.1708530277</v>
      </c>
      <c r="AB339" s="17" t="n">
        <v>44751.6674285356</v>
      </c>
      <c r="AC339" s="17" t="n">
        <v>46840.3800508547</v>
      </c>
      <c r="AD339" s="17" t="n">
        <v>48736.0344591409</v>
      </c>
      <c r="AE339" s="17" t="n">
        <v>47808.86634</v>
      </c>
      <c r="AF339" s="17" t="n">
        <v>47109.404155</v>
      </c>
      <c r="AG339" s="17" t="n">
        <v>47298.66179</v>
      </c>
      <c r="AH339" s="17" t="n">
        <v>48537.5822</v>
      </c>
      <c r="AI339" s="17" t="n">
        <v>47122.4104</v>
      </c>
      <c r="AJ339" s="17" t="n">
        <v>50299.5828</v>
      </c>
      <c r="AK339" s="17" t="n">
        <v>51008.3753191195</v>
      </c>
      <c r="AL339" s="17" t="n">
        <v>51596.7335327103</v>
      </c>
      <c r="AM339" s="17" t="n">
        <v>55749.2028735456</v>
      </c>
      <c r="AN339" s="17" t="n">
        <v>60619.7243462009</v>
      </c>
      <c r="AO339" s="17" t="n">
        <v>61115.602627099</v>
      </c>
      <c r="AP339" s="17" t="n">
        <v>67847.3751288369</v>
      </c>
      <c r="AQ339" s="17" t="n">
        <v>72139.3900948389</v>
      </c>
      <c r="AR339" s="17" t="n">
        <v>77195.3058604387</v>
      </c>
      <c r="AS339" s="17" t="n">
        <v>81374.8888922916</v>
      </c>
      <c r="AT339" s="17" t="n">
        <v>84432.9144665696</v>
      </c>
      <c r="AU339" s="17" t="n">
        <v>82650.4694957735</v>
      </c>
      <c r="AV339" s="17" t="n">
        <v>80393.703215118</v>
      </c>
      <c r="AW339" s="17" t="n">
        <v>81155.1568268036</v>
      </c>
      <c r="AX339" s="17" t="n">
        <v>80242.3932489614</v>
      </c>
      <c r="AY339" s="17" t="n">
        <v>82674.3976738976</v>
      </c>
      <c r="AZ339" s="17" t="n">
        <v>77716.2056384535</v>
      </c>
      <c r="BA339" s="17" t="n">
        <v>83235.9954971951</v>
      </c>
      <c r="BB339" s="71" t="s">
        <v>103</v>
      </c>
      <c r="BC339" s="19"/>
      <c r="BD339" s="20"/>
    </row>
    <row r="340" customFormat="false" ht="15" hidden="false" customHeight="true" outlineLevel="0" collapsed="false">
      <c r="A340" s="16" t="s">
        <v>212</v>
      </c>
      <c r="B340" s="17" t="n">
        <v>11361.1740636747</v>
      </c>
      <c r="C340" s="17" t="n">
        <v>12425.7392000471</v>
      </c>
      <c r="D340" s="17" t="n">
        <v>14060.4744701203</v>
      </c>
      <c r="E340" s="17" t="n">
        <v>16476.2412168671</v>
      </c>
      <c r="F340" s="17" t="n">
        <v>17343.9460219564</v>
      </c>
      <c r="G340" s="17" t="n">
        <v>18525.3052974882</v>
      </c>
      <c r="H340" s="17" t="n">
        <v>19895.106206055</v>
      </c>
      <c r="I340" s="17" t="n">
        <v>19897.9121466687</v>
      </c>
      <c r="J340" s="17" t="n">
        <v>21582.1558963799</v>
      </c>
      <c r="K340" s="17" t="n">
        <v>22491.3303671101</v>
      </c>
      <c r="L340" s="17" t="n">
        <v>21610.6660398649</v>
      </c>
      <c r="M340" s="17" t="n">
        <v>21013.5617378184</v>
      </c>
      <c r="N340" s="17" t="n">
        <v>21460.3142956436</v>
      </c>
      <c r="O340" s="17" t="n">
        <v>20548.6379859823</v>
      </c>
      <c r="P340" s="17" t="n">
        <v>21069.7250689574</v>
      </c>
      <c r="Q340" s="17" t="n">
        <v>22123.9603791045</v>
      </c>
      <c r="R340" s="17" t="n">
        <v>26340.1131830604</v>
      </c>
      <c r="S340" s="17" t="n">
        <v>26306.037958472</v>
      </c>
      <c r="T340" s="17" t="n">
        <v>26814.0858397966</v>
      </c>
      <c r="U340" s="17" t="n">
        <v>28902.6393814286</v>
      </c>
      <c r="V340" s="17" t="n">
        <v>29274.260494107</v>
      </c>
      <c r="W340" s="17" t="n">
        <v>30749.2088349913</v>
      </c>
      <c r="X340" s="17" t="n">
        <v>30877.759376715</v>
      </c>
      <c r="Y340" s="17" t="n">
        <v>31989.6450727396</v>
      </c>
      <c r="Z340" s="17" t="n">
        <v>33984.0524145651</v>
      </c>
      <c r="AA340" s="17" t="n">
        <v>37206.5909228538</v>
      </c>
      <c r="AB340" s="17" t="n">
        <v>40262.9479178913</v>
      </c>
      <c r="AC340" s="17" t="n">
        <v>42488.3707153913</v>
      </c>
      <c r="AD340" s="17" t="n">
        <v>44008.0530455164</v>
      </c>
      <c r="AE340" s="17" t="n">
        <v>43272.57636</v>
      </c>
      <c r="AF340" s="17" t="n">
        <v>42491.157755</v>
      </c>
      <c r="AG340" s="17" t="n">
        <v>42442.98739</v>
      </c>
      <c r="AH340" s="17" t="n">
        <v>43593.7796</v>
      </c>
      <c r="AI340" s="17" t="n">
        <v>43160.501</v>
      </c>
      <c r="AJ340" s="17" t="n">
        <v>45943.778</v>
      </c>
      <c r="AK340" s="17" t="n">
        <v>46362.1764733197</v>
      </c>
      <c r="AL340" s="17" t="n">
        <v>47033.9105517289</v>
      </c>
      <c r="AM340" s="17" t="n">
        <v>50622.4443743864</v>
      </c>
      <c r="AN340" s="17" t="n">
        <v>55162.6156428733</v>
      </c>
      <c r="AO340" s="17" t="n">
        <v>55760.2642709535</v>
      </c>
      <c r="AP340" s="17" t="n">
        <v>62094.0720911262</v>
      </c>
      <c r="AQ340" s="17" t="n">
        <v>66049.4471906101</v>
      </c>
      <c r="AR340" s="17" t="n">
        <v>70892.2315595583</v>
      </c>
      <c r="AS340" s="17" t="n">
        <v>75232.4358894372</v>
      </c>
      <c r="AT340" s="17" t="n">
        <v>78203.7863497659</v>
      </c>
      <c r="AU340" s="17" t="n">
        <v>76542.0046814885</v>
      </c>
      <c r="AV340" s="17" t="n">
        <v>74732.0893056546</v>
      </c>
      <c r="AW340" s="17" t="n">
        <v>75374.7634775872</v>
      </c>
      <c r="AX340" s="17" t="n">
        <v>74211.9800403795</v>
      </c>
      <c r="AY340" s="17" t="n">
        <v>76935.5427028502</v>
      </c>
      <c r="AZ340" s="17" t="n">
        <v>73427.0984089753</v>
      </c>
      <c r="BA340" s="17" t="n">
        <v>78340.2343748694</v>
      </c>
      <c r="BB340" s="71" t="s">
        <v>37</v>
      </c>
      <c r="BC340" s="19"/>
      <c r="BD340" s="20"/>
    </row>
    <row r="341" customFormat="false" ht="15" hidden="false" customHeight="true" outlineLevel="0" collapsed="false">
      <c r="A341" s="16" t="s">
        <v>118</v>
      </c>
      <c r="B341" s="17" t="n">
        <v>481.976969313263</v>
      </c>
      <c r="C341" s="17" t="n">
        <v>450.822298419881</v>
      </c>
      <c r="D341" s="17" t="n">
        <v>456.32116618509</v>
      </c>
      <c r="E341" s="17" t="n">
        <v>496.063944158831</v>
      </c>
      <c r="F341" s="17" t="n">
        <v>567.844330852409</v>
      </c>
      <c r="G341" s="17" t="n">
        <v>586.670483064042</v>
      </c>
      <c r="H341" s="17" t="n">
        <v>615.117313120157</v>
      </c>
      <c r="I341" s="17" t="n">
        <v>587.906187626258</v>
      </c>
      <c r="J341" s="17" t="n">
        <v>590.134153130845</v>
      </c>
      <c r="K341" s="17" t="n">
        <v>641.941453339271</v>
      </c>
      <c r="L341" s="17" t="n">
        <v>663.94039184466</v>
      </c>
      <c r="M341" s="17" t="n">
        <v>649.477978336105</v>
      </c>
      <c r="N341" s="17" t="n">
        <v>644.613056160489</v>
      </c>
      <c r="O341" s="17" t="n">
        <v>653.572115815934</v>
      </c>
      <c r="P341" s="17" t="n">
        <v>662.872310485798</v>
      </c>
      <c r="Q341" s="17" t="n">
        <v>685.180769561976</v>
      </c>
      <c r="R341" s="17" t="n">
        <v>696.672515365313</v>
      </c>
      <c r="S341" s="17" t="n">
        <v>670.844152</v>
      </c>
      <c r="T341" s="17" t="n">
        <v>700.952077853839</v>
      </c>
      <c r="U341" s="17" t="n">
        <v>721.075788</v>
      </c>
      <c r="V341" s="17" t="n">
        <v>625.061388</v>
      </c>
      <c r="W341" s="17" t="n">
        <v>615.378174883721</v>
      </c>
      <c r="X341" s="17" t="n">
        <v>642.337914046512</v>
      </c>
      <c r="Y341" s="17" t="n">
        <v>651.732783627907</v>
      </c>
      <c r="Z341" s="17" t="n">
        <v>512.10024424186</v>
      </c>
      <c r="AA341" s="17" t="n">
        <v>544.814978082467</v>
      </c>
      <c r="AB341" s="17" t="n">
        <v>504.640122493023</v>
      </c>
      <c r="AC341" s="17" t="n">
        <v>427.159670176744</v>
      </c>
      <c r="AD341" s="17" t="n">
        <v>450.625928638498</v>
      </c>
      <c r="AE341" s="17" t="n">
        <v>451.06664</v>
      </c>
      <c r="AF341" s="17" t="n">
        <v>510.83608</v>
      </c>
      <c r="AG341" s="17" t="n">
        <v>560.5982</v>
      </c>
      <c r="AH341" s="17" t="n">
        <v>772.9776</v>
      </c>
      <c r="AI341" s="17" t="n">
        <v>767.1744</v>
      </c>
      <c r="AJ341" s="17" t="n">
        <v>867.9028</v>
      </c>
      <c r="AK341" s="17" t="n">
        <v>926.338225422416</v>
      </c>
      <c r="AL341" s="17" t="n">
        <v>1039.7052809814</v>
      </c>
      <c r="AM341" s="17" t="n">
        <v>1114.4824693757</v>
      </c>
      <c r="AN341" s="17" t="n">
        <v>1147.62038252258</v>
      </c>
      <c r="AO341" s="17" t="n">
        <v>1122.42970117266</v>
      </c>
      <c r="AP341" s="17" t="n">
        <v>1132.21567605279</v>
      </c>
      <c r="AQ341" s="17" t="n">
        <v>1144.7803786628</v>
      </c>
      <c r="AR341" s="17" t="n">
        <v>1186.1853398436</v>
      </c>
      <c r="AS341" s="17" t="n">
        <v>1177.9643239984</v>
      </c>
      <c r="AT341" s="17" t="n">
        <v>1172.36728287437</v>
      </c>
      <c r="AU341" s="17" t="n">
        <v>1143.11437531592</v>
      </c>
      <c r="AV341" s="17" t="n">
        <v>1120.18419587928</v>
      </c>
      <c r="AW341" s="17" t="n">
        <v>1203.81926982415</v>
      </c>
      <c r="AX341" s="17" t="n">
        <v>1316.90141154958</v>
      </c>
      <c r="AY341" s="17" t="n">
        <v>1219.11681159135</v>
      </c>
      <c r="AZ341" s="17" t="n">
        <v>1224.52245912717</v>
      </c>
      <c r="BA341" s="17" t="n">
        <v>1213.25905138934</v>
      </c>
      <c r="BB341" s="71" t="s">
        <v>39</v>
      </c>
      <c r="BC341" s="19"/>
      <c r="BD341" s="20"/>
    </row>
    <row r="342" customFormat="false" ht="15" hidden="false" customHeight="true" outlineLevel="0" collapsed="false">
      <c r="A342" s="16" t="s">
        <v>213</v>
      </c>
      <c r="B342" s="17" t="n">
        <v>711.940767982063</v>
      </c>
      <c r="C342" s="17" t="n">
        <v>820.43114658296</v>
      </c>
      <c r="D342" s="17" t="n">
        <v>927.968408717489</v>
      </c>
      <c r="E342" s="17" t="n">
        <v>1095.21962782063</v>
      </c>
      <c r="F342" s="17" t="n">
        <v>1247.83013978475</v>
      </c>
      <c r="G342" s="17" t="n">
        <v>1326.6861475157</v>
      </c>
      <c r="H342" s="17" t="n">
        <v>1468.3295515157</v>
      </c>
      <c r="I342" s="17" t="n">
        <v>1497.45602114798</v>
      </c>
      <c r="J342" s="17" t="n">
        <v>1537.17156774888</v>
      </c>
      <c r="K342" s="17" t="n">
        <v>1760.42103481614</v>
      </c>
      <c r="L342" s="17" t="n">
        <v>1734.80364161435</v>
      </c>
      <c r="M342" s="17" t="n">
        <v>1948.3372703139</v>
      </c>
      <c r="N342" s="17" t="n">
        <v>1982.2034783139</v>
      </c>
      <c r="O342" s="17" t="n">
        <v>1976.94792899305</v>
      </c>
      <c r="P342" s="17" t="n">
        <v>1754.9789550549</v>
      </c>
      <c r="Q342" s="17" t="n">
        <v>1857.46420704846</v>
      </c>
      <c r="R342" s="17" t="n">
        <v>2011.26014232097</v>
      </c>
      <c r="S342" s="17" t="n">
        <v>2031.19531297731</v>
      </c>
      <c r="T342" s="17" t="n">
        <v>1966.77384162889</v>
      </c>
      <c r="U342" s="17" t="n">
        <v>2078.2119302357</v>
      </c>
      <c r="V342" s="17" t="n">
        <v>1966.58440461894</v>
      </c>
      <c r="W342" s="17" t="n">
        <v>2058.55788270428</v>
      </c>
      <c r="X342" s="17" t="n">
        <v>1935.74853907453</v>
      </c>
      <c r="Y342" s="17" t="n">
        <v>2043.68693958314</v>
      </c>
      <c r="Z342" s="17" t="n">
        <v>2097.14726597394</v>
      </c>
      <c r="AA342" s="17" t="n">
        <v>2435.69356981281</v>
      </c>
      <c r="AB342" s="17" t="n">
        <v>2600.41891033824</v>
      </c>
      <c r="AC342" s="17" t="n">
        <v>2926.47305735903</v>
      </c>
      <c r="AD342" s="17" t="n">
        <v>3207.131854</v>
      </c>
      <c r="AE342" s="17" t="n">
        <v>2989.472</v>
      </c>
      <c r="AF342" s="17" t="n">
        <v>3181.7264</v>
      </c>
      <c r="AG342" s="17" t="n">
        <v>3271.3976</v>
      </c>
      <c r="AH342" s="17" t="n">
        <v>3135.151</v>
      </c>
      <c r="AI342" s="17" t="n">
        <v>2241.224</v>
      </c>
      <c r="AJ342" s="17" t="n">
        <v>2391.709</v>
      </c>
      <c r="AK342" s="17" t="n">
        <v>2595.840586477</v>
      </c>
      <c r="AL342" s="17" t="n">
        <v>2435.2781</v>
      </c>
      <c r="AM342" s="17" t="n">
        <v>2673.81876886328</v>
      </c>
      <c r="AN342" s="17" t="n">
        <v>2857.484148613</v>
      </c>
      <c r="AO342" s="17" t="n">
        <v>2874.223</v>
      </c>
      <c r="AP342" s="17" t="n">
        <v>3240.998909396</v>
      </c>
      <c r="AQ342" s="17" t="n">
        <v>3622.543081632</v>
      </c>
      <c r="AR342" s="17" t="n">
        <v>3819.849025</v>
      </c>
      <c r="AS342" s="17" t="n">
        <v>3666.592057</v>
      </c>
      <c r="AT342" s="17" t="n">
        <v>3708.774812</v>
      </c>
      <c r="AU342" s="17" t="n">
        <v>3657.928646</v>
      </c>
      <c r="AV342" s="17" t="n">
        <v>3347.101007</v>
      </c>
      <c r="AW342" s="17" t="n">
        <v>3334.853825</v>
      </c>
      <c r="AX342" s="17" t="n">
        <v>3424.418601</v>
      </c>
      <c r="AY342" s="17" t="n">
        <v>3347.86227</v>
      </c>
      <c r="AZ342" s="17" t="n">
        <v>1924.427662</v>
      </c>
      <c r="BA342" s="17" t="n">
        <v>2552.244149</v>
      </c>
      <c r="BB342" s="71" t="s">
        <v>214</v>
      </c>
      <c r="BC342" s="19"/>
      <c r="BD342" s="20"/>
    </row>
    <row r="343" customFormat="false" ht="15" hidden="false" customHeight="true" outlineLevel="0" collapsed="false">
      <c r="A343" s="16" t="s">
        <v>170</v>
      </c>
      <c r="B343" s="17" t="n">
        <v>577.617664409014</v>
      </c>
      <c r="C343" s="17" t="n">
        <v>669.168737347466</v>
      </c>
      <c r="D343" s="17" t="n">
        <v>794.876596080876</v>
      </c>
      <c r="E343" s="17" t="n">
        <v>986.037019250022</v>
      </c>
      <c r="F343" s="17" t="n">
        <v>1698.83387881357</v>
      </c>
      <c r="G343" s="17" t="n">
        <v>1722.35768203438</v>
      </c>
      <c r="H343" s="17" t="n">
        <v>1883.49868839761</v>
      </c>
      <c r="I343" s="17" t="n">
        <v>1467.12413320745</v>
      </c>
      <c r="J343" s="17" t="n">
        <v>1764.57334471542</v>
      </c>
      <c r="K343" s="17" t="n">
        <v>2052.92021387014</v>
      </c>
      <c r="L343" s="17" t="n">
        <v>1680.87992504854</v>
      </c>
      <c r="M343" s="17" t="n">
        <v>2048.64169003487</v>
      </c>
      <c r="N343" s="17" t="n">
        <v>2275.12638095585</v>
      </c>
      <c r="O343" s="17" t="n">
        <v>2151.01763810973</v>
      </c>
      <c r="P343" s="17" t="n">
        <v>2215.16993245628</v>
      </c>
      <c r="Q343" s="17" t="n">
        <v>2625.73733966449</v>
      </c>
      <c r="R343" s="17" t="n">
        <v>2067.36666598421</v>
      </c>
      <c r="S343" s="17" t="n">
        <v>1737.489606</v>
      </c>
      <c r="T343" s="17" t="n">
        <v>1631.08254904718</v>
      </c>
      <c r="U343" s="17" t="n">
        <v>1041.86974932012</v>
      </c>
      <c r="V343" s="17" t="n">
        <v>1088.86308293756</v>
      </c>
      <c r="W343" s="17" t="n">
        <v>1044.31447462586</v>
      </c>
      <c r="X343" s="17" t="n">
        <v>1093.74887888372</v>
      </c>
      <c r="Y343" s="17" t="n">
        <v>1239.1328280817</v>
      </c>
      <c r="Z343" s="17" t="n">
        <v>1123.11713301064</v>
      </c>
      <c r="AA343" s="17" t="n">
        <v>1105.07138227867</v>
      </c>
      <c r="AB343" s="17" t="n">
        <v>1383.66047781302</v>
      </c>
      <c r="AC343" s="17" t="n">
        <v>998.376607927573</v>
      </c>
      <c r="AD343" s="17" t="n">
        <v>1070.22363098592</v>
      </c>
      <c r="AE343" s="17" t="n">
        <v>1095.75134</v>
      </c>
      <c r="AF343" s="17" t="n">
        <v>925.68392</v>
      </c>
      <c r="AG343" s="17" t="n">
        <v>1023.6786</v>
      </c>
      <c r="AH343" s="17" t="n">
        <v>1035.674</v>
      </c>
      <c r="AI343" s="17" t="n">
        <v>953.511</v>
      </c>
      <c r="AJ343" s="17" t="n">
        <v>1096.193</v>
      </c>
      <c r="AK343" s="17" t="n">
        <v>1124.02003390038</v>
      </c>
      <c r="AL343" s="17" t="n">
        <v>1087.8396</v>
      </c>
      <c r="AM343" s="17" t="n">
        <v>1338.4572609202</v>
      </c>
      <c r="AN343" s="17" t="n">
        <v>1452.004172192</v>
      </c>
      <c r="AO343" s="17" t="n">
        <v>1358.6856549728</v>
      </c>
      <c r="AP343" s="17" t="n">
        <v>1380.0884522619</v>
      </c>
      <c r="AQ343" s="17" t="n">
        <v>1322.619443934</v>
      </c>
      <c r="AR343" s="17" t="n">
        <v>1297.03993603676</v>
      </c>
      <c r="AS343" s="17" t="n">
        <v>1297.896621856</v>
      </c>
      <c r="AT343" s="17" t="n">
        <v>1347.98602192937</v>
      </c>
      <c r="AU343" s="17" t="n">
        <v>1307.421792969</v>
      </c>
      <c r="AV343" s="17" t="n">
        <v>1194.3287065841</v>
      </c>
      <c r="AW343" s="17" t="n">
        <v>1241.72025439225</v>
      </c>
      <c r="AX343" s="17" t="n">
        <v>1289.09319603231</v>
      </c>
      <c r="AY343" s="17" t="n">
        <v>1171.87588945602</v>
      </c>
      <c r="AZ343" s="17" t="n">
        <v>1140.15710835107</v>
      </c>
      <c r="BA343" s="17" t="n">
        <v>1130.25792193636</v>
      </c>
      <c r="BB343" s="71" t="s">
        <v>41</v>
      </c>
      <c r="BC343" s="19"/>
      <c r="BD343" s="20"/>
    </row>
    <row r="344" customFormat="false" ht="15" hidden="false" customHeight="true" outlineLevel="0" collapsed="false">
      <c r="A344" s="16" t="s">
        <v>42</v>
      </c>
      <c r="B344" s="17" t="n">
        <v>9798.8635002223</v>
      </c>
      <c r="C344" s="17" t="n">
        <v>11279.4592457267</v>
      </c>
      <c r="D344" s="17" t="n">
        <v>12497.9442344757</v>
      </c>
      <c r="E344" s="17" t="n">
        <v>14616.9344153535</v>
      </c>
      <c r="F344" s="17" t="n">
        <v>16322.1286272875</v>
      </c>
      <c r="G344" s="17" t="n">
        <v>18049.1120626084</v>
      </c>
      <c r="H344" s="17" t="n">
        <v>20337.6885965957</v>
      </c>
      <c r="I344" s="17" t="n">
        <v>22277.0271798007</v>
      </c>
      <c r="J344" s="17" t="n">
        <v>24193.7902567958</v>
      </c>
      <c r="K344" s="17" t="n">
        <v>26578.3545999667</v>
      </c>
      <c r="L344" s="17" t="n">
        <v>27653.379251734</v>
      </c>
      <c r="M344" s="17" t="n">
        <v>23316.6730564964</v>
      </c>
      <c r="N344" s="17" t="n">
        <v>22980.2409491893</v>
      </c>
      <c r="O344" s="17" t="n">
        <v>22200.8445773131</v>
      </c>
      <c r="P344" s="17" t="n">
        <v>24649.4779557368</v>
      </c>
      <c r="Q344" s="17" t="n">
        <v>26332.4900223997</v>
      </c>
      <c r="R344" s="17" t="n">
        <v>28052.6151013539</v>
      </c>
      <c r="S344" s="17" t="n">
        <v>29690.465611338</v>
      </c>
      <c r="T344" s="17" t="n">
        <v>31701.3160862594</v>
      </c>
      <c r="U344" s="17" t="n">
        <v>32794.1718834946</v>
      </c>
      <c r="V344" s="17" t="n">
        <v>29724.2474735754</v>
      </c>
      <c r="W344" s="17" t="n">
        <v>30293.0691177412</v>
      </c>
      <c r="X344" s="17" t="n">
        <v>30650.6147596257</v>
      </c>
      <c r="Y344" s="17" t="n">
        <v>32219.6732131631</v>
      </c>
      <c r="Z344" s="17" t="n">
        <v>33104.8606010649</v>
      </c>
      <c r="AA344" s="17" t="n">
        <v>33876.5932077405</v>
      </c>
      <c r="AB344" s="17" t="n">
        <v>34838.2348787354</v>
      </c>
      <c r="AC344" s="17" t="n">
        <v>35764.0588299257</v>
      </c>
      <c r="AD344" s="17" t="n">
        <v>35815.1675821258</v>
      </c>
      <c r="AE344" s="17" t="n">
        <v>36097.8184352</v>
      </c>
      <c r="AF344" s="17" t="n">
        <v>38312.8608076</v>
      </c>
      <c r="AG344" s="17" t="n">
        <v>36170.7797024</v>
      </c>
      <c r="AH344" s="17" t="n">
        <v>37398.0663104151</v>
      </c>
      <c r="AI344" s="17" t="n">
        <v>38166.556283</v>
      </c>
      <c r="AJ344" s="17" t="n">
        <v>39652.276155</v>
      </c>
      <c r="AK344" s="17" t="n">
        <v>39789.063563597</v>
      </c>
      <c r="AL344" s="17" t="n">
        <v>39997.0769991895</v>
      </c>
      <c r="AM344" s="17" t="n">
        <v>42893.3011854004</v>
      </c>
      <c r="AN344" s="17" t="n">
        <v>42826.1320456555</v>
      </c>
      <c r="AO344" s="17" t="n">
        <v>38213.3900824008</v>
      </c>
      <c r="AP344" s="17" t="n">
        <v>42562.0079106662</v>
      </c>
      <c r="AQ344" s="17" t="n">
        <v>44257.8334631909</v>
      </c>
      <c r="AR344" s="17" t="n">
        <v>43641.9378617632</v>
      </c>
      <c r="AS344" s="17" t="n">
        <v>43297.095515876</v>
      </c>
      <c r="AT344" s="17" t="n">
        <v>42773.2131694006</v>
      </c>
      <c r="AU344" s="17" t="n">
        <v>41062.7199241856</v>
      </c>
      <c r="AV344" s="17" t="n">
        <v>38922.2439252398</v>
      </c>
      <c r="AW344" s="17" t="n">
        <v>39928.3819183641</v>
      </c>
      <c r="AX344" s="17" t="n">
        <v>39099.7436968404</v>
      </c>
      <c r="AY344" s="17" t="n">
        <v>38714.9536286285</v>
      </c>
      <c r="AZ344" s="17" t="n">
        <v>37968.9983402933</v>
      </c>
      <c r="BA344" s="17" t="n">
        <v>40882.3886038918</v>
      </c>
      <c r="BB344" s="71" t="s">
        <v>105</v>
      </c>
      <c r="BC344" s="19"/>
      <c r="BD344" s="20"/>
    </row>
    <row r="345" customFormat="false" ht="15" hidden="false" customHeight="true" outlineLevel="0" collapsed="false">
      <c r="A345" s="16" t="s">
        <v>44</v>
      </c>
      <c r="B345" s="17" t="n">
        <v>1292.4506371141</v>
      </c>
      <c r="C345" s="17" t="n">
        <v>1391.48858080342</v>
      </c>
      <c r="D345" s="17" t="n">
        <v>1567.04333031798</v>
      </c>
      <c r="E345" s="17" t="n">
        <v>1745.27447160139</v>
      </c>
      <c r="F345" s="17" t="n">
        <v>1944.81543273537</v>
      </c>
      <c r="G345" s="17" t="n">
        <v>2074.26712982275</v>
      </c>
      <c r="H345" s="17" t="n">
        <v>2465.9463132787</v>
      </c>
      <c r="I345" s="17" t="n">
        <v>2572.42271027879</v>
      </c>
      <c r="J345" s="17" t="n">
        <v>2749.3052971141</v>
      </c>
      <c r="K345" s="17" t="n">
        <v>2610.2052778908</v>
      </c>
      <c r="L345" s="17" t="n">
        <v>2458.95363235146</v>
      </c>
      <c r="M345" s="17" t="n">
        <v>2190.5262613058</v>
      </c>
      <c r="N345" s="17" t="n">
        <v>1790.11410169243</v>
      </c>
      <c r="O345" s="17" t="n">
        <v>1117.98981720811</v>
      </c>
      <c r="P345" s="17" t="n">
        <v>954.336494946312</v>
      </c>
      <c r="Q345" s="17" t="n">
        <v>1044.18415392992</v>
      </c>
      <c r="R345" s="17" t="n">
        <v>1164.88434711051</v>
      </c>
      <c r="S345" s="17" t="n">
        <v>1274.78892067809</v>
      </c>
      <c r="T345" s="17" t="n">
        <v>1316.51380847082</v>
      </c>
      <c r="U345" s="17" t="n">
        <v>1492.81830984232</v>
      </c>
      <c r="V345" s="17" t="n">
        <v>1600.09998223535</v>
      </c>
      <c r="W345" s="17" t="n">
        <v>1459.55399441885</v>
      </c>
      <c r="X345" s="17" t="n">
        <v>1459.03647711102</v>
      </c>
      <c r="Y345" s="17" t="n">
        <v>1618.75105306572</v>
      </c>
      <c r="Z345" s="17" t="n">
        <v>1613.80896500327</v>
      </c>
      <c r="AA345" s="17" t="n">
        <v>1889.52521845683</v>
      </c>
      <c r="AB345" s="17" t="n">
        <v>2262.88260211601</v>
      </c>
      <c r="AC345" s="17" t="n">
        <v>2532.28052138536</v>
      </c>
      <c r="AD345" s="17" t="n">
        <v>2824.80526420188</v>
      </c>
      <c r="AE345" s="17" t="n">
        <v>2965.1083448</v>
      </c>
      <c r="AF345" s="17" t="n">
        <v>3013.9549776</v>
      </c>
      <c r="AG345" s="17" t="n">
        <v>3056.90336834</v>
      </c>
      <c r="AH345" s="17" t="n">
        <v>2869.7107796</v>
      </c>
      <c r="AI345" s="17" t="n">
        <v>2431.52302</v>
      </c>
      <c r="AJ345" s="17" t="n">
        <v>2379.813476</v>
      </c>
      <c r="AK345" s="17" t="n">
        <v>2604.66877590048</v>
      </c>
      <c r="AL345" s="17" t="n">
        <v>2803.28972260098</v>
      </c>
      <c r="AM345" s="17" t="n">
        <v>3108.06764219472</v>
      </c>
      <c r="AN345" s="17" t="n">
        <v>3455.2429031121</v>
      </c>
      <c r="AO345" s="17" t="n">
        <v>3415.96792443315</v>
      </c>
      <c r="AP345" s="17" t="n">
        <v>3882.38506778119</v>
      </c>
      <c r="AQ345" s="17" t="n">
        <v>4171.80215719567</v>
      </c>
      <c r="AR345" s="17" t="n">
        <v>4221.71816284067</v>
      </c>
      <c r="AS345" s="17" t="n">
        <v>4332.37599663348</v>
      </c>
      <c r="AT345" s="17" t="n">
        <v>4357.37886398066</v>
      </c>
      <c r="AU345" s="17" t="n">
        <v>3952.01387772225</v>
      </c>
      <c r="AV345" s="17" t="n">
        <v>3441.01255688214</v>
      </c>
      <c r="AW345" s="17" t="n">
        <v>3250.1273123061</v>
      </c>
      <c r="AX345" s="17" t="n">
        <v>3211.32666397133</v>
      </c>
      <c r="AY345" s="17" t="n">
        <v>3300.77754412272</v>
      </c>
      <c r="AZ345" s="17" t="n">
        <v>3612.50014679029</v>
      </c>
      <c r="BA345" s="17" t="n">
        <v>3809.53104520498</v>
      </c>
      <c r="BB345" s="71" t="s">
        <v>45</v>
      </c>
      <c r="BC345" s="19"/>
      <c r="BD345" s="20"/>
    </row>
    <row r="346" customFormat="false" ht="15" hidden="false" customHeight="true" outlineLevel="0" collapsed="false">
      <c r="A346" s="16" t="s">
        <v>46</v>
      </c>
      <c r="B346" s="17" t="n">
        <v>3282.57976519158</v>
      </c>
      <c r="C346" s="17" t="n">
        <v>3591.48064237063</v>
      </c>
      <c r="D346" s="17" t="n">
        <v>4003.62301667386</v>
      </c>
      <c r="E346" s="17" t="n">
        <v>4178.48463231136</v>
      </c>
      <c r="F346" s="17" t="n">
        <v>4801.18584670861</v>
      </c>
      <c r="G346" s="17" t="n">
        <v>5697.36725374894</v>
      </c>
      <c r="H346" s="17" t="n">
        <v>5836.41694205719</v>
      </c>
      <c r="I346" s="17" t="n">
        <v>6753.70183128724</v>
      </c>
      <c r="J346" s="17" t="n">
        <v>6981.96606492689</v>
      </c>
      <c r="K346" s="17" t="n">
        <v>8166.61776996017</v>
      </c>
      <c r="L346" s="17" t="n">
        <v>8552.3772098233</v>
      </c>
      <c r="M346" s="17" t="n">
        <v>7208.7949718753</v>
      </c>
      <c r="N346" s="17" t="n">
        <v>7312.020344037</v>
      </c>
      <c r="O346" s="17" t="n">
        <v>8184.16130480558</v>
      </c>
      <c r="P346" s="17" t="n">
        <v>10485.1896566956</v>
      </c>
      <c r="Q346" s="17" t="n">
        <v>11178.1870533397</v>
      </c>
      <c r="R346" s="17" t="n">
        <v>11784.1890112422</v>
      </c>
      <c r="S346" s="17" t="n">
        <v>12586.3692404076</v>
      </c>
      <c r="T346" s="17" t="n">
        <v>13889.5174970998</v>
      </c>
      <c r="U346" s="17" t="n">
        <v>14449.2990350519</v>
      </c>
      <c r="V346" s="17" t="n">
        <v>11871.6320800967</v>
      </c>
      <c r="W346" s="17" t="n">
        <v>12268.3188281763</v>
      </c>
      <c r="X346" s="17" t="n">
        <v>12203.458399669</v>
      </c>
      <c r="Y346" s="17" t="n">
        <v>12959.4260261576</v>
      </c>
      <c r="Z346" s="17" t="n">
        <v>13372.0071115844</v>
      </c>
      <c r="AA346" s="17" t="n">
        <v>13085.5627823624</v>
      </c>
      <c r="AB346" s="17" t="n">
        <v>12467.3756571369</v>
      </c>
      <c r="AC346" s="17" t="n">
        <v>12672.5468145542</v>
      </c>
      <c r="AD346" s="17" t="n">
        <v>12148.6961103784</v>
      </c>
      <c r="AE346" s="17" t="n">
        <v>11762.5668644</v>
      </c>
      <c r="AF346" s="17" t="n">
        <v>12855.9685848</v>
      </c>
      <c r="AG346" s="17" t="n">
        <v>12399.390916</v>
      </c>
      <c r="AH346" s="17" t="n">
        <v>12932.0796132075</v>
      </c>
      <c r="AI346" s="17" t="n">
        <v>13609.097</v>
      </c>
      <c r="AJ346" s="17" t="n">
        <v>14553.378</v>
      </c>
      <c r="AK346" s="17" t="n">
        <v>13972.3753405993</v>
      </c>
      <c r="AL346" s="17" t="n">
        <v>13528.3121991945</v>
      </c>
      <c r="AM346" s="17" t="n">
        <v>14511.2421093246</v>
      </c>
      <c r="AN346" s="17" t="n">
        <v>14416.19708162</v>
      </c>
      <c r="AO346" s="17" t="n">
        <v>10734.7941142286</v>
      </c>
      <c r="AP346" s="17" t="n">
        <v>13776.4802330384</v>
      </c>
      <c r="AQ346" s="17" t="n">
        <v>14478.9724563421</v>
      </c>
      <c r="AR346" s="17" t="n">
        <v>13991.9227361579</v>
      </c>
      <c r="AS346" s="17" t="n">
        <v>13447.3214596465</v>
      </c>
      <c r="AT346" s="17" t="n">
        <v>13299.3202907991</v>
      </c>
      <c r="AU346" s="17" t="n">
        <v>13377.2090571241</v>
      </c>
      <c r="AV346" s="17" t="n">
        <v>12022.1337088114</v>
      </c>
      <c r="AW346" s="17" t="n">
        <v>12997.5437387605</v>
      </c>
      <c r="AX346" s="17" t="n">
        <v>13314.0695754966</v>
      </c>
      <c r="AY346" s="17" t="n">
        <v>12535.4373013882</v>
      </c>
      <c r="AZ346" s="17" t="n">
        <v>12014.061211736</v>
      </c>
      <c r="BA346" s="17" t="n">
        <v>13248.7435166744</v>
      </c>
      <c r="BB346" s="71" t="s">
        <v>47</v>
      </c>
      <c r="BC346" s="19"/>
      <c r="BD346" s="20"/>
    </row>
    <row r="347" customFormat="false" ht="15" hidden="false" customHeight="true" outlineLevel="0" collapsed="false">
      <c r="A347" s="16" t="s">
        <v>48</v>
      </c>
      <c r="B347" s="17" t="n">
        <v>99.0861032</v>
      </c>
      <c r="C347" s="17" t="n">
        <v>120.6328112</v>
      </c>
      <c r="D347" s="17" t="n">
        <v>133.452744</v>
      </c>
      <c r="E347" s="17" t="n">
        <v>163.8324408</v>
      </c>
      <c r="F347" s="17" t="n">
        <v>191.0169704</v>
      </c>
      <c r="G347" s="17" t="n">
        <v>228.6239056</v>
      </c>
      <c r="H347" s="17" t="n">
        <v>251.827064</v>
      </c>
      <c r="I347" s="17" t="n">
        <v>308.537104</v>
      </c>
      <c r="J347" s="17" t="n">
        <v>342.709452</v>
      </c>
      <c r="K347" s="17" t="n">
        <v>391.4983904</v>
      </c>
      <c r="L347" s="17" t="n">
        <v>482.9306192</v>
      </c>
      <c r="M347" s="17" t="n">
        <v>552.512304</v>
      </c>
      <c r="N347" s="17" t="n">
        <v>514.3028488</v>
      </c>
      <c r="O347" s="17" t="n">
        <v>605.9692528</v>
      </c>
      <c r="P347" s="17" t="n">
        <v>702.3994592</v>
      </c>
      <c r="Q347" s="17" t="n">
        <v>807.4482248</v>
      </c>
      <c r="R347" s="17" t="n">
        <v>900.7483176</v>
      </c>
      <c r="S347" s="17" t="n">
        <v>915.8408552</v>
      </c>
      <c r="T347" s="17" t="n">
        <v>1077.336768</v>
      </c>
      <c r="U347" s="17" t="n">
        <v>1252.6173752</v>
      </c>
      <c r="V347" s="17" t="n">
        <v>941.522984</v>
      </c>
      <c r="W347" s="17" t="n">
        <v>1056.45682</v>
      </c>
      <c r="X347" s="17" t="n">
        <v>1111.669636</v>
      </c>
      <c r="Y347" s="17" t="n">
        <v>1170.375304</v>
      </c>
      <c r="Z347" s="17" t="n">
        <v>1023.0311512</v>
      </c>
      <c r="AA347" s="17" t="n">
        <v>958.069288</v>
      </c>
      <c r="AB347" s="17" t="n">
        <v>1210.309</v>
      </c>
      <c r="AC347" s="17" t="n">
        <v>962.181436</v>
      </c>
      <c r="AD347" s="17" t="n">
        <v>910.1787048</v>
      </c>
      <c r="AE347" s="17" t="n">
        <v>920.4667384</v>
      </c>
      <c r="AF347" s="17" t="n">
        <v>1086.3188176</v>
      </c>
      <c r="AG347" s="17" t="n">
        <v>846.3318008</v>
      </c>
      <c r="AH347" s="17" t="n">
        <v>1027.33598</v>
      </c>
      <c r="AI347" s="17" t="n">
        <v>1375.004</v>
      </c>
      <c r="AJ347" s="17" t="n">
        <v>1472.567</v>
      </c>
      <c r="AK347" s="17" t="n">
        <v>1519.48587012927</v>
      </c>
      <c r="AL347" s="17" t="n">
        <v>1518.2943095936</v>
      </c>
      <c r="AM347" s="17" t="n">
        <v>1675.07563046515</v>
      </c>
      <c r="AN347" s="17" t="n">
        <v>1708.0009</v>
      </c>
      <c r="AO347" s="17" t="n">
        <v>1366.60497275748</v>
      </c>
      <c r="AP347" s="17" t="n">
        <v>1601.20462017729</v>
      </c>
      <c r="AQ347" s="17" t="n">
        <v>1470.33293887641</v>
      </c>
      <c r="AR347" s="17" t="n">
        <v>1481.39637359797</v>
      </c>
      <c r="AS347" s="17" t="n">
        <v>1407.63785748468</v>
      </c>
      <c r="AT347" s="17" t="n">
        <v>1341.07169557762</v>
      </c>
      <c r="AU347" s="17" t="n">
        <v>1137.35084543215</v>
      </c>
      <c r="AV347" s="17" t="n">
        <v>1156.45552559999</v>
      </c>
      <c r="AW347" s="17" t="n">
        <v>1180.21892230834</v>
      </c>
      <c r="AX347" s="17" t="n">
        <v>1247.05611775775</v>
      </c>
      <c r="AY347" s="17" t="n">
        <v>1218.92313503865</v>
      </c>
      <c r="AZ347" s="17" t="n">
        <v>1238.97423982289</v>
      </c>
      <c r="BA347" s="17" t="n">
        <v>1286.29740623608</v>
      </c>
      <c r="BB347" s="18" t="s">
        <v>49</v>
      </c>
      <c r="BC347" s="19"/>
      <c r="BD347" s="20"/>
    </row>
    <row r="348" customFormat="false" ht="15" hidden="false" customHeight="true" outlineLevel="0" collapsed="false">
      <c r="A348" s="16" t="s">
        <v>50</v>
      </c>
      <c r="B348" s="17" t="n">
        <v>262.866473394495</v>
      </c>
      <c r="C348" s="17" t="n">
        <v>320.354570937918</v>
      </c>
      <c r="D348" s="17" t="n">
        <v>333.964108267569</v>
      </c>
      <c r="E348" s="17" t="n">
        <v>431.531025422998</v>
      </c>
      <c r="F348" s="17" t="n">
        <v>579.515739850361</v>
      </c>
      <c r="G348" s="17" t="n">
        <v>680.844228675514</v>
      </c>
      <c r="H348" s="17" t="n">
        <v>785.152302403135</v>
      </c>
      <c r="I348" s="17" t="n">
        <v>875.500926714171</v>
      </c>
      <c r="J348" s="17" t="n">
        <v>1027.00629713191</v>
      </c>
      <c r="K348" s="17" t="n">
        <v>1161.6487695591</v>
      </c>
      <c r="L348" s="17" t="n">
        <v>1238.78796653398</v>
      </c>
      <c r="M348" s="17" t="n">
        <v>1125.15421353173</v>
      </c>
      <c r="N348" s="17" t="n">
        <v>1088.01652079458</v>
      </c>
      <c r="O348" s="17" t="n">
        <v>975.905608743172</v>
      </c>
      <c r="P348" s="17" t="n">
        <v>1134.71938941237</v>
      </c>
      <c r="Q348" s="17" t="n">
        <v>1174.14095389312</v>
      </c>
      <c r="R348" s="17" t="n">
        <v>1214.75947989544</v>
      </c>
      <c r="S348" s="17" t="n">
        <v>1231.55862692503</v>
      </c>
      <c r="T348" s="17" t="n">
        <v>1269.50671037313</v>
      </c>
      <c r="U348" s="17" t="n">
        <v>1244.28903302596</v>
      </c>
      <c r="V348" s="17" t="n">
        <v>1202.26713964195</v>
      </c>
      <c r="W348" s="17" t="n">
        <v>1159.7109531031</v>
      </c>
      <c r="X348" s="17" t="n">
        <v>1252.28000084039</v>
      </c>
      <c r="Y348" s="17" t="n">
        <v>1305.44947969089</v>
      </c>
      <c r="Z348" s="17" t="n">
        <v>1456.16669855774</v>
      </c>
      <c r="AA348" s="17" t="n">
        <v>1297.91972156187</v>
      </c>
      <c r="AB348" s="17" t="n">
        <v>1262.20605060666</v>
      </c>
      <c r="AC348" s="17" t="n">
        <v>1275.14107701878</v>
      </c>
      <c r="AD348" s="17" t="n">
        <v>1431.25652393427</v>
      </c>
      <c r="AE348" s="17" t="n">
        <v>1492.02736</v>
      </c>
      <c r="AF348" s="17" t="n">
        <v>1770.7718</v>
      </c>
      <c r="AG348" s="17" t="n">
        <v>1548.27758</v>
      </c>
      <c r="AH348" s="17" t="n">
        <v>1719.11398</v>
      </c>
      <c r="AI348" s="17" t="n">
        <v>1904.09</v>
      </c>
      <c r="AJ348" s="17" t="n">
        <v>1810.765</v>
      </c>
      <c r="AK348" s="17" t="n">
        <v>2025.09404287018</v>
      </c>
      <c r="AL348" s="17" t="n">
        <v>2152.15497555139</v>
      </c>
      <c r="AM348" s="17" t="n">
        <v>2469.66589160097</v>
      </c>
      <c r="AN348" s="17" t="n">
        <v>2263.96219234622</v>
      </c>
      <c r="AO348" s="17" t="n">
        <v>1790.29924451416</v>
      </c>
      <c r="AP348" s="17" t="n">
        <v>2185.35961394618</v>
      </c>
      <c r="AQ348" s="17" t="n">
        <v>2199.29801317002</v>
      </c>
      <c r="AR348" s="17" t="n">
        <v>2172.59699243163</v>
      </c>
      <c r="AS348" s="17" t="n">
        <v>2219.25428795035</v>
      </c>
      <c r="AT348" s="17" t="n">
        <v>2280.18071375241</v>
      </c>
      <c r="AU348" s="17" t="n">
        <v>2270.0529111796</v>
      </c>
      <c r="AV348" s="17" t="n">
        <v>2056.16078715285</v>
      </c>
      <c r="AW348" s="17" t="n">
        <v>1991.69858093058</v>
      </c>
      <c r="AX348" s="17" t="n">
        <v>2025.04846458545</v>
      </c>
      <c r="AY348" s="17" t="n">
        <v>1908.15420716809</v>
      </c>
      <c r="AZ348" s="17" t="n">
        <v>1780.38883792294</v>
      </c>
      <c r="BA348" s="17" t="n">
        <v>1888.90337397227</v>
      </c>
      <c r="BB348" s="71" t="s">
        <v>51</v>
      </c>
      <c r="BC348" s="19"/>
      <c r="BD348" s="20"/>
    </row>
    <row r="349" customFormat="false" ht="15" hidden="false" customHeight="true" outlineLevel="0" collapsed="false">
      <c r="A349" s="16" t="s">
        <v>215</v>
      </c>
      <c r="B349" s="17" t="n">
        <v>455.450714920388</v>
      </c>
      <c r="C349" s="17" t="n">
        <v>472.338963650485</v>
      </c>
      <c r="D349" s="17" t="n">
        <v>572.995748970874</v>
      </c>
      <c r="E349" s="17" t="n">
        <v>755.059477467961</v>
      </c>
      <c r="F349" s="17" t="n">
        <v>802.405949466019</v>
      </c>
      <c r="G349" s="17" t="n">
        <v>905.577214431068</v>
      </c>
      <c r="H349" s="17" t="n">
        <v>1060.4619686699</v>
      </c>
      <c r="I349" s="17" t="n">
        <v>1198.47428580194</v>
      </c>
      <c r="J349" s="17" t="n">
        <v>1412.82356483107</v>
      </c>
      <c r="K349" s="17" t="n">
        <v>1652.69104534369</v>
      </c>
      <c r="L349" s="17" t="n">
        <v>1714.48422928932</v>
      </c>
      <c r="M349" s="17" t="n">
        <v>1457.57634912233</v>
      </c>
      <c r="N349" s="17" t="n">
        <v>1504.22180493981</v>
      </c>
      <c r="O349" s="17" t="n">
        <v>1805.66985268476</v>
      </c>
      <c r="P349" s="17" t="n">
        <v>2032.48919098545</v>
      </c>
      <c r="Q349" s="17" t="n">
        <v>2391.39610251662</v>
      </c>
      <c r="R349" s="17" t="n">
        <v>2632.00622613164</v>
      </c>
      <c r="S349" s="17" t="n">
        <v>2901.81492284138</v>
      </c>
      <c r="T349" s="17" t="n">
        <v>3099.51985901477</v>
      </c>
      <c r="U349" s="17" t="n">
        <v>3165.02024334204</v>
      </c>
      <c r="V349" s="17" t="n">
        <v>3279.90212531361</v>
      </c>
      <c r="W349" s="17" t="n">
        <v>3465.0615561402</v>
      </c>
      <c r="X349" s="17" t="n">
        <v>3472.4164909617</v>
      </c>
      <c r="Y349" s="17" t="n">
        <v>3639.42008477589</v>
      </c>
      <c r="Z349" s="17" t="n">
        <v>3530.09093153997</v>
      </c>
      <c r="AA349" s="17" t="n">
        <v>3823.86170191173</v>
      </c>
      <c r="AB349" s="17" t="n">
        <v>3956.6241048406</v>
      </c>
      <c r="AC349" s="17" t="n">
        <v>3695.66608987118</v>
      </c>
      <c r="AD349" s="17" t="n">
        <v>3825.9546504</v>
      </c>
      <c r="AE349" s="17" t="n">
        <v>3887.1956024</v>
      </c>
      <c r="AF349" s="17" t="n">
        <v>4059.6898584</v>
      </c>
      <c r="AG349" s="17" t="n">
        <v>3716.7226184</v>
      </c>
      <c r="AH349" s="17" t="n">
        <v>4077.474766</v>
      </c>
      <c r="AI349" s="17" t="n">
        <v>4574.306</v>
      </c>
      <c r="AJ349" s="17" t="n">
        <v>4731.619</v>
      </c>
      <c r="AK349" s="17" t="n">
        <v>4823.68756537364</v>
      </c>
      <c r="AL349" s="17" t="n">
        <v>5053.450614944</v>
      </c>
      <c r="AM349" s="17" t="n">
        <v>5230.80644907184</v>
      </c>
      <c r="AN349" s="17" t="n">
        <v>5261.65961190781</v>
      </c>
      <c r="AO349" s="17" t="n">
        <v>4921.1654505595</v>
      </c>
      <c r="AP349" s="17" t="n">
        <v>5149.47905372937</v>
      </c>
      <c r="AQ349" s="17" t="n">
        <v>5507.14924526042</v>
      </c>
      <c r="AR349" s="17" t="n">
        <v>5449.67396692133</v>
      </c>
      <c r="AS349" s="17" t="n">
        <v>5247.45086242192</v>
      </c>
      <c r="AT349" s="17" t="n">
        <v>4937.85284835536</v>
      </c>
      <c r="AU349" s="17" t="n">
        <v>4364.41952826798</v>
      </c>
      <c r="AV349" s="17" t="n">
        <v>4378.52081928869</v>
      </c>
      <c r="AW349" s="17" t="n">
        <v>4362.54198451617</v>
      </c>
      <c r="AX349" s="17" t="n">
        <v>3480.69191005933</v>
      </c>
      <c r="AY349" s="17" t="n">
        <v>3598.13817404992</v>
      </c>
      <c r="AZ349" s="17" t="n">
        <v>3816.69186483573</v>
      </c>
      <c r="BA349" s="17" t="n">
        <v>4016.04759497996</v>
      </c>
      <c r="BB349" s="71" t="s">
        <v>53</v>
      </c>
      <c r="BC349" s="19"/>
      <c r="BD349" s="20"/>
    </row>
    <row r="350" customFormat="false" ht="15" hidden="false" customHeight="true" outlineLevel="0" collapsed="false">
      <c r="A350" s="16" t="s">
        <v>54</v>
      </c>
      <c r="B350" s="17" t="n">
        <v>1040.08524691718</v>
      </c>
      <c r="C350" s="17" t="n">
        <v>1259.48374057711</v>
      </c>
      <c r="D350" s="17" t="n">
        <v>1378.04902252879</v>
      </c>
      <c r="E350" s="17" t="n">
        <v>1769.34165231384</v>
      </c>
      <c r="F350" s="17" t="n">
        <v>1772.17023613185</v>
      </c>
      <c r="G350" s="17" t="n">
        <v>1883.95372901576</v>
      </c>
      <c r="H350" s="17" t="n">
        <v>2174.77034952111</v>
      </c>
      <c r="I350" s="17" t="n">
        <v>2365.57653449266</v>
      </c>
      <c r="J350" s="17" t="n">
        <v>2690.05095328225</v>
      </c>
      <c r="K350" s="17" t="n">
        <v>3159.11144782897</v>
      </c>
      <c r="L350" s="17" t="n">
        <v>3478.08999955534</v>
      </c>
      <c r="M350" s="17" t="n">
        <v>3338.1448169978</v>
      </c>
      <c r="N350" s="17" t="n">
        <v>3427.62330036587</v>
      </c>
      <c r="O350" s="17" t="n">
        <v>2906.37011186548</v>
      </c>
      <c r="P350" s="17" t="n">
        <v>3036.52478986352</v>
      </c>
      <c r="Q350" s="17" t="n">
        <v>3344.2639236691</v>
      </c>
      <c r="R350" s="17" t="n">
        <v>3440.55770437435</v>
      </c>
      <c r="S350" s="17" t="n">
        <v>3476.73455716663</v>
      </c>
      <c r="T350" s="17" t="n">
        <v>3582.85460982121</v>
      </c>
      <c r="U350" s="17" t="n">
        <v>3547.35417778188</v>
      </c>
      <c r="V350" s="17" t="n">
        <v>3556.15088821932</v>
      </c>
      <c r="W350" s="17" t="n">
        <v>3508.37032891938</v>
      </c>
      <c r="X350" s="17" t="n">
        <v>3592.1355169144</v>
      </c>
      <c r="Y350" s="17" t="n">
        <v>3531.81826270435</v>
      </c>
      <c r="Z350" s="17" t="n">
        <v>3728.54493835804</v>
      </c>
      <c r="AA350" s="17" t="n">
        <v>3948.89071858254</v>
      </c>
      <c r="AB350" s="17" t="n">
        <v>4356.88317042768</v>
      </c>
      <c r="AC350" s="17" t="n">
        <v>4760.26445367574</v>
      </c>
      <c r="AD350" s="17" t="n">
        <v>4395.22046019906</v>
      </c>
      <c r="AE350" s="17" t="n">
        <v>4726.345278</v>
      </c>
      <c r="AF350" s="17" t="n">
        <v>4861.905886</v>
      </c>
      <c r="AG350" s="17" t="n">
        <v>4719.322848</v>
      </c>
      <c r="AH350" s="17" t="n">
        <v>4714.59824773585</v>
      </c>
      <c r="AI350" s="17" t="n">
        <v>4630.996683</v>
      </c>
      <c r="AJ350" s="17" t="n">
        <v>4828.975555</v>
      </c>
      <c r="AK350" s="17" t="n">
        <v>4746.39376772719</v>
      </c>
      <c r="AL350" s="17" t="n">
        <v>4915.48086468879</v>
      </c>
      <c r="AM350" s="17" t="n">
        <v>5214.40962022753</v>
      </c>
      <c r="AN350" s="17" t="n">
        <v>4648.00149288435</v>
      </c>
      <c r="AO350" s="17" t="n">
        <v>4862.95503555114</v>
      </c>
      <c r="AP350" s="17" t="n">
        <v>4657.76785372563</v>
      </c>
      <c r="AQ350" s="17" t="n">
        <v>4758.01668435505</v>
      </c>
      <c r="AR350" s="17" t="n">
        <v>4718.28270538376</v>
      </c>
      <c r="AS350" s="17" t="n">
        <v>4656.20504126845</v>
      </c>
      <c r="AT350" s="17" t="n">
        <v>4380.2535315857</v>
      </c>
      <c r="AU350" s="17" t="n">
        <v>4348.21826174865</v>
      </c>
      <c r="AV350" s="17" t="n">
        <v>4296.00966911044</v>
      </c>
      <c r="AW350" s="17" t="n">
        <v>4579.22541905905</v>
      </c>
      <c r="AX350" s="17" t="n">
        <v>4170.95122823945</v>
      </c>
      <c r="AY350" s="17" t="n">
        <v>4470.55008802345</v>
      </c>
      <c r="AZ350" s="17" t="n">
        <v>3783.30955455651</v>
      </c>
      <c r="BA350" s="17" t="n">
        <v>4232.6487682324</v>
      </c>
      <c r="BB350" s="71" t="s">
        <v>55</v>
      </c>
      <c r="BC350" s="19"/>
      <c r="BD350" s="20"/>
    </row>
    <row r="351" customFormat="false" ht="15" hidden="false" customHeight="true" outlineLevel="0" collapsed="false">
      <c r="A351" s="16" t="s">
        <v>56</v>
      </c>
      <c r="B351" s="17" t="n">
        <v>837.942187687099</v>
      </c>
      <c r="C351" s="17" t="n">
        <v>1015.38046481331</v>
      </c>
      <c r="D351" s="17" t="n">
        <v>1137.23193759101</v>
      </c>
      <c r="E351" s="17" t="n">
        <v>1265.85711050801</v>
      </c>
      <c r="F351" s="17" t="n">
        <v>1409.51537454377</v>
      </c>
      <c r="G351" s="17" t="n">
        <v>1524.05143395227</v>
      </c>
      <c r="H351" s="17" t="n">
        <v>1733.30580321586</v>
      </c>
      <c r="I351" s="17" t="n">
        <v>1846.30413648914</v>
      </c>
      <c r="J351" s="17" t="n">
        <v>2006.42159711164</v>
      </c>
      <c r="K351" s="17" t="n">
        <v>2081.13969331706</v>
      </c>
      <c r="L351" s="17" t="n">
        <v>2092.00475170874</v>
      </c>
      <c r="M351" s="17" t="n">
        <v>1830.62413939442</v>
      </c>
      <c r="N351" s="17" t="n">
        <v>1675.06115667815</v>
      </c>
      <c r="O351" s="17" t="n">
        <v>1607.37458591303</v>
      </c>
      <c r="P351" s="17" t="n">
        <v>1517.16464254161</v>
      </c>
      <c r="Q351" s="17" t="n">
        <v>1499.48040140082</v>
      </c>
      <c r="R351" s="17" t="n">
        <v>1495.15470374436</v>
      </c>
      <c r="S351" s="17" t="n">
        <v>1602.68450932726</v>
      </c>
      <c r="T351" s="17" t="n">
        <v>1615.02088543543</v>
      </c>
      <c r="U351" s="17" t="n">
        <v>1619.43824595639</v>
      </c>
      <c r="V351" s="17" t="n">
        <v>1677.30195350438</v>
      </c>
      <c r="W351" s="17" t="n">
        <v>1763.51189380626</v>
      </c>
      <c r="X351" s="17" t="n">
        <v>1847.45040585242</v>
      </c>
      <c r="Y351" s="17" t="n">
        <v>1916.7750369983</v>
      </c>
      <c r="Z351" s="17" t="n">
        <v>1963.11410069429</v>
      </c>
      <c r="AA351" s="17" t="n">
        <v>2144.13640258925</v>
      </c>
      <c r="AB351" s="17" t="n">
        <v>2309.51111450996</v>
      </c>
      <c r="AC351" s="17" t="n">
        <v>2341.86742916191</v>
      </c>
      <c r="AD351" s="17" t="n">
        <v>2447.01040672301</v>
      </c>
      <c r="AE351" s="17" t="n">
        <v>2530.35782</v>
      </c>
      <c r="AF351" s="17" t="n">
        <v>2552.34892</v>
      </c>
      <c r="AG351" s="17" t="n">
        <v>2474.5454</v>
      </c>
      <c r="AH351" s="17" t="n">
        <v>2543.193</v>
      </c>
      <c r="AI351" s="17" t="n">
        <v>2506.014</v>
      </c>
      <c r="AJ351" s="17" t="n">
        <v>2505.679</v>
      </c>
      <c r="AK351" s="17" t="n">
        <v>2491.05884498429</v>
      </c>
      <c r="AL351" s="17" t="n">
        <v>2469.32194826775</v>
      </c>
      <c r="AM351" s="17" t="n">
        <v>2617.51839038911</v>
      </c>
      <c r="AN351" s="17" t="n">
        <v>2713.32593020517</v>
      </c>
      <c r="AO351" s="17" t="n">
        <v>2750.62329835339</v>
      </c>
      <c r="AP351" s="17" t="n">
        <v>2983.43599732754</v>
      </c>
      <c r="AQ351" s="17" t="n">
        <v>3063.89534368494</v>
      </c>
      <c r="AR351" s="17" t="n">
        <v>3159.30190994085</v>
      </c>
      <c r="AS351" s="17" t="n">
        <v>3085.25902454028</v>
      </c>
      <c r="AT351" s="17" t="n">
        <v>3054.77156261376</v>
      </c>
      <c r="AU351" s="17" t="n">
        <v>2909.89657585272</v>
      </c>
      <c r="AV351" s="17" t="n">
        <v>2963.78077155594</v>
      </c>
      <c r="AW351" s="17" t="n">
        <v>2999.79904467957</v>
      </c>
      <c r="AX351" s="17" t="n">
        <v>2854.96159294175</v>
      </c>
      <c r="AY351" s="17" t="n">
        <v>2890.50899236341</v>
      </c>
      <c r="AZ351" s="17" t="n">
        <v>3143.87049948218</v>
      </c>
      <c r="BA351" s="17" t="n">
        <v>3103.68447482254</v>
      </c>
      <c r="BB351" s="71" t="s">
        <v>57</v>
      </c>
      <c r="BC351" s="19"/>
      <c r="BD351" s="20"/>
    </row>
    <row r="352" customFormat="false" ht="15" hidden="false" customHeight="true" outlineLevel="0" collapsed="false">
      <c r="A352" s="16" t="s">
        <v>58</v>
      </c>
      <c r="B352" s="17" t="n">
        <v>528.620393514704</v>
      </c>
      <c r="C352" s="17" t="n">
        <v>636.541873126354</v>
      </c>
      <c r="D352" s="17" t="n">
        <v>682.617475806463</v>
      </c>
      <c r="E352" s="17" t="n">
        <v>763.8686644844</v>
      </c>
      <c r="F352" s="17" t="n">
        <v>830.725411040237</v>
      </c>
      <c r="G352" s="17" t="n">
        <v>878.94727777842</v>
      </c>
      <c r="H352" s="17" t="n">
        <v>995.621261992331</v>
      </c>
      <c r="I352" s="17" t="n">
        <v>1013.61606454681</v>
      </c>
      <c r="J352" s="17" t="n">
        <v>1016.79971116835</v>
      </c>
      <c r="K352" s="17" t="n">
        <v>1076.54265723757</v>
      </c>
      <c r="L352" s="17" t="n">
        <v>1085.30559295728</v>
      </c>
      <c r="M352" s="17" t="n">
        <v>932.160099523068</v>
      </c>
      <c r="N352" s="17" t="n">
        <v>977.161511407679</v>
      </c>
      <c r="O352" s="17" t="n">
        <v>857.33307791705</v>
      </c>
      <c r="P352" s="17" t="n">
        <v>759.738403968833</v>
      </c>
      <c r="Q352" s="17" t="n">
        <v>795.173838251522</v>
      </c>
      <c r="R352" s="17" t="n">
        <v>895.013846152818</v>
      </c>
      <c r="S352" s="17" t="n">
        <v>951.907258753733</v>
      </c>
      <c r="T352" s="17" t="n">
        <v>970.323911957777</v>
      </c>
      <c r="U352" s="17" t="n">
        <v>1031.8510288499</v>
      </c>
      <c r="V352" s="17" t="n">
        <v>1001.18768550418</v>
      </c>
      <c r="W352" s="17" t="n">
        <v>960.904251079998</v>
      </c>
      <c r="X352" s="17" t="n">
        <v>947.419130484088</v>
      </c>
      <c r="Y352" s="17" t="n">
        <v>1007.36358301295</v>
      </c>
      <c r="Z352" s="17" t="n">
        <v>936.616857933027</v>
      </c>
      <c r="AA352" s="17" t="n">
        <v>896.689658710864</v>
      </c>
      <c r="AB352" s="17" t="n">
        <v>829.664540998676</v>
      </c>
      <c r="AC352" s="17" t="n">
        <v>863.93837755859</v>
      </c>
      <c r="AD352" s="17" t="n">
        <v>860.537118176526</v>
      </c>
      <c r="AE352" s="17" t="n">
        <v>836.61056</v>
      </c>
      <c r="AF352" s="17" t="n">
        <v>872.12292</v>
      </c>
      <c r="AG352" s="17" t="n">
        <v>803.0476</v>
      </c>
      <c r="AH352" s="17" t="n">
        <v>802.4696</v>
      </c>
      <c r="AI352" s="17" t="n">
        <v>726.3816</v>
      </c>
      <c r="AJ352" s="17" t="n">
        <v>793.9646</v>
      </c>
      <c r="AK352" s="17" t="n">
        <v>781.855883211381</v>
      </c>
      <c r="AL352" s="17" t="n">
        <v>785.166913610973</v>
      </c>
      <c r="AM352" s="17" t="n">
        <v>806.980353257683</v>
      </c>
      <c r="AN352" s="17" t="n">
        <v>791.068408939429</v>
      </c>
      <c r="AO352" s="17" t="n">
        <v>784.420074986454</v>
      </c>
      <c r="AP352" s="17" t="n">
        <v>791.756206557242</v>
      </c>
      <c r="AQ352" s="17" t="n">
        <v>798.587808208561</v>
      </c>
      <c r="AR352" s="17" t="n">
        <v>726.055011407109</v>
      </c>
      <c r="AS352" s="17" t="n">
        <v>717.12685660622</v>
      </c>
      <c r="AT352" s="17" t="n">
        <v>700.612614853336</v>
      </c>
      <c r="AU352" s="17" t="n">
        <v>618.086569906239</v>
      </c>
      <c r="AV352" s="17" t="n">
        <v>586.006132371558</v>
      </c>
      <c r="AW352" s="17" t="n">
        <v>605.259947985367</v>
      </c>
      <c r="AX352" s="17" t="n">
        <v>587.649839969643</v>
      </c>
      <c r="AY352" s="17" t="n">
        <v>584.174243868276</v>
      </c>
      <c r="AZ352" s="17" t="n">
        <v>521.569275749666</v>
      </c>
      <c r="BA352" s="17" t="n">
        <v>611.78166830891</v>
      </c>
      <c r="BB352" s="71" t="s">
        <v>59</v>
      </c>
      <c r="BC352" s="19"/>
      <c r="BD352" s="20"/>
    </row>
    <row r="353" customFormat="false" ht="15" hidden="false" customHeight="true" outlineLevel="0" collapsed="false">
      <c r="A353" s="16" t="s">
        <v>60</v>
      </c>
      <c r="B353" s="17" t="n">
        <v>503.615638261334</v>
      </c>
      <c r="C353" s="17" t="n">
        <v>601.328653795315</v>
      </c>
      <c r="D353" s="17" t="n">
        <v>664.316678047564</v>
      </c>
      <c r="E353" s="17" t="n">
        <v>826.409969907758</v>
      </c>
      <c r="F353" s="17" t="n">
        <v>953.046536067478</v>
      </c>
      <c r="G353" s="17" t="n">
        <v>936.113777815051</v>
      </c>
      <c r="H353" s="17" t="n">
        <v>1147.1370374748</v>
      </c>
      <c r="I353" s="17" t="n">
        <v>1295.93716489263</v>
      </c>
      <c r="J353" s="17" t="n">
        <v>1436.56181564079</v>
      </c>
      <c r="K353" s="17" t="n">
        <v>1518.05422432072</v>
      </c>
      <c r="L353" s="17" t="n">
        <v>1533.37801330097</v>
      </c>
      <c r="M353" s="17" t="n">
        <v>1280.43638240286</v>
      </c>
      <c r="N353" s="17" t="n">
        <v>1245.07654768496</v>
      </c>
      <c r="O353" s="17" t="n">
        <v>1090.4012498438</v>
      </c>
      <c r="P353" s="17" t="n">
        <v>949.69346587727</v>
      </c>
      <c r="Q353" s="17" t="n">
        <v>952.386637976513</v>
      </c>
      <c r="R353" s="17" t="n">
        <v>1043.11622012863</v>
      </c>
      <c r="S353" s="17" t="n">
        <v>1121.58564459756</v>
      </c>
      <c r="T353" s="17" t="n">
        <v>1111.67325087214</v>
      </c>
      <c r="U353" s="17" t="n">
        <v>1243.79003166977</v>
      </c>
      <c r="V353" s="17" t="n">
        <v>1227.27335093823</v>
      </c>
      <c r="W353" s="17" t="n">
        <v>1371.58928002891</v>
      </c>
      <c r="X353" s="17" t="n">
        <v>1540.10967866792</v>
      </c>
      <c r="Y353" s="17" t="n">
        <v>1533.19490213906</v>
      </c>
      <c r="Z353" s="17" t="n">
        <v>1583.73235653492</v>
      </c>
      <c r="AA353" s="17" t="n">
        <v>1683.771855267</v>
      </c>
      <c r="AB353" s="17" t="n">
        <v>1881.16943006041</v>
      </c>
      <c r="AC353" s="17" t="n">
        <v>1860.02583884115</v>
      </c>
      <c r="AD353" s="17" t="n">
        <v>1968.45761853803</v>
      </c>
      <c r="AE353" s="17" t="n">
        <v>2064.27742</v>
      </c>
      <c r="AF353" s="17" t="n">
        <v>2082.69544</v>
      </c>
      <c r="AG353" s="17" t="n">
        <v>1884.7569</v>
      </c>
      <c r="AH353" s="17" t="n">
        <v>2075.508</v>
      </c>
      <c r="AI353" s="17" t="n">
        <v>1986.962</v>
      </c>
      <c r="AJ353" s="17" t="n">
        <v>1933.904</v>
      </c>
      <c r="AK353" s="17" t="n">
        <v>2022.24924271797</v>
      </c>
      <c r="AL353" s="17" t="n">
        <v>1830.60632094116</v>
      </c>
      <c r="AM353" s="17" t="n">
        <v>1990.5522746026</v>
      </c>
      <c r="AN353" s="17" t="n">
        <v>2123.96399825692</v>
      </c>
      <c r="AO353" s="17" t="n">
        <v>2170.05002501626</v>
      </c>
      <c r="AP353" s="17" t="n">
        <v>2208.53620857338</v>
      </c>
      <c r="AQ353" s="17" t="n">
        <v>2190.50214569832</v>
      </c>
      <c r="AR353" s="17" t="n">
        <v>2137.65759365432</v>
      </c>
      <c r="AS353" s="17" t="n">
        <v>2185.85600864427</v>
      </c>
      <c r="AT353" s="17" t="n">
        <v>2382.16995973923</v>
      </c>
      <c r="AU353" s="17" t="n">
        <v>2450.23175552887</v>
      </c>
      <c r="AV353" s="17" t="n">
        <v>2570.13945179598</v>
      </c>
      <c r="AW353" s="17" t="n">
        <v>2542.02604036775</v>
      </c>
      <c r="AX353" s="17" t="n">
        <v>2585.93507596945</v>
      </c>
      <c r="AY353" s="17" t="n">
        <v>2474.25140970118</v>
      </c>
      <c r="AZ353" s="17" t="n">
        <v>2547.75690517244</v>
      </c>
      <c r="BA353" s="17" t="n">
        <v>2694.91426395797</v>
      </c>
      <c r="BB353" s="71" t="s">
        <v>61</v>
      </c>
      <c r="BC353" s="19"/>
      <c r="BD353" s="20"/>
    </row>
    <row r="354" customFormat="false" ht="15" hidden="false" customHeight="true" outlineLevel="0" collapsed="false">
      <c r="A354" s="16" t="s">
        <v>62</v>
      </c>
      <c r="B354" s="17" t="n">
        <v>367.132869546404</v>
      </c>
      <c r="C354" s="17" t="n">
        <v>437.947350847694</v>
      </c>
      <c r="D354" s="17" t="n">
        <v>510.104750372055</v>
      </c>
      <c r="E354" s="17" t="n">
        <v>573.234879443182</v>
      </c>
      <c r="F354" s="17" t="n">
        <v>723.09590850013</v>
      </c>
      <c r="G354" s="17" t="n">
        <v>771.358463666135</v>
      </c>
      <c r="H354" s="17" t="n">
        <v>779.910243443383</v>
      </c>
      <c r="I354" s="17" t="n">
        <v>867.15946098929</v>
      </c>
      <c r="J354" s="17" t="n">
        <v>914.061193817848</v>
      </c>
      <c r="K354" s="17" t="n">
        <v>1004.98252343521</v>
      </c>
      <c r="L354" s="17" t="n">
        <v>1097.90763309709</v>
      </c>
      <c r="M354" s="17" t="n">
        <v>685.067253202479</v>
      </c>
      <c r="N354" s="17" t="n">
        <v>583.252921358307</v>
      </c>
      <c r="O354" s="17" t="n">
        <v>605.819873770727</v>
      </c>
      <c r="P354" s="17" t="n">
        <v>611.81889119709</v>
      </c>
      <c r="Q354" s="17" t="n">
        <v>580.984199860891</v>
      </c>
      <c r="R354" s="17" t="n">
        <v>701.323983761744</v>
      </c>
      <c r="S354" s="17" t="n">
        <v>676.902970471192</v>
      </c>
      <c r="T354" s="17" t="n">
        <v>678.356265385004</v>
      </c>
      <c r="U354" s="17" t="n">
        <v>718.623902729073</v>
      </c>
      <c r="V354" s="17" t="n">
        <v>618.563072106983</v>
      </c>
      <c r="W354" s="17" t="n">
        <v>603.489426296599</v>
      </c>
      <c r="X354" s="17" t="n">
        <v>723.60482508881</v>
      </c>
      <c r="Y354" s="17" t="n">
        <v>791.683414881872</v>
      </c>
      <c r="Z354" s="17" t="n">
        <v>800.276149662044</v>
      </c>
      <c r="AA354" s="17" t="n">
        <v>886.177736677665</v>
      </c>
      <c r="AB354" s="17" t="n">
        <v>961.796849451554</v>
      </c>
      <c r="AC354" s="17" t="n">
        <v>1087.84460105821</v>
      </c>
      <c r="AD354" s="17" t="n">
        <v>1150.7572175446</v>
      </c>
      <c r="AE354" s="17" t="n">
        <v>1114.74639</v>
      </c>
      <c r="AF354" s="17" t="n">
        <v>1104.98064</v>
      </c>
      <c r="AG354" s="17" t="n">
        <v>913.6865</v>
      </c>
      <c r="AH354" s="17" t="n">
        <v>797.808916981132</v>
      </c>
      <c r="AI354" s="17" t="n">
        <v>727.033</v>
      </c>
      <c r="AJ354" s="17" t="n">
        <v>749.747</v>
      </c>
      <c r="AK354" s="17" t="n">
        <v>765.294047617291</v>
      </c>
      <c r="AL354" s="17" t="n">
        <v>796.100168054864</v>
      </c>
      <c r="AM354" s="17" t="n">
        <v>927.301739478833</v>
      </c>
      <c r="AN354" s="17" t="n">
        <v>967.216513487676</v>
      </c>
      <c r="AO354" s="17" t="n">
        <v>985.544484619501</v>
      </c>
      <c r="AP354" s="17" t="n">
        <v>980.963783805521</v>
      </c>
      <c r="AQ354" s="17" t="n">
        <v>935.67110443671</v>
      </c>
      <c r="AR354" s="17" t="n">
        <v>934.471794159473</v>
      </c>
      <c r="AS354" s="17" t="n">
        <v>981.242944681602</v>
      </c>
      <c r="AT354" s="17" t="n">
        <v>967.227917302279</v>
      </c>
      <c r="AU354" s="17" t="n">
        <v>856.414310474356</v>
      </c>
      <c r="AV354" s="17" t="n">
        <v>775.620785921924</v>
      </c>
      <c r="AW354" s="17" t="n">
        <v>778.20980221978</v>
      </c>
      <c r="AX354" s="17" t="n">
        <v>765.225174075135</v>
      </c>
      <c r="AY354" s="17" t="n">
        <v>765.122393141699</v>
      </c>
      <c r="AZ354" s="17" t="n">
        <v>651.582501844596</v>
      </c>
      <c r="BA354" s="17" t="n">
        <v>634.534560625006</v>
      </c>
      <c r="BB354" s="71" t="s">
        <v>63</v>
      </c>
      <c r="BC354" s="19"/>
      <c r="BD354" s="20"/>
    </row>
    <row r="355" customFormat="false" ht="15" hidden="false" customHeight="true" outlineLevel="0" collapsed="false">
      <c r="A355" s="16" t="s">
        <v>64</v>
      </c>
      <c r="B355" s="17" t="n">
        <v>1129.03347047501</v>
      </c>
      <c r="C355" s="17" t="n">
        <v>1432.48159360446</v>
      </c>
      <c r="D355" s="17" t="n">
        <v>1514.54542189953</v>
      </c>
      <c r="E355" s="17" t="n">
        <v>2144.04009109256</v>
      </c>
      <c r="F355" s="17" t="n">
        <v>2314.63522184371</v>
      </c>
      <c r="G355" s="17" t="n">
        <v>2468.00764810253</v>
      </c>
      <c r="H355" s="17" t="n">
        <v>3107.13931053924</v>
      </c>
      <c r="I355" s="17" t="n">
        <v>3179.79696030805</v>
      </c>
      <c r="J355" s="17" t="n">
        <v>3616.08430977091</v>
      </c>
      <c r="K355" s="17" t="n">
        <v>3755.86280067336</v>
      </c>
      <c r="L355" s="17" t="n">
        <v>3919.15960391651</v>
      </c>
      <c r="M355" s="17" t="n">
        <v>2715.67626514063</v>
      </c>
      <c r="N355" s="17" t="n">
        <v>2863.38989143057</v>
      </c>
      <c r="O355" s="17" t="n">
        <v>2443.84984176138</v>
      </c>
      <c r="P355" s="17" t="n">
        <v>2465.40357104871</v>
      </c>
      <c r="Q355" s="17" t="n">
        <v>2564.84453276155</v>
      </c>
      <c r="R355" s="17" t="n">
        <v>2780.86126121223</v>
      </c>
      <c r="S355" s="17" t="n">
        <v>2950.27810496956</v>
      </c>
      <c r="T355" s="17" t="n">
        <v>3090.69251982926</v>
      </c>
      <c r="U355" s="17" t="n">
        <v>3029.07050004529</v>
      </c>
      <c r="V355" s="17" t="n">
        <v>2748.34621201478</v>
      </c>
      <c r="W355" s="17" t="n">
        <v>2676.10178577165</v>
      </c>
      <c r="X355" s="17" t="n">
        <v>2501.03419803595</v>
      </c>
      <c r="Y355" s="17" t="n">
        <v>2745.41606573645</v>
      </c>
      <c r="Z355" s="17" t="n">
        <v>3097.47133999722</v>
      </c>
      <c r="AA355" s="17" t="n">
        <v>3261.98812362029</v>
      </c>
      <c r="AB355" s="17" t="n">
        <v>3339.81235858697</v>
      </c>
      <c r="AC355" s="17" t="n">
        <v>3712.30219080054</v>
      </c>
      <c r="AD355" s="17" t="n">
        <v>3852.29350723005</v>
      </c>
      <c r="AE355" s="17" t="n">
        <v>3798.1160572</v>
      </c>
      <c r="AF355" s="17" t="n">
        <v>4052.1029632</v>
      </c>
      <c r="AG355" s="17" t="n">
        <v>3807.79417086</v>
      </c>
      <c r="AH355" s="17" t="n">
        <v>3838.77342689057</v>
      </c>
      <c r="AI355" s="17" t="n">
        <v>3695.14898</v>
      </c>
      <c r="AJ355" s="17" t="n">
        <v>3891.863524</v>
      </c>
      <c r="AK355" s="17" t="n">
        <v>4036.90018246608</v>
      </c>
      <c r="AL355" s="17" t="n">
        <v>4144.89896174148</v>
      </c>
      <c r="AM355" s="17" t="n">
        <v>4341.6810847874</v>
      </c>
      <c r="AN355" s="17" t="n">
        <v>4477.49301289582</v>
      </c>
      <c r="AO355" s="17" t="n">
        <v>4430.96545738117</v>
      </c>
      <c r="AP355" s="17" t="n">
        <v>4344.63927200451</v>
      </c>
      <c r="AQ355" s="17" t="n">
        <v>4683.60556596269</v>
      </c>
      <c r="AR355" s="17" t="n">
        <v>4648.86061526816</v>
      </c>
      <c r="AS355" s="17" t="n">
        <v>5017.36517599823</v>
      </c>
      <c r="AT355" s="17" t="n">
        <v>5072.37317084111</v>
      </c>
      <c r="AU355" s="17" t="n">
        <v>4778.82623094868</v>
      </c>
      <c r="AV355" s="17" t="n">
        <v>4676.40371674894</v>
      </c>
      <c r="AW355" s="17" t="n">
        <v>4641.73112523086</v>
      </c>
      <c r="AX355" s="17" t="n">
        <v>4856.82805377455</v>
      </c>
      <c r="AY355" s="17" t="n">
        <v>4968.91613976292</v>
      </c>
      <c r="AZ355" s="17" t="n">
        <v>4858.29330238008</v>
      </c>
      <c r="BA355" s="17" t="n">
        <v>5355.30193087723</v>
      </c>
      <c r="BB355" s="71" t="s">
        <v>65</v>
      </c>
      <c r="BC355" s="19"/>
      <c r="BD355" s="20"/>
    </row>
    <row r="356" customFormat="false" ht="15" hidden="false" customHeight="true" outlineLevel="0" collapsed="false">
      <c r="A356" s="37" t="s">
        <v>216</v>
      </c>
      <c r="B356" s="24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129.617615533981</v>
      </c>
      <c r="O356" s="24" t="n">
        <v>124.358104477612</v>
      </c>
      <c r="P356" s="24" t="n">
        <v>0</v>
      </c>
      <c r="Q356" s="24" t="n">
        <v>0</v>
      </c>
      <c r="R356" s="24" t="n">
        <v>0</v>
      </c>
      <c r="S356" s="24" t="n">
        <v>104.057379310345</v>
      </c>
      <c r="T356" s="24" t="n">
        <v>92.4731846808511</v>
      </c>
      <c r="U356" s="24" t="n">
        <v>90.8478046035806</v>
      </c>
      <c r="V356" s="24" t="n">
        <v>310.506566782599</v>
      </c>
      <c r="W356" s="24" t="n">
        <v>0</v>
      </c>
      <c r="X356" s="24" t="n">
        <v>141.374315710638</v>
      </c>
      <c r="Y356" s="24" t="n">
        <v>0</v>
      </c>
      <c r="Z356" s="24" t="n">
        <v>0</v>
      </c>
      <c r="AA356" s="24" t="n">
        <v>0</v>
      </c>
      <c r="AB356" s="24" t="n">
        <v>0</v>
      </c>
      <c r="AC356" s="24" t="n">
        <v>392.767711623529</v>
      </c>
      <c r="AD356" s="24" t="n">
        <v>43.628</v>
      </c>
      <c r="AE356" s="24" t="n">
        <v>0</v>
      </c>
      <c r="AF356" s="24" t="n">
        <v>0</v>
      </c>
      <c r="AG356" s="24" t="n">
        <v>0</v>
      </c>
      <c r="AH356" s="24" t="n">
        <v>0</v>
      </c>
      <c r="AI356" s="24" t="n">
        <v>0</v>
      </c>
      <c r="AJ356" s="24" t="n">
        <v>0</v>
      </c>
      <c r="AK356" s="24" t="n">
        <v>0</v>
      </c>
      <c r="AL356" s="24" t="n">
        <v>0</v>
      </c>
      <c r="AM356" s="24" t="n">
        <v>0</v>
      </c>
      <c r="AN356" s="24" t="n">
        <v>0</v>
      </c>
      <c r="AO356" s="24" t="n">
        <v>0</v>
      </c>
      <c r="AP356" s="24" t="n">
        <v>0</v>
      </c>
      <c r="AQ356" s="24" t="n">
        <v>0</v>
      </c>
      <c r="AR356" s="24" t="n">
        <v>0</v>
      </c>
      <c r="AS356" s="24" t="n">
        <v>0</v>
      </c>
      <c r="AT356" s="24" t="n">
        <v>0</v>
      </c>
      <c r="AU356" s="24" t="n">
        <v>0</v>
      </c>
      <c r="AV356" s="24" t="n">
        <v>0</v>
      </c>
      <c r="AW356" s="24" t="n">
        <v>0</v>
      </c>
      <c r="AX356" s="24" t="n">
        <v>0</v>
      </c>
      <c r="AY356" s="24" t="n">
        <v>0</v>
      </c>
      <c r="AZ356" s="24" t="n">
        <v>0</v>
      </c>
      <c r="BA356" s="24" t="n">
        <v>0</v>
      </c>
      <c r="BB356" s="72" t="s">
        <v>67</v>
      </c>
      <c r="BC356" s="19"/>
      <c r="BD356" s="20"/>
    </row>
    <row r="357" customFormat="false" ht="15" hidden="false" customHeight="true" outlineLevel="0" collapsed="false">
      <c r="A357" s="16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D357" s="20"/>
    </row>
    <row r="358" customFormat="false" ht="15" hidden="false" customHeight="true" outlineLevel="0" collapsed="false">
      <c r="A358" s="16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D358" s="20"/>
    </row>
    <row r="359" s="10" customFormat="true" ht="15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3"/>
      <c r="BC359" s="4"/>
      <c r="BD359" s="20"/>
    </row>
    <row r="360" s="10" customFormat="true" ht="15" hidden="false" customHeight="true" outlineLevel="0" collapsed="false">
      <c r="A360" s="16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3"/>
      <c r="BC360" s="4"/>
      <c r="BD360" s="20"/>
    </row>
    <row r="361" customFormat="false" ht="15" hidden="false" customHeight="true" outlineLevel="0" collapsed="false">
      <c r="A361" s="6" t="s">
        <v>217</v>
      </c>
      <c r="B361" s="7" t="s">
        <v>2</v>
      </c>
      <c r="E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74"/>
      <c r="AJ361" s="9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 t="s">
        <v>2</v>
      </c>
      <c r="BB361" s="11" t="s">
        <v>218</v>
      </c>
      <c r="BC361" s="12"/>
      <c r="BD361" s="20"/>
    </row>
    <row r="362" customFormat="false" ht="15" hidden="false" customHeight="true" outlineLevel="0" collapsed="false">
      <c r="A362" s="13" t="s">
        <v>4</v>
      </c>
      <c r="B362" s="14" t="n">
        <v>1970</v>
      </c>
      <c r="C362" s="14" t="n">
        <v>1971</v>
      </c>
      <c r="D362" s="14" t="n">
        <v>1972</v>
      </c>
      <c r="E362" s="14" t="n">
        <v>1973</v>
      </c>
      <c r="F362" s="14" t="n">
        <v>1974</v>
      </c>
      <c r="G362" s="14" t="n">
        <v>1975</v>
      </c>
      <c r="H362" s="14" t="n">
        <v>1976</v>
      </c>
      <c r="I362" s="14" t="n">
        <v>1977</v>
      </c>
      <c r="J362" s="14" t="n">
        <v>1978</v>
      </c>
      <c r="K362" s="14" t="n">
        <v>1979</v>
      </c>
      <c r="L362" s="14" t="n">
        <v>1980</v>
      </c>
      <c r="M362" s="14" t="n">
        <v>1981</v>
      </c>
      <c r="N362" s="14" t="n">
        <v>1982</v>
      </c>
      <c r="O362" s="14" t="n">
        <v>1983</v>
      </c>
      <c r="P362" s="14" t="n">
        <v>1984</v>
      </c>
      <c r="Q362" s="14" t="n">
        <v>1985</v>
      </c>
      <c r="R362" s="14" t="n">
        <v>1986</v>
      </c>
      <c r="S362" s="14" t="n">
        <v>1987</v>
      </c>
      <c r="T362" s="14" t="n">
        <v>1988</v>
      </c>
      <c r="U362" s="14" t="n">
        <v>1989</v>
      </c>
      <c r="V362" s="14" t="n">
        <v>1990</v>
      </c>
      <c r="W362" s="14" t="n">
        <v>1991</v>
      </c>
      <c r="X362" s="14" t="n">
        <v>1992</v>
      </c>
      <c r="Y362" s="14" t="n">
        <v>1993</v>
      </c>
      <c r="Z362" s="14" t="n">
        <v>1994</v>
      </c>
      <c r="AA362" s="14" t="n">
        <v>1995</v>
      </c>
      <c r="AB362" s="14" t="n">
        <v>1996</v>
      </c>
      <c r="AC362" s="14" t="n">
        <v>1997</v>
      </c>
      <c r="AD362" s="14" t="n">
        <v>1998</v>
      </c>
      <c r="AE362" s="14" t="n">
        <v>1999</v>
      </c>
      <c r="AF362" s="14" t="n">
        <v>2000</v>
      </c>
      <c r="AG362" s="14" t="n">
        <v>2001</v>
      </c>
      <c r="AH362" s="14" t="n">
        <v>2002</v>
      </c>
      <c r="AI362" s="14" t="n">
        <v>2003</v>
      </c>
      <c r="AJ362" s="14" t="n">
        <v>2004</v>
      </c>
      <c r="AK362" s="14" t="n">
        <v>2005</v>
      </c>
      <c r="AL362" s="14" t="n">
        <v>2006</v>
      </c>
      <c r="AM362" s="14" t="n">
        <v>2007</v>
      </c>
      <c r="AN362" s="14" t="n">
        <v>2008</v>
      </c>
      <c r="AO362" s="14" t="n">
        <v>2009</v>
      </c>
      <c r="AP362" s="14" t="n">
        <v>2010</v>
      </c>
      <c r="AQ362" s="14" t="n">
        <v>2011</v>
      </c>
      <c r="AR362" s="14" t="n">
        <v>2012</v>
      </c>
      <c r="AS362" s="14" t="n">
        <v>2013</v>
      </c>
      <c r="AT362" s="14" t="n">
        <v>2014</v>
      </c>
      <c r="AU362" s="14" t="n">
        <v>2015</v>
      </c>
      <c r="AV362" s="14" t="n">
        <v>2016</v>
      </c>
      <c r="AW362" s="14" t="n">
        <v>2017</v>
      </c>
      <c r="AX362" s="14" t="n">
        <v>2018</v>
      </c>
      <c r="AY362" s="14" t="n">
        <v>2019</v>
      </c>
      <c r="AZ362" s="14" t="n">
        <v>2020</v>
      </c>
      <c r="BA362" s="14" t="n">
        <v>2021</v>
      </c>
      <c r="BB362" s="35" t="s">
        <v>73</v>
      </c>
      <c r="BC362" s="12"/>
      <c r="BD362" s="20"/>
    </row>
    <row r="363" customFormat="false" ht="15" hidden="false" customHeight="true" outlineLevel="0" collapsed="false">
      <c r="A363" s="1" t="s">
        <v>210</v>
      </c>
      <c r="B363" s="2" t="n">
        <v>25193.4221592311</v>
      </c>
      <c r="C363" s="2" t="n">
        <v>27233.52973343</v>
      </c>
      <c r="D363" s="2" t="n">
        <v>32267.3643680196</v>
      </c>
      <c r="E363" s="2" t="n">
        <v>38418.4261234501</v>
      </c>
      <c r="F363" s="2" t="n">
        <v>41199.1230130029</v>
      </c>
      <c r="G363" s="2" t="n">
        <v>44850.9587295352</v>
      </c>
      <c r="H363" s="2" t="n">
        <v>47574.4355559874</v>
      </c>
      <c r="I363" s="2" t="n">
        <v>48718.9068828002</v>
      </c>
      <c r="J363" s="2" t="n">
        <v>54365.5951393262</v>
      </c>
      <c r="K363" s="2" t="n">
        <v>56960.6723496116</v>
      </c>
      <c r="L363" s="2" t="n">
        <v>54948.9293507179</v>
      </c>
      <c r="M363" s="2" t="n">
        <v>54303.8286374082</v>
      </c>
      <c r="N363" s="2" t="n">
        <v>54012.1038605503</v>
      </c>
      <c r="O363" s="2" t="n">
        <v>52257.0950179214</v>
      </c>
      <c r="P363" s="2" t="n">
        <v>55585.8711280129</v>
      </c>
      <c r="Q363" s="2" t="n">
        <v>56442.3013066825</v>
      </c>
      <c r="R363" s="2" t="n">
        <v>60302.1281356609</v>
      </c>
      <c r="S363" s="2" t="n">
        <v>62041.8417076788</v>
      </c>
      <c r="T363" s="2" t="n">
        <v>61455.6389192149</v>
      </c>
      <c r="U363" s="2" t="n">
        <v>62053.9142716361</v>
      </c>
      <c r="V363" s="2" t="n">
        <v>61702.8506359528</v>
      </c>
      <c r="W363" s="2" t="n">
        <v>59377.0882164191</v>
      </c>
      <c r="X363" s="2" t="n">
        <v>61333.7057831284</v>
      </c>
      <c r="Y363" s="2" t="n">
        <v>61774.5413009754</v>
      </c>
      <c r="Z363" s="2" t="n">
        <v>65398.0204014669</v>
      </c>
      <c r="AA363" s="2" t="n">
        <v>64140.0838616067</v>
      </c>
      <c r="AB363" s="2" t="n">
        <v>68390.2368103471</v>
      </c>
      <c r="AC363" s="2" t="n">
        <v>73924.6501028497</v>
      </c>
      <c r="AD363" s="2" t="n">
        <v>78985.3498708801</v>
      </c>
      <c r="AE363" s="2" t="n">
        <v>81586.989676</v>
      </c>
      <c r="AF363" s="2" t="n">
        <v>82962.233603</v>
      </c>
      <c r="AG363" s="2" t="n">
        <v>85769.785684</v>
      </c>
      <c r="AH363" s="2" t="n">
        <v>83995.55381525</v>
      </c>
      <c r="AI363" s="2" t="n">
        <v>84336.14406</v>
      </c>
      <c r="AJ363" s="2" t="n">
        <v>89924.26768</v>
      </c>
      <c r="AK363" s="17" t="n">
        <v>89988.5746817062</v>
      </c>
      <c r="AL363" s="17" t="n">
        <v>91139.9112363</v>
      </c>
      <c r="AM363" s="17" t="n">
        <v>93379.926404128</v>
      </c>
      <c r="AN363" s="17" t="n">
        <v>94090.071155996</v>
      </c>
      <c r="AO363" s="17" t="n">
        <v>94374.9957813957</v>
      </c>
      <c r="AP363" s="17" t="n">
        <v>95435.8924117519</v>
      </c>
      <c r="AQ363" s="17" t="n">
        <v>97322.4137167579</v>
      </c>
      <c r="AR363" s="17" t="n">
        <v>102525.066891178</v>
      </c>
      <c r="AS363" s="17" t="n">
        <v>108244.896412381</v>
      </c>
      <c r="AT363" s="17" t="n">
        <v>111565.962667045</v>
      </c>
      <c r="AU363" s="17" t="n">
        <v>106113.571317047</v>
      </c>
      <c r="AV363" s="17" t="n">
        <v>98758.5947879359</v>
      </c>
      <c r="AW363" s="17" t="n">
        <v>94760.0195255051</v>
      </c>
      <c r="AX363" s="17" t="n">
        <v>92451.2629351913</v>
      </c>
      <c r="AY363" s="17" t="n">
        <v>92427.4807746948</v>
      </c>
      <c r="AZ363" s="17" t="n">
        <v>96113.1266228111</v>
      </c>
      <c r="BA363" s="17" t="n">
        <v>97942.5146144033</v>
      </c>
      <c r="BB363" s="71" t="s">
        <v>7</v>
      </c>
      <c r="BC363" s="19"/>
      <c r="BD363" s="20"/>
    </row>
    <row r="364" customFormat="false" ht="15" hidden="false" customHeight="true" outlineLevel="0" collapsed="false">
      <c r="A364" s="1" t="s">
        <v>8</v>
      </c>
      <c r="B364" s="2" t="n">
        <v>870.537148723669</v>
      </c>
      <c r="C364" s="2" t="n">
        <v>1582.2279643422</v>
      </c>
      <c r="D364" s="2" t="n">
        <v>1169.2060688691</v>
      </c>
      <c r="E364" s="2" t="n">
        <v>1571.9249745065</v>
      </c>
      <c r="F364" s="2" t="n">
        <v>1519.78717392546</v>
      </c>
      <c r="G364" s="2" t="n">
        <v>521.521397075874</v>
      </c>
      <c r="H364" s="2" t="n">
        <v>1533.29048876492</v>
      </c>
      <c r="I364" s="2" t="n">
        <v>1173.19605741371</v>
      </c>
      <c r="J364" s="2" t="n">
        <v>840.397162488787</v>
      </c>
      <c r="K364" s="2" t="n">
        <v>995.881473818255</v>
      </c>
      <c r="L364" s="2" t="n">
        <v>2298.61773865144</v>
      </c>
      <c r="M364" s="2" t="n">
        <v>1338.96860632553</v>
      </c>
      <c r="N364" s="2" t="n">
        <v>3580.48216067418</v>
      </c>
      <c r="O364" s="2" t="n">
        <v>1345.64195964001</v>
      </c>
      <c r="P364" s="2" t="n">
        <v>617.642909861442</v>
      </c>
      <c r="Q364" s="2" t="n">
        <v>1585.67988623462</v>
      </c>
      <c r="R364" s="2" t="n">
        <v>1949.36951056921</v>
      </c>
      <c r="S364" s="2" t="n">
        <v>2330.14583104081</v>
      </c>
      <c r="T364" s="2" t="n">
        <v>3898.49906335132</v>
      </c>
      <c r="U364" s="2" t="n">
        <v>3560.6452235113</v>
      </c>
      <c r="V364" s="2" t="n">
        <v>2991.31263622578</v>
      </c>
      <c r="W364" s="2" t="n">
        <v>4260.96259036845</v>
      </c>
      <c r="X364" s="2" t="n">
        <v>5454.76488259536</v>
      </c>
      <c r="Y364" s="2" t="n">
        <v>13240.1620335908</v>
      </c>
      <c r="Z364" s="2" t="n">
        <v>10607.3113043953</v>
      </c>
      <c r="AA364" s="2" t="n">
        <v>11297.4701868415</v>
      </c>
      <c r="AB364" s="2" t="n">
        <v>13020.2555820884</v>
      </c>
      <c r="AC364" s="2" t="n">
        <v>13855.8958950858</v>
      </c>
      <c r="AD364" s="2" t="n">
        <v>14262.9015684525</v>
      </c>
      <c r="AE364" s="2" t="n">
        <v>13946.70754</v>
      </c>
      <c r="AF364" s="2" t="n">
        <v>13968.574812</v>
      </c>
      <c r="AG364" s="2" t="n">
        <v>14463.596112</v>
      </c>
      <c r="AH364" s="2" t="n">
        <v>13274.143</v>
      </c>
      <c r="AI364" s="2" t="n">
        <v>10456.76</v>
      </c>
      <c r="AJ364" s="2" t="n">
        <v>9771.708</v>
      </c>
      <c r="AK364" s="17" t="n">
        <v>10367.5326160133</v>
      </c>
      <c r="AL364" s="17" t="n">
        <v>11938.2123</v>
      </c>
      <c r="AM364" s="17" t="n">
        <v>13807.3659701135</v>
      </c>
      <c r="AN364" s="17" t="n">
        <v>15674.253542618</v>
      </c>
      <c r="AO364" s="17" t="n">
        <v>13392.1241169519</v>
      </c>
      <c r="AP364" s="17" t="n">
        <v>21917.3009226442</v>
      </c>
      <c r="AQ364" s="17" t="n">
        <v>23821.005</v>
      </c>
      <c r="AR364" s="17" t="n">
        <v>23996.82964519</v>
      </c>
      <c r="AS364" s="17" t="n">
        <v>23171.5243955288</v>
      </c>
      <c r="AT364" s="17" t="n">
        <v>24449.17099</v>
      </c>
      <c r="AU364" s="17" t="n">
        <v>21244.9064372192</v>
      </c>
      <c r="AV364" s="17" t="n">
        <v>22352.516452</v>
      </c>
      <c r="AW364" s="17" t="n">
        <v>28033.35839894</v>
      </c>
      <c r="AX364" s="17" t="n">
        <v>25087.7782898</v>
      </c>
      <c r="AY364" s="17" t="n">
        <v>27760.944808</v>
      </c>
      <c r="AZ364" s="17" t="n">
        <v>22741.5969594</v>
      </c>
      <c r="BA364" s="17" t="n">
        <v>28381.503264</v>
      </c>
      <c r="BB364" s="71" t="s">
        <v>9</v>
      </c>
      <c r="BC364" s="19"/>
      <c r="BD364" s="20"/>
    </row>
    <row r="365" customFormat="false" ht="15" hidden="false" customHeight="true" outlineLevel="0" collapsed="false">
      <c r="A365" s="16" t="s">
        <v>10</v>
      </c>
      <c r="B365" s="17" t="n">
        <v>-918.302196063062</v>
      </c>
      <c r="C365" s="17" t="n">
        <v>-499.25385116051</v>
      </c>
      <c r="D365" s="17" t="n">
        <v>-1598.07628983476</v>
      </c>
      <c r="E365" s="17" t="n">
        <v>-2647.3576915634</v>
      </c>
      <c r="F365" s="17" t="n">
        <v>-2787.10403128247</v>
      </c>
      <c r="G365" s="17" t="n">
        <v>-1792.31866675235</v>
      </c>
      <c r="H365" s="17" t="n">
        <v>-933.280518047781</v>
      </c>
      <c r="I365" s="17" t="n">
        <v>-1389.07842023626</v>
      </c>
      <c r="J365" s="17" t="n">
        <v>-2135.79421138902</v>
      </c>
      <c r="K365" s="17" t="n">
        <v>-1407.95984479734</v>
      </c>
      <c r="L365" s="17" t="n">
        <v>-1888.67403453687</v>
      </c>
      <c r="M365" s="17" t="n">
        <v>-4038.46922425388</v>
      </c>
      <c r="N365" s="17" t="n">
        <v>-5481.79143799386</v>
      </c>
      <c r="O365" s="17" t="n">
        <v>-6024.53595951907</v>
      </c>
      <c r="P365" s="17" t="n">
        <v>-8931.38001426962</v>
      </c>
      <c r="Q365" s="17" t="n">
        <v>-8143.13004937501</v>
      </c>
      <c r="R365" s="17" t="n">
        <v>-6486.67636586722</v>
      </c>
      <c r="S365" s="17" t="n">
        <v>-7622.24306894163</v>
      </c>
      <c r="T365" s="17" t="n">
        <v>-8021.7321730307</v>
      </c>
      <c r="U365" s="17" t="n">
        <v>-6852.27503447519</v>
      </c>
      <c r="V365" s="17" t="n">
        <v>-5019.79737494937</v>
      </c>
      <c r="W365" s="17" t="n">
        <v>-4391.50376828821</v>
      </c>
      <c r="X365" s="17" t="n">
        <v>-5018.99294679769</v>
      </c>
      <c r="Y365" s="17" t="n">
        <v>-7113.94996054847</v>
      </c>
      <c r="Z365" s="17" t="n">
        <v>-6885.2896970742</v>
      </c>
      <c r="AA365" s="17" t="n">
        <v>-3988.71247545951</v>
      </c>
      <c r="AB365" s="17" t="n">
        <v>-4086.92715485228</v>
      </c>
      <c r="AC365" s="17" t="n">
        <v>-4689.49749471819</v>
      </c>
      <c r="AD365" s="17" t="n">
        <v>-6828.27901855544</v>
      </c>
      <c r="AE365" s="17" t="n">
        <v>-7214.83091</v>
      </c>
      <c r="AF365" s="17" t="n">
        <v>-8619.712216</v>
      </c>
      <c r="AG365" s="17" t="n">
        <v>-11166.122498</v>
      </c>
      <c r="AH365" s="17" t="n">
        <v>-12163.403</v>
      </c>
      <c r="AI365" s="17" t="n">
        <v>-12991.374</v>
      </c>
      <c r="AJ365" s="17" t="n">
        <v>-13885.169</v>
      </c>
      <c r="AK365" s="17" t="n">
        <v>-13630.503735464</v>
      </c>
      <c r="AL365" s="17" t="n">
        <v>-14292.0438</v>
      </c>
      <c r="AM365" s="17" t="n">
        <v>-14789.9341852857</v>
      </c>
      <c r="AN365" s="17" t="n">
        <v>-14243.0223950393</v>
      </c>
      <c r="AO365" s="17" t="n">
        <v>-13225.60224</v>
      </c>
      <c r="AP365" s="17" t="n">
        <v>-12499.2958495272</v>
      </c>
      <c r="AQ365" s="17" t="n">
        <v>-12949.729506728</v>
      </c>
      <c r="AR365" s="17" t="n">
        <v>-12292.020697864</v>
      </c>
      <c r="AS365" s="17" t="n">
        <v>-12763.287018668</v>
      </c>
      <c r="AT365" s="17" t="n">
        <v>-12617.036098251</v>
      </c>
      <c r="AU365" s="17" t="n">
        <v>-12316.6023253568</v>
      </c>
      <c r="AV365" s="17" t="n">
        <v>-11257.324143897</v>
      </c>
      <c r="AW365" s="17" t="n">
        <v>-11428.894138174</v>
      </c>
      <c r="AX365" s="17" t="n">
        <v>-13879.297839364</v>
      </c>
      <c r="AY365" s="17" t="n">
        <v>-14305.623153028</v>
      </c>
      <c r="AZ365" s="17" t="n">
        <v>-18657.04572529</v>
      </c>
      <c r="BA365" s="17" t="n">
        <v>-16665.87423174</v>
      </c>
      <c r="BB365" s="71" t="s">
        <v>11</v>
      </c>
      <c r="BC365" s="19"/>
      <c r="BD365" s="20"/>
    </row>
    <row r="366" customFormat="false" ht="15" hidden="false" customHeight="true" outlineLevel="0" collapsed="false">
      <c r="A366" s="16" t="s">
        <v>12</v>
      </c>
      <c r="B366" s="17" t="n">
        <v>-383.016434235382</v>
      </c>
      <c r="C366" s="17" t="n">
        <v>-315.288140070968</v>
      </c>
      <c r="D366" s="17" t="n">
        <v>-746.051967884236</v>
      </c>
      <c r="E366" s="17" t="n">
        <v>-241.539806229899</v>
      </c>
      <c r="F366" s="17" t="n">
        <v>1172.23637142329</v>
      </c>
      <c r="G366" s="17" t="n">
        <v>-96.4231312714715</v>
      </c>
      <c r="H366" s="17" t="n">
        <v>-414.398030965833</v>
      </c>
      <c r="I366" s="17" t="n">
        <v>10.5332077115884</v>
      </c>
      <c r="J366" s="17" t="n">
        <v>-94.0651579818493</v>
      </c>
      <c r="K366" s="17" t="n">
        <v>79.0989382743935</v>
      </c>
      <c r="L366" s="17" t="n">
        <v>-647.733490740413</v>
      </c>
      <c r="M366" s="17" t="n">
        <v>-481.144974423249</v>
      </c>
      <c r="N366" s="17" t="n">
        <v>-768.586980209317</v>
      </c>
      <c r="O366" s="17" t="n">
        <v>168.667833309904</v>
      </c>
      <c r="P366" s="17" t="n">
        <v>-728.458180381357</v>
      </c>
      <c r="Q366" s="17" t="n">
        <v>-243.336475720961</v>
      </c>
      <c r="R366" s="17" t="n">
        <v>-1081.80034000044</v>
      </c>
      <c r="S366" s="17" t="n">
        <v>-592.877616526278</v>
      </c>
      <c r="T366" s="17" t="n">
        <v>-392.63013744481</v>
      </c>
      <c r="U366" s="17" t="n">
        <v>-592.145171493906</v>
      </c>
      <c r="V366" s="17" t="n">
        <v>-879.47733016847</v>
      </c>
      <c r="W366" s="17" t="n">
        <v>26.8196335962759</v>
      </c>
      <c r="X366" s="17" t="n">
        <v>-547.438652588934</v>
      </c>
      <c r="Y366" s="17" t="n">
        <v>-4639.71226957829</v>
      </c>
      <c r="Z366" s="17" t="n">
        <v>-2435.69148769706</v>
      </c>
      <c r="AA366" s="17" t="n">
        <v>-54.0404063205724</v>
      </c>
      <c r="AB366" s="17" t="n">
        <v>-561.508360682747</v>
      </c>
      <c r="AC366" s="17" t="n">
        <v>-169.239502264294</v>
      </c>
      <c r="AD366" s="17" t="n">
        <v>-607.674272958354</v>
      </c>
      <c r="AE366" s="17" t="n">
        <v>-1064.23840013739</v>
      </c>
      <c r="AF366" s="17" t="n">
        <v>-177.073656111986</v>
      </c>
      <c r="AG366" s="17" t="n">
        <v>-1023.99046980216</v>
      </c>
      <c r="AH366" s="17" t="n">
        <v>783.605245241659</v>
      </c>
      <c r="AI366" s="17" t="n">
        <v>1121.78950583515</v>
      </c>
      <c r="AJ366" s="17" t="n">
        <v>-79.2407123446361</v>
      </c>
      <c r="AK366" s="17" t="n">
        <v>96.9270596980933</v>
      </c>
      <c r="AL366" s="17" t="n">
        <v>-60.4260625635909</v>
      </c>
      <c r="AM366" s="17" t="n">
        <v>68.5068271756606</v>
      </c>
      <c r="AN366" s="17" t="n">
        <v>78.1862199384262</v>
      </c>
      <c r="AO366" s="17" t="n">
        <v>-125.191951917094</v>
      </c>
      <c r="AP366" s="17" t="n">
        <v>-1027.65920165817</v>
      </c>
      <c r="AQ366" s="17" t="n">
        <v>499.933166608146</v>
      </c>
      <c r="AR366" s="17" t="n">
        <v>1354.25545552923</v>
      </c>
      <c r="AS366" s="17" t="n">
        <v>609.843214458917</v>
      </c>
      <c r="AT366" s="17" t="n">
        <v>-140.47770437556</v>
      </c>
      <c r="AU366" s="17" t="n">
        <v>415.08600317555</v>
      </c>
      <c r="AV366" s="17" t="n">
        <v>-109.700961117003</v>
      </c>
      <c r="AW366" s="17" t="n">
        <v>-462.016710134872</v>
      </c>
      <c r="AX366" s="17" t="n">
        <v>520.878584298696</v>
      </c>
      <c r="AY366" s="17" t="n">
        <v>-697.41834731026</v>
      </c>
      <c r="AZ366" s="17" t="n">
        <v>-242.19022916387</v>
      </c>
      <c r="BA366" s="17" t="n">
        <v>-953.961229794923</v>
      </c>
      <c r="BB366" s="71" t="s">
        <v>219</v>
      </c>
      <c r="BC366" s="19"/>
      <c r="BD366" s="20"/>
    </row>
    <row r="367" customFormat="false" ht="15" hidden="false" customHeight="true" outlineLevel="0" collapsed="false">
      <c r="A367" s="16" t="s">
        <v>14</v>
      </c>
      <c r="B367" s="17" t="n">
        <v>24685.3428636563</v>
      </c>
      <c r="C367" s="17" t="n">
        <v>27901.2750985407</v>
      </c>
      <c r="D367" s="17" t="n">
        <v>30934.7234071697</v>
      </c>
      <c r="E367" s="17" t="n">
        <v>36906.2571001633</v>
      </c>
      <c r="F367" s="17" t="n">
        <v>40886.2032330692</v>
      </c>
      <c r="G367" s="17" t="n">
        <v>43239.3523105873</v>
      </c>
      <c r="H367" s="17" t="n">
        <v>47517.6211377387</v>
      </c>
      <c r="I367" s="17" t="n">
        <v>48274.7069796893</v>
      </c>
      <c r="J367" s="17" t="n">
        <v>52717.2587684441</v>
      </c>
      <c r="K367" s="17" t="n">
        <v>56357.3768009069</v>
      </c>
      <c r="L367" s="17" t="n">
        <v>54440.7144640921</v>
      </c>
      <c r="M367" s="17" t="n">
        <v>50825.4079862331</v>
      </c>
      <c r="N367" s="17" t="n">
        <v>51038.429014786</v>
      </c>
      <c r="O367" s="17" t="n">
        <v>47536.5187942094</v>
      </c>
      <c r="P367" s="17" t="n">
        <v>46380.8241860805</v>
      </c>
      <c r="Q367" s="17" t="n">
        <v>49453.7828963926</v>
      </c>
      <c r="R367" s="17" t="n">
        <v>54503.3213363624</v>
      </c>
      <c r="S367" s="17" t="n">
        <v>55971.7455049926</v>
      </c>
      <c r="T367" s="17" t="n">
        <v>56738.5653746259</v>
      </c>
      <c r="U367" s="17" t="n">
        <v>58000.0397152684</v>
      </c>
      <c r="V367" s="17" t="n">
        <v>58631.5530670607</v>
      </c>
      <c r="W367" s="17" t="n">
        <v>59119.9534220956</v>
      </c>
      <c r="X367" s="17" t="n">
        <v>61107.5515663372</v>
      </c>
      <c r="Y367" s="17" t="n">
        <v>63141.9741044395</v>
      </c>
      <c r="Z367" s="17" t="n">
        <v>66604.2092710909</v>
      </c>
      <c r="AA367" s="17" t="n">
        <v>71326.8719166682</v>
      </c>
      <c r="AB367" s="17" t="n">
        <v>76710.9191269005</v>
      </c>
      <c r="AC367" s="17" t="n">
        <v>82870.311125953</v>
      </c>
      <c r="AD367" s="17" t="n">
        <v>85812.2981478188</v>
      </c>
      <c r="AE367" s="17" t="n">
        <v>87254.6279058626</v>
      </c>
      <c r="AF367" s="17" t="n">
        <v>88134.022542888</v>
      </c>
      <c r="AG367" s="17" t="n">
        <v>88043.2688281978</v>
      </c>
      <c r="AH367" s="17" t="n">
        <v>85889.8990604917</v>
      </c>
      <c r="AI367" s="17" t="n">
        <v>82923.3195658352</v>
      </c>
      <c r="AJ367" s="17" t="n">
        <v>85731.5659676554</v>
      </c>
      <c r="AK367" s="17" t="n">
        <v>86822.5306219536</v>
      </c>
      <c r="AL367" s="17" t="n">
        <v>88725.6536737364</v>
      </c>
      <c r="AM367" s="17" t="n">
        <v>92465.8650161314</v>
      </c>
      <c r="AN367" s="17" t="n">
        <v>95599.4885235131</v>
      </c>
      <c r="AO367" s="17" t="n">
        <v>94416.3257064305</v>
      </c>
      <c r="AP367" s="17" t="n">
        <v>103826.238283211</v>
      </c>
      <c r="AQ367" s="17" t="n">
        <v>108693.622376638</v>
      </c>
      <c r="AR367" s="17" t="n">
        <v>115584.131294033</v>
      </c>
      <c r="AS367" s="17" t="n">
        <v>119262.977003701</v>
      </c>
      <c r="AT367" s="17" t="n">
        <v>123257.619854418</v>
      </c>
      <c r="AU367" s="17" t="n">
        <v>115456.961432085</v>
      </c>
      <c r="AV367" s="17" t="n">
        <v>109744.086134922</v>
      </c>
      <c r="AW367" s="17" t="n">
        <v>110902.467076136</v>
      </c>
      <c r="AX367" s="17" t="n">
        <v>104180.621969926</v>
      </c>
      <c r="AY367" s="17" t="n">
        <v>105185.384082357</v>
      </c>
      <c r="AZ367" s="17" t="n">
        <v>99955.4876277572</v>
      </c>
      <c r="BA367" s="17" t="n">
        <v>108704.182416868</v>
      </c>
      <c r="BB367" s="71" t="s">
        <v>15</v>
      </c>
      <c r="BC367" s="19"/>
      <c r="BD367" s="20"/>
    </row>
    <row r="368" customFormat="false" ht="15" hidden="false" customHeight="true" outlineLevel="0" collapsed="false">
      <c r="A368" s="16" t="s">
        <v>93</v>
      </c>
      <c r="B368" s="17" t="n">
        <v>1175.48603302785</v>
      </c>
      <c r="C368" s="17" t="n">
        <v>1533.14150770449</v>
      </c>
      <c r="D368" s="17" t="n">
        <v>1047.5507236684</v>
      </c>
      <c r="E368" s="17" t="n">
        <v>1296.98042141948</v>
      </c>
      <c r="F368" s="17" t="n">
        <v>1081.37967119624</v>
      </c>
      <c r="G368" s="17" t="n">
        <v>1132.04075724976</v>
      </c>
      <c r="H368" s="17" t="n">
        <v>1072.83043965419</v>
      </c>
      <c r="I368" s="17" t="n">
        <v>1151.81108934566</v>
      </c>
      <c r="J368" s="17" t="n">
        <v>1378.1891846609</v>
      </c>
      <c r="K368" s="17" t="n">
        <v>1357.53567108276</v>
      </c>
      <c r="L368" s="17" t="n">
        <v>1402.1976814263</v>
      </c>
      <c r="M368" s="17" t="n">
        <v>1414.15540620024</v>
      </c>
      <c r="N368" s="17" t="n">
        <v>1079.24138715575</v>
      </c>
      <c r="O368" s="17" t="n">
        <v>1029.72203806989</v>
      </c>
      <c r="P368" s="17" t="n">
        <v>914.180868630727</v>
      </c>
      <c r="Q368" s="17" t="n">
        <v>1047.92682324117</v>
      </c>
      <c r="R368" s="17" t="n">
        <v>2700.34673640168</v>
      </c>
      <c r="S368" s="17" t="n">
        <v>2261.74707899421</v>
      </c>
      <c r="T368" s="17" t="n">
        <v>2157.79137602342</v>
      </c>
      <c r="U368" s="17" t="n">
        <v>1594.12710383124</v>
      </c>
      <c r="V368" s="17" t="n">
        <v>1297.47426095144</v>
      </c>
      <c r="W368" s="17" t="n">
        <v>1361.31180039117</v>
      </c>
      <c r="X368" s="17" t="n">
        <v>1755.43689682827</v>
      </c>
      <c r="Y368" s="17" t="n">
        <v>1577.81291025643</v>
      </c>
      <c r="Z368" s="17" t="n">
        <v>1678.62830207021</v>
      </c>
      <c r="AA368" s="17" t="n">
        <v>1988.45819726007</v>
      </c>
      <c r="AB368" s="17" t="n">
        <v>2382.95041861382</v>
      </c>
      <c r="AC368" s="17" t="n">
        <v>2643.16690806355</v>
      </c>
      <c r="AD368" s="17" t="n">
        <v>2940.17274147899</v>
      </c>
      <c r="AE368" s="17" t="n">
        <v>4127.66477986262</v>
      </c>
      <c r="AF368" s="17" t="n">
        <v>3900.24065588802</v>
      </c>
      <c r="AG368" s="17" t="n">
        <v>4143.82124819784</v>
      </c>
      <c r="AH368" s="17" t="n">
        <v>3001.35580382657</v>
      </c>
      <c r="AI368" s="17" t="n">
        <v>2580.10088283515</v>
      </c>
      <c r="AJ368" s="17" t="n">
        <v>2785.47301265536</v>
      </c>
      <c r="AK368" s="17" t="n">
        <v>2869.57448786458</v>
      </c>
      <c r="AL368" s="17" t="n">
        <v>2888.60045252735</v>
      </c>
      <c r="AM368" s="17" t="n">
        <v>3057.3277385706</v>
      </c>
      <c r="AN368" s="17" t="n">
        <v>3887.62565863391</v>
      </c>
      <c r="AO368" s="17" t="n">
        <v>3152.57586964648</v>
      </c>
      <c r="AP368" s="17" t="n">
        <v>4272.0988670804</v>
      </c>
      <c r="AQ368" s="17" t="n">
        <v>4008.24321208835</v>
      </c>
      <c r="AR368" s="17" t="n">
        <v>5342.51348559923</v>
      </c>
      <c r="AS368" s="17" t="n">
        <v>6456.20897755971</v>
      </c>
      <c r="AT368" s="17" t="n">
        <v>8273.57609670906</v>
      </c>
      <c r="AU368" s="17" t="n">
        <v>7090.33189232371</v>
      </c>
      <c r="AV368" s="17" t="n">
        <v>3926.09744829798</v>
      </c>
      <c r="AW368" s="17" t="n">
        <v>4067.48926446077</v>
      </c>
      <c r="AX368" s="17" t="n">
        <v>3813.15942457243</v>
      </c>
      <c r="AY368" s="17" t="n">
        <v>3788.50421580372</v>
      </c>
      <c r="AZ368" s="17" t="n">
        <v>3605.39243013159</v>
      </c>
      <c r="BA368" s="17" t="n">
        <v>5610.14439132943</v>
      </c>
      <c r="BB368" s="71" t="s">
        <v>17</v>
      </c>
      <c r="BC368" s="19"/>
      <c r="BD368" s="20"/>
    </row>
    <row r="369" customFormat="false" ht="15" hidden="false" customHeight="true" outlineLevel="0" collapsed="false">
      <c r="A369" s="16" t="s">
        <v>18</v>
      </c>
      <c r="B369" s="17" t="n">
        <v>23509.8568306284</v>
      </c>
      <c r="C369" s="17" t="n">
        <v>26368.1335908362</v>
      </c>
      <c r="D369" s="17" t="n">
        <v>29887.1726835013</v>
      </c>
      <c r="E369" s="17" t="n">
        <v>35609.2766787438</v>
      </c>
      <c r="F369" s="17" t="n">
        <v>39804.8235618729</v>
      </c>
      <c r="G369" s="17" t="n">
        <v>42107.3115533375</v>
      </c>
      <c r="H369" s="17" t="n">
        <v>46444.7906980845</v>
      </c>
      <c r="I369" s="17" t="n">
        <v>47122.8958903436</v>
      </c>
      <c r="J369" s="17" t="n">
        <v>51339.0695837832</v>
      </c>
      <c r="K369" s="17" t="n">
        <v>54999.8411298242</v>
      </c>
      <c r="L369" s="17" t="n">
        <v>53038.5167826658</v>
      </c>
      <c r="M369" s="17" t="n">
        <v>49411.2525800328</v>
      </c>
      <c r="N369" s="17" t="n">
        <v>49959.1876276302</v>
      </c>
      <c r="O369" s="17" t="n">
        <v>46506.7967561395</v>
      </c>
      <c r="P369" s="17" t="n">
        <v>45466.6433174498</v>
      </c>
      <c r="Q369" s="17" t="n">
        <v>48405.8560731514</v>
      </c>
      <c r="R369" s="17" t="n">
        <v>51802.9745999608</v>
      </c>
      <c r="S369" s="17" t="n">
        <v>53709.9984259984</v>
      </c>
      <c r="T369" s="17" t="n">
        <v>54580.7739986024</v>
      </c>
      <c r="U369" s="17" t="n">
        <v>56405.9126114371</v>
      </c>
      <c r="V369" s="17" t="n">
        <v>57334.0788061093</v>
      </c>
      <c r="W369" s="17" t="n">
        <v>57758.6416217044</v>
      </c>
      <c r="X369" s="17" t="n">
        <v>59352.1146695089</v>
      </c>
      <c r="Y369" s="17" t="n">
        <v>61564.161194183</v>
      </c>
      <c r="Z369" s="17" t="n">
        <v>64925.5809690207</v>
      </c>
      <c r="AA369" s="17" t="n">
        <v>69338.4137194081</v>
      </c>
      <c r="AB369" s="17" t="n">
        <v>74327.9687082866</v>
      </c>
      <c r="AC369" s="17" t="n">
        <v>80227.1442178895</v>
      </c>
      <c r="AD369" s="17" t="n">
        <v>82872.1254063398</v>
      </c>
      <c r="AE369" s="17" t="n">
        <v>83126.963126</v>
      </c>
      <c r="AF369" s="17" t="n">
        <v>84233.781887</v>
      </c>
      <c r="AG369" s="17" t="n">
        <v>83899.44758</v>
      </c>
      <c r="AH369" s="17" t="n">
        <v>82888.5432566651</v>
      </c>
      <c r="AI369" s="17" t="n">
        <v>80343.218683</v>
      </c>
      <c r="AJ369" s="17" t="n">
        <v>82946.092955</v>
      </c>
      <c r="AK369" s="17" t="n">
        <v>83952.956134089</v>
      </c>
      <c r="AL369" s="17" t="n">
        <v>85837.0532212091</v>
      </c>
      <c r="AM369" s="17" t="n">
        <v>89408.5372775608</v>
      </c>
      <c r="AN369" s="17" t="n">
        <v>91711.8628648792</v>
      </c>
      <c r="AO369" s="17" t="n">
        <v>91263.749836784</v>
      </c>
      <c r="AP369" s="17" t="n">
        <v>99554.1394161304</v>
      </c>
      <c r="AQ369" s="17" t="n">
        <v>104685.37916455</v>
      </c>
      <c r="AR369" s="17" t="n">
        <v>110241.617808434</v>
      </c>
      <c r="AS369" s="17" t="n">
        <v>112806.768026141</v>
      </c>
      <c r="AT369" s="17" t="n">
        <v>114984.043757709</v>
      </c>
      <c r="AU369" s="17" t="n">
        <v>108366.629539761</v>
      </c>
      <c r="AV369" s="17" t="n">
        <v>105817.988686624</v>
      </c>
      <c r="AW369" s="17" t="n">
        <v>106834.977811675</v>
      </c>
      <c r="AX369" s="17" t="n">
        <v>100367.462545354</v>
      </c>
      <c r="AY369" s="17" t="n">
        <v>101396.879866553</v>
      </c>
      <c r="AZ369" s="17" t="n">
        <v>96350.0951976256</v>
      </c>
      <c r="BA369" s="17" t="n">
        <v>103094.038025539</v>
      </c>
      <c r="BB369" s="71" t="s">
        <v>19</v>
      </c>
      <c r="BC369" s="19"/>
      <c r="BD369" s="20"/>
    </row>
    <row r="370" customFormat="false" ht="15" hidden="false" customHeight="true" outlineLevel="0" collapsed="false">
      <c r="A370" s="16" t="s">
        <v>98</v>
      </c>
      <c r="B370" s="17" t="n">
        <v>1214.5691533211</v>
      </c>
      <c r="C370" s="17" t="n">
        <v>1196.68527281651</v>
      </c>
      <c r="D370" s="17" t="n">
        <v>1771.64905447706</v>
      </c>
      <c r="E370" s="17" t="n">
        <v>2134.90750530275</v>
      </c>
      <c r="F370" s="17" t="n">
        <v>3026.81203662385</v>
      </c>
      <c r="G370" s="17" t="n">
        <v>3123.0630306055</v>
      </c>
      <c r="H370" s="17" t="n">
        <v>3390.47676290826</v>
      </c>
      <c r="I370" s="17" t="n">
        <v>3708.47988921101</v>
      </c>
      <c r="J370" s="17" t="n">
        <v>4663.04966416514</v>
      </c>
      <c r="K370" s="17" t="n">
        <v>5601.22307711927</v>
      </c>
      <c r="L370" s="17" t="n">
        <v>4871.83434784676</v>
      </c>
      <c r="M370" s="17" t="n">
        <v>4737.74163963195</v>
      </c>
      <c r="N370" s="17" t="n">
        <v>5544.03347012413</v>
      </c>
      <c r="O370" s="17" t="n">
        <v>5844.59793804995</v>
      </c>
      <c r="P370" s="17" t="n">
        <v>6180.37956557936</v>
      </c>
      <c r="Q370" s="17" t="n">
        <v>7644.89528257143</v>
      </c>
      <c r="R370" s="17" t="n">
        <v>7583.085726</v>
      </c>
      <c r="S370" s="17" t="n">
        <v>8147.32405212306</v>
      </c>
      <c r="T370" s="17" t="n">
        <v>8071.04012286639</v>
      </c>
      <c r="U370" s="17" t="n">
        <v>8251.91260731442</v>
      </c>
      <c r="V370" s="17" t="n">
        <v>8518.54930112932</v>
      </c>
      <c r="W370" s="17" t="n">
        <v>8126.44013376725</v>
      </c>
      <c r="X370" s="17" t="n">
        <v>8451.38948974777</v>
      </c>
      <c r="Y370" s="17" t="n">
        <v>8647.31563171861</v>
      </c>
      <c r="Z370" s="17" t="n">
        <v>9535.88296172466</v>
      </c>
      <c r="AA370" s="17" t="n">
        <v>9275.89122959525</v>
      </c>
      <c r="AB370" s="17" t="n">
        <v>9381.43997842986</v>
      </c>
      <c r="AC370" s="17" t="n">
        <v>11070.0116498016</v>
      </c>
      <c r="AD370" s="17" t="n">
        <v>11569.3215782821</v>
      </c>
      <c r="AE370" s="17" t="n">
        <v>12208.77922</v>
      </c>
      <c r="AF370" s="17" t="n">
        <v>12783.324437</v>
      </c>
      <c r="AG370" s="17" t="n">
        <v>12029.953536</v>
      </c>
      <c r="AH370" s="17" t="n">
        <v>11299.28400625</v>
      </c>
      <c r="AI370" s="17" t="n">
        <v>11162.966</v>
      </c>
      <c r="AJ370" s="17" t="n">
        <v>11548.118</v>
      </c>
      <c r="AK370" s="17" t="n">
        <v>11956.950790239</v>
      </c>
      <c r="AL370" s="17" t="n">
        <v>12828.035</v>
      </c>
      <c r="AM370" s="17" t="n">
        <v>12892.5725267985</v>
      </c>
      <c r="AN370" s="17" t="n">
        <v>13026.8809202673</v>
      </c>
      <c r="AO370" s="17" t="n">
        <v>13310.0643279099</v>
      </c>
      <c r="AP370" s="17" t="n">
        <v>15503.3171309221</v>
      </c>
      <c r="AQ370" s="17" t="n">
        <v>15274.177921284</v>
      </c>
      <c r="AR370" s="17" t="n">
        <v>15244.4144936414</v>
      </c>
      <c r="AS370" s="17" t="n">
        <v>14705.8798030077</v>
      </c>
      <c r="AT370" s="17" t="n">
        <v>14596.0195540086</v>
      </c>
      <c r="AU370" s="17" t="n">
        <v>13801.8422385992</v>
      </c>
      <c r="AV370" s="17" t="n">
        <v>13507.8816680954</v>
      </c>
      <c r="AW370" s="17" t="n">
        <v>13713.9179477812</v>
      </c>
      <c r="AX370" s="17" t="n">
        <v>12833.3212818352</v>
      </c>
      <c r="AY370" s="17" t="n">
        <v>13231.9013111701</v>
      </c>
      <c r="AZ370" s="17" t="n">
        <v>11479.032069436</v>
      </c>
      <c r="BA370" s="17" t="n">
        <v>12172.6756211782</v>
      </c>
      <c r="BB370" s="71" t="s">
        <v>21</v>
      </c>
      <c r="BC370" s="19"/>
      <c r="BD370" s="20"/>
    </row>
    <row r="371" customFormat="false" ht="15" hidden="false" customHeight="true" outlineLevel="0" collapsed="false">
      <c r="A371" s="16" t="s">
        <v>99</v>
      </c>
      <c r="B371" s="17" t="n">
        <v>22295.2876773073</v>
      </c>
      <c r="C371" s="17" t="n">
        <v>25171.4483180197</v>
      </c>
      <c r="D371" s="17" t="n">
        <v>28115.5236290242</v>
      </c>
      <c r="E371" s="17" t="n">
        <v>33474.3691734411</v>
      </c>
      <c r="F371" s="17" t="n">
        <v>36778.0115252491</v>
      </c>
      <c r="G371" s="17" t="n">
        <v>38984.248522732</v>
      </c>
      <c r="H371" s="17" t="n">
        <v>43054.3139351762</v>
      </c>
      <c r="I371" s="17" t="n">
        <v>43414.4160011326</v>
      </c>
      <c r="J371" s="17" t="n">
        <v>46676.0199196181</v>
      </c>
      <c r="K371" s="17" t="n">
        <v>49398.6180527049</v>
      </c>
      <c r="L371" s="17" t="n">
        <v>48166.682434819</v>
      </c>
      <c r="M371" s="17" t="n">
        <v>44673.5109404009</v>
      </c>
      <c r="N371" s="17" t="n">
        <v>44415.1541575061</v>
      </c>
      <c r="O371" s="17" t="n">
        <v>40662.1988180896</v>
      </c>
      <c r="P371" s="17" t="n">
        <v>39286.2637518704</v>
      </c>
      <c r="Q371" s="17" t="n">
        <v>40760.96079058</v>
      </c>
      <c r="R371" s="17" t="n">
        <v>44219.8888739608</v>
      </c>
      <c r="S371" s="17" t="n">
        <v>45562.6743738753</v>
      </c>
      <c r="T371" s="17" t="n">
        <v>46509.7338757361</v>
      </c>
      <c r="U371" s="17" t="n">
        <v>48154.0000041227</v>
      </c>
      <c r="V371" s="17" t="n">
        <v>48815.52950498</v>
      </c>
      <c r="W371" s="17" t="n">
        <v>49632.2014879372</v>
      </c>
      <c r="X371" s="17" t="n">
        <v>50900.7251797611</v>
      </c>
      <c r="Y371" s="17" t="n">
        <v>52916.8455624644</v>
      </c>
      <c r="Z371" s="17" t="n">
        <v>55389.698007296</v>
      </c>
      <c r="AA371" s="17" t="n">
        <v>60062.5224898129</v>
      </c>
      <c r="AB371" s="17" t="n">
        <v>64946.5287298568</v>
      </c>
      <c r="AC371" s="17" t="n">
        <v>69157.1325680879</v>
      </c>
      <c r="AD371" s="17" t="n">
        <v>71302.8038280578</v>
      </c>
      <c r="AE371" s="17" t="n">
        <v>70918.183906</v>
      </c>
      <c r="AF371" s="17" t="n">
        <v>71450.45745</v>
      </c>
      <c r="AG371" s="17" t="n">
        <v>71869.494044</v>
      </c>
      <c r="AH371" s="17" t="n">
        <v>71589.2592504151</v>
      </c>
      <c r="AI371" s="17" t="n">
        <v>69180.252683</v>
      </c>
      <c r="AJ371" s="17" t="n">
        <v>71397.974955</v>
      </c>
      <c r="AK371" s="17" t="n">
        <v>71996.00534385</v>
      </c>
      <c r="AL371" s="17" t="n">
        <v>73009.0182212091</v>
      </c>
      <c r="AM371" s="17" t="n">
        <v>76515.9647507623</v>
      </c>
      <c r="AN371" s="17" t="n">
        <v>78684.9819446119</v>
      </c>
      <c r="AO371" s="17" t="n">
        <v>77953.6855088741</v>
      </c>
      <c r="AP371" s="17" t="n">
        <v>84050.8222852083</v>
      </c>
      <c r="AQ371" s="17" t="n">
        <v>89411.2012432657</v>
      </c>
      <c r="AR371" s="17" t="n">
        <v>94997.2033147928</v>
      </c>
      <c r="AS371" s="17" t="n">
        <v>98100.8882231333</v>
      </c>
      <c r="AT371" s="17" t="n">
        <v>100388.024203701</v>
      </c>
      <c r="AU371" s="17" t="n">
        <v>94564.787301162</v>
      </c>
      <c r="AV371" s="17" t="n">
        <v>92310.1070185285</v>
      </c>
      <c r="AW371" s="17" t="n">
        <v>93121.0598638942</v>
      </c>
      <c r="AX371" s="17" t="n">
        <v>87534.1412635183</v>
      </c>
      <c r="AY371" s="17" t="n">
        <v>88164.9785553827</v>
      </c>
      <c r="AZ371" s="17" t="n">
        <v>84871.0631281896</v>
      </c>
      <c r="BA371" s="17" t="n">
        <v>90921.3624043607</v>
      </c>
      <c r="BB371" s="71" t="s">
        <v>23</v>
      </c>
      <c r="BC371" s="19"/>
      <c r="BD371" s="20"/>
    </row>
    <row r="372" customFormat="false" ht="15" hidden="false" customHeight="true" outlineLevel="0" collapsed="false">
      <c r="A372" s="16" t="s">
        <v>24</v>
      </c>
      <c r="B372" s="17" t="n">
        <v>1122.7027619845</v>
      </c>
      <c r="C372" s="17" t="n">
        <v>1455.62772851875</v>
      </c>
      <c r="D372" s="17" t="n">
        <v>1589.31091534337</v>
      </c>
      <c r="E372" s="17" t="n">
        <v>1985.75859482319</v>
      </c>
      <c r="F372" s="17" t="n">
        <v>2421.54029080253</v>
      </c>
      <c r="G372" s="17" t="n">
        <v>2535.04211539325</v>
      </c>
      <c r="H372" s="17" t="n">
        <v>2696.48297078115</v>
      </c>
      <c r="I372" s="17" t="n">
        <v>2760.35464515899</v>
      </c>
      <c r="J372" s="17" t="n">
        <v>3020.30535847867</v>
      </c>
      <c r="K372" s="17" t="n">
        <v>3233.15058519997</v>
      </c>
      <c r="L372" s="17" t="n">
        <v>3170.71451883495</v>
      </c>
      <c r="M372" s="17" t="n">
        <v>2989.58909883387</v>
      </c>
      <c r="N372" s="17" t="n">
        <v>2964.89283100719</v>
      </c>
      <c r="O372" s="17" t="n">
        <v>3110.95675696522</v>
      </c>
      <c r="P372" s="17" t="n">
        <v>3225.521044628</v>
      </c>
      <c r="Q372" s="17" t="n">
        <v>3108.11331620633</v>
      </c>
      <c r="R372" s="17" t="n">
        <v>3270.44264383461</v>
      </c>
      <c r="S372" s="17" t="n">
        <v>3561.66793964939</v>
      </c>
      <c r="T372" s="17" t="n">
        <v>3643.88623777317</v>
      </c>
      <c r="U372" s="17" t="n">
        <v>3684.10915566991</v>
      </c>
      <c r="V372" s="17" t="n">
        <v>3593.61757632585</v>
      </c>
      <c r="W372" s="17" t="n">
        <v>3275.14126897863</v>
      </c>
      <c r="X372" s="17" t="n">
        <v>3394.98726873798</v>
      </c>
      <c r="Y372" s="17" t="n">
        <v>3588.67281303042</v>
      </c>
      <c r="Z372" s="17" t="n">
        <v>3831.98665281956</v>
      </c>
      <c r="AA372" s="17" t="n">
        <v>3685.82492398563</v>
      </c>
      <c r="AB372" s="17" t="n">
        <v>3949.27433315238</v>
      </c>
      <c r="AC372" s="17" t="n">
        <v>4495.79436852628</v>
      </c>
      <c r="AD372" s="17" t="n">
        <v>4446.46362497328</v>
      </c>
      <c r="AE372" s="17" t="n">
        <v>3975.984578</v>
      </c>
      <c r="AF372" s="17" t="n">
        <v>4043.05492</v>
      </c>
      <c r="AG372" s="17" t="n">
        <v>4255.1876</v>
      </c>
      <c r="AH372" s="17" t="n">
        <v>4152.5746</v>
      </c>
      <c r="AI372" s="17" t="n">
        <v>4397.481</v>
      </c>
      <c r="AJ372" s="17" t="n">
        <v>4593.738</v>
      </c>
      <c r="AK372" s="17" t="n">
        <v>4860.91643914682</v>
      </c>
      <c r="AL372" s="17" t="n">
        <v>4798.469485</v>
      </c>
      <c r="AM372" s="17" t="n">
        <v>4799.36652478327</v>
      </c>
      <c r="AN372" s="17" t="n">
        <v>4732.69230189447</v>
      </c>
      <c r="AO372" s="17" t="n">
        <v>4914.50964411839</v>
      </c>
      <c r="AP372" s="17" t="n">
        <v>5115.03258359316</v>
      </c>
      <c r="AQ372" s="17" t="n">
        <v>4802.91245384602</v>
      </c>
      <c r="AR372" s="17" t="n">
        <v>4643.18919709445</v>
      </c>
      <c r="AS372" s="17" t="n">
        <v>5335.44864987927</v>
      </c>
      <c r="AT372" s="17" t="n">
        <v>5813.77610057611</v>
      </c>
      <c r="AU372" s="17" t="n">
        <v>5566.79045071695</v>
      </c>
      <c r="AV372" s="17" t="n">
        <v>4745.24788329893</v>
      </c>
      <c r="AW372" s="17" t="n">
        <v>4791.08317764039</v>
      </c>
      <c r="AX372" s="17" t="n">
        <v>4175.3009259015</v>
      </c>
      <c r="AY372" s="17" t="n">
        <v>3796.71687990662</v>
      </c>
      <c r="AZ372" s="17" t="n">
        <v>3822.67354580521</v>
      </c>
      <c r="BA372" s="17" t="n">
        <v>3721.24378622673</v>
      </c>
      <c r="BB372" s="71" t="s">
        <v>25</v>
      </c>
      <c r="BC372" s="19"/>
      <c r="BD372" s="20"/>
    </row>
    <row r="373" customFormat="false" ht="15" hidden="false" customHeight="true" outlineLevel="0" collapsed="false">
      <c r="A373" s="16" t="s">
        <v>26</v>
      </c>
      <c r="B373" s="17" t="n">
        <v>1849.00498861892</v>
      </c>
      <c r="C373" s="17" t="n">
        <v>1918.70657984458</v>
      </c>
      <c r="D373" s="17" t="n">
        <v>2060.6537556136</v>
      </c>
      <c r="E373" s="17" t="n">
        <v>2253.60153885406</v>
      </c>
      <c r="F373" s="17" t="n">
        <v>2295.64018969856</v>
      </c>
      <c r="G373" s="17" t="n">
        <v>2326.78705694025</v>
      </c>
      <c r="H373" s="17" t="n">
        <v>2509.79668294318</v>
      </c>
      <c r="I373" s="17" t="n">
        <v>2579.2988633524</v>
      </c>
      <c r="J373" s="17" t="n">
        <v>2790.9606974497</v>
      </c>
      <c r="K373" s="17" t="n">
        <v>3042.86852985522</v>
      </c>
      <c r="L373" s="17" t="n">
        <v>3152.840432</v>
      </c>
      <c r="M373" s="17" t="n">
        <v>3352.99820555725</v>
      </c>
      <c r="N373" s="17" t="n">
        <v>3737.8857809771</v>
      </c>
      <c r="O373" s="17" t="n">
        <v>3851.17719117923</v>
      </c>
      <c r="P373" s="17" t="n">
        <v>3805.64567167106</v>
      </c>
      <c r="Q373" s="17" t="n">
        <v>4119.88310987724</v>
      </c>
      <c r="R373" s="17" t="n">
        <v>4370.71132555102</v>
      </c>
      <c r="S373" s="17" t="n">
        <v>4589.38627705022</v>
      </c>
      <c r="T373" s="17" t="n">
        <v>4909.13618273445</v>
      </c>
      <c r="U373" s="17" t="n">
        <v>5139.23292160918</v>
      </c>
      <c r="V373" s="17" t="n">
        <v>5260.4418383127</v>
      </c>
      <c r="W373" s="17" t="n">
        <v>5403.62586899239</v>
      </c>
      <c r="X373" s="17" t="n">
        <v>5600.73734902074</v>
      </c>
      <c r="Y373" s="17" t="n">
        <v>5795.40987590846</v>
      </c>
      <c r="Z373" s="17" t="n">
        <v>5785.95721845702</v>
      </c>
      <c r="AA373" s="17" t="n">
        <v>6038.72472824803</v>
      </c>
      <c r="AB373" s="17" t="n">
        <v>6275.3833522228</v>
      </c>
      <c r="AC373" s="17" t="n">
        <v>6278.80400482987</v>
      </c>
      <c r="AD373" s="17" t="n">
        <v>6302.746239</v>
      </c>
      <c r="AE373" s="17" t="n">
        <v>6434.112106</v>
      </c>
      <c r="AF373" s="17" t="n">
        <v>6420.953736</v>
      </c>
      <c r="AG373" s="17" t="n">
        <v>6408.748468</v>
      </c>
      <c r="AH373" s="17" t="n">
        <v>6186.53762</v>
      </c>
      <c r="AI373" s="17" t="n">
        <v>5723.769</v>
      </c>
      <c r="AJ373" s="17" t="n">
        <v>5841.481</v>
      </c>
      <c r="AK373" s="17" t="n">
        <v>5729.39586985582</v>
      </c>
      <c r="AL373" s="17" t="n">
        <v>5724.591</v>
      </c>
      <c r="AM373" s="17" t="n">
        <v>5905.60236452958</v>
      </c>
      <c r="AN373" s="17" t="n">
        <v>6051.832</v>
      </c>
      <c r="AO373" s="17" t="n">
        <v>6123.15611902727</v>
      </c>
      <c r="AP373" s="17" t="n">
        <v>6301.755551101</v>
      </c>
      <c r="AQ373" s="17" t="n">
        <v>6369.6016616731</v>
      </c>
      <c r="AR373" s="17" t="n">
        <v>6397.7681898538</v>
      </c>
      <c r="AS373" s="17" t="n">
        <v>6524.90611981451</v>
      </c>
      <c r="AT373" s="17" t="n">
        <v>6538.11028124241</v>
      </c>
      <c r="AU373" s="17" t="n">
        <v>6543.81316280399</v>
      </c>
      <c r="AV373" s="17" t="n">
        <v>6575.22557681306</v>
      </c>
      <c r="AW373" s="17" t="n">
        <v>6608.06167254084</v>
      </c>
      <c r="AX373" s="17" t="n">
        <v>6533.23090175362</v>
      </c>
      <c r="AY373" s="17" t="n">
        <v>6500.67855452033</v>
      </c>
      <c r="AZ373" s="17" t="n">
        <v>6741.54703015543</v>
      </c>
      <c r="BA373" s="17" t="n">
        <v>6523.50488995217</v>
      </c>
      <c r="BB373" s="71" t="s">
        <v>27</v>
      </c>
      <c r="BC373" s="19"/>
      <c r="BD373" s="20"/>
    </row>
    <row r="374" customFormat="false" ht="15" hidden="false" customHeight="true" outlineLevel="0" collapsed="false">
      <c r="A374" s="16" t="s">
        <v>28</v>
      </c>
      <c r="B374" s="17" t="n">
        <v>182.762429212297</v>
      </c>
      <c r="C374" s="17" t="n">
        <v>198.106245295715</v>
      </c>
      <c r="D374" s="17" t="n">
        <v>224.403177549626</v>
      </c>
      <c r="E374" s="17" t="n">
        <v>243.552821223964</v>
      </c>
      <c r="F374" s="17" t="n">
        <v>262.389473248314</v>
      </c>
      <c r="G374" s="17" t="n">
        <v>279.44150960294</v>
      </c>
      <c r="H374" s="17" t="n">
        <v>302.910644433026</v>
      </c>
      <c r="I374" s="17" t="n">
        <v>314.611286669336</v>
      </c>
      <c r="J374" s="17" t="n">
        <v>329.338095469251</v>
      </c>
      <c r="K374" s="17" t="n">
        <v>357.649218932942</v>
      </c>
      <c r="L374" s="17" t="n">
        <v>387.508239883495</v>
      </c>
      <c r="M374" s="17" t="n">
        <v>405.900746520305</v>
      </c>
      <c r="N374" s="17" t="n">
        <v>404.883978263997</v>
      </c>
      <c r="O374" s="17" t="n">
        <v>377.583814521615</v>
      </c>
      <c r="P374" s="17" t="n">
        <v>286.772358518011</v>
      </c>
      <c r="Q374" s="17" t="n">
        <v>324.087044509645</v>
      </c>
      <c r="R374" s="17" t="n">
        <v>387.478946802454</v>
      </c>
      <c r="S374" s="17" t="n">
        <v>404.226964758621</v>
      </c>
      <c r="T374" s="17" t="n">
        <v>506.714988222017</v>
      </c>
      <c r="U374" s="17" t="n">
        <v>611.731000484894</v>
      </c>
      <c r="V374" s="17" t="n">
        <v>719.699645746629</v>
      </c>
      <c r="W374" s="17" t="n">
        <v>666.058995640615</v>
      </c>
      <c r="X374" s="17" t="n">
        <v>685.754098800594</v>
      </c>
      <c r="Y374" s="17" t="n">
        <v>513.340689427185</v>
      </c>
      <c r="Z374" s="17" t="n">
        <v>514.748090398275</v>
      </c>
      <c r="AA374" s="17" t="n">
        <v>502.52918133612</v>
      </c>
      <c r="AB374" s="17" t="n">
        <v>508.604107199354</v>
      </c>
      <c r="AC374" s="17" t="n">
        <v>515.112415060896</v>
      </c>
      <c r="AD374" s="17" t="n">
        <v>570.750466422535</v>
      </c>
      <c r="AE374" s="17" t="n">
        <v>624.162218</v>
      </c>
      <c r="AF374" s="17" t="n">
        <v>677.005976</v>
      </c>
      <c r="AG374" s="17" t="n">
        <v>667.997996</v>
      </c>
      <c r="AH374" s="17" t="n">
        <v>726.46664</v>
      </c>
      <c r="AI374" s="17" t="n">
        <v>487.008</v>
      </c>
      <c r="AJ374" s="17" t="n">
        <v>528.044</v>
      </c>
      <c r="AK374" s="17" t="n">
        <v>477.609124329534</v>
      </c>
      <c r="AL374" s="17" t="n">
        <v>472.249565182538</v>
      </c>
      <c r="AM374" s="17" t="n">
        <v>473.917494955795</v>
      </c>
      <c r="AN374" s="17" t="n">
        <v>487.595220996405</v>
      </c>
      <c r="AO374" s="17" t="n">
        <v>311.472419031285</v>
      </c>
      <c r="AP374" s="17" t="n">
        <v>356.269118191559</v>
      </c>
      <c r="AQ374" s="17" t="n">
        <v>378.821100307927</v>
      </c>
      <c r="AR374" s="17" t="n">
        <v>466.376307035882</v>
      </c>
      <c r="AS374" s="17" t="n">
        <v>439.142636047092</v>
      </c>
      <c r="AT374" s="17" t="n">
        <v>469.628006015958</v>
      </c>
      <c r="AU374" s="17" t="n">
        <v>426.696820082576</v>
      </c>
      <c r="AV374" s="17" t="n">
        <v>421.352708402507</v>
      </c>
      <c r="AW374" s="17" t="n">
        <v>424.881809014418</v>
      </c>
      <c r="AX374" s="17" t="n">
        <v>430.256952024109</v>
      </c>
      <c r="AY374" s="17" t="n">
        <v>438.994782185405</v>
      </c>
      <c r="AZ374" s="17" t="n">
        <v>377.901919944958</v>
      </c>
      <c r="BA374" s="17" t="n">
        <v>453.336771308165</v>
      </c>
      <c r="BB374" s="71" t="s">
        <v>29</v>
      </c>
      <c r="BC374" s="19"/>
      <c r="BD374" s="20"/>
    </row>
    <row r="375" customFormat="false" ht="15" hidden="false" customHeight="true" outlineLevel="0" collapsed="false">
      <c r="A375" s="16" t="s">
        <v>30</v>
      </c>
      <c r="B375" s="17" t="n">
        <v>95.1881045912817</v>
      </c>
      <c r="C375" s="17" t="n">
        <v>125.782477880101</v>
      </c>
      <c r="D375" s="17" t="n">
        <v>156.513679518933</v>
      </c>
      <c r="E375" s="17" t="n">
        <v>183.226490206523</v>
      </c>
      <c r="F375" s="17" t="n">
        <v>172.277669867979</v>
      </c>
      <c r="G375" s="17" t="n">
        <v>197.966026410168</v>
      </c>
      <c r="H375" s="17" t="n">
        <v>200.51627859508</v>
      </c>
      <c r="I375" s="17" t="n">
        <v>167.006096494561</v>
      </c>
      <c r="J375" s="17" t="n">
        <v>192.248474358489</v>
      </c>
      <c r="K375" s="17" t="n">
        <v>202.299880340347</v>
      </c>
      <c r="L375" s="17" t="n">
        <v>256.046227553398</v>
      </c>
      <c r="M375" s="17" t="n">
        <v>180.575223704187</v>
      </c>
      <c r="N375" s="17" t="n">
        <v>191.736842172889</v>
      </c>
      <c r="O375" s="17" t="n">
        <v>194.693974861367</v>
      </c>
      <c r="P375" s="17" t="n">
        <v>181.031877050785</v>
      </c>
      <c r="Q375" s="17" t="n">
        <v>182.222909845818</v>
      </c>
      <c r="R375" s="17" t="n">
        <v>146.600497507915</v>
      </c>
      <c r="S375" s="17" t="n">
        <v>236.152991580424</v>
      </c>
      <c r="T375" s="17" t="n">
        <v>360.922077979829</v>
      </c>
      <c r="U375" s="17" t="n">
        <v>151.98782555418</v>
      </c>
      <c r="V375" s="17" t="n">
        <v>165.428851081337</v>
      </c>
      <c r="W375" s="17" t="n">
        <v>171.192725532137</v>
      </c>
      <c r="X375" s="17" t="n">
        <v>164.893929580448</v>
      </c>
      <c r="Y375" s="17" t="n">
        <v>284.006717541205</v>
      </c>
      <c r="Z375" s="17" t="n">
        <v>624.035494213482</v>
      </c>
      <c r="AA375" s="17" t="n">
        <v>661.592318479818</v>
      </c>
      <c r="AB375" s="17" t="n">
        <v>477.430523317451</v>
      </c>
      <c r="AC375" s="17" t="n">
        <v>533.04648907087</v>
      </c>
      <c r="AD375" s="17" t="n">
        <v>608.593957117371</v>
      </c>
      <c r="AE375" s="17" t="n">
        <v>808.28342</v>
      </c>
      <c r="AF375" s="17" t="n">
        <v>724.487312</v>
      </c>
      <c r="AG375" s="17" t="n">
        <v>736.084992</v>
      </c>
      <c r="AH375" s="17" t="n">
        <v>737.416</v>
      </c>
      <c r="AI375" s="17" t="n">
        <v>624.951</v>
      </c>
      <c r="AJ375" s="17" t="n">
        <v>637.484</v>
      </c>
      <c r="AK375" s="17" t="n">
        <v>587.485836752503</v>
      </c>
      <c r="AL375" s="17" t="n">
        <v>555.625320350244</v>
      </c>
      <c r="AM375" s="17" t="n">
        <v>599.750108979021</v>
      </c>
      <c r="AN375" s="17" t="n">
        <v>589.540055076379</v>
      </c>
      <c r="AO375" s="17" t="n">
        <v>554.335668332645</v>
      </c>
      <c r="AP375" s="17" t="n">
        <v>395.168751585213</v>
      </c>
      <c r="AQ375" s="17" t="n">
        <v>430.847045318936</v>
      </c>
      <c r="AR375" s="17" t="n">
        <v>271.229820599559</v>
      </c>
      <c r="AS375" s="17" t="n">
        <v>272.331466166295</v>
      </c>
      <c r="AT375" s="17" t="n">
        <v>271.795977336115</v>
      </c>
      <c r="AU375" s="17" t="n">
        <v>268.509586104746</v>
      </c>
      <c r="AV375" s="17" t="n">
        <v>261.622038257108</v>
      </c>
      <c r="AW375" s="17" t="n">
        <v>267.59688617206</v>
      </c>
      <c r="AX375" s="17" t="n">
        <v>262.561360131406</v>
      </c>
      <c r="AY375" s="17" t="n">
        <v>265.347845832541</v>
      </c>
      <c r="AZ375" s="17" t="n">
        <v>271.002773614859</v>
      </c>
      <c r="BA375" s="17" t="n">
        <v>273.17339393856</v>
      </c>
      <c r="BB375" s="71" t="s">
        <v>31</v>
      </c>
      <c r="BC375" s="19"/>
      <c r="BD375" s="20"/>
    </row>
    <row r="376" customFormat="false" ht="15" hidden="false" customHeight="true" outlineLevel="0" collapsed="false">
      <c r="A376" s="16" t="s">
        <v>32</v>
      </c>
      <c r="B376" s="17" t="n">
        <v>403.698969299011</v>
      </c>
      <c r="C376" s="17" t="n">
        <v>554.551139556427</v>
      </c>
      <c r="D376" s="17" t="n">
        <v>757.600326819275</v>
      </c>
      <c r="E376" s="17" t="n">
        <v>1009.83256988332</v>
      </c>
      <c r="F376" s="17" t="n">
        <v>1121.24793573706</v>
      </c>
      <c r="G376" s="17" t="n">
        <v>1241.65184607464</v>
      </c>
      <c r="H376" s="17" t="n">
        <v>1434.84209393961</v>
      </c>
      <c r="I376" s="17" t="n">
        <v>1618.47390040616</v>
      </c>
      <c r="J376" s="17" t="n">
        <v>1651.83885549123</v>
      </c>
      <c r="K376" s="17" t="n">
        <v>2008.03975147413</v>
      </c>
      <c r="L376" s="17" t="n">
        <v>2335.01614864078</v>
      </c>
      <c r="M376" s="17" t="n">
        <v>2257.25271638556</v>
      </c>
      <c r="N376" s="17" t="n">
        <v>2325.26537468777</v>
      </c>
      <c r="O376" s="17" t="n">
        <v>2469.62383887047</v>
      </c>
      <c r="P376" s="17" t="n">
        <v>2598.24868771142</v>
      </c>
      <c r="Q376" s="17" t="n">
        <v>3030.73321696179</v>
      </c>
      <c r="R376" s="17" t="n">
        <v>3001.71409337996</v>
      </c>
      <c r="S376" s="17" t="n">
        <v>3265.91689633904</v>
      </c>
      <c r="T376" s="17" t="n">
        <v>3420.27310095985</v>
      </c>
      <c r="U376" s="17" t="n">
        <v>3617.708944522</v>
      </c>
      <c r="V376" s="17" t="n">
        <v>3273.12706189193</v>
      </c>
      <c r="W376" s="17" t="n">
        <v>3398.52592444703</v>
      </c>
      <c r="X376" s="17" t="n">
        <v>3496.00860276521</v>
      </c>
      <c r="Y376" s="17" t="n">
        <v>3862.24173536173</v>
      </c>
      <c r="Z376" s="17" t="n">
        <v>4077.66753935126</v>
      </c>
      <c r="AA376" s="17" t="n">
        <v>4370.59616979505</v>
      </c>
      <c r="AB376" s="17" t="n">
        <v>4563.54283429382</v>
      </c>
      <c r="AC376" s="17" t="n">
        <v>4742.45410659605</v>
      </c>
      <c r="AD376" s="17" t="n">
        <v>4528.39365187793</v>
      </c>
      <c r="AE376" s="17" t="n">
        <v>4718.21737</v>
      </c>
      <c r="AF376" s="17" t="n">
        <v>4574.36404</v>
      </c>
      <c r="AG376" s="17" t="n">
        <v>5020.6107</v>
      </c>
      <c r="AH376" s="17" t="n">
        <v>4898.545</v>
      </c>
      <c r="AI376" s="17" t="n">
        <v>4926.272</v>
      </c>
      <c r="AJ376" s="17" t="n">
        <v>4857.737</v>
      </c>
      <c r="AK376" s="17" t="n">
        <v>4821.02360555224</v>
      </c>
      <c r="AL376" s="17" t="n">
        <v>4876.48795278084</v>
      </c>
      <c r="AM376" s="17" t="n">
        <v>5130.43737194411</v>
      </c>
      <c r="AN376" s="17" t="n">
        <v>5628.64708004346</v>
      </c>
      <c r="AO376" s="17" t="n">
        <v>5417.22569871312</v>
      </c>
      <c r="AP376" s="17" t="n">
        <v>5573.1433114869</v>
      </c>
      <c r="AQ376" s="17" t="n">
        <v>5407.94003633961</v>
      </c>
      <c r="AR376" s="17" t="n">
        <v>5627.11330554394</v>
      </c>
      <c r="AS376" s="17" t="n">
        <v>5635.20306572366</v>
      </c>
      <c r="AT376" s="17" t="n">
        <v>5859.52786262671</v>
      </c>
      <c r="AU376" s="17" t="n">
        <v>5899.59911708393</v>
      </c>
      <c r="AV376" s="17" t="n">
        <v>5776.95696493382</v>
      </c>
      <c r="AW376" s="17" t="n">
        <v>6182.88515219662</v>
      </c>
      <c r="AX376" s="17" t="n">
        <v>6056.49193764187</v>
      </c>
      <c r="AY376" s="17" t="n">
        <v>6164.42840446173</v>
      </c>
      <c r="AZ376" s="17" t="n">
        <v>6263.80664085333</v>
      </c>
      <c r="BA376" s="17" t="n">
        <v>6298.5855756831</v>
      </c>
      <c r="BB376" s="71" t="s">
        <v>33</v>
      </c>
      <c r="BC376" s="19"/>
      <c r="BD376" s="20"/>
    </row>
    <row r="377" customFormat="false" ht="15" hidden="false" customHeight="true" outlineLevel="0" collapsed="false">
      <c r="A377" s="16" t="s">
        <v>220</v>
      </c>
      <c r="B377" s="17" t="n">
        <v>12978.739265379</v>
      </c>
      <c r="C377" s="17" t="n">
        <v>14177.3104323974</v>
      </c>
      <c r="D377" s="17" t="n">
        <v>15978.2439661037</v>
      </c>
      <c r="E377" s="17" t="n">
        <v>18836.9136574966</v>
      </c>
      <c r="F377" s="17" t="n">
        <v>20704.7206214071</v>
      </c>
      <c r="G377" s="17" t="n">
        <v>22020.4297601023</v>
      </c>
      <c r="H377" s="17" t="n">
        <v>23711.6506590885</v>
      </c>
      <c r="I377" s="17" t="n">
        <v>23050.8264136504</v>
      </c>
      <c r="J377" s="17" t="n">
        <v>24611.942421975</v>
      </c>
      <c r="K377" s="17" t="n">
        <v>25690.7267741356</v>
      </c>
      <c r="L377" s="17" t="n">
        <v>24197.9305433724</v>
      </c>
      <c r="M377" s="17" t="n">
        <v>24263.0859865033</v>
      </c>
      <c r="N377" s="17" t="n">
        <v>24344.0932060738</v>
      </c>
      <c r="O377" s="17" t="n">
        <v>22562.541943901</v>
      </c>
      <c r="P377" s="17" t="n">
        <v>22163.7421669544</v>
      </c>
      <c r="Q377" s="17" t="n">
        <v>22958.4608103794</v>
      </c>
      <c r="R377" s="17" t="n">
        <v>25432.2806667309</v>
      </c>
      <c r="S377" s="17" t="n">
        <v>24957.7904994493</v>
      </c>
      <c r="T377" s="17" t="n">
        <v>24985.6185583265</v>
      </c>
      <c r="U377" s="17" t="n">
        <v>26125.5449389844</v>
      </c>
      <c r="V377" s="17" t="n">
        <v>26997.0146796635</v>
      </c>
      <c r="W377" s="17" t="n">
        <v>28270.4917222051</v>
      </c>
      <c r="X377" s="17" t="n">
        <v>28474.2933687198</v>
      </c>
      <c r="Y377" s="17" t="n">
        <v>29592.5026240324</v>
      </c>
      <c r="Z377" s="17" t="n">
        <v>30971.8523077916</v>
      </c>
      <c r="AA377" s="17" t="n">
        <v>34318.4519330277</v>
      </c>
      <c r="AB377" s="17" t="n">
        <v>37501.1145285356</v>
      </c>
      <c r="AC377" s="17" t="n">
        <v>39832.4307508547</v>
      </c>
      <c r="AD377" s="17" t="n">
        <v>41852.7333441409</v>
      </c>
      <c r="AE377" s="17" t="n">
        <v>40909.08532</v>
      </c>
      <c r="AF377" s="17" t="n">
        <v>41181.72822</v>
      </c>
      <c r="AG377" s="17" t="n">
        <v>41817.9752</v>
      </c>
      <c r="AH377" s="17" t="n">
        <v>42369.8946</v>
      </c>
      <c r="AI377" s="17" t="n">
        <v>41244.2214</v>
      </c>
      <c r="AJ377" s="17" t="n">
        <v>43765.5448</v>
      </c>
      <c r="AK377" s="17" t="n">
        <v>43942.527904648</v>
      </c>
      <c r="AL377" s="17" t="n">
        <v>45032.1495278989</v>
      </c>
      <c r="AM377" s="17" t="n">
        <v>46745.7066135455</v>
      </c>
      <c r="AN377" s="17" t="n">
        <v>48747.9056469395</v>
      </c>
      <c r="AO377" s="17" t="n">
        <v>48167.5809992274</v>
      </c>
      <c r="AP377" s="17" t="n">
        <v>54175.2957363782</v>
      </c>
      <c r="AQ377" s="17" t="n">
        <v>59638.3844452046</v>
      </c>
      <c r="AR377" s="17" t="n">
        <v>65383.2763069813</v>
      </c>
      <c r="AS377" s="17" t="n">
        <v>67481.494012839</v>
      </c>
      <c r="AT377" s="17" t="n">
        <v>69120.6866198991</v>
      </c>
      <c r="AU377" s="17" t="n">
        <v>64551.78536055</v>
      </c>
      <c r="AV377" s="17" t="n">
        <v>63869.806539974</v>
      </c>
      <c r="AW377" s="17" t="n">
        <v>64376.2027530548</v>
      </c>
      <c r="AX377" s="17" t="n">
        <v>60881.8644519748</v>
      </c>
      <c r="AY377" s="17" t="n">
        <v>61244.2608340961</v>
      </c>
      <c r="AZ377" s="17" t="n">
        <v>58087.6396084222</v>
      </c>
      <c r="BA377" s="17" t="n">
        <v>63838.2387725139</v>
      </c>
      <c r="BB377" s="71" t="s">
        <v>103</v>
      </c>
      <c r="BC377" s="19"/>
      <c r="BD377" s="20"/>
    </row>
    <row r="378" customFormat="false" ht="15" hidden="false" customHeight="true" outlineLevel="0" collapsed="false">
      <c r="A378" s="16" t="s">
        <v>212</v>
      </c>
      <c r="B378" s="17" t="n">
        <v>11262.9318636747</v>
      </c>
      <c r="C378" s="17" t="n">
        <v>12290.1222500471</v>
      </c>
      <c r="D378" s="17" t="n">
        <v>13851.7097951203</v>
      </c>
      <c r="E378" s="17" t="n">
        <v>16311.2583918671</v>
      </c>
      <c r="F378" s="17" t="n">
        <v>17242.5002719564</v>
      </c>
      <c r="G378" s="17" t="n">
        <v>18438.8094474882</v>
      </c>
      <c r="H378" s="17" t="n">
        <v>19803.271106055</v>
      </c>
      <c r="I378" s="17" t="n">
        <v>19556.7340716687</v>
      </c>
      <c r="J378" s="17" t="n">
        <v>20778.1133563799</v>
      </c>
      <c r="K378" s="17" t="n">
        <v>21298.3960721101</v>
      </c>
      <c r="L378" s="17" t="n">
        <v>20189.0845848649</v>
      </c>
      <c r="M378" s="17" t="n">
        <v>19692.2230478184</v>
      </c>
      <c r="N378" s="17" t="n">
        <v>19528.0642906436</v>
      </c>
      <c r="O378" s="17" t="n">
        <v>17872.0782609823</v>
      </c>
      <c r="P378" s="17" t="n">
        <v>17626.3529689574</v>
      </c>
      <c r="Q378" s="17" t="n">
        <v>17888.6344941045</v>
      </c>
      <c r="R378" s="17" t="n">
        <v>20756.5693430604</v>
      </c>
      <c r="S378" s="17" t="n">
        <v>20619.827428472</v>
      </c>
      <c r="T378" s="17" t="n">
        <v>20790.0100897966</v>
      </c>
      <c r="U378" s="17" t="n">
        <v>22395.5854714286</v>
      </c>
      <c r="V378" s="17" t="n">
        <v>23419.189804107</v>
      </c>
      <c r="W378" s="17" t="n">
        <v>24645.2071899913</v>
      </c>
      <c r="X378" s="17" t="n">
        <v>24904.970036715</v>
      </c>
      <c r="Y378" s="17" t="n">
        <v>25761.1500727396</v>
      </c>
      <c r="Z378" s="17" t="n">
        <v>27340.6236645651</v>
      </c>
      <c r="AA378" s="17" t="n">
        <v>30337.0180028538</v>
      </c>
      <c r="AB378" s="17" t="n">
        <v>33111.2950178913</v>
      </c>
      <c r="AC378" s="17" t="n">
        <v>35578.4614153913</v>
      </c>
      <c r="AD378" s="17" t="n">
        <v>37225.3719305164</v>
      </c>
      <c r="AE378" s="17" t="n">
        <v>36474.27534</v>
      </c>
      <c r="AF378" s="17" t="n">
        <v>36670.98182</v>
      </c>
      <c r="AG378" s="17" t="n">
        <v>37065.5008</v>
      </c>
      <c r="AH378" s="17" t="n">
        <v>37506.932</v>
      </c>
      <c r="AI378" s="17" t="n">
        <v>37366.592</v>
      </c>
      <c r="AJ378" s="17" t="n">
        <v>39499.094</v>
      </c>
      <c r="AK378" s="17" t="n">
        <v>39398.5108421597</v>
      </c>
      <c r="AL378" s="17" t="n">
        <v>40596.4878678949</v>
      </c>
      <c r="AM378" s="17" t="n">
        <v>41763.1156664225</v>
      </c>
      <c r="AN378" s="17" t="n">
        <v>43453.3850777959</v>
      </c>
      <c r="AO378" s="17" t="n">
        <v>42980.600367565</v>
      </c>
      <c r="AP378" s="17" t="n">
        <v>48610.8582133037</v>
      </c>
      <c r="AQ378" s="17" t="n">
        <v>53741.4278436202</v>
      </c>
      <c r="AR378" s="17" t="n">
        <v>59290.3072463037</v>
      </c>
      <c r="AS378" s="17" t="n">
        <v>61548.6529531478</v>
      </c>
      <c r="AT378" s="17" t="n">
        <v>63115.0211657144</v>
      </c>
      <c r="AU378" s="17" t="n">
        <v>58683.5391250897</v>
      </c>
      <c r="AV378" s="17" t="n">
        <v>58443.0527634797</v>
      </c>
      <c r="AW378" s="17" t="n">
        <v>58847.502991706</v>
      </c>
      <c r="AX378" s="17" t="n">
        <v>55125.3962682638</v>
      </c>
      <c r="AY378" s="17" t="n">
        <v>55750.378911935</v>
      </c>
      <c r="AZ378" s="17" t="n">
        <v>54082.7085556197</v>
      </c>
      <c r="BA378" s="17" t="n">
        <v>59222.0868792659</v>
      </c>
      <c r="BB378" s="71" t="s">
        <v>37</v>
      </c>
      <c r="BC378" s="19"/>
      <c r="BD378" s="20"/>
    </row>
    <row r="379" customFormat="false" ht="15" hidden="false" customHeight="true" outlineLevel="0" collapsed="false">
      <c r="A379" s="16" t="s">
        <v>118</v>
      </c>
      <c r="B379" s="17" t="n">
        <v>426.248969313263</v>
      </c>
      <c r="C379" s="17" t="n">
        <v>397.588298419881</v>
      </c>
      <c r="D379" s="17" t="n">
        <v>403.68916618509</v>
      </c>
      <c r="E379" s="17" t="n">
        <v>444.398618558831</v>
      </c>
      <c r="F379" s="17" t="n">
        <v>515.556330852409</v>
      </c>
      <c r="G379" s="17" t="n">
        <v>532.576483064042</v>
      </c>
      <c r="H379" s="17" t="n">
        <v>556.551313120157</v>
      </c>
      <c r="I379" s="17" t="n">
        <v>529.512187626258</v>
      </c>
      <c r="J379" s="17" t="n">
        <v>532.084153130845</v>
      </c>
      <c r="K379" s="17" t="n">
        <v>578.989453339271</v>
      </c>
      <c r="L379" s="17" t="n">
        <v>593.16239184466</v>
      </c>
      <c r="M379" s="17" t="n">
        <v>573.883978336105</v>
      </c>
      <c r="N379" s="17" t="n">
        <v>558.699056160489</v>
      </c>
      <c r="O379" s="17" t="n">
        <v>562.498115815934</v>
      </c>
      <c r="P379" s="17" t="n">
        <v>567.240310485798</v>
      </c>
      <c r="Q379" s="17" t="n">
        <v>586.624769561976</v>
      </c>
      <c r="R379" s="17" t="n">
        <v>597.084515365313</v>
      </c>
      <c r="S379" s="17" t="n">
        <v>569.278152</v>
      </c>
      <c r="T379" s="17" t="n">
        <v>597.752077853839</v>
      </c>
      <c r="U379" s="17" t="n">
        <v>609.877788</v>
      </c>
      <c r="V379" s="17" t="n">
        <v>522.377388</v>
      </c>
      <c r="W379" s="17" t="n">
        <v>522.412174883721</v>
      </c>
      <c r="X379" s="17" t="n">
        <v>539.825914046512</v>
      </c>
      <c r="Y379" s="17" t="n">
        <v>548.532783627907</v>
      </c>
      <c r="Z379" s="17" t="n">
        <v>410.96424424186</v>
      </c>
      <c r="AA379" s="17" t="n">
        <v>440.668978082467</v>
      </c>
      <c r="AB379" s="17" t="n">
        <v>405.740122493023</v>
      </c>
      <c r="AC379" s="17" t="n">
        <v>329.119670176744</v>
      </c>
      <c r="AD379" s="17" t="n">
        <v>350.005928638498</v>
      </c>
      <c r="AE379" s="17" t="n">
        <v>349.58664</v>
      </c>
      <c r="AF379" s="17" t="n">
        <v>403.33608</v>
      </c>
      <c r="AG379" s="17" t="n">
        <v>457.3982</v>
      </c>
      <c r="AH379" s="17" t="n">
        <v>692.1376</v>
      </c>
      <c r="AI379" s="17" t="n">
        <v>682.8944</v>
      </c>
      <c r="AJ379" s="17" t="n">
        <v>778.5488</v>
      </c>
      <c r="AK379" s="17" t="n">
        <v>824.156442110861</v>
      </c>
      <c r="AL379" s="17" t="n">
        <v>912.543960003992</v>
      </c>
      <c r="AM379" s="17" t="n">
        <v>970.314917339561</v>
      </c>
      <c r="AN379" s="17" t="n">
        <v>985.032248338541</v>
      </c>
      <c r="AO379" s="17" t="n">
        <v>954.071976689638</v>
      </c>
      <c r="AP379" s="17" t="n">
        <v>943.350161416572</v>
      </c>
      <c r="AQ379" s="17" t="n">
        <v>951.7940760184</v>
      </c>
      <c r="AR379" s="17" t="n">
        <v>976.0800996408</v>
      </c>
      <c r="AS379" s="17" t="n">
        <v>968.3523808352</v>
      </c>
      <c r="AT379" s="17" t="n">
        <v>948.904620255323</v>
      </c>
      <c r="AU379" s="17" t="n">
        <v>902.89579649136</v>
      </c>
      <c r="AV379" s="17" t="n">
        <v>885.32406291024</v>
      </c>
      <c r="AW379" s="17" t="n">
        <v>952.125681956555</v>
      </c>
      <c r="AX379" s="17" t="n">
        <v>1042.95638667872</v>
      </c>
      <c r="AY379" s="17" t="n">
        <v>974.143762705099</v>
      </c>
      <c r="AZ379" s="17" t="n">
        <v>940.346282451491</v>
      </c>
      <c r="BA379" s="17" t="n">
        <v>933.649822311693</v>
      </c>
      <c r="BB379" s="71" t="s">
        <v>39</v>
      </c>
      <c r="BC379" s="19"/>
      <c r="BD379" s="20"/>
    </row>
    <row r="380" customFormat="false" ht="15" hidden="false" customHeight="true" outlineLevel="0" collapsed="false">
      <c r="A380" s="16" t="s">
        <v>213</v>
      </c>
      <c r="B380" s="17" t="n">
        <v>711.940767982063</v>
      </c>
      <c r="C380" s="17" t="n">
        <v>820.43114658296</v>
      </c>
      <c r="D380" s="17" t="n">
        <v>927.968408717489</v>
      </c>
      <c r="E380" s="17" t="n">
        <v>1095.21962782063</v>
      </c>
      <c r="F380" s="17" t="n">
        <v>1247.83013978475</v>
      </c>
      <c r="G380" s="17" t="n">
        <v>1326.6861475157</v>
      </c>
      <c r="H380" s="17" t="n">
        <v>1468.3295515157</v>
      </c>
      <c r="I380" s="17" t="n">
        <v>1497.45602114798</v>
      </c>
      <c r="J380" s="17" t="n">
        <v>1537.17156774888</v>
      </c>
      <c r="K380" s="17" t="n">
        <v>1760.42103481614</v>
      </c>
      <c r="L380" s="17" t="n">
        <v>1734.80364161435</v>
      </c>
      <c r="M380" s="17" t="n">
        <v>1948.3372703139</v>
      </c>
      <c r="N380" s="17" t="n">
        <v>1982.2034783139</v>
      </c>
      <c r="O380" s="17" t="n">
        <v>1976.94792899305</v>
      </c>
      <c r="P380" s="17" t="n">
        <v>1754.9789550549</v>
      </c>
      <c r="Q380" s="17" t="n">
        <v>1857.46420704846</v>
      </c>
      <c r="R380" s="17" t="n">
        <v>2011.26014232097</v>
      </c>
      <c r="S380" s="17" t="n">
        <v>2031.19531297731</v>
      </c>
      <c r="T380" s="17" t="n">
        <v>1966.77384162889</v>
      </c>
      <c r="U380" s="17" t="n">
        <v>2078.2119302357</v>
      </c>
      <c r="V380" s="17" t="n">
        <v>1966.58440461894</v>
      </c>
      <c r="W380" s="17" t="n">
        <v>2058.55788270428</v>
      </c>
      <c r="X380" s="17" t="n">
        <v>1935.74853907453</v>
      </c>
      <c r="Y380" s="17" t="n">
        <v>2043.68693958314</v>
      </c>
      <c r="Z380" s="17" t="n">
        <v>2097.14726597394</v>
      </c>
      <c r="AA380" s="17" t="n">
        <v>2435.69356981281</v>
      </c>
      <c r="AB380" s="17" t="n">
        <v>2600.41891033824</v>
      </c>
      <c r="AC380" s="17" t="n">
        <v>2926.47305735903</v>
      </c>
      <c r="AD380" s="17" t="n">
        <v>3207.131854</v>
      </c>
      <c r="AE380" s="17" t="n">
        <v>2989.472</v>
      </c>
      <c r="AF380" s="17" t="n">
        <v>3181.7264</v>
      </c>
      <c r="AG380" s="17" t="n">
        <v>3271.3976</v>
      </c>
      <c r="AH380" s="17" t="n">
        <v>3135.151</v>
      </c>
      <c r="AI380" s="17" t="n">
        <v>2241.224</v>
      </c>
      <c r="AJ380" s="17" t="n">
        <v>2391.709</v>
      </c>
      <c r="AK380" s="17" t="n">
        <v>2595.840586477</v>
      </c>
      <c r="AL380" s="17" t="n">
        <v>2435.2781</v>
      </c>
      <c r="AM380" s="17" t="n">
        <v>2673.81876886328</v>
      </c>
      <c r="AN380" s="17" t="n">
        <v>2857.484148613</v>
      </c>
      <c r="AO380" s="17" t="n">
        <v>2874.223</v>
      </c>
      <c r="AP380" s="17" t="n">
        <v>3240.998909396</v>
      </c>
      <c r="AQ380" s="17" t="n">
        <v>3622.543081632</v>
      </c>
      <c r="AR380" s="17" t="n">
        <v>3819.849025</v>
      </c>
      <c r="AS380" s="17" t="n">
        <v>3666.592057</v>
      </c>
      <c r="AT380" s="17" t="n">
        <v>3708.774812</v>
      </c>
      <c r="AU380" s="17" t="n">
        <v>3657.928646</v>
      </c>
      <c r="AV380" s="17" t="n">
        <v>3347.101007</v>
      </c>
      <c r="AW380" s="17" t="n">
        <v>3334.853825</v>
      </c>
      <c r="AX380" s="17" t="n">
        <v>3424.418601</v>
      </c>
      <c r="AY380" s="17" t="n">
        <v>3347.86227</v>
      </c>
      <c r="AZ380" s="17" t="n">
        <v>1924.427662</v>
      </c>
      <c r="BA380" s="17" t="n">
        <v>2552.244149</v>
      </c>
      <c r="BB380" s="71" t="s">
        <v>214</v>
      </c>
      <c r="BC380" s="19"/>
      <c r="BD380" s="20"/>
    </row>
    <row r="381" customFormat="false" ht="15" hidden="false" customHeight="true" outlineLevel="0" collapsed="false">
      <c r="A381" s="16" t="s">
        <v>170</v>
      </c>
      <c r="B381" s="17" t="n">
        <v>577.617664409014</v>
      </c>
      <c r="C381" s="17" t="n">
        <v>669.168737347466</v>
      </c>
      <c r="D381" s="17" t="n">
        <v>794.876596080876</v>
      </c>
      <c r="E381" s="17" t="n">
        <v>986.037019250022</v>
      </c>
      <c r="F381" s="17" t="n">
        <v>1698.83387881357</v>
      </c>
      <c r="G381" s="17" t="n">
        <v>1722.35768203438</v>
      </c>
      <c r="H381" s="17" t="n">
        <v>1883.49868839761</v>
      </c>
      <c r="I381" s="17" t="n">
        <v>1467.12413320745</v>
      </c>
      <c r="J381" s="17" t="n">
        <v>1764.57334471542</v>
      </c>
      <c r="K381" s="17" t="n">
        <v>2052.92021387014</v>
      </c>
      <c r="L381" s="17" t="n">
        <v>1680.87992504854</v>
      </c>
      <c r="M381" s="17" t="n">
        <v>2048.64169003487</v>
      </c>
      <c r="N381" s="17" t="n">
        <v>2275.12638095585</v>
      </c>
      <c r="O381" s="17" t="n">
        <v>2151.01763810973</v>
      </c>
      <c r="P381" s="17" t="n">
        <v>2215.16993245628</v>
      </c>
      <c r="Q381" s="17" t="n">
        <v>2625.73733966449</v>
      </c>
      <c r="R381" s="17" t="n">
        <v>2067.36666598421</v>
      </c>
      <c r="S381" s="17" t="n">
        <v>1737.489606</v>
      </c>
      <c r="T381" s="17" t="n">
        <v>1631.08254904718</v>
      </c>
      <c r="U381" s="17" t="n">
        <v>1041.86974932012</v>
      </c>
      <c r="V381" s="17" t="n">
        <v>1088.86308293756</v>
      </c>
      <c r="W381" s="17" t="n">
        <v>1044.31447462586</v>
      </c>
      <c r="X381" s="17" t="n">
        <v>1093.74887888372</v>
      </c>
      <c r="Y381" s="17" t="n">
        <v>1239.1328280817</v>
      </c>
      <c r="Z381" s="17" t="n">
        <v>1123.11713301064</v>
      </c>
      <c r="AA381" s="17" t="n">
        <v>1105.07138227867</v>
      </c>
      <c r="AB381" s="17" t="n">
        <v>1383.66047781302</v>
      </c>
      <c r="AC381" s="17" t="n">
        <v>998.376607927573</v>
      </c>
      <c r="AD381" s="17" t="n">
        <v>1070.22363098592</v>
      </c>
      <c r="AE381" s="17" t="n">
        <v>1095.75134</v>
      </c>
      <c r="AF381" s="17" t="n">
        <v>925.68392</v>
      </c>
      <c r="AG381" s="17" t="n">
        <v>1023.6786</v>
      </c>
      <c r="AH381" s="17" t="n">
        <v>1035.674</v>
      </c>
      <c r="AI381" s="17" t="n">
        <v>953.511</v>
      </c>
      <c r="AJ381" s="17" t="n">
        <v>1096.193</v>
      </c>
      <c r="AK381" s="17" t="n">
        <v>1124.02003390038</v>
      </c>
      <c r="AL381" s="17" t="n">
        <v>1087.8396</v>
      </c>
      <c r="AM381" s="17" t="n">
        <v>1338.4572609202</v>
      </c>
      <c r="AN381" s="17" t="n">
        <v>1452.004172192</v>
      </c>
      <c r="AO381" s="17" t="n">
        <v>1358.6856549728</v>
      </c>
      <c r="AP381" s="17" t="n">
        <v>1380.0884522619</v>
      </c>
      <c r="AQ381" s="17" t="n">
        <v>1322.619443934</v>
      </c>
      <c r="AR381" s="17" t="n">
        <v>1297.03993603676</v>
      </c>
      <c r="AS381" s="17" t="n">
        <v>1297.896621856</v>
      </c>
      <c r="AT381" s="17" t="n">
        <v>1347.98602192937</v>
      </c>
      <c r="AU381" s="17" t="n">
        <v>1307.421792969</v>
      </c>
      <c r="AV381" s="17" t="n">
        <v>1194.3287065841</v>
      </c>
      <c r="AW381" s="17" t="n">
        <v>1241.72025439225</v>
      </c>
      <c r="AX381" s="17" t="n">
        <v>1289.09319603231</v>
      </c>
      <c r="AY381" s="17" t="n">
        <v>1171.87588945602</v>
      </c>
      <c r="AZ381" s="17" t="n">
        <v>1140.15710835107</v>
      </c>
      <c r="BA381" s="17" t="n">
        <v>1130.25792193636</v>
      </c>
      <c r="BB381" s="71" t="s">
        <v>41</v>
      </c>
      <c r="BC381" s="19"/>
      <c r="BD381" s="20"/>
    </row>
    <row r="382" customFormat="false" ht="15" hidden="false" customHeight="true" outlineLevel="0" collapsed="false">
      <c r="A382" s="16" t="s">
        <v>43</v>
      </c>
      <c r="B382" s="17" t="n">
        <v>5663.1911582223</v>
      </c>
      <c r="C382" s="17" t="n">
        <v>6741.3637145267</v>
      </c>
      <c r="D382" s="17" t="n">
        <v>7348.7978080757</v>
      </c>
      <c r="E382" s="17" t="n">
        <v>8961.48350095345</v>
      </c>
      <c r="F382" s="17" t="n">
        <v>9800.19534448754</v>
      </c>
      <c r="G382" s="17" t="n">
        <v>10382.9302082084</v>
      </c>
      <c r="H382" s="17" t="n">
        <v>12198.1146053957</v>
      </c>
      <c r="I382" s="17" t="n">
        <v>12923.8447954007</v>
      </c>
      <c r="J382" s="17" t="n">
        <v>14079.3860163958</v>
      </c>
      <c r="K382" s="17" t="n">
        <v>14863.8833127667</v>
      </c>
      <c r="L382" s="17" t="n">
        <v>14666.626324534</v>
      </c>
      <c r="M382" s="17" t="n">
        <v>11224.1089628964</v>
      </c>
      <c r="N382" s="17" t="n">
        <v>10316.7785287893</v>
      </c>
      <c r="O382" s="17" t="n">
        <v>7971.26319331309</v>
      </c>
      <c r="P382" s="17" t="n">
        <v>7025.30194533678</v>
      </c>
      <c r="Q382" s="17" t="n">
        <v>7037.46038279972</v>
      </c>
      <c r="R382" s="17" t="n">
        <v>7610.6607001539</v>
      </c>
      <c r="S382" s="17" t="n">
        <v>8443.47542573801</v>
      </c>
      <c r="T382" s="17" t="n">
        <v>8590.70954505937</v>
      </c>
      <c r="U382" s="17" t="n">
        <v>8732.83741269456</v>
      </c>
      <c r="V382" s="17" t="n">
        <v>8495.69328517545</v>
      </c>
      <c r="W382" s="17" t="n">
        <v>8447.16498214123</v>
      </c>
      <c r="X382" s="17" t="n">
        <v>8942.67624642571</v>
      </c>
      <c r="Y382" s="17" t="n">
        <v>9280.67110716308</v>
      </c>
      <c r="Z382" s="17" t="n">
        <v>9583.4507042649</v>
      </c>
      <c r="AA382" s="17" t="n">
        <v>10484.8032349405</v>
      </c>
      <c r="AB382" s="17" t="n">
        <v>11671.1790511354</v>
      </c>
      <c r="AC382" s="17" t="n">
        <v>12366.7227215257</v>
      </c>
      <c r="AD382" s="17" t="n">
        <v>12949.4945445258</v>
      </c>
      <c r="AE382" s="17" t="n">
        <v>13448.338894</v>
      </c>
      <c r="AF382" s="17" t="n">
        <v>13828.863246</v>
      </c>
      <c r="AG382" s="17" t="n">
        <v>12962.889088</v>
      </c>
      <c r="AH382" s="17" t="n">
        <v>12517.8247904151</v>
      </c>
      <c r="AI382" s="17" t="n">
        <v>11776.550283</v>
      </c>
      <c r="AJ382" s="17" t="n">
        <v>11173.946155</v>
      </c>
      <c r="AK382" s="17" t="n">
        <v>11577.0465635651</v>
      </c>
      <c r="AL382" s="17" t="n">
        <v>11549.4453699966</v>
      </c>
      <c r="AM382" s="17" t="n">
        <v>12861.1842720251</v>
      </c>
      <c r="AN382" s="17" t="n">
        <v>12446.7696396617</v>
      </c>
      <c r="AO382" s="17" t="n">
        <v>12465.404960424</v>
      </c>
      <c r="AP382" s="17" t="n">
        <v>12134.1572328723</v>
      </c>
      <c r="AQ382" s="17" t="n">
        <v>12382.6945005755</v>
      </c>
      <c r="AR382" s="17" t="n">
        <v>12208.2501876838</v>
      </c>
      <c r="AS382" s="17" t="n">
        <v>12412.3622726634</v>
      </c>
      <c r="AT382" s="17" t="n">
        <v>12314.4993560042</v>
      </c>
      <c r="AU382" s="17" t="n">
        <v>11307.5928038198</v>
      </c>
      <c r="AV382" s="17" t="n">
        <v>10659.8953068491</v>
      </c>
      <c r="AW382" s="17" t="n">
        <v>10470.348413275</v>
      </c>
      <c r="AX382" s="17" t="n">
        <v>9194.43473409101</v>
      </c>
      <c r="AY382" s="17" t="n">
        <v>9754.55125437997</v>
      </c>
      <c r="AZ382" s="17" t="n">
        <v>9306.49160939357</v>
      </c>
      <c r="BA382" s="17" t="n">
        <v>9813.27921473804</v>
      </c>
      <c r="BB382" s="71" t="s">
        <v>105</v>
      </c>
      <c r="BC382" s="19"/>
      <c r="BD382" s="20"/>
    </row>
    <row r="383" customFormat="false" ht="15" hidden="false" customHeight="true" outlineLevel="0" collapsed="false">
      <c r="A383" s="16" t="s">
        <v>44</v>
      </c>
      <c r="B383" s="17" t="n">
        <v>1203.1826371141</v>
      </c>
      <c r="C383" s="17" t="n">
        <v>1294.30858080342</v>
      </c>
      <c r="D383" s="17" t="n">
        <v>1454.46933031798</v>
      </c>
      <c r="E383" s="17" t="n">
        <v>1609.96461720139</v>
      </c>
      <c r="F383" s="17" t="n">
        <v>1794.05743273537</v>
      </c>
      <c r="G383" s="17" t="n">
        <v>1905.10512982275</v>
      </c>
      <c r="H383" s="17" t="n">
        <v>2292.6563132787</v>
      </c>
      <c r="I383" s="17" t="n">
        <v>2382.01871027879</v>
      </c>
      <c r="J383" s="17" t="n">
        <v>2539.2932971141</v>
      </c>
      <c r="K383" s="17" t="n">
        <v>2384.0252778908</v>
      </c>
      <c r="L383" s="17" t="n">
        <v>2076.04600995146</v>
      </c>
      <c r="M383" s="17" t="n">
        <v>1754.3527373058</v>
      </c>
      <c r="N383" s="17" t="n">
        <v>1242.78108969243</v>
      </c>
      <c r="O383" s="17" t="n">
        <v>497.93190120811</v>
      </c>
      <c r="P383" s="17" t="n">
        <v>169.128863746311</v>
      </c>
      <c r="Q383" s="17" t="n">
        <v>105.949112329916</v>
      </c>
      <c r="R383" s="17" t="n">
        <v>231.654375110514</v>
      </c>
      <c r="S383" s="17" t="n">
        <v>520.796348678088</v>
      </c>
      <c r="T383" s="17" t="n">
        <v>584.130967670824</v>
      </c>
      <c r="U383" s="17" t="n">
        <v>840.984135442316</v>
      </c>
      <c r="V383" s="17" t="n">
        <v>997.440035035347</v>
      </c>
      <c r="W383" s="17" t="n">
        <v>922.416803218849</v>
      </c>
      <c r="X383" s="17" t="n">
        <v>1000.89872631102</v>
      </c>
      <c r="Y383" s="17" t="n">
        <v>1131.62697826572</v>
      </c>
      <c r="Z383" s="17" t="n">
        <v>1088.29329340327</v>
      </c>
      <c r="AA383" s="17" t="n">
        <v>1312.31186965683</v>
      </c>
      <c r="AB383" s="17" t="n">
        <v>1560.29193411601</v>
      </c>
      <c r="AC383" s="17" t="n">
        <v>1894.52733258536</v>
      </c>
      <c r="AD383" s="17" t="n">
        <v>2233.60886820188</v>
      </c>
      <c r="AE383" s="17" t="n">
        <v>2338.55396</v>
      </c>
      <c r="AF383" s="17" t="n">
        <v>2382.13456</v>
      </c>
      <c r="AG383" s="17" t="n">
        <v>2452.73954</v>
      </c>
      <c r="AH383" s="17" t="n">
        <v>2286.04</v>
      </c>
      <c r="AI383" s="17" t="n">
        <v>1843.925</v>
      </c>
      <c r="AJ383" s="17" t="n">
        <v>1749.435</v>
      </c>
      <c r="AK383" s="17" t="n">
        <v>1939.67704184736</v>
      </c>
      <c r="AL383" s="17" t="n">
        <v>2087.92955904258</v>
      </c>
      <c r="AM383" s="17" t="n">
        <v>2380.1635796131</v>
      </c>
      <c r="AN383" s="17" t="n">
        <v>2645.45327857484</v>
      </c>
      <c r="AO383" s="17" t="n">
        <v>2797.39544202697</v>
      </c>
      <c r="AP383" s="17" t="n">
        <v>3216.51057288194</v>
      </c>
      <c r="AQ383" s="17" t="n">
        <v>3305.17907467432</v>
      </c>
      <c r="AR383" s="17" t="n">
        <v>3340.93632146095</v>
      </c>
      <c r="AS383" s="17" t="n">
        <v>3449.30748477464</v>
      </c>
      <c r="AT383" s="17" t="n">
        <v>3473.59392109982</v>
      </c>
      <c r="AU383" s="17" t="n">
        <v>3157.69560205032</v>
      </c>
      <c r="AV383" s="17" t="n">
        <v>2741.26344947716</v>
      </c>
      <c r="AW383" s="17" t="n">
        <v>2589.86936940085</v>
      </c>
      <c r="AX383" s="17" t="n">
        <v>2558.05459126978</v>
      </c>
      <c r="AY383" s="17" t="n">
        <v>2636.17270662173</v>
      </c>
      <c r="AZ383" s="17" t="n">
        <v>2925.62531900234</v>
      </c>
      <c r="BA383" s="17" t="n">
        <v>3069.61525849997</v>
      </c>
      <c r="BB383" s="71" t="s">
        <v>45</v>
      </c>
      <c r="BC383" s="19"/>
      <c r="BD383" s="20"/>
    </row>
    <row r="384" customFormat="false" ht="15" hidden="false" customHeight="true" outlineLevel="0" collapsed="false">
      <c r="A384" s="16" t="s">
        <v>46</v>
      </c>
      <c r="B384" s="17" t="n">
        <v>715.143391991581</v>
      </c>
      <c r="C384" s="17" t="n">
        <v>765.46275437063</v>
      </c>
      <c r="D384" s="17" t="n">
        <v>812.957582273861</v>
      </c>
      <c r="E384" s="17" t="n">
        <v>881.385999511358</v>
      </c>
      <c r="F384" s="17" t="n">
        <v>912.620614308609</v>
      </c>
      <c r="G384" s="17" t="n">
        <v>948.563733748944</v>
      </c>
      <c r="H384" s="17" t="n">
        <v>1021.95638685719</v>
      </c>
      <c r="I384" s="17" t="n">
        <v>1168.47699008724</v>
      </c>
      <c r="J384" s="17" t="n">
        <v>1164.21693012689</v>
      </c>
      <c r="K384" s="17" t="n">
        <v>1284.46840276017</v>
      </c>
      <c r="L384" s="17" t="n">
        <v>1127.2894282233</v>
      </c>
      <c r="M384" s="17" t="n">
        <v>788.862216675297</v>
      </c>
      <c r="N384" s="17" t="n">
        <v>697.355557236997</v>
      </c>
      <c r="O384" s="17" t="n">
        <v>598.800374405576</v>
      </c>
      <c r="P384" s="17" t="n">
        <v>621.999257495628</v>
      </c>
      <c r="Q384" s="17" t="n">
        <v>558.462667339677</v>
      </c>
      <c r="R384" s="17" t="n">
        <v>533.509894842165</v>
      </c>
      <c r="S384" s="17" t="n">
        <v>477.275576407574</v>
      </c>
      <c r="T384" s="17" t="n">
        <v>563.821174299833</v>
      </c>
      <c r="U384" s="17" t="n">
        <v>506.450610651943</v>
      </c>
      <c r="V384" s="17" t="n">
        <v>466.291406096677</v>
      </c>
      <c r="W384" s="17" t="n">
        <v>455.202718176285</v>
      </c>
      <c r="X384" s="17" t="n">
        <v>491.921469269017</v>
      </c>
      <c r="Y384" s="17" t="n">
        <v>531.040710157596</v>
      </c>
      <c r="Z384" s="17" t="n">
        <v>554.418162384375</v>
      </c>
      <c r="AA384" s="17" t="n">
        <v>465.686571162445</v>
      </c>
      <c r="AB384" s="17" t="n">
        <v>471.367861536869</v>
      </c>
      <c r="AC384" s="17" t="n">
        <v>518.198625354238</v>
      </c>
      <c r="AD384" s="17" t="n">
        <v>515.619999178404</v>
      </c>
      <c r="AE384" s="17" t="n">
        <v>492.287388</v>
      </c>
      <c r="AF384" s="17" t="n">
        <v>508.40312</v>
      </c>
      <c r="AG384" s="17" t="n">
        <v>572.01524</v>
      </c>
      <c r="AH384" s="17" t="n">
        <v>537.824113207547</v>
      </c>
      <c r="AI384" s="17" t="n">
        <v>690.991</v>
      </c>
      <c r="AJ384" s="17" t="n">
        <v>538.696</v>
      </c>
      <c r="AK384" s="17" t="n">
        <v>651.613748524412</v>
      </c>
      <c r="AL384" s="17" t="n">
        <v>649.960062785554</v>
      </c>
      <c r="AM384" s="17" t="n">
        <v>742.572534860128</v>
      </c>
      <c r="AN384" s="17" t="n">
        <v>742.00229071343</v>
      </c>
      <c r="AO384" s="17" t="n">
        <v>705.180302431717</v>
      </c>
      <c r="AP384" s="17" t="n">
        <v>292.982553745108</v>
      </c>
      <c r="AQ384" s="17" t="n">
        <v>130.177850933623</v>
      </c>
      <c r="AR384" s="17" t="n">
        <v>125.28400700869</v>
      </c>
      <c r="AS384" s="17" t="n">
        <v>134.431605271475</v>
      </c>
      <c r="AT384" s="17" t="n">
        <v>134.8501055204</v>
      </c>
      <c r="AU384" s="17" t="n">
        <v>93.9635472133007</v>
      </c>
      <c r="AV384" s="17" t="n">
        <v>122.023016592656</v>
      </c>
      <c r="AW384" s="17" t="n">
        <v>112.501532025193</v>
      </c>
      <c r="AX384" s="17" t="n">
        <v>98.4163528649398</v>
      </c>
      <c r="AY384" s="17" t="n">
        <v>87.7155475822966</v>
      </c>
      <c r="AZ384" s="17" t="n">
        <v>91.7009118904393</v>
      </c>
      <c r="BA384" s="17" t="n">
        <v>107.588337670866</v>
      </c>
      <c r="BB384" s="71" t="s">
        <v>47</v>
      </c>
      <c r="BC384" s="19"/>
      <c r="BD384" s="20"/>
    </row>
    <row r="385" customFormat="false" ht="15" hidden="false" customHeight="true" outlineLevel="0" collapsed="false">
      <c r="A385" s="16" t="s">
        <v>48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20.2419</v>
      </c>
      <c r="W385" s="17" t="n">
        <v>8.9964</v>
      </c>
      <c r="X385" s="17" t="n">
        <v>8.9964</v>
      </c>
      <c r="Y385" s="17" t="n">
        <v>8.9964</v>
      </c>
      <c r="Z385" s="17" t="n">
        <v>0.44982</v>
      </c>
      <c r="AA385" s="17" t="n">
        <v>0.44982</v>
      </c>
      <c r="AB385" s="17" t="n">
        <v>0</v>
      </c>
      <c r="AC385" s="17" t="n">
        <v>0</v>
      </c>
      <c r="AD385" s="17" t="n">
        <v>136.26144</v>
      </c>
      <c r="AE385" s="17" t="n">
        <v>88.20684</v>
      </c>
      <c r="AF385" s="17" t="n">
        <v>100.50912</v>
      </c>
      <c r="AG385" s="17" t="n">
        <v>102.34068</v>
      </c>
      <c r="AH385" s="17" t="n">
        <v>98.808</v>
      </c>
      <c r="AI385" s="17" t="n">
        <v>150.99</v>
      </c>
      <c r="AJ385" s="17" t="n">
        <v>149.489</v>
      </c>
      <c r="AK385" s="17" t="n">
        <v>191.909163415601</v>
      </c>
      <c r="AL385" s="17" t="n">
        <v>187.346</v>
      </c>
      <c r="AM385" s="17" t="n">
        <v>209.257</v>
      </c>
      <c r="AN385" s="17" t="n">
        <v>210.0143</v>
      </c>
      <c r="AO385" s="17" t="n">
        <v>209.5223</v>
      </c>
      <c r="AP385" s="17" t="n">
        <v>197.772923685</v>
      </c>
      <c r="AQ385" s="17" t="n">
        <v>186.576484601647</v>
      </c>
      <c r="AR385" s="17" t="n">
        <v>223.054665917971</v>
      </c>
      <c r="AS385" s="17" t="n">
        <v>228.922328764681</v>
      </c>
      <c r="AT385" s="17" t="n">
        <v>244.214968822752</v>
      </c>
      <c r="AU385" s="17" t="n">
        <v>150.507947684954</v>
      </c>
      <c r="AV385" s="17" t="n">
        <v>187.537403103985</v>
      </c>
      <c r="AW385" s="17" t="n">
        <v>166.286408963199</v>
      </c>
      <c r="AX385" s="17" t="n">
        <v>214.562262467403</v>
      </c>
      <c r="AY385" s="17" t="n">
        <v>197.199624355667</v>
      </c>
      <c r="AZ385" s="17" t="n">
        <v>139.163921065288</v>
      </c>
      <c r="BA385" s="17" t="n">
        <v>141.831716212558</v>
      </c>
      <c r="BB385" s="18" t="s">
        <v>49</v>
      </c>
      <c r="BC385" s="19"/>
      <c r="BD385" s="20"/>
    </row>
    <row r="386" customFormat="false" ht="15" hidden="false" customHeight="true" outlineLevel="0" collapsed="false">
      <c r="A386" s="16" t="s">
        <v>50</v>
      </c>
      <c r="B386" s="17" t="n">
        <v>223.908473394495</v>
      </c>
      <c r="C386" s="17" t="n">
        <v>274.344570937918</v>
      </c>
      <c r="D386" s="17" t="n">
        <v>280.472108267569</v>
      </c>
      <c r="E386" s="17" t="n">
        <v>367.486653422998</v>
      </c>
      <c r="F386" s="17" t="n">
        <v>488.785739850361</v>
      </c>
      <c r="G386" s="17" t="n">
        <v>575.838228675514</v>
      </c>
      <c r="H386" s="17" t="n">
        <v>681.608302403135</v>
      </c>
      <c r="I386" s="17" t="n">
        <v>745.640926714171</v>
      </c>
      <c r="J386" s="17" t="n">
        <v>871.948297131914</v>
      </c>
      <c r="K386" s="17" t="n">
        <v>982.768769559099</v>
      </c>
      <c r="L386" s="17" t="n">
        <v>982.783010533981</v>
      </c>
      <c r="M386" s="17" t="n">
        <v>778.544549531728</v>
      </c>
      <c r="N386" s="17" t="n">
        <v>724.25132719458</v>
      </c>
      <c r="O386" s="17" t="n">
        <v>554.143055943172</v>
      </c>
      <c r="P386" s="17" t="n">
        <v>645.018319812365</v>
      </c>
      <c r="Q386" s="17" t="n">
        <v>644.438779493115</v>
      </c>
      <c r="R386" s="17" t="n">
        <v>671.665759095436</v>
      </c>
      <c r="S386" s="17" t="n">
        <v>679.003422925033</v>
      </c>
      <c r="T386" s="17" t="n">
        <v>713.039407973126</v>
      </c>
      <c r="U386" s="17" t="n">
        <v>659.124028225961</v>
      </c>
      <c r="V386" s="17" t="n">
        <v>557.282302841946</v>
      </c>
      <c r="W386" s="17" t="n">
        <v>536.0578051031</v>
      </c>
      <c r="X386" s="17" t="n">
        <v>605.33628804039</v>
      </c>
      <c r="Y386" s="17" t="n">
        <v>681.642447690889</v>
      </c>
      <c r="Z386" s="17" t="n">
        <v>761.10748415774</v>
      </c>
      <c r="AA386" s="17" t="n">
        <v>755.173721561865</v>
      </c>
      <c r="AB386" s="17" t="n">
        <v>748.846190606659</v>
      </c>
      <c r="AC386" s="17" t="n">
        <v>719.667077018784</v>
      </c>
      <c r="AD386" s="17" t="n">
        <v>815.840523934272</v>
      </c>
      <c r="AE386" s="17" t="n">
        <v>915.65536</v>
      </c>
      <c r="AF386" s="17" t="n">
        <v>1131.8778</v>
      </c>
      <c r="AG386" s="17" t="n">
        <v>953.75958</v>
      </c>
      <c r="AH386" s="17" t="n">
        <v>1058.97798</v>
      </c>
      <c r="AI386" s="17" t="n">
        <v>1088.55</v>
      </c>
      <c r="AJ386" s="17" t="n">
        <v>1011.653</v>
      </c>
      <c r="AK386" s="17" t="n">
        <v>1116.48919713751</v>
      </c>
      <c r="AL386" s="17" t="n">
        <v>1209.21689977825</v>
      </c>
      <c r="AM386" s="17" t="n">
        <v>1453.82816631822</v>
      </c>
      <c r="AN386" s="17" t="n">
        <v>1204.55126806563</v>
      </c>
      <c r="AO386" s="17" t="n">
        <v>1026.8531382177</v>
      </c>
      <c r="AP386" s="17" t="n">
        <v>1145.22125665585</v>
      </c>
      <c r="AQ386" s="17" t="n">
        <v>1095.15321448732</v>
      </c>
      <c r="AR386" s="17" t="n">
        <v>1086.843799814</v>
      </c>
      <c r="AS386" s="17" t="n">
        <v>1123.37898488735</v>
      </c>
      <c r="AT386" s="17" t="n">
        <v>1139.17947149974</v>
      </c>
      <c r="AU386" s="17" t="n">
        <v>1088.25007648154</v>
      </c>
      <c r="AV386" s="17" t="n">
        <v>974.695091280096</v>
      </c>
      <c r="AW386" s="17" t="n">
        <v>848.248885759788</v>
      </c>
      <c r="AX386" s="17" t="n">
        <v>810.314579420751</v>
      </c>
      <c r="AY386" s="17" t="n">
        <v>803.382279538288</v>
      </c>
      <c r="AZ386" s="17" t="n">
        <v>693.075251323248</v>
      </c>
      <c r="BA386" s="17" t="n">
        <v>716.69484524735</v>
      </c>
      <c r="BB386" s="71" t="s">
        <v>51</v>
      </c>
      <c r="BC386" s="19"/>
      <c r="BD386" s="20"/>
    </row>
    <row r="387" customFormat="false" ht="15" hidden="false" customHeight="true" outlineLevel="0" collapsed="false">
      <c r="A387" s="16" t="s">
        <v>215</v>
      </c>
      <c r="B387" s="17" t="n">
        <v>157.620849320388</v>
      </c>
      <c r="C387" s="17" t="n">
        <v>198.930131650485</v>
      </c>
      <c r="D387" s="17" t="n">
        <v>225.705500970874</v>
      </c>
      <c r="E387" s="17" t="n">
        <v>260.423411067961</v>
      </c>
      <c r="F387" s="17" t="n">
        <v>286.282869466019</v>
      </c>
      <c r="G387" s="17" t="n">
        <v>308.514785631068</v>
      </c>
      <c r="H387" s="17" t="n">
        <v>383.565596669903</v>
      </c>
      <c r="I387" s="17" t="n">
        <v>447.451846601942</v>
      </c>
      <c r="J387" s="17" t="n">
        <v>618.629125631068</v>
      </c>
      <c r="K387" s="17" t="n">
        <v>701.900988543689</v>
      </c>
      <c r="L387" s="17" t="n">
        <v>700.949743689321</v>
      </c>
      <c r="M387" s="17" t="n">
        <v>553.32048192233</v>
      </c>
      <c r="N387" s="17" t="n">
        <v>544.543127339806</v>
      </c>
      <c r="O387" s="17" t="n">
        <v>674.638887884758</v>
      </c>
      <c r="P387" s="17" t="n">
        <v>670.267496585449</v>
      </c>
      <c r="Q387" s="17" t="n">
        <v>781.825338516624</v>
      </c>
      <c r="R387" s="17" t="n">
        <v>771.282134931643</v>
      </c>
      <c r="S387" s="17" t="n">
        <v>871.140417241379</v>
      </c>
      <c r="T387" s="17" t="n">
        <v>824.375027014768</v>
      </c>
      <c r="U387" s="17" t="n">
        <v>774.415226542042</v>
      </c>
      <c r="V387" s="17" t="n">
        <v>757.050638913607</v>
      </c>
      <c r="W387" s="17" t="n">
        <v>783.436258540202</v>
      </c>
      <c r="X387" s="17" t="n">
        <v>800.519778161702</v>
      </c>
      <c r="Y387" s="17" t="n">
        <v>899.795408775894</v>
      </c>
      <c r="Z387" s="17" t="n">
        <v>860.205079539972</v>
      </c>
      <c r="AA387" s="17" t="n">
        <v>1054.84744431173</v>
      </c>
      <c r="AB387" s="17" t="n">
        <v>1293.1847480406</v>
      </c>
      <c r="AC387" s="17" t="n">
        <v>1196.70471787118</v>
      </c>
      <c r="AD387" s="17" t="n">
        <v>1316.26152</v>
      </c>
      <c r="AE387" s="17" t="n">
        <v>1440.82072</v>
      </c>
      <c r="AF387" s="17" t="n">
        <v>1475.55296</v>
      </c>
      <c r="AG387" s="17" t="n">
        <v>1367.70972</v>
      </c>
      <c r="AH387" s="17" t="n">
        <v>1356.030726</v>
      </c>
      <c r="AI387" s="17" t="n">
        <v>1695.388</v>
      </c>
      <c r="AJ387" s="17" t="n">
        <v>1671.245</v>
      </c>
      <c r="AK387" s="17" t="n">
        <v>1677.72889272904</v>
      </c>
      <c r="AL387" s="17" t="n">
        <v>1725.0038</v>
      </c>
      <c r="AM387" s="17" t="n">
        <v>1797.99130444223</v>
      </c>
      <c r="AN387" s="17" t="n">
        <v>1737.10303911253</v>
      </c>
      <c r="AO387" s="17" t="n">
        <v>1660.96009</v>
      </c>
      <c r="AP387" s="17" t="n">
        <v>1789.642541622</v>
      </c>
      <c r="AQ387" s="17" t="n">
        <v>1957.89267005096</v>
      </c>
      <c r="AR387" s="17" t="n">
        <v>1905.52987277078</v>
      </c>
      <c r="AS387" s="17" t="n">
        <v>1854.55483208688</v>
      </c>
      <c r="AT387" s="17" t="n">
        <v>1845.43544671466</v>
      </c>
      <c r="AU387" s="17" t="n">
        <v>1792.01013782922</v>
      </c>
      <c r="AV387" s="17" t="n">
        <v>1807.74613691085</v>
      </c>
      <c r="AW387" s="17" t="n">
        <v>1763.18740300841</v>
      </c>
      <c r="AX387" s="17" t="n">
        <v>1073.19099295877</v>
      </c>
      <c r="AY387" s="17" t="n">
        <v>1194.82879012155</v>
      </c>
      <c r="AZ387" s="17" t="n">
        <v>1328.90241540126</v>
      </c>
      <c r="BA387" s="17" t="n">
        <v>1306.80266205323</v>
      </c>
      <c r="BB387" s="3" t="s">
        <v>53</v>
      </c>
      <c r="BC387" s="19"/>
      <c r="BD387" s="20"/>
    </row>
    <row r="388" customFormat="false" ht="15" hidden="false" customHeight="true" outlineLevel="0" collapsed="false">
      <c r="A388" s="16" t="s">
        <v>54</v>
      </c>
      <c r="B388" s="17" t="n">
        <v>812.529246917178</v>
      </c>
      <c r="C388" s="17" t="n">
        <v>1006.55774057711</v>
      </c>
      <c r="D388" s="17" t="n">
        <v>1089.17502252879</v>
      </c>
      <c r="E388" s="17" t="n">
        <v>1436.56881471384</v>
      </c>
      <c r="F388" s="17" t="n">
        <v>1390.76023613185</v>
      </c>
      <c r="G388" s="17" t="n">
        <v>1493.68572901576</v>
      </c>
      <c r="H388" s="17" t="n">
        <v>1696.86834952111</v>
      </c>
      <c r="I388" s="17" t="n">
        <v>1789.89253449266</v>
      </c>
      <c r="J388" s="17" t="n">
        <v>2053.88373888225</v>
      </c>
      <c r="K388" s="17" t="n">
        <v>2468.63597502897</v>
      </c>
      <c r="L388" s="17" t="n">
        <v>2760.16866115534</v>
      </c>
      <c r="M388" s="17" t="n">
        <v>2638.9321865978</v>
      </c>
      <c r="N388" s="17" t="n">
        <v>2607.26557956587</v>
      </c>
      <c r="O388" s="17" t="n">
        <v>2009.69406546548</v>
      </c>
      <c r="P388" s="17" t="n">
        <v>2028.04577706352</v>
      </c>
      <c r="Q388" s="17" t="n">
        <v>2176.5989108691</v>
      </c>
      <c r="R388" s="17" t="n">
        <v>2285.88314117435</v>
      </c>
      <c r="S388" s="17" t="n">
        <v>2372.84818516663</v>
      </c>
      <c r="T388" s="17" t="n">
        <v>2415.52469782121</v>
      </c>
      <c r="U388" s="17" t="n">
        <v>2396.19968178188</v>
      </c>
      <c r="V388" s="17" t="n">
        <v>2378.77380821932</v>
      </c>
      <c r="W388" s="17" t="n">
        <v>2361.39795691938</v>
      </c>
      <c r="X388" s="17" t="n">
        <v>2405.7781113144</v>
      </c>
      <c r="Y388" s="17" t="n">
        <v>2250.72963230435</v>
      </c>
      <c r="Z388" s="17" t="n">
        <v>2413.48482475804</v>
      </c>
      <c r="AA388" s="17" t="n">
        <v>2646.09227938254</v>
      </c>
      <c r="AB388" s="17" t="n">
        <v>3043.56233842768</v>
      </c>
      <c r="AC388" s="17" t="n">
        <v>3392.51303767574</v>
      </c>
      <c r="AD388" s="17" t="n">
        <v>3031.94252739906</v>
      </c>
      <c r="AE388" s="17" t="n">
        <v>3307.603278</v>
      </c>
      <c r="AF388" s="17" t="n">
        <v>3378.319886</v>
      </c>
      <c r="AG388" s="17" t="n">
        <v>3298.258848</v>
      </c>
      <c r="AH388" s="17" t="n">
        <v>3190.07624773585</v>
      </c>
      <c r="AI388" s="17" t="n">
        <v>2982.906683</v>
      </c>
      <c r="AJ388" s="17" t="n">
        <v>2954.193555</v>
      </c>
      <c r="AK388" s="17" t="n">
        <v>2915.69164411999</v>
      </c>
      <c r="AL388" s="17" t="n">
        <v>3018.59326154456</v>
      </c>
      <c r="AM388" s="17" t="n">
        <v>3210.33953448574</v>
      </c>
      <c r="AN388" s="17" t="n">
        <v>2725.7507629948</v>
      </c>
      <c r="AO388" s="17" t="n">
        <v>2843.80444991222</v>
      </c>
      <c r="AP388" s="17" t="n">
        <v>2581.10449660973</v>
      </c>
      <c r="AQ388" s="17" t="n">
        <v>2723.52893105724</v>
      </c>
      <c r="AR388" s="17" t="n">
        <v>2675.34333440091</v>
      </c>
      <c r="AS388" s="17" t="n">
        <v>2674.03070290534</v>
      </c>
      <c r="AT388" s="17" t="n">
        <v>2438.31537765894</v>
      </c>
      <c r="AU388" s="17" t="n">
        <v>2388.41252350008</v>
      </c>
      <c r="AV388" s="17" t="n">
        <v>2377.35549351567</v>
      </c>
      <c r="AW388" s="17" t="n">
        <v>2655.95005856551</v>
      </c>
      <c r="AX388" s="17" t="n">
        <v>2203.96597520217</v>
      </c>
      <c r="AY388" s="17" t="n">
        <v>2647.53460665747</v>
      </c>
      <c r="AZ388" s="17" t="n">
        <v>1979.65823221714</v>
      </c>
      <c r="BA388" s="17" t="n">
        <v>2230.06404284494</v>
      </c>
      <c r="BB388" s="71" t="s">
        <v>55</v>
      </c>
      <c r="BC388" s="19"/>
      <c r="BD388" s="20"/>
    </row>
    <row r="389" customFormat="false" ht="15" hidden="false" customHeight="true" outlineLevel="0" collapsed="false">
      <c r="A389" s="16" t="s">
        <v>56</v>
      </c>
      <c r="B389" s="17" t="n">
        <v>686.840187687099</v>
      </c>
      <c r="C389" s="17" t="n">
        <v>842.778464813312</v>
      </c>
      <c r="D389" s="17" t="n">
        <v>941.753937591005</v>
      </c>
      <c r="E389" s="17" t="n">
        <v>1037.36054570801</v>
      </c>
      <c r="F389" s="17" t="n">
        <v>1139.81937454377</v>
      </c>
      <c r="G389" s="17" t="n">
        <v>1207.82943395227</v>
      </c>
      <c r="H389" s="17" t="n">
        <v>1392.31580321586</v>
      </c>
      <c r="I389" s="17" t="n">
        <v>1454.31613648914</v>
      </c>
      <c r="J389" s="17" t="n">
        <v>1575.38959711164</v>
      </c>
      <c r="K389" s="17" t="n">
        <v>1629.20969331706</v>
      </c>
      <c r="L389" s="17" t="n">
        <v>1551.92475170874</v>
      </c>
      <c r="M389" s="17" t="n">
        <v>1243.58813939442</v>
      </c>
      <c r="N389" s="17" t="n">
        <v>1081.14515667815</v>
      </c>
      <c r="O389" s="17" t="n">
        <v>963.148585913029</v>
      </c>
      <c r="P389" s="17" t="n">
        <v>729.40464254161</v>
      </c>
      <c r="Q389" s="17" t="n">
        <v>665.02240140082</v>
      </c>
      <c r="R389" s="17" t="n">
        <v>653.644703744364</v>
      </c>
      <c r="S389" s="17" t="n">
        <v>812.68850932726</v>
      </c>
      <c r="T389" s="17" t="n">
        <v>782.626885435428</v>
      </c>
      <c r="U389" s="17" t="n">
        <v>799.084245956392</v>
      </c>
      <c r="V389" s="17" t="n">
        <v>788.491953504384</v>
      </c>
      <c r="W389" s="17" t="n">
        <v>841.677893806264</v>
      </c>
      <c r="X389" s="17" t="n">
        <v>897.58040585242</v>
      </c>
      <c r="Y389" s="17" t="n">
        <v>911.607036998303</v>
      </c>
      <c r="Z389" s="17" t="n">
        <v>930.598100694287</v>
      </c>
      <c r="AA389" s="17" t="n">
        <v>1049.78640258925</v>
      </c>
      <c r="AB389" s="17" t="n">
        <v>1137.33111450996</v>
      </c>
      <c r="AC389" s="17" t="n">
        <v>1100.97342916191</v>
      </c>
      <c r="AD389" s="17" t="n">
        <v>1149.958406723</v>
      </c>
      <c r="AE389" s="17" t="n">
        <v>1168.80582</v>
      </c>
      <c r="AF389" s="17" t="n">
        <v>1161.47092</v>
      </c>
      <c r="AG389" s="17" t="n">
        <v>1106.4574</v>
      </c>
      <c r="AH389" s="17" t="n">
        <v>993.903</v>
      </c>
      <c r="AI389" s="17" t="n">
        <v>893.084</v>
      </c>
      <c r="AJ389" s="17" t="n">
        <v>798.493</v>
      </c>
      <c r="AK389" s="17" t="n">
        <v>714.510383189143</v>
      </c>
      <c r="AL389" s="17" t="n">
        <v>621.338915483104</v>
      </c>
      <c r="AM389" s="17" t="n">
        <v>690.747760762689</v>
      </c>
      <c r="AN389" s="17" t="n">
        <v>726.478324217938</v>
      </c>
      <c r="AO389" s="17" t="n">
        <v>723.427903940331</v>
      </c>
      <c r="AP389" s="17" t="n">
        <v>657.656911382333</v>
      </c>
      <c r="AQ389" s="17" t="n">
        <v>712.892834496044</v>
      </c>
      <c r="AR389" s="17" t="n">
        <v>726.211639535576</v>
      </c>
      <c r="AS389" s="17" t="n">
        <v>716.77224392782</v>
      </c>
      <c r="AT389" s="17" t="n">
        <v>716.590136881455</v>
      </c>
      <c r="AU389" s="17" t="n">
        <v>651.280718403067</v>
      </c>
      <c r="AV389" s="17" t="n">
        <v>633.417603833023</v>
      </c>
      <c r="AW389" s="17" t="n">
        <v>619.219878425904</v>
      </c>
      <c r="AX389" s="17" t="n">
        <v>605.967279393479</v>
      </c>
      <c r="AY389" s="17" t="n">
        <v>613.749460467299</v>
      </c>
      <c r="AZ389" s="17" t="n">
        <v>604.024755288138</v>
      </c>
      <c r="BA389" s="17" t="n">
        <v>600.014431726936</v>
      </c>
      <c r="BB389" s="71" t="s">
        <v>57</v>
      </c>
      <c r="BC389" s="19"/>
      <c r="BD389" s="20"/>
    </row>
    <row r="390" customFormat="false" ht="15" hidden="false" customHeight="true" outlineLevel="0" collapsed="false">
      <c r="A390" s="16" t="s">
        <v>58</v>
      </c>
      <c r="B390" s="17" t="n">
        <v>362.124393514704</v>
      </c>
      <c r="C390" s="17" t="n">
        <v>452.329873126354</v>
      </c>
      <c r="D390" s="17" t="n">
        <v>481.377475806463</v>
      </c>
      <c r="E390" s="17" t="n">
        <v>537.6931708844</v>
      </c>
      <c r="F390" s="17" t="n">
        <v>584.679411040237</v>
      </c>
      <c r="G390" s="17" t="n">
        <v>618.36727777842</v>
      </c>
      <c r="H390" s="17" t="n">
        <v>709.069261992331</v>
      </c>
      <c r="I390" s="17" t="n">
        <v>716.228064546812</v>
      </c>
      <c r="J390" s="17" t="n">
        <v>695.761711168349</v>
      </c>
      <c r="K390" s="17" t="n">
        <v>730.220657237572</v>
      </c>
      <c r="L390" s="17" t="n">
        <v>690.478109757282</v>
      </c>
      <c r="M390" s="17" t="n">
        <v>549.544616323068</v>
      </c>
      <c r="N390" s="17" t="n">
        <v>568.608870607679</v>
      </c>
      <c r="O390" s="17" t="n">
        <v>465.93669551705</v>
      </c>
      <c r="P390" s="17" t="n">
        <v>310.292021568833</v>
      </c>
      <c r="Q390" s="17" t="n">
        <v>305.781197451522</v>
      </c>
      <c r="R390" s="17" t="n">
        <v>382.274430152818</v>
      </c>
      <c r="S390" s="17" t="n">
        <v>464.281325953733</v>
      </c>
      <c r="T390" s="17" t="n">
        <v>442.493720757777</v>
      </c>
      <c r="U390" s="17" t="n">
        <v>490.948837649896</v>
      </c>
      <c r="V390" s="17" t="n">
        <v>459.082977504178</v>
      </c>
      <c r="W390" s="17" t="n">
        <v>430.925543079998</v>
      </c>
      <c r="X390" s="17" t="n">
        <v>417.011905684088</v>
      </c>
      <c r="Y390" s="17" t="n">
        <v>440.492358212946</v>
      </c>
      <c r="Z390" s="17" t="n">
        <v>355.599374733027</v>
      </c>
      <c r="AA390" s="17" t="n">
        <v>343.063917110864</v>
      </c>
      <c r="AB390" s="17" t="n">
        <v>314.093057798676</v>
      </c>
      <c r="AC390" s="17" t="n">
        <v>335.12289435859</v>
      </c>
      <c r="AD390" s="17" t="n">
        <v>333.355634976526</v>
      </c>
      <c r="AE390" s="17" t="n">
        <v>283.71656</v>
      </c>
      <c r="AF390" s="17" t="n">
        <v>271.58492</v>
      </c>
      <c r="AG390" s="17" t="n">
        <v>226.7616</v>
      </c>
      <c r="AH390" s="17" t="n">
        <v>212.8536</v>
      </c>
      <c r="AI390" s="17" t="n">
        <v>126.1876</v>
      </c>
      <c r="AJ390" s="17" t="n">
        <v>125.2286</v>
      </c>
      <c r="AK390" s="17" t="n">
        <v>122.247575621098</v>
      </c>
      <c r="AL390" s="17" t="n">
        <v>116.531477537587</v>
      </c>
      <c r="AM390" s="17" t="n">
        <v>122.135853644246</v>
      </c>
      <c r="AN390" s="17" t="n">
        <v>119.078966385635</v>
      </c>
      <c r="AO390" s="17" t="n">
        <v>119.128558598685</v>
      </c>
      <c r="AP390" s="17" t="n">
        <v>77.0999307198914</v>
      </c>
      <c r="AQ390" s="17" t="n">
        <v>90.9055126563517</v>
      </c>
      <c r="AR390" s="17" t="n">
        <v>81.0113671766329</v>
      </c>
      <c r="AS390" s="17" t="n">
        <v>81.8745028491773</v>
      </c>
      <c r="AT390" s="17" t="n">
        <v>78.084662820322</v>
      </c>
      <c r="AU390" s="17" t="n">
        <v>57.869719300367</v>
      </c>
      <c r="AV390" s="17" t="n">
        <v>48.4058821656858</v>
      </c>
      <c r="AW390" s="17" t="n">
        <v>44.9287689985612</v>
      </c>
      <c r="AX390" s="17" t="n">
        <v>37.8342152511886</v>
      </c>
      <c r="AY390" s="17" t="n">
        <v>36.9798843086126</v>
      </c>
      <c r="AZ390" s="17" t="n">
        <v>36.8752303393885</v>
      </c>
      <c r="BA390" s="17" t="n">
        <v>42.4125504950454</v>
      </c>
      <c r="BB390" s="71" t="s">
        <v>59</v>
      </c>
      <c r="BC390" s="19"/>
      <c r="BD390" s="20"/>
    </row>
    <row r="391" customFormat="false" ht="15" hidden="false" customHeight="true" outlineLevel="0" collapsed="false">
      <c r="A391" s="16" t="s">
        <v>60</v>
      </c>
      <c r="B391" s="17" t="n">
        <v>360.253638261334</v>
      </c>
      <c r="C391" s="17" t="n">
        <v>449.538653795315</v>
      </c>
      <c r="D391" s="17" t="n">
        <v>505.560678047564</v>
      </c>
      <c r="E391" s="17" t="n">
        <v>655.596322707758</v>
      </c>
      <c r="F391" s="17" t="n">
        <v>765.480536067478</v>
      </c>
      <c r="G391" s="17" t="n">
        <v>740.463777815051</v>
      </c>
      <c r="H391" s="17" t="n">
        <v>869.0130374748</v>
      </c>
      <c r="I391" s="17" t="n">
        <v>984.531164892632</v>
      </c>
      <c r="J391" s="17" t="n">
        <v>1104.25781564079</v>
      </c>
      <c r="K391" s="17" t="n">
        <v>1133.72022432072</v>
      </c>
      <c r="L391" s="17" t="n">
        <v>1095.72401330097</v>
      </c>
      <c r="M391" s="17" t="n">
        <v>845.362382402862</v>
      </c>
      <c r="N391" s="17" t="n">
        <v>804.412547684959</v>
      </c>
      <c r="O391" s="17" t="n">
        <v>599.857249843804</v>
      </c>
      <c r="P391" s="17" t="n">
        <v>440.65946587727</v>
      </c>
      <c r="Q391" s="17" t="n">
        <v>382.550637976513</v>
      </c>
      <c r="R391" s="17" t="n">
        <v>452.296220128635</v>
      </c>
      <c r="S391" s="17" t="n">
        <v>535.753644597556</v>
      </c>
      <c r="T391" s="17" t="n">
        <v>491.183250872135</v>
      </c>
      <c r="U391" s="17" t="n">
        <v>572.990031669771</v>
      </c>
      <c r="V391" s="17" t="n">
        <v>566.105350938227</v>
      </c>
      <c r="W391" s="17" t="n">
        <v>641.707280028906</v>
      </c>
      <c r="X391" s="17" t="n">
        <v>768.173678667915</v>
      </c>
      <c r="Y391" s="17" t="n">
        <v>705.014902139062</v>
      </c>
      <c r="Z391" s="17" t="n">
        <v>747.124356534925</v>
      </c>
      <c r="AA391" s="17" t="n">
        <v>840.885855267001</v>
      </c>
      <c r="AB391" s="17" t="n">
        <v>1025.12543006041</v>
      </c>
      <c r="AC391" s="17" t="n">
        <v>947.479838841148</v>
      </c>
      <c r="AD391" s="17" t="n">
        <v>972.016315338028</v>
      </c>
      <c r="AE391" s="17" t="n">
        <v>1064.09742</v>
      </c>
      <c r="AF391" s="17" t="n">
        <v>1038.31144</v>
      </c>
      <c r="AG391" s="17" t="n">
        <v>871.2469</v>
      </c>
      <c r="AH391" s="17" t="n">
        <v>947.876</v>
      </c>
      <c r="AI391" s="17" t="n">
        <v>827.424</v>
      </c>
      <c r="AJ391" s="17" t="n">
        <v>721.476</v>
      </c>
      <c r="AK391" s="17" t="n">
        <v>749.070801981791</v>
      </c>
      <c r="AL391" s="17" t="n">
        <v>500.660191966084</v>
      </c>
      <c r="AM391" s="17" t="n">
        <v>564.30924882987</v>
      </c>
      <c r="AN391" s="17" t="n">
        <v>594.643574047013</v>
      </c>
      <c r="AO391" s="17" t="n">
        <v>594.37330547225</v>
      </c>
      <c r="AP391" s="17" t="n">
        <v>569.274637810535</v>
      </c>
      <c r="AQ391" s="17" t="n">
        <v>544.474364421924</v>
      </c>
      <c r="AR391" s="17" t="n">
        <v>495.911635681121</v>
      </c>
      <c r="AS391" s="17" t="n">
        <v>494.408452947231</v>
      </c>
      <c r="AT391" s="17" t="n">
        <v>592.328029902977</v>
      </c>
      <c r="AU391" s="17" t="n">
        <v>574.054863836626</v>
      </c>
      <c r="AV391" s="17" t="n">
        <v>606.101449046929</v>
      </c>
      <c r="AW391" s="17" t="n">
        <v>530.604329131309</v>
      </c>
      <c r="AX391" s="17" t="n">
        <v>509.599653767603</v>
      </c>
      <c r="AY391" s="17" t="n">
        <v>440.459257480882</v>
      </c>
      <c r="AZ391" s="17" t="n">
        <v>496.82468850782</v>
      </c>
      <c r="BA391" s="17" t="n">
        <v>564.351263606073</v>
      </c>
      <c r="BB391" s="71" t="s">
        <v>61</v>
      </c>
      <c r="BC391" s="19"/>
      <c r="BD391" s="20"/>
    </row>
    <row r="392" customFormat="false" ht="15" hidden="false" customHeight="true" outlineLevel="0" collapsed="false">
      <c r="A392" s="16" t="s">
        <v>62</v>
      </c>
      <c r="B392" s="17" t="n">
        <v>319.058869546404</v>
      </c>
      <c r="C392" s="17" t="n">
        <v>381.445350847694</v>
      </c>
      <c r="D392" s="17" t="n">
        <v>445.776750372055</v>
      </c>
      <c r="E392" s="17" t="n">
        <v>498.530773043182</v>
      </c>
      <c r="F392" s="17" t="n">
        <v>637.61190850013</v>
      </c>
      <c r="G392" s="17" t="n">
        <v>677.618463666135</v>
      </c>
      <c r="H392" s="17" t="n">
        <v>674.646243443383</v>
      </c>
      <c r="I392" s="17" t="n">
        <v>754.49946098929</v>
      </c>
      <c r="J392" s="17" t="n">
        <v>795.123193817848</v>
      </c>
      <c r="K392" s="17" t="n">
        <v>878.906523435209</v>
      </c>
      <c r="L392" s="17" t="n">
        <v>931.841633097088</v>
      </c>
      <c r="M392" s="17" t="n">
        <v>520.590028402479</v>
      </c>
      <c r="N392" s="17" t="n">
        <v>419.848471758306</v>
      </c>
      <c r="O392" s="17" t="n">
        <v>445.413558570727</v>
      </c>
      <c r="P392" s="17" t="n">
        <v>446.72186799709</v>
      </c>
      <c r="Q392" s="17" t="n">
        <v>401.955176660891</v>
      </c>
      <c r="R392" s="17" t="n">
        <v>493.056443761744</v>
      </c>
      <c r="S392" s="17" t="n">
        <v>480.980138471192</v>
      </c>
      <c r="T392" s="17" t="n">
        <v>488.196916585004</v>
      </c>
      <c r="U392" s="17" t="n">
        <v>516.548362729073</v>
      </c>
      <c r="V392" s="17" t="n">
        <v>447.580240106983</v>
      </c>
      <c r="W392" s="17" t="n">
        <v>441.366077496599</v>
      </c>
      <c r="X392" s="17" t="n">
        <v>567.20566748881</v>
      </c>
      <c r="Y392" s="17" t="n">
        <v>628.058774081872</v>
      </c>
      <c r="Z392" s="17" t="n">
        <v>633.516216862044</v>
      </c>
      <c r="AA392" s="17" t="n">
        <v>707.420062277664</v>
      </c>
      <c r="AB392" s="17" t="n">
        <v>767.255950251554</v>
      </c>
      <c r="AC392" s="17" t="n">
        <v>856.278477058212</v>
      </c>
      <c r="AD392" s="17" t="n">
        <v>920.019217544601</v>
      </c>
      <c r="AE392" s="17" t="n">
        <v>881.68639</v>
      </c>
      <c r="AF392" s="17" t="n">
        <v>871.06064</v>
      </c>
      <c r="AG392" s="17" t="n">
        <v>684.4105</v>
      </c>
      <c r="AH392" s="17" t="n">
        <v>559.502916981132</v>
      </c>
      <c r="AI392" s="17" t="n">
        <v>481.933</v>
      </c>
      <c r="AJ392" s="17" t="n">
        <v>487.447</v>
      </c>
      <c r="AK392" s="17" t="n">
        <v>495.579148430808</v>
      </c>
      <c r="AL392" s="17" t="n">
        <v>520.095787687936</v>
      </c>
      <c r="AM392" s="17" t="n">
        <v>642.874255868205</v>
      </c>
      <c r="AN392" s="17" t="n">
        <v>668.682584670518</v>
      </c>
      <c r="AO392" s="17" t="n">
        <v>683.967010646068</v>
      </c>
      <c r="AP392" s="17" t="n">
        <v>661.327653875786</v>
      </c>
      <c r="AQ392" s="17" t="n">
        <v>592.504528477148</v>
      </c>
      <c r="AR392" s="17" t="n">
        <v>574.378535359819</v>
      </c>
      <c r="AS392" s="17" t="n">
        <v>599.782547266521</v>
      </c>
      <c r="AT392" s="17" t="n">
        <v>589.328855481976</v>
      </c>
      <c r="AU392" s="17" t="n">
        <v>515.993425000793</v>
      </c>
      <c r="AV392" s="17" t="n">
        <v>452.457057073482</v>
      </c>
      <c r="AW392" s="17" t="n">
        <v>455.072635050394</v>
      </c>
      <c r="AX392" s="17" t="n">
        <v>445.662484056728</v>
      </c>
      <c r="AY392" s="17" t="n">
        <v>441.421912612246</v>
      </c>
      <c r="AZ392" s="17" t="n">
        <v>362.80739804551</v>
      </c>
      <c r="BA392" s="17" t="n">
        <v>311.268809906064</v>
      </c>
      <c r="BB392" s="71" t="s">
        <v>63</v>
      </c>
      <c r="BC392" s="19"/>
      <c r="BD392" s="20"/>
    </row>
    <row r="393" customFormat="false" ht="15" hidden="false" customHeight="true" outlineLevel="0" collapsed="false">
      <c r="A393" s="16" t="s">
        <v>64</v>
      </c>
      <c r="B393" s="17" t="n">
        <v>822.529470475015</v>
      </c>
      <c r="C393" s="17" t="n">
        <v>1075.66759360446</v>
      </c>
      <c r="D393" s="17" t="n">
        <v>1111.54942189953</v>
      </c>
      <c r="E393" s="17" t="n">
        <v>1676.47319269256</v>
      </c>
      <c r="F393" s="17" t="n">
        <v>1800.09722184371</v>
      </c>
      <c r="G393" s="17" t="n">
        <v>1906.94364810253</v>
      </c>
      <c r="H393" s="17" t="n">
        <v>2476.41531053924</v>
      </c>
      <c r="I393" s="17" t="n">
        <v>2480.78896030805</v>
      </c>
      <c r="J393" s="17" t="n">
        <v>2660.88230977091</v>
      </c>
      <c r="K393" s="17" t="n">
        <v>2670.02680067336</v>
      </c>
      <c r="L393" s="17" t="n">
        <v>2749.42096311651</v>
      </c>
      <c r="M393" s="17" t="n">
        <v>1551.01162434063</v>
      </c>
      <c r="N393" s="17" t="n">
        <v>1626.56680103057</v>
      </c>
      <c r="O393" s="17" t="n">
        <v>1161.69881856138</v>
      </c>
      <c r="P393" s="17" t="n">
        <v>963.764232648708</v>
      </c>
      <c r="Q393" s="17" t="n">
        <v>1014.87616076155</v>
      </c>
      <c r="R393" s="17" t="n">
        <v>1135.39359721223</v>
      </c>
      <c r="S393" s="17" t="n">
        <v>1228.70785696956</v>
      </c>
      <c r="T393" s="17" t="n">
        <v>1285.31749662926</v>
      </c>
      <c r="U393" s="17" t="n">
        <v>1176.09225204529</v>
      </c>
      <c r="V393" s="17" t="n">
        <v>1057.35267201478</v>
      </c>
      <c r="W393" s="17" t="n">
        <v>1023.98024577165</v>
      </c>
      <c r="X393" s="17" t="n">
        <v>979.253815635949</v>
      </c>
      <c r="Y393" s="17" t="n">
        <v>1091.66645853645</v>
      </c>
      <c r="Z393" s="17" t="n">
        <v>1238.65399119722</v>
      </c>
      <c r="AA393" s="17" t="n">
        <v>1309.08529162029</v>
      </c>
      <c r="AB393" s="17" t="n">
        <v>1310.12042578697</v>
      </c>
      <c r="AC393" s="17" t="n">
        <v>1405.25729160054</v>
      </c>
      <c r="AD393" s="17" t="n">
        <v>1524.61009123005</v>
      </c>
      <c r="AE393" s="17" t="n">
        <v>1466.905158</v>
      </c>
      <c r="AF393" s="17" t="n">
        <v>1509.63788</v>
      </c>
      <c r="AG393" s="17" t="n">
        <v>1327.18908</v>
      </c>
      <c r="AH393" s="17" t="n">
        <v>1275.93220649057</v>
      </c>
      <c r="AI393" s="17" t="n">
        <v>995.171</v>
      </c>
      <c r="AJ393" s="17" t="n">
        <v>966.59</v>
      </c>
      <c r="AK393" s="17" t="n">
        <v>1002.5289665684</v>
      </c>
      <c r="AL393" s="17" t="n">
        <v>912.769414170915</v>
      </c>
      <c r="AM393" s="17" t="n">
        <v>1046.96503320064</v>
      </c>
      <c r="AN393" s="17" t="n">
        <v>1073.01125087937</v>
      </c>
      <c r="AO393" s="17" t="n">
        <v>1100.79245917809</v>
      </c>
      <c r="AP393" s="17" t="n">
        <v>945.563753884118</v>
      </c>
      <c r="AQ393" s="17" t="n">
        <v>1043.40903471889</v>
      </c>
      <c r="AR393" s="17" t="n">
        <v>973.745008557394</v>
      </c>
      <c r="AS393" s="17" t="n">
        <v>1054.89858698231</v>
      </c>
      <c r="AT393" s="17" t="n">
        <v>1062.5783796011</v>
      </c>
      <c r="AU393" s="17" t="n">
        <v>837.554242519505</v>
      </c>
      <c r="AV393" s="17" t="n">
        <v>708.892723849534</v>
      </c>
      <c r="AW393" s="17" t="n">
        <v>684.479143945888</v>
      </c>
      <c r="AX393" s="17" t="n">
        <v>636.866347438201</v>
      </c>
      <c r="AY393" s="17" t="n">
        <v>655.107184633934</v>
      </c>
      <c r="AZ393" s="17" t="n">
        <v>647.833486312991</v>
      </c>
      <c r="BA393" s="17" t="n">
        <v>722.635296475017</v>
      </c>
      <c r="BB393" s="71" t="s">
        <v>65</v>
      </c>
      <c r="BC393" s="19"/>
      <c r="BD393" s="20"/>
    </row>
    <row r="394" customFormat="false" ht="18" hidden="false" customHeight="true" outlineLevel="0" collapsed="false">
      <c r="A394" s="37" t="s">
        <v>216</v>
      </c>
      <c r="B394" s="24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129.617615533981</v>
      </c>
      <c r="O394" s="24" t="n">
        <v>124.358104477612</v>
      </c>
      <c r="P394" s="24" t="n">
        <v>0</v>
      </c>
      <c r="Q394" s="24" t="n">
        <v>0</v>
      </c>
      <c r="R394" s="24" t="n">
        <v>0</v>
      </c>
      <c r="S394" s="24" t="n">
        <v>104.057379310345</v>
      </c>
      <c r="T394" s="24" t="n">
        <v>92.4731846808511</v>
      </c>
      <c r="U394" s="24" t="n">
        <v>90.8478046035806</v>
      </c>
      <c r="V394" s="24" t="n">
        <v>310.506566782599</v>
      </c>
      <c r="W394" s="24" t="n">
        <v>0</v>
      </c>
      <c r="X394" s="24" t="n">
        <v>141.374315710638</v>
      </c>
      <c r="Y394" s="24" t="n">
        <v>0</v>
      </c>
      <c r="Z394" s="24" t="n">
        <v>0</v>
      </c>
      <c r="AA394" s="24" t="n">
        <v>0</v>
      </c>
      <c r="AB394" s="24" t="n">
        <v>0</v>
      </c>
      <c r="AC394" s="24" t="n">
        <v>392.767711623529</v>
      </c>
      <c r="AD394" s="24" t="n">
        <v>43.628</v>
      </c>
      <c r="AE394" s="24" t="n">
        <v>0</v>
      </c>
      <c r="AF394" s="24" t="n">
        <v>0</v>
      </c>
      <c r="AG394" s="24" t="n">
        <v>0</v>
      </c>
      <c r="AH394" s="24" t="n">
        <v>0</v>
      </c>
      <c r="AI394" s="24" t="n">
        <v>0</v>
      </c>
      <c r="AJ394" s="24" t="n">
        <v>0</v>
      </c>
      <c r="AK394" s="24" t="n">
        <v>0</v>
      </c>
      <c r="AL394" s="24" t="n">
        <v>0</v>
      </c>
      <c r="AM394" s="24" t="n">
        <v>0</v>
      </c>
      <c r="AN394" s="24" t="n">
        <v>0</v>
      </c>
      <c r="AO394" s="24" t="n">
        <v>0</v>
      </c>
      <c r="AP394" s="24" t="n">
        <v>0</v>
      </c>
      <c r="AQ394" s="24" t="n">
        <v>0</v>
      </c>
      <c r="AR394" s="24" t="n">
        <v>0</v>
      </c>
      <c r="AS394" s="24" t="n">
        <v>0</v>
      </c>
      <c r="AT394" s="24" t="n">
        <v>0</v>
      </c>
      <c r="AU394" s="24" t="n">
        <v>0</v>
      </c>
      <c r="AV394" s="24" t="n">
        <v>0</v>
      </c>
      <c r="AW394" s="24" t="n">
        <v>0</v>
      </c>
      <c r="AX394" s="24" t="n">
        <v>0</v>
      </c>
      <c r="AY394" s="24" t="n">
        <v>0</v>
      </c>
      <c r="AZ394" s="24" t="n">
        <v>0</v>
      </c>
      <c r="BA394" s="24" t="n">
        <v>0</v>
      </c>
      <c r="BB394" s="72" t="s">
        <v>67</v>
      </c>
      <c r="BC394" s="19"/>
      <c r="BD394" s="20"/>
    </row>
    <row r="395" customFormat="false" ht="15" hidden="false" customHeight="true" outlineLevel="0" collapsed="false">
      <c r="A395" s="75" t="s">
        <v>221</v>
      </c>
      <c r="BD395" s="20"/>
    </row>
    <row r="396" customFormat="false" ht="15" hidden="false" customHeight="true" outlineLevel="0" collapsed="false">
      <c r="A396" s="28" t="s">
        <v>222</v>
      </c>
      <c r="BD396" s="20"/>
    </row>
    <row r="397" customFormat="false" ht="15" hidden="false" customHeight="true" outlineLevel="0" collapsed="false">
      <c r="A397" s="33"/>
      <c r="BD397" s="20"/>
    </row>
    <row r="398" customFormat="false" ht="15" hidden="false" customHeight="true" outlineLevel="0" collapsed="false">
      <c r="A398" s="28"/>
      <c r="BD398" s="20"/>
    </row>
    <row r="399" customFormat="false" ht="15" hidden="false" customHeight="true" outlineLevel="0" collapsed="false">
      <c r="BD399" s="20"/>
    </row>
    <row r="400" customFormat="false" ht="15" hidden="true" customHeight="true" outlineLevel="0" collapsed="false">
      <c r="BD400" s="20"/>
    </row>
    <row r="401" customFormat="false" ht="15" hidden="true" customHeight="true" outlineLevel="0" collapsed="false">
      <c r="BD401" s="20"/>
    </row>
    <row r="402" customFormat="false" ht="15" hidden="true" customHeight="true" outlineLevel="0" collapsed="false">
      <c r="BD402" s="20"/>
    </row>
    <row r="403" customFormat="false" ht="15" hidden="true" customHeight="true" outlineLevel="0" collapsed="false">
      <c r="BD403" s="20"/>
    </row>
    <row r="404" customFormat="false" ht="15" hidden="true" customHeight="true" outlineLevel="0" collapsed="false">
      <c r="BD404" s="20"/>
    </row>
    <row r="405" customFormat="false" ht="15" hidden="true" customHeight="true" outlineLevel="0" collapsed="false">
      <c r="BD405" s="20"/>
    </row>
    <row r="406" customFormat="false" ht="15" hidden="true" customHeight="true" outlineLevel="0" collapsed="false">
      <c r="BD406" s="20"/>
    </row>
    <row r="407" customFormat="false" ht="15" hidden="true" customHeight="true" outlineLevel="0" collapsed="false">
      <c r="BD407" s="20"/>
    </row>
    <row r="408" customFormat="false" ht="15" hidden="true" customHeight="true" outlineLevel="0" collapsed="false">
      <c r="BD408" s="20"/>
    </row>
    <row r="409" customFormat="false" ht="15" hidden="true" customHeight="true" outlineLevel="0" collapsed="false">
      <c r="BD409" s="20"/>
    </row>
    <row r="410" customFormat="false" ht="15" hidden="true" customHeight="true" outlineLevel="0" collapsed="false">
      <c r="BD410" s="20"/>
    </row>
    <row r="411" customFormat="false" ht="15" hidden="true" customHeight="true" outlineLevel="0" collapsed="false">
      <c r="BD411" s="20"/>
    </row>
    <row r="412" customFormat="false" ht="15" hidden="true" customHeight="true" outlineLevel="0" collapsed="false">
      <c r="BD412" s="20"/>
    </row>
    <row r="413" customFormat="false" ht="15" hidden="true" customHeight="true" outlineLevel="0" collapsed="false">
      <c r="BD413" s="20"/>
    </row>
    <row r="414" customFormat="false" ht="15" hidden="true" customHeight="true" outlineLevel="0" collapsed="false">
      <c r="BD414" s="20"/>
    </row>
    <row r="415" customFormat="false" ht="15" hidden="true" customHeight="true" outlineLevel="0" collapsed="false">
      <c r="BD415" s="20"/>
    </row>
    <row r="416" customFormat="false" ht="15" hidden="true" customHeight="true" outlineLevel="0" collapsed="false">
      <c r="BD416" s="20"/>
    </row>
    <row r="417" customFormat="false" ht="15" hidden="true" customHeight="true" outlineLevel="0" collapsed="false">
      <c r="BD417" s="20"/>
    </row>
    <row r="418" customFormat="false" ht="15" hidden="true" customHeight="true" outlineLevel="0" collapsed="false">
      <c r="BD418" s="20"/>
    </row>
    <row r="419" customFormat="false" ht="15" hidden="true" customHeight="true" outlineLevel="0" collapsed="false">
      <c r="BD419" s="20"/>
    </row>
    <row r="420" customFormat="false" ht="15" hidden="true" customHeight="true" outlineLevel="0" collapsed="false">
      <c r="BD420" s="20"/>
    </row>
    <row r="421" customFormat="false" ht="15" hidden="true" customHeight="true" outlineLevel="0" collapsed="false">
      <c r="BD421" s="20"/>
    </row>
    <row r="422" customFormat="false" ht="15" hidden="true" customHeight="true" outlineLevel="0" collapsed="false">
      <c r="BD422" s="20"/>
    </row>
    <row r="423" customFormat="false" ht="15" hidden="true" customHeight="true" outlineLevel="0" collapsed="false">
      <c r="BD423" s="20"/>
    </row>
    <row r="424" customFormat="false" ht="15" hidden="true" customHeight="true" outlineLevel="0" collapsed="false">
      <c r="BD424" s="20"/>
    </row>
    <row r="425" customFormat="false" ht="15" hidden="true" customHeight="true" outlineLevel="0" collapsed="false">
      <c r="BD425" s="20"/>
    </row>
    <row r="426" customFormat="false" ht="15" hidden="true" customHeight="true" outlineLevel="0" collapsed="false">
      <c r="BD426" s="20"/>
    </row>
    <row r="427" customFormat="false" ht="15" hidden="true" customHeight="true" outlineLevel="0" collapsed="false">
      <c r="BD427" s="20"/>
    </row>
    <row r="428" customFormat="false" ht="15" hidden="true" customHeight="true" outlineLevel="0" collapsed="false">
      <c r="BD428" s="20"/>
    </row>
    <row r="429" customFormat="false" ht="15" hidden="true" customHeight="true" outlineLevel="0" collapsed="false">
      <c r="BD429" s="20"/>
    </row>
    <row r="430" customFormat="false" ht="15" hidden="true" customHeight="true" outlineLevel="0" collapsed="false">
      <c r="BD430" s="20"/>
    </row>
    <row r="431" s="10" customFormat="true" ht="15" hidden="tru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3"/>
      <c r="BC431" s="4"/>
      <c r="BD431" s="20"/>
    </row>
    <row r="432" s="10" customFormat="true" ht="1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3"/>
      <c r="BC432" s="4"/>
      <c r="BD432" s="20"/>
    </row>
    <row r="433" customFormat="false" ht="15" hidden="false" customHeight="true" outlineLevel="0" collapsed="false">
      <c r="A433" s="6" t="s">
        <v>223</v>
      </c>
      <c r="B433" s="7" t="s">
        <v>71</v>
      </c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J433" s="9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 t="s">
        <v>71</v>
      </c>
      <c r="BB433" s="11" t="s">
        <v>224</v>
      </c>
      <c r="BC433" s="12"/>
      <c r="BD433" s="20"/>
    </row>
    <row r="434" customFormat="false" ht="15" hidden="false" customHeight="true" outlineLevel="0" collapsed="false">
      <c r="A434" s="13" t="s">
        <v>4</v>
      </c>
      <c r="B434" s="14" t="n">
        <v>1970</v>
      </c>
      <c r="C434" s="14" t="n">
        <v>1971</v>
      </c>
      <c r="D434" s="14" t="n">
        <v>1972</v>
      </c>
      <c r="E434" s="14" t="n">
        <v>1973</v>
      </c>
      <c r="F434" s="14" t="n">
        <v>1974</v>
      </c>
      <c r="G434" s="14" t="n">
        <v>1975</v>
      </c>
      <c r="H434" s="14" t="n">
        <v>1976</v>
      </c>
      <c r="I434" s="14" t="n">
        <v>1977</v>
      </c>
      <c r="J434" s="14" t="n">
        <v>1978</v>
      </c>
      <c r="K434" s="14" t="n">
        <v>1979</v>
      </c>
      <c r="L434" s="14" t="n">
        <v>1980</v>
      </c>
      <c r="M434" s="14" t="n">
        <v>1981</v>
      </c>
      <c r="N434" s="14" t="n">
        <v>1982</v>
      </c>
      <c r="O434" s="14" t="n">
        <v>1983</v>
      </c>
      <c r="P434" s="14" t="n">
        <v>1984</v>
      </c>
      <c r="Q434" s="14" t="n">
        <v>1985</v>
      </c>
      <c r="R434" s="14" t="n">
        <v>1986</v>
      </c>
      <c r="S434" s="14" t="n">
        <v>1987</v>
      </c>
      <c r="T434" s="14" t="n">
        <v>1988</v>
      </c>
      <c r="U434" s="14" t="n">
        <v>1989</v>
      </c>
      <c r="V434" s="14" t="n">
        <v>1990</v>
      </c>
      <c r="W434" s="14" t="n">
        <v>1991</v>
      </c>
      <c r="X434" s="14" t="n">
        <v>1992</v>
      </c>
      <c r="Y434" s="14" t="n">
        <v>1993</v>
      </c>
      <c r="Z434" s="14" t="n">
        <v>1994</v>
      </c>
      <c r="AA434" s="14" t="n">
        <v>1995</v>
      </c>
      <c r="AB434" s="14" t="n">
        <v>1996</v>
      </c>
      <c r="AC434" s="14" t="n">
        <v>1997</v>
      </c>
      <c r="AD434" s="14" t="n">
        <v>1998</v>
      </c>
      <c r="AE434" s="14" t="n">
        <v>1999</v>
      </c>
      <c r="AF434" s="14" t="n">
        <v>2000</v>
      </c>
      <c r="AG434" s="14" t="n">
        <v>2001</v>
      </c>
      <c r="AH434" s="14" t="n">
        <v>2002</v>
      </c>
      <c r="AI434" s="14" t="n">
        <v>2003</v>
      </c>
      <c r="AJ434" s="14" t="n">
        <v>2004</v>
      </c>
      <c r="AK434" s="14" t="n">
        <v>2005</v>
      </c>
      <c r="AL434" s="14" t="n">
        <v>2006</v>
      </c>
      <c r="AM434" s="14" t="n">
        <v>2007</v>
      </c>
      <c r="AN434" s="14" t="n">
        <v>2008</v>
      </c>
      <c r="AO434" s="14" t="n">
        <v>2009</v>
      </c>
      <c r="AP434" s="14" t="n">
        <v>2010</v>
      </c>
      <c r="AQ434" s="14" t="n">
        <v>2011</v>
      </c>
      <c r="AR434" s="14" t="n">
        <v>2012</v>
      </c>
      <c r="AS434" s="14" t="n">
        <v>2013</v>
      </c>
      <c r="AT434" s="14" t="n">
        <v>2014</v>
      </c>
      <c r="AU434" s="14" t="n">
        <v>2015</v>
      </c>
      <c r="AV434" s="14" t="n">
        <v>2016</v>
      </c>
      <c r="AW434" s="14" t="n">
        <v>2017</v>
      </c>
      <c r="AX434" s="14" t="n">
        <v>2018</v>
      </c>
      <c r="AY434" s="14" t="n">
        <v>2019</v>
      </c>
      <c r="AZ434" s="14" t="n">
        <v>2020</v>
      </c>
      <c r="BA434" s="14" t="n">
        <v>2021</v>
      </c>
      <c r="BB434" s="35" t="s">
        <v>73</v>
      </c>
      <c r="BC434" s="12"/>
      <c r="BD434" s="20"/>
    </row>
    <row r="435" customFormat="false" ht="15" hidden="false" customHeight="true" outlineLevel="0" collapsed="false">
      <c r="A435" s="1" t="s">
        <v>225</v>
      </c>
      <c r="B435" s="2" t="n">
        <v>6619</v>
      </c>
      <c r="C435" s="2" t="n">
        <v>7075</v>
      </c>
      <c r="D435" s="2" t="n">
        <v>8898</v>
      </c>
      <c r="E435" s="2" t="n">
        <v>10204</v>
      </c>
      <c r="F435" s="2" t="n">
        <v>11269</v>
      </c>
      <c r="G435" s="2" t="n">
        <v>12415</v>
      </c>
      <c r="H435" s="2" t="n">
        <v>14047</v>
      </c>
      <c r="I435" s="2" t="n">
        <v>15465</v>
      </c>
      <c r="J435" s="2" t="n">
        <v>17089</v>
      </c>
      <c r="K435" s="2" t="n">
        <v>17785</v>
      </c>
      <c r="L435" s="2" t="n">
        <v>19524</v>
      </c>
      <c r="M435" s="2" t="n">
        <v>18446</v>
      </c>
      <c r="N435" s="2" t="n">
        <v>19446</v>
      </c>
      <c r="O435" s="2" t="n">
        <v>19389</v>
      </c>
      <c r="P435" s="2" t="n">
        <v>20469</v>
      </c>
      <c r="Q435" s="2" t="n">
        <v>20507</v>
      </c>
      <c r="R435" s="2" t="n">
        <v>22668.6</v>
      </c>
      <c r="S435" s="2" t="n">
        <v>24120</v>
      </c>
      <c r="T435" s="2" t="n">
        <v>24731</v>
      </c>
      <c r="U435" s="2" t="n">
        <v>24656</v>
      </c>
      <c r="V435" s="2" t="n">
        <v>24160</v>
      </c>
      <c r="W435" s="2" t="n">
        <v>23844</v>
      </c>
      <c r="X435" s="2" t="n">
        <v>24300</v>
      </c>
      <c r="Y435" s="2" t="n">
        <v>23450</v>
      </c>
      <c r="Z435" s="2" t="n">
        <v>26216</v>
      </c>
      <c r="AA435" s="2" t="n">
        <v>25879</v>
      </c>
      <c r="AB435" s="2" t="n">
        <v>26729</v>
      </c>
      <c r="AC435" s="2" t="n">
        <v>27959</v>
      </c>
      <c r="AD435" s="2" t="n">
        <v>29409</v>
      </c>
      <c r="AE435" s="2" t="n">
        <v>31521</v>
      </c>
      <c r="AF435" s="2" t="n">
        <v>31316</v>
      </c>
      <c r="AG435" s="2" t="n">
        <v>32369</v>
      </c>
      <c r="AH435" s="2" t="n">
        <v>32549</v>
      </c>
      <c r="AI435" s="2" t="n">
        <v>35421</v>
      </c>
      <c r="AJ435" s="2" t="n">
        <v>39235</v>
      </c>
      <c r="AK435" s="17" t="n">
        <v>38396.7997995652</v>
      </c>
      <c r="AL435" s="17" t="n">
        <v>38729.301981</v>
      </c>
      <c r="AM435" s="17" t="n">
        <v>39568.12914</v>
      </c>
      <c r="AN435" s="17" t="n">
        <v>42243.628415</v>
      </c>
      <c r="AO435" s="17" t="n">
        <v>44052.448417</v>
      </c>
      <c r="AP435" s="17" t="n">
        <v>43815.661838</v>
      </c>
      <c r="AQ435" s="17" t="n">
        <v>45689.359918</v>
      </c>
      <c r="AR435" s="17" t="n">
        <v>48257.832489</v>
      </c>
      <c r="AS435" s="17" t="n">
        <v>52118.367269</v>
      </c>
      <c r="AT435" s="17" t="n">
        <v>52770.21597</v>
      </c>
      <c r="AU435" s="17" t="n">
        <v>53091.602326</v>
      </c>
      <c r="AV435" s="17" t="n">
        <v>48606.704998</v>
      </c>
      <c r="AW435" s="17" t="n">
        <v>44283.887482</v>
      </c>
      <c r="AX435" s="17" t="n">
        <v>46628.05016575</v>
      </c>
      <c r="AY435" s="17" t="n">
        <v>46603.027</v>
      </c>
      <c r="AZ435" s="17" t="n">
        <v>47980.92225</v>
      </c>
      <c r="BA435" s="17" t="n">
        <v>49618.830226</v>
      </c>
      <c r="BB435" s="71" t="s">
        <v>7</v>
      </c>
      <c r="BC435" s="19"/>
      <c r="BD435" s="20"/>
    </row>
    <row r="436" customFormat="false" ht="15" hidden="false" customHeight="true" outlineLevel="0" collapsed="false">
      <c r="A436" s="1" t="s">
        <v>8</v>
      </c>
      <c r="B436" s="2" t="n">
        <v>0</v>
      </c>
      <c r="C436" s="2" t="n">
        <v>224</v>
      </c>
      <c r="D436" s="2" t="n">
        <v>0</v>
      </c>
      <c r="E436" s="2" t="n">
        <v>250</v>
      </c>
      <c r="F436" s="2" t="n">
        <v>70</v>
      </c>
      <c r="G436" s="2" t="n">
        <v>100</v>
      </c>
      <c r="H436" s="2" t="n">
        <v>179</v>
      </c>
      <c r="I436" s="2" t="n">
        <v>76</v>
      </c>
      <c r="J436" s="2" t="n">
        <v>86</v>
      </c>
      <c r="K436" s="2" t="n">
        <v>164</v>
      </c>
      <c r="L436" s="2" t="n">
        <v>678</v>
      </c>
      <c r="M436" s="2" t="n">
        <v>908</v>
      </c>
      <c r="N436" s="2" t="n">
        <v>239</v>
      </c>
      <c r="O436" s="2" t="n">
        <v>271</v>
      </c>
      <c r="P436" s="2" t="n">
        <v>2</v>
      </c>
      <c r="Q436" s="2" t="n">
        <v>428</v>
      </c>
      <c r="R436" s="2" t="n">
        <v>814</v>
      </c>
      <c r="S436" s="2" t="n">
        <v>576</v>
      </c>
      <c r="T436" s="2" t="n">
        <v>548</v>
      </c>
      <c r="U436" s="2" t="n">
        <v>973</v>
      </c>
      <c r="V436" s="2" t="n">
        <v>681</v>
      </c>
      <c r="W436" s="2" t="n">
        <v>1821</v>
      </c>
      <c r="X436" s="2" t="n">
        <v>2257</v>
      </c>
      <c r="Y436" s="2" t="n">
        <v>4384</v>
      </c>
      <c r="Z436" s="2" t="n">
        <v>3267</v>
      </c>
      <c r="AA436" s="2" t="n">
        <v>4250</v>
      </c>
      <c r="AB436" s="2" t="n">
        <v>4907</v>
      </c>
      <c r="AC436" s="2" t="n">
        <v>5892</v>
      </c>
      <c r="AD436" s="2" t="n">
        <v>6207</v>
      </c>
      <c r="AE436" s="2" t="n">
        <v>5223</v>
      </c>
      <c r="AF436" s="2" t="n">
        <v>5859</v>
      </c>
      <c r="AG436" s="2" t="n">
        <v>6585</v>
      </c>
      <c r="AH436" s="2" t="n">
        <v>6389</v>
      </c>
      <c r="AI436" s="2" t="n">
        <v>3820</v>
      </c>
      <c r="AJ436" s="2" t="n">
        <v>2695</v>
      </c>
      <c r="AK436" s="17" t="n">
        <v>2971.30550704225</v>
      </c>
      <c r="AL436" s="17" t="n">
        <v>3545</v>
      </c>
      <c r="AM436" s="17" t="n">
        <v>5099.406</v>
      </c>
      <c r="AN436" s="17" t="n">
        <v>5829.30898356807</v>
      </c>
      <c r="AO436" s="17" t="n">
        <v>3515</v>
      </c>
      <c r="AP436" s="17" t="n">
        <v>9006.99624530516</v>
      </c>
      <c r="AQ436" s="17" t="n">
        <v>9333</v>
      </c>
      <c r="AR436" s="17" t="n">
        <v>9718.7</v>
      </c>
      <c r="AS436" s="17" t="n">
        <v>10024.409</v>
      </c>
      <c r="AT436" s="17" t="n">
        <v>11275.109</v>
      </c>
      <c r="AU436" s="17" t="n">
        <v>6940.1</v>
      </c>
      <c r="AV436" s="17" t="n">
        <v>8469.324</v>
      </c>
      <c r="AW436" s="17" t="n">
        <v>12955.23</v>
      </c>
      <c r="AX436" s="17" t="n">
        <v>11649.957</v>
      </c>
      <c r="AY436" s="17" t="n">
        <v>13007.765</v>
      </c>
      <c r="AZ436" s="17" t="n">
        <v>11994.559</v>
      </c>
      <c r="BA436" s="17" t="n">
        <v>14436.654</v>
      </c>
      <c r="BB436" s="71" t="s">
        <v>9</v>
      </c>
      <c r="BC436" s="19"/>
      <c r="BD436" s="20"/>
    </row>
    <row r="437" customFormat="false" ht="15" hidden="false" customHeight="true" outlineLevel="0" collapsed="false">
      <c r="A437" s="16" t="s">
        <v>10</v>
      </c>
      <c r="B437" s="17" t="n">
        <v>-55</v>
      </c>
      <c r="C437" s="17" t="n">
        <v>-158</v>
      </c>
      <c r="D437" s="17" t="n">
        <v>-408</v>
      </c>
      <c r="E437" s="17" t="n">
        <v>-579</v>
      </c>
      <c r="F437" s="17" t="n">
        <v>-1033</v>
      </c>
      <c r="G437" s="17" t="n">
        <v>-661</v>
      </c>
      <c r="H437" s="17" t="n">
        <v>-309</v>
      </c>
      <c r="I437" s="17" t="n">
        <v>-532</v>
      </c>
      <c r="J437" s="17" t="n">
        <v>-644</v>
      </c>
      <c r="K437" s="17" t="n">
        <v>-404</v>
      </c>
      <c r="L437" s="17" t="n">
        <v>-636</v>
      </c>
      <c r="M437" s="17" t="n">
        <v>-693</v>
      </c>
      <c r="N437" s="17" t="n">
        <v>-1475</v>
      </c>
      <c r="O437" s="17" t="n">
        <v>-1164</v>
      </c>
      <c r="P437" s="17" t="n">
        <v>-1589</v>
      </c>
      <c r="Q437" s="17" t="n">
        <v>-1295</v>
      </c>
      <c r="R437" s="17" t="n">
        <v>-907</v>
      </c>
      <c r="S437" s="17" t="n">
        <v>-918</v>
      </c>
      <c r="T437" s="17" t="n">
        <v>-1057</v>
      </c>
      <c r="U437" s="17" t="n">
        <v>-664</v>
      </c>
      <c r="V437" s="17" t="n">
        <v>-255</v>
      </c>
      <c r="W437" s="17" t="n">
        <v>-185</v>
      </c>
      <c r="X437" s="17" t="n">
        <v>-294</v>
      </c>
      <c r="Y437" s="17" t="n">
        <v>-790</v>
      </c>
      <c r="Z437" s="17" t="n">
        <v>-940</v>
      </c>
      <c r="AA437" s="17" t="n">
        <v>-653</v>
      </c>
      <c r="AB437" s="17" t="n">
        <v>-409</v>
      </c>
      <c r="AC437" s="17" t="n">
        <v>-598</v>
      </c>
      <c r="AD437" s="17" t="n">
        <v>-540</v>
      </c>
      <c r="AE437" s="17" t="n">
        <v>-590</v>
      </c>
      <c r="AF437" s="17" t="n">
        <v>-753</v>
      </c>
      <c r="AG437" s="17" t="n">
        <v>-848</v>
      </c>
      <c r="AH437" s="17" t="n">
        <v>-805</v>
      </c>
      <c r="AI437" s="17" t="n">
        <v>-821</v>
      </c>
      <c r="AJ437" s="17" t="n">
        <v>-965</v>
      </c>
      <c r="AK437" s="17" t="n">
        <v>-1051</v>
      </c>
      <c r="AL437" s="17" t="n">
        <v>-1337</v>
      </c>
      <c r="AM437" s="17" t="n">
        <v>-1804.1</v>
      </c>
      <c r="AN437" s="17" t="n">
        <v>-1556.7</v>
      </c>
      <c r="AO437" s="17" t="n">
        <v>-2009.56</v>
      </c>
      <c r="AP437" s="17" t="n">
        <v>-1545.28374218292</v>
      </c>
      <c r="AQ437" s="17" t="n">
        <v>-1109.730859</v>
      </c>
      <c r="AR437" s="17" t="n">
        <v>-791.621245</v>
      </c>
      <c r="AS437" s="17" t="n">
        <v>-1029.677418</v>
      </c>
      <c r="AT437" s="17" t="n">
        <v>-936.311831</v>
      </c>
      <c r="AU437" s="17" t="n">
        <v>-767.877883</v>
      </c>
      <c r="AV437" s="17" t="n">
        <v>-832.312813</v>
      </c>
      <c r="AW437" s="17" t="n">
        <v>-686.764913</v>
      </c>
      <c r="AX437" s="17" t="n">
        <v>-1428.900118</v>
      </c>
      <c r="AY437" s="17" t="n">
        <v>-600.175836</v>
      </c>
      <c r="AZ437" s="17" t="n">
        <v>-950.38619</v>
      </c>
      <c r="BA437" s="17" t="n">
        <v>-590.25514</v>
      </c>
      <c r="BB437" s="71" t="s">
        <v>11</v>
      </c>
      <c r="BC437" s="19"/>
      <c r="BD437" s="20"/>
    </row>
    <row r="438" customFormat="false" ht="15" hidden="false" customHeight="true" outlineLevel="0" collapsed="false">
      <c r="A438" s="16" t="s">
        <v>226</v>
      </c>
      <c r="B438" s="17" t="n">
        <v>-48.9510501957993</v>
      </c>
      <c r="C438" s="17" t="n">
        <v>16.9805304197153</v>
      </c>
      <c r="D438" s="17" t="n">
        <v>-311.995802686281</v>
      </c>
      <c r="E438" s="17" t="n">
        <v>-162.911396162239</v>
      </c>
      <c r="F438" s="17" t="n">
        <v>443.316268804181</v>
      </c>
      <c r="G438" s="17" t="n">
        <v>142.224351415094</v>
      </c>
      <c r="H438" s="17" t="n">
        <v>-119.722961246121</v>
      </c>
      <c r="I438" s="17" t="n">
        <v>-201.734358534828</v>
      </c>
      <c r="J438" s="17" t="n">
        <v>-366.677372091297</v>
      </c>
      <c r="K438" s="17" t="n">
        <v>55.3000239846515</v>
      </c>
      <c r="L438" s="17" t="n">
        <v>-813.897928010636</v>
      </c>
      <c r="M438" s="17" t="n">
        <v>-200.841973810097</v>
      </c>
      <c r="N438" s="17" t="n">
        <v>579.205441092952</v>
      </c>
      <c r="O438" s="17" t="n">
        <v>-15.6967158573389</v>
      </c>
      <c r="P438" s="17" t="n">
        <v>40.2453876617947</v>
      </c>
      <c r="Q438" s="17" t="n">
        <v>535.014400476528</v>
      </c>
      <c r="R438" s="17" t="n">
        <v>-193.341930649334</v>
      </c>
      <c r="S438" s="17" t="n">
        <v>-102.017372103332</v>
      </c>
      <c r="T438" s="17" t="n">
        <v>200.893635284301</v>
      </c>
      <c r="U438" s="17" t="n">
        <v>24.7081868594505</v>
      </c>
      <c r="V438" s="17" t="n">
        <v>3</v>
      </c>
      <c r="W438" s="17" t="n">
        <v>104</v>
      </c>
      <c r="X438" s="17" t="n">
        <v>4.10711765608357</v>
      </c>
      <c r="Y438" s="17" t="n">
        <v>-47.9191670111177</v>
      </c>
      <c r="Z438" s="17" t="n">
        <v>-439.551365240066</v>
      </c>
      <c r="AA438" s="17" t="n">
        <v>556.999350129678</v>
      </c>
      <c r="AB438" s="17" t="n">
        <v>-102.811902748854</v>
      </c>
      <c r="AC438" s="17" t="n">
        <v>-211.325790128423</v>
      </c>
      <c r="AD438" s="17" t="n">
        <v>-247.269672433817</v>
      </c>
      <c r="AE438" s="17" t="n">
        <v>41.7162779372593</v>
      </c>
      <c r="AF438" s="17" t="n">
        <v>20.3231356693577</v>
      </c>
      <c r="AG438" s="17" t="n">
        <v>-58.7823597360548</v>
      </c>
      <c r="AH438" s="17" t="n">
        <v>826.115621270663</v>
      </c>
      <c r="AI438" s="17" t="n">
        <v>42.2190028863115</v>
      </c>
      <c r="AJ438" s="17" t="n">
        <v>-26.4429027937804</v>
      </c>
      <c r="AK438" s="17" t="n">
        <v>411.681839318552</v>
      </c>
      <c r="AL438" s="17" t="n">
        <v>94.3730190000078</v>
      </c>
      <c r="AM438" s="17" t="n">
        <v>389.787592280642</v>
      </c>
      <c r="AN438" s="17" t="n">
        <v>306.806176561778</v>
      </c>
      <c r="AO438" s="17" t="n">
        <v>389.4092466338</v>
      </c>
      <c r="AP438" s="17" t="n">
        <v>210.731507792321</v>
      </c>
      <c r="AQ438" s="17" t="n">
        <v>-95.3967538113184</v>
      </c>
      <c r="AR438" s="17" t="n">
        <v>413.133498340499</v>
      </c>
      <c r="AS438" s="17" t="n">
        <v>-444.808544132076</v>
      </c>
      <c r="AT438" s="17" t="n">
        <v>-342.469714207536</v>
      </c>
      <c r="AU438" s="17" t="n">
        <v>366.748602603785</v>
      </c>
      <c r="AV438" s="17" t="n">
        <v>-164.625337477717</v>
      </c>
      <c r="AW438" s="17" t="n">
        <v>-117.893422378079</v>
      </c>
      <c r="AX438" s="17" t="n">
        <v>226.247031677608</v>
      </c>
      <c r="AY438" s="17" t="n">
        <v>-214.27343711744</v>
      </c>
      <c r="AZ438" s="17" t="n">
        <v>-153.628654512945</v>
      </c>
      <c r="BA438" s="17" t="n">
        <v>33.3380698195633</v>
      </c>
      <c r="BB438" s="71" t="s">
        <v>227</v>
      </c>
      <c r="BC438" s="19"/>
      <c r="BD438" s="20"/>
    </row>
    <row r="439" customFormat="false" ht="15" hidden="false" customHeight="true" outlineLevel="0" collapsed="false">
      <c r="A439" s="16" t="s">
        <v>14</v>
      </c>
      <c r="B439" s="17" t="n">
        <v>6515.0489498042</v>
      </c>
      <c r="C439" s="17" t="n">
        <v>7157.98053041972</v>
      </c>
      <c r="D439" s="17" t="n">
        <v>8178.00419731372</v>
      </c>
      <c r="E439" s="17" t="n">
        <v>9712.08860383776</v>
      </c>
      <c r="F439" s="17" t="n">
        <v>10749.3162688042</v>
      </c>
      <c r="G439" s="17" t="n">
        <v>11996.2243514151</v>
      </c>
      <c r="H439" s="17" t="n">
        <v>13797.2770387539</v>
      </c>
      <c r="I439" s="17" t="n">
        <v>14807.2656414652</v>
      </c>
      <c r="J439" s="17" t="n">
        <v>16164.3226279087</v>
      </c>
      <c r="K439" s="17" t="n">
        <v>17600.3000239847</v>
      </c>
      <c r="L439" s="17" t="n">
        <v>18752.1020719894</v>
      </c>
      <c r="M439" s="17" t="n">
        <v>18460.1580261899</v>
      </c>
      <c r="N439" s="17" t="n">
        <v>18789.205441093</v>
      </c>
      <c r="O439" s="17" t="n">
        <v>18480.3032841427</v>
      </c>
      <c r="P439" s="17" t="n">
        <v>18922.2453876618</v>
      </c>
      <c r="Q439" s="17" t="n">
        <v>20175.0144004765</v>
      </c>
      <c r="R439" s="17" t="n">
        <v>22382.2580693507</v>
      </c>
      <c r="S439" s="17" t="n">
        <v>23675.9826278967</v>
      </c>
      <c r="T439" s="17" t="n">
        <v>24422.8936352843</v>
      </c>
      <c r="U439" s="17" t="n">
        <v>24989.7081868595</v>
      </c>
      <c r="V439" s="17" t="n">
        <v>24589</v>
      </c>
      <c r="W439" s="17" t="n">
        <v>25584</v>
      </c>
      <c r="X439" s="17" t="n">
        <v>26267.1071176561</v>
      </c>
      <c r="Y439" s="17" t="n">
        <v>26996.0808329889</v>
      </c>
      <c r="Z439" s="17" t="n">
        <v>28103.4486347599</v>
      </c>
      <c r="AA439" s="17" t="n">
        <v>30032.9993501297</v>
      </c>
      <c r="AB439" s="17" t="n">
        <v>31124.1880972511</v>
      </c>
      <c r="AC439" s="17" t="n">
        <v>33041.6742098716</v>
      </c>
      <c r="AD439" s="17" t="n">
        <v>34828.7303275662</v>
      </c>
      <c r="AE439" s="17" t="n">
        <v>36195.7162779373</v>
      </c>
      <c r="AF439" s="17" t="n">
        <v>36442.3231356694</v>
      </c>
      <c r="AG439" s="17" t="n">
        <v>38047.2176402639</v>
      </c>
      <c r="AH439" s="17" t="n">
        <v>38959.1156212707</v>
      </c>
      <c r="AI439" s="17" t="n">
        <v>38462.2190028863</v>
      </c>
      <c r="AJ439" s="17" t="n">
        <v>40938.5570972062</v>
      </c>
      <c r="AK439" s="17" t="n">
        <v>40728.787145926</v>
      </c>
      <c r="AL439" s="17" t="n">
        <v>41031.675</v>
      </c>
      <c r="AM439" s="17" t="n">
        <v>43253.2227322806</v>
      </c>
      <c r="AN439" s="17" t="n">
        <v>46823.0435751299</v>
      </c>
      <c r="AO439" s="17" t="n">
        <v>45947.2976636338</v>
      </c>
      <c r="AP439" s="17" t="n">
        <v>51488.1058489146</v>
      </c>
      <c r="AQ439" s="17" t="n">
        <v>53817.2323051887</v>
      </c>
      <c r="AR439" s="17" t="n">
        <v>57598.0447423405</v>
      </c>
      <c r="AS439" s="17" t="n">
        <v>60668.2903068679</v>
      </c>
      <c r="AT439" s="17" t="n">
        <v>62766.5434247925</v>
      </c>
      <c r="AU439" s="17" t="n">
        <v>59630.5730456038</v>
      </c>
      <c r="AV439" s="17" t="n">
        <v>56079.0908475223</v>
      </c>
      <c r="AW439" s="17" t="n">
        <v>56434.4591466219</v>
      </c>
      <c r="AX439" s="17" t="n">
        <v>57075.3540794276</v>
      </c>
      <c r="AY439" s="17" t="n">
        <v>58796.3427268826</v>
      </c>
      <c r="AZ439" s="17" t="n">
        <v>58871.466405487</v>
      </c>
      <c r="BA439" s="17" t="n">
        <v>63498.5671558196</v>
      </c>
      <c r="BB439" s="71" t="s">
        <v>15</v>
      </c>
      <c r="BC439" s="19"/>
      <c r="BD439" s="20"/>
    </row>
    <row r="440" customFormat="false" ht="15" hidden="false" customHeight="true" outlineLevel="0" collapsed="false">
      <c r="A440" s="16" t="s">
        <v>228</v>
      </c>
      <c r="B440" s="17" t="n">
        <v>225.048949804201</v>
      </c>
      <c r="C440" s="17" t="n">
        <v>196.980530419715</v>
      </c>
      <c r="D440" s="17" t="n">
        <v>214.004197313719</v>
      </c>
      <c r="E440" s="17" t="n">
        <v>218.088603837762</v>
      </c>
      <c r="F440" s="17" t="n">
        <v>222.316268804182</v>
      </c>
      <c r="G440" s="17" t="n">
        <v>237.224351415094</v>
      </c>
      <c r="H440" s="17" t="n">
        <v>192.277038753878</v>
      </c>
      <c r="I440" s="17" t="n">
        <v>178.265641465172</v>
      </c>
      <c r="J440" s="17" t="n">
        <v>218.322627908702</v>
      </c>
      <c r="K440" s="17" t="n">
        <v>338.30002398465</v>
      </c>
      <c r="L440" s="17" t="n">
        <v>431.102071989363</v>
      </c>
      <c r="M440" s="17" t="n">
        <v>540.158026189903</v>
      </c>
      <c r="N440" s="17" t="n">
        <v>390.205441092951</v>
      </c>
      <c r="O440" s="17" t="n">
        <v>416.303284142663</v>
      </c>
      <c r="P440" s="17" t="n">
        <v>411.245387661794</v>
      </c>
      <c r="Q440" s="17" t="n">
        <v>482.014400476528</v>
      </c>
      <c r="R440" s="17" t="n">
        <v>651.258069350666</v>
      </c>
      <c r="S440" s="17" t="n">
        <v>1055.98262789667</v>
      </c>
      <c r="T440" s="17" t="n">
        <v>1062.8936352843</v>
      </c>
      <c r="U440" s="17" t="n">
        <v>746.708186859452</v>
      </c>
      <c r="V440" s="17" t="n">
        <v>653</v>
      </c>
      <c r="W440" s="17" t="n">
        <v>657</v>
      </c>
      <c r="X440" s="17" t="n">
        <v>817.107117656082</v>
      </c>
      <c r="Y440" s="17" t="n">
        <v>721.080832988883</v>
      </c>
      <c r="Z440" s="17" t="n">
        <v>762.448634759933</v>
      </c>
      <c r="AA440" s="17" t="n">
        <v>1083.99935012968</v>
      </c>
      <c r="AB440" s="17" t="n">
        <v>1023.18809725115</v>
      </c>
      <c r="AC440" s="17" t="n">
        <v>1377.67420987158</v>
      </c>
      <c r="AD440" s="17" t="n">
        <v>1721.73032756618</v>
      </c>
      <c r="AE440" s="17" t="n">
        <v>2251.71627793726</v>
      </c>
      <c r="AF440" s="17" t="n">
        <v>1768.32313566936</v>
      </c>
      <c r="AG440" s="17" t="n">
        <v>1957.21764026395</v>
      </c>
      <c r="AH440" s="17" t="n">
        <v>1524.91562127066</v>
      </c>
      <c r="AI440" s="17" t="n">
        <v>1886.91900288631</v>
      </c>
      <c r="AJ440" s="17" t="n">
        <v>2166.45709720622</v>
      </c>
      <c r="AK440" s="17" t="n">
        <v>2235.06714306882</v>
      </c>
      <c r="AL440" s="17" t="n">
        <v>1909.805</v>
      </c>
      <c r="AM440" s="17" t="n">
        <v>1703.60239282949</v>
      </c>
      <c r="AN440" s="17" t="n">
        <v>2215.29163032365</v>
      </c>
      <c r="AO440" s="17" t="n">
        <v>2005.55558388577</v>
      </c>
      <c r="AP440" s="17" t="n">
        <v>2551.36122277918</v>
      </c>
      <c r="AQ440" s="17" t="n">
        <v>2460.38576928219</v>
      </c>
      <c r="AR440" s="17" t="n">
        <v>3127.82476313192</v>
      </c>
      <c r="AS440" s="17" t="n">
        <v>3124.72757235518</v>
      </c>
      <c r="AT440" s="17" t="n">
        <v>3881.36957421097</v>
      </c>
      <c r="AU440" s="17" t="n">
        <v>2865.85525374815</v>
      </c>
      <c r="AV440" s="17" t="n">
        <v>1420.97092781053</v>
      </c>
      <c r="AW440" s="17" t="n">
        <v>1193.99722050697</v>
      </c>
      <c r="AX440" s="17" t="n">
        <v>1399.56789362975</v>
      </c>
      <c r="AY440" s="17" t="n">
        <v>1948.17563337064</v>
      </c>
      <c r="AZ440" s="17" t="n">
        <v>1943.16375002571</v>
      </c>
      <c r="BA440" s="17" t="n">
        <v>2285.36548639684</v>
      </c>
      <c r="BB440" s="71" t="s">
        <v>229</v>
      </c>
      <c r="BC440" s="19"/>
      <c r="BD440" s="20"/>
    </row>
    <row r="441" customFormat="false" ht="15" hidden="false" customHeight="true" outlineLevel="0" collapsed="false">
      <c r="A441" s="16" t="s">
        <v>18</v>
      </c>
      <c r="B441" s="17" t="n">
        <v>6290</v>
      </c>
      <c r="C441" s="17" t="n">
        <v>6961</v>
      </c>
      <c r="D441" s="17" t="n">
        <v>7964</v>
      </c>
      <c r="E441" s="17" t="n">
        <v>9494</v>
      </c>
      <c r="F441" s="17" t="n">
        <v>10527</v>
      </c>
      <c r="G441" s="17" t="n">
        <v>11759</v>
      </c>
      <c r="H441" s="17" t="n">
        <v>13605</v>
      </c>
      <c r="I441" s="17" t="n">
        <v>14629</v>
      </c>
      <c r="J441" s="17" t="n">
        <v>15946</v>
      </c>
      <c r="K441" s="17" t="n">
        <v>17262</v>
      </c>
      <c r="L441" s="17" t="n">
        <v>18321</v>
      </c>
      <c r="M441" s="17" t="n">
        <v>17920</v>
      </c>
      <c r="N441" s="17" t="n">
        <v>18399</v>
      </c>
      <c r="O441" s="17" t="n">
        <v>18064</v>
      </c>
      <c r="P441" s="17" t="n">
        <v>18511</v>
      </c>
      <c r="Q441" s="17" t="n">
        <v>19693</v>
      </c>
      <c r="R441" s="17" t="n">
        <v>21731</v>
      </c>
      <c r="S441" s="17" t="n">
        <v>22620</v>
      </c>
      <c r="T441" s="17" t="n">
        <v>23360</v>
      </c>
      <c r="U441" s="17" t="n">
        <v>24243</v>
      </c>
      <c r="V441" s="17" t="n">
        <v>23936</v>
      </c>
      <c r="W441" s="17" t="n">
        <v>24927</v>
      </c>
      <c r="X441" s="17" t="n">
        <v>25450</v>
      </c>
      <c r="Y441" s="17" t="n">
        <v>26275</v>
      </c>
      <c r="Z441" s="17" t="n">
        <v>27341</v>
      </c>
      <c r="AA441" s="17" t="n">
        <v>28949</v>
      </c>
      <c r="AB441" s="17" t="n">
        <v>30101</v>
      </c>
      <c r="AC441" s="17" t="n">
        <v>31664</v>
      </c>
      <c r="AD441" s="17" t="n">
        <v>33107</v>
      </c>
      <c r="AE441" s="17" t="n">
        <v>33944</v>
      </c>
      <c r="AF441" s="17" t="n">
        <v>34674</v>
      </c>
      <c r="AG441" s="17" t="n">
        <v>36090</v>
      </c>
      <c r="AH441" s="17" t="n">
        <v>37434.2</v>
      </c>
      <c r="AI441" s="17" t="n">
        <v>36575.3</v>
      </c>
      <c r="AJ441" s="17" t="n">
        <v>38772.1</v>
      </c>
      <c r="AK441" s="17" t="n">
        <v>38493.7200028572</v>
      </c>
      <c r="AL441" s="17" t="n">
        <v>39121.87</v>
      </c>
      <c r="AM441" s="17" t="n">
        <v>41549.6203394512</v>
      </c>
      <c r="AN441" s="17" t="n">
        <v>44607.7519448062</v>
      </c>
      <c r="AO441" s="17" t="n">
        <v>43941.742079748</v>
      </c>
      <c r="AP441" s="17" t="n">
        <v>48936.7446261354</v>
      </c>
      <c r="AQ441" s="17" t="n">
        <v>51356.8465359065</v>
      </c>
      <c r="AR441" s="17" t="n">
        <v>54470.2199792086</v>
      </c>
      <c r="AS441" s="17" t="n">
        <v>57543.5627345127</v>
      </c>
      <c r="AT441" s="17" t="n">
        <v>58885.1738505815</v>
      </c>
      <c r="AU441" s="17" t="n">
        <v>56764.7177918556</v>
      </c>
      <c r="AV441" s="17" t="n">
        <v>54658.1199197117</v>
      </c>
      <c r="AW441" s="17" t="n">
        <v>55240.4619261149</v>
      </c>
      <c r="AX441" s="17" t="n">
        <v>55675.7861857979</v>
      </c>
      <c r="AY441" s="17" t="n">
        <v>56848.1670935119</v>
      </c>
      <c r="AZ441" s="17" t="n">
        <v>56928.3026554613</v>
      </c>
      <c r="BA441" s="17" t="n">
        <v>61213.2016694227</v>
      </c>
      <c r="BB441" s="71" t="s">
        <v>19</v>
      </c>
      <c r="BC441" s="19"/>
      <c r="BD441" s="20"/>
    </row>
    <row r="442" customFormat="false" ht="15" hidden="false" customHeight="true" outlineLevel="0" collapsed="false">
      <c r="A442" s="16" t="s">
        <v>99</v>
      </c>
      <c r="B442" s="17" t="n">
        <v>6290</v>
      </c>
      <c r="C442" s="17" t="n">
        <v>6961</v>
      </c>
      <c r="D442" s="17" t="n">
        <v>7964</v>
      </c>
      <c r="E442" s="17" t="n">
        <v>9494</v>
      </c>
      <c r="F442" s="17" t="n">
        <v>10527</v>
      </c>
      <c r="G442" s="17" t="n">
        <v>11759</v>
      </c>
      <c r="H442" s="17" t="n">
        <v>13605</v>
      </c>
      <c r="I442" s="17" t="n">
        <v>14629</v>
      </c>
      <c r="J442" s="17" t="n">
        <v>15946</v>
      </c>
      <c r="K442" s="17" t="n">
        <v>17262</v>
      </c>
      <c r="L442" s="17" t="n">
        <v>18321</v>
      </c>
      <c r="M442" s="17" t="n">
        <v>17920</v>
      </c>
      <c r="N442" s="17" t="n">
        <v>18399</v>
      </c>
      <c r="O442" s="17" t="n">
        <v>18064</v>
      </c>
      <c r="P442" s="17" t="n">
        <v>18511</v>
      </c>
      <c r="Q442" s="17" t="n">
        <v>19693</v>
      </c>
      <c r="R442" s="17" t="n">
        <v>21731</v>
      </c>
      <c r="S442" s="17" t="n">
        <v>22620</v>
      </c>
      <c r="T442" s="17" t="n">
        <v>23360</v>
      </c>
      <c r="U442" s="17" t="n">
        <v>24243</v>
      </c>
      <c r="V442" s="17" t="n">
        <v>23936</v>
      </c>
      <c r="W442" s="17" t="n">
        <v>24927</v>
      </c>
      <c r="X442" s="17" t="n">
        <v>25450</v>
      </c>
      <c r="Y442" s="17" t="n">
        <v>26275</v>
      </c>
      <c r="Z442" s="17" t="n">
        <v>27341</v>
      </c>
      <c r="AA442" s="17" t="n">
        <v>28949</v>
      </c>
      <c r="AB442" s="17" t="n">
        <v>30101</v>
      </c>
      <c r="AC442" s="17" t="n">
        <v>31664</v>
      </c>
      <c r="AD442" s="17" t="n">
        <v>33107</v>
      </c>
      <c r="AE442" s="17" t="n">
        <v>33944</v>
      </c>
      <c r="AF442" s="17" t="n">
        <v>34674</v>
      </c>
      <c r="AG442" s="17" t="n">
        <v>36090</v>
      </c>
      <c r="AH442" s="17" t="n">
        <v>37434.2</v>
      </c>
      <c r="AI442" s="17" t="n">
        <v>36575.3</v>
      </c>
      <c r="AJ442" s="17" t="n">
        <v>38772.1</v>
      </c>
      <c r="AK442" s="17" t="n">
        <v>38493.7200028572</v>
      </c>
      <c r="AL442" s="17" t="n">
        <v>39121.87</v>
      </c>
      <c r="AM442" s="17" t="n">
        <v>41549.6203394512</v>
      </c>
      <c r="AN442" s="17" t="n">
        <v>44607.7519448062</v>
      </c>
      <c r="AO442" s="17" t="n">
        <v>43941.742079748</v>
      </c>
      <c r="AP442" s="17" t="n">
        <v>48936.7446261354</v>
      </c>
      <c r="AQ442" s="17" t="n">
        <v>51356.8465359065</v>
      </c>
      <c r="AR442" s="17" t="n">
        <v>54470.2199792086</v>
      </c>
      <c r="AS442" s="17" t="n">
        <v>57543.5627345127</v>
      </c>
      <c r="AT442" s="17" t="n">
        <v>58885.1738505815</v>
      </c>
      <c r="AU442" s="17" t="n">
        <v>56764.7177918556</v>
      </c>
      <c r="AV442" s="17" t="n">
        <v>54658.1199197117</v>
      </c>
      <c r="AW442" s="17" t="n">
        <v>55240.4619261149</v>
      </c>
      <c r="AX442" s="17" t="n">
        <v>55675.7861857979</v>
      </c>
      <c r="AY442" s="17" t="n">
        <v>56848.1670935119</v>
      </c>
      <c r="AZ442" s="17" t="n">
        <v>56928.3026554613</v>
      </c>
      <c r="BA442" s="17" t="n">
        <v>61213.2016694227</v>
      </c>
      <c r="BB442" s="71" t="s">
        <v>23</v>
      </c>
      <c r="BC442" s="19"/>
      <c r="BD442" s="20"/>
    </row>
    <row r="443" customFormat="false" ht="15" hidden="false" customHeight="true" outlineLevel="0" collapsed="false">
      <c r="A443" s="16" t="s">
        <v>24</v>
      </c>
      <c r="B443" s="17" t="n">
        <v>65</v>
      </c>
      <c r="C443" s="17" t="n">
        <v>62</v>
      </c>
      <c r="D443" s="17" t="n">
        <v>69</v>
      </c>
      <c r="E443" s="17" t="n">
        <v>132</v>
      </c>
      <c r="F443" s="17" t="n">
        <v>146</v>
      </c>
      <c r="G443" s="17" t="n">
        <v>163</v>
      </c>
      <c r="H443" s="17" t="n">
        <v>168</v>
      </c>
      <c r="I443" s="17" t="n">
        <v>177</v>
      </c>
      <c r="J443" s="17" t="n">
        <v>185</v>
      </c>
      <c r="K443" s="17" t="n">
        <v>262</v>
      </c>
      <c r="L443" s="17" t="n">
        <v>288</v>
      </c>
      <c r="M443" s="17" t="n">
        <v>274</v>
      </c>
      <c r="N443" s="17" t="n">
        <v>362</v>
      </c>
      <c r="O443" s="17" t="n">
        <v>431</v>
      </c>
      <c r="P443" s="17" t="n">
        <v>346</v>
      </c>
      <c r="Q443" s="17" t="n">
        <v>406</v>
      </c>
      <c r="R443" s="17" t="n">
        <v>434</v>
      </c>
      <c r="S443" s="17" t="n">
        <v>394</v>
      </c>
      <c r="T443" s="17" t="n">
        <v>466</v>
      </c>
      <c r="U443" s="17" t="n">
        <v>441</v>
      </c>
      <c r="V443" s="17" t="n">
        <v>490</v>
      </c>
      <c r="W443" s="17" t="n">
        <v>516</v>
      </c>
      <c r="X443" s="17" t="n">
        <v>576</v>
      </c>
      <c r="Y443" s="17" t="n">
        <v>377</v>
      </c>
      <c r="Z443" s="17" t="n">
        <v>282</v>
      </c>
      <c r="AA443" s="17" t="n">
        <v>169</v>
      </c>
      <c r="AB443" s="17" t="n">
        <v>196</v>
      </c>
      <c r="AC443" s="17" t="n">
        <v>211</v>
      </c>
      <c r="AD443" s="17" t="n">
        <v>245</v>
      </c>
      <c r="AE443" s="17" t="n">
        <v>280</v>
      </c>
      <c r="AF443" s="17" t="n">
        <v>297</v>
      </c>
      <c r="AG443" s="17" t="n">
        <v>304</v>
      </c>
      <c r="AH443" s="17" t="n">
        <v>105</v>
      </c>
      <c r="AI443" s="17" t="n">
        <v>181</v>
      </c>
      <c r="AJ443" s="17" t="n">
        <v>174</v>
      </c>
      <c r="AK443" s="17" t="n">
        <v>185.905676727383</v>
      </c>
      <c r="AL443" s="17" t="n">
        <v>109.418</v>
      </c>
      <c r="AM443" s="17" t="n">
        <v>155.240406238482</v>
      </c>
      <c r="AN443" s="17" t="n">
        <v>179</v>
      </c>
      <c r="AO443" s="17" t="n">
        <v>191.53</v>
      </c>
      <c r="AP443" s="17" t="n">
        <v>1070.69386595404</v>
      </c>
      <c r="AQ443" s="17" t="n">
        <v>1114.96831175621</v>
      </c>
      <c r="AR443" s="17" t="n">
        <v>1402.20416081281</v>
      </c>
      <c r="AS443" s="17" t="n">
        <v>1541.05273660166</v>
      </c>
      <c r="AT443" s="17" t="n">
        <v>1783.62196145883</v>
      </c>
      <c r="AU443" s="17" t="n">
        <v>1577.7669959364</v>
      </c>
      <c r="AV443" s="17" t="n">
        <v>1149.3949875333</v>
      </c>
      <c r="AW443" s="17" t="n">
        <v>1048.47886845211</v>
      </c>
      <c r="AX443" s="17" t="n">
        <v>992.623097909147</v>
      </c>
      <c r="AY443" s="17" t="n">
        <v>688.035790939206</v>
      </c>
      <c r="AZ443" s="17" t="n">
        <v>591.484204487506</v>
      </c>
      <c r="BA443" s="17" t="n">
        <v>601.746983572624</v>
      </c>
      <c r="BB443" s="71" t="s">
        <v>25</v>
      </c>
      <c r="BC443" s="19"/>
      <c r="BD443" s="20"/>
    </row>
    <row r="444" customFormat="false" ht="15" hidden="false" customHeight="true" outlineLevel="0" collapsed="false">
      <c r="A444" s="16" t="s">
        <v>28</v>
      </c>
      <c r="B444" s="17" t="n">
        <v>75</v>
      </c>
      <c r="C444" s="17" t="n">
        <v>70</v>
      </c>
      <c r="D444" s="17" t="n">
        <v>68</v>
      </c>
      <c r="E444" s="17" t="n">
        <v>64</v>
      </c>
      <c r="F444" s="17" t="n">
        <v>59</v>
      </c>
      <c r="G444" s="17" t="n">
        <v>52</v>
      </c>
      <c r="H444" s="17" t="n">
        <v>48</v>
      </c>
      <c r="I444" s="17" t="n">
        <v>43</v>
      </c>
      <c r="J444" s="17" t="n">
        <v>37</v>
      </c>
      <c r="K444" s="17" t="n">
        <v>32</v>
      </c>
      <c r="L444" s="17" t="n">
        <v>28</v>
      </c>
      <c r="M444" s="17" t="n">
        <v>27</v>
      </c>
      <c r="N444" s="17" t="n">
        <v>26</v>
      </c>
      <c r="O444" s="17" t="n">
        <v>33</v>
      </c>
      <c r="P444" s="17" t="n">
        <v>10</v>
      </c>
      <c r="Q444" s="17" t="n">
        <v>12</v>
      </c>
      <c r="R444" s="17" t="n">
        <v>40</v>
      </c>
      <c r="S444" s="17" t="n">
        <v>37</v>
      </c>
      <c r="T444" s="17" t="n">
        <v>36</v>
      </c>
      <c r="U444" s="17" t="n">
        <v>53</v>
      </c>
      <c r="V444" s="17" t="n">
        <v>45</v>
      </c>
      <c r="W444" s="17" t="n">
        <v>48</v>
      </c>
      <c r="X444" s="17" t="n">
        <v>50</v>
      </c>
      <c r="Y444" s="17" t="n">
        <v>55</v>
      </c>
      <c r="Z444" s="17" t="n">
        <v>80</v>
      </c>
      <c r="AA444" s="17" t="n">
        <v>82</v>
      </c>
      <c r="AB444" s="17" t="n">
        <v>81</v>
      </c>
      <c r="AC444" s="17" t="n">
        <v>80</v>
      </c>
      <c r="AD444" s="17" t="n">
        <v>87</v>
      </c>
      <c r="AE444" s="17" t="n">
        <v>84</v>
      </c>
      <c r="AF444" s="17" t="n">
        <v>79</v>
      </c>
      <c r="AG444" s="17" t="n">
        <v>71</v>
      </c>
      <c r="AH444" s="17" t="n">
        <v>94</v>
      </c>
      <c r="AI444" s="17" t="n">
        <v>101</v>
      </c>
      <c r="AJ444" s="17" t="n">
        <v>121</v>
      </c>
      <c r="AK444" s="17" t="n">
        <v>62.7607699636767</v>
      </c>
      <c r="AL444" s="17" t="n">
        <v>63.521</v>
      </c>
      <c r="AM444" s="17" t="n">
        <v>66</v>
      </c>
      <c r="AN444" s="17" t="n">
        <v>69.3</v>
      </c>
      <c r="AO444" s="17" t="n">
        <v>67.221</v>
      </c>
      <c r="AP444" s="17" t="n">
        <v>42.0317528</v>
      </c>
      <c r="AQ444" s="17" t="n">
        <v>10.1446698945426</v>
      </c>
      <c r="AR444" s="17" t="n">
        <v>11.0544178445426</v>
      </c>
      <c r="AS444" s="17" t="n">
        <v>6.62486446525283</v>
      </c>
      <c r="AT444" s="17" t="n">
        <v>8.01665801475056</v>
      </c>
      <c r="AU444" s="17" t="n">
        <v>4.91593775574733</v>
      </c>
      <c r="AV444" s="17" t="n">
        <v>9.52272431676138</v>
      </c>
      <c r="AW444" s="17" t="n">
        <v>16.0974901381325</v>
      </c>
      <c r="AX444" s="17" t="n">
        <v>26.7178224083991</v>
      </c>
      <c r="AY444" s="17" t="n">
        <v>35.7555225168474</v>
      </c>
      <c r="AZ444" s="17" t="n">
        <v>37.6216133988474</v>
      </c>
      <c r="BA444" s="17" t="n">
        <v>44.9312898951273</v>
      </c>
      <c r="BB444" s="71" t="s">
        <v>29</v>
      </c>
      <c r="BC444" s="19"/>
      <c r="BD444" s="20"/>
    </row>
    <row r="445" customFormat="false" ht="15" hidden="false" customHeight="true" outlineLevel="0" collapsed="false">
      <c r="A445" s="16" t="s">
        <v>30</v>
      </c>
      <c r="B445" s="17" t="n">
        <v>49</v>
      </c>
      <c r="C445" s="17" t="n">
        <v>80</v>
      </c>
      <c r="D445" s="17" t="n">
        <v>110</v>
      </c>
      <c r="E445" s="17" t="n">
        <v>134</v>
      </c>
      <c r="F445" s="17" t="n">
        <v>121</v>
      </c>
      <c r="G445" s="17" t="n">
        <v>145</v>
      </c>
      <c r="H445" s="17" t="n">
        <v>140</v>
      </c>
      <c r="I445" s="17" t="n">
        <v>94</v>
      </c>
      <c r="J445" s="17" t="n">
        <v>114</v>
      </c>
      <c r="K445" s="17" t="n">
        <v>116</v>
      </c>
      <c r="L445" s="17" t="n">
        <v>168</v>
      </c>
      <c r="M445" s="17" t="n">
        <v>76</v>
      </c>
      <c r="N445" s="17" t="n">
        <v>76</v>
      </c>
      <c r="O445" s="17" t="n">
        <v>80</v>
      </c>
      <c r="P445" s="17" t="n">
        <v>109</v>
      </c>
      <c r="Q445" s="17" t="n">
        <v>98</v>
      </c>
      <c r="R445" s="17" t="n">
        <v>67</v>
      </c>
      <c r="S445" s="17" t="n">
        <v>107</v>
      </c>
      <c r="T445" s="17" t="n">
        <v>170</v>
      </c>
      <c r="U445" s="17" t="n">
        <v>86</v>
      </c>
      <c r="V445" s="17" t="n">
        <v>94</v>
      </c>
      <c r="W445" s="17" t="n">
        <v>100</v>
      </c>
      <c r="X445" s="17" t="n">
        <v>85</v>
      </c>
      <c r="Y445" s="17" t="n">
        <v>92</v>
      </c>
      <c r="Z445" s="17" t="n">
        <v>210</v>
      </c>
      <c r="AA445" s="17" t="n">
        <v>211</v>
      </c>
      <c r="AB445" s="17" t="n">
        <v>93</v>
      </c>
      <c r="AC445" s="17" t="n">
        <v>173</v>
      </c>
      <c r="AD445" s="17" t="n">
        <v>178</v>
      </c>
      <c r="AE445" s="17" t="n">
        <v>293</v>
      </c>
      <c r="AF445" s="17" t="n">
        <v>139</v>
      </c>
      <c r="AG445" s="17" t="n">
        <v>134</v>
      </c>
      <c r="AH445" s="17" t="n">
        <v>202</v>
      </c>
      <c r="AI445" s="17" t="n">
        <v>139</v>
      </c>
      <c r="AJ445" s="17" t="n">
        <v>147</v>
      </c>
      <c r="AK445" s="17" t="n">
        <v>100.680257111856</v>
      </c>
      <c r="AL445" s="17" t="n">
        <v>107.829</v>
      </c>
      <c r="AM445" s="17" t="n">
        <v>110.5</v>
      </c>
      <c r="AN445" s="17" t="n">
        <v>113.2</v>
      </c>
      <c r="AO445" s="17" t="n">
        <v>114.332</v>
      </c>
      <c r="AP445" s="17" t="n">
        <v>13.6837520815733</v>
      </c>
      <c r="AQ445" s="17" t="n">
        <v>4.88661088517324</v>
      </c>
      <c r="AR445" s="17" t="n">
        <v>8.56883838517324</v>
      </c>
      <c r="AS445" s="17" t="n">
        <v>5.69344335965884</v>
      </c>
      <c r="AT445" s="17" t="n">
        <v>4.8502423629087</v>
      </c>
      <c r="AU445" s="17" t="n">
        <v>3.09606669196961</v>
      </c>
      <c r="AV445" s="17" t="n">
        <v>2.98359991460537</v>
      </c>
      <c r="AW445" s="17" t="n">
        <v>2.60314654142183</v>
      </c>
      <c r="AX445" s="17" t="n">
        <v>2.28680560319811</v>
      </c>
      <c r="AY445" s="17" t="n">
        <v>5.15729532879874</v>
      </c>
      <c r="AZ445" s="17" t="n">
        <v>5.63344392879874</v>
      </c>
      <c r="BA445" s="17" t="n">
        <v>6.90609110602446</v>
      </c>
      <c r="BB445" s="71" t="s">
        <v>31</v>
      </c>
      <c r="BC445" s="19"/>
      <c r="BD445" s="20"/>
    </row>
    <row r="446" customFormat="false" ht="15" hidden="false" customHeight="true" outlineLevel="0" collapsed="false">
      <c r="A446" s="16" t="s">
        <v>32</v>
      </c>
      <c r="B446" s="17" t="n">
        <v>458</v>
      </c>
      <c r="C446" s="17" t="n">
        <v>620</v>
      </c>
      <c r="D446" s="17" t="n">
        <v>830</v>
      </c>
      <c r="E446" s="17" t="n">
        <v>1092</v>
      </c>
      <c r="F446" s="17" t="n">
        <v>1208</v>
      </c>
      <c r="G446" s="17" t="n">
        <v>1342</v>
      </c>
      <c r="H446" s="17" t="n">
        <v>1551</v>
      </c>
      <c r="I446" s="17" t="n">
        <v>1763</v>
      </c>
      <c r="J446" s="17" t="n">
        <v>1790</v>
      </c>
      <c r="K446" s="17" t="n">
        <v>2200</v>
      </c>
      <c r="L446" s="17" t="n">
        <v>2588</v>
      </c>
      <c r="M446" s="17" t="n">
        <v>2500</v>
      </c>
      <c r="N446" s="17" t="n">
        <v>2609</v>
      </c>
      <c r="O446" s="17" t="n">
        <v>2832</v>
      </c>
      <c r="P446" s="17" t="n">
        <v>2952</v>
      </c>
      <c r="Q446" s="17" t="n">
        <v>3465</v>
      </c>
      <c r="R446" s="17" t="n">
        <v>3400</v>
      </c>
      <c r="S446" s="17" t="n">
        <v>3700</v>
      </c>
      <c r="T446" s="17" t="n">
        <v>3889</v>
      </c>
      <c r="U446" s="17" t="n">
        <v>4101</v>
      </c>
      <c r="V446" s="17" t="n">
        <v>3710</v>
      </c>
      <c r="W446" s="17" t="n">
        <v>3878</v>
      </c>
      <c r="X446" s="17" t="n">
        <v>3976</v>
      </c>
      <c r="Y446" s="17" t="n">
        <v>4394</v>
      </c>
      <c r="Z446" s="17" t="n">
        <v>4610</v>
      </c>
      <c r="AA446" s="17" t="n">
        <v>4910</v>
      </c>
      <c r="AB446" s="17" t="n">
        <v>5145</v>
      </c>
      <c r="AC446" s="17" t="n">
        <v>5351</v>
      </c>
      <c r="AD446" s="17" t="n">
        <v>5191</v>
      </c>
      <c r="AE446" s="17" t="n">
        <v>5389</v>
      </c>
      <c r="AF446" s="17" t="n">
        <v>5232</v>
      </c>
      <c r="AG446" s="17" t="n">
        <v>5723</v>
      </c>
      <c r="AH446" s="17" t="n">
        <v>5628</v>
      </c>
      <c r="AI446" s="17" t="n">
        <v>5690</v>
      </c>
      <c r="AJ446" s="17" t="n">
        <v>5621</v>
      </c>
      <c r="AK446" s="17" t="n">
        <v>5582.81115777892</v>
      </c>
      <c r="AL446" s="17" t="n">
        <v>5659.554</v>
      </c>
      <c r="AM446" s="17" t="n">
        <v>6012.8</v>
      </c>
      <c r="AN446" s="17" t="n">
        <v>6704.3</v>
      </c>
      <c r="AO446" s="17" t="n">
        <v>6503.171</v>
      </c>
      <c r="AP446" s="17" t="n">
        <v>6806.8690857</v>
      </c>
      <c r="AQ446" s="17" t="n">
        <v>6677.43721776329</v>
      </c>
      <c r="AR446" s="17" t="n">
        <v>6944.65573005718</v>
      </c>
      <c r="AS446" s="17" t="n">
        <v>6943.72457208939</v>
      </c>
      <c r="AT446" s="17" t="n">
        <v>7292.22368233136</v>
      </c>
      <c r="AU446" s="17" t="n">
        <v>7460.87169621016</v>
      </c>
      <c r="AV446" s="17" t="n">
        <v>7287.87452793364</v>
      </c>
      <c r="AW446" s="17" t="n">
        <v>7863.43131852619</v>
      </c>
      <c r="AX446" s="17" t="n">
        <v>7865.25242993738</v>
      </c>
      <c r="AY446" s="17" t="n">
        <v>8067.31407916323</v>
      </c>
      <c r="AZ446" s="17" t="n">
        <v>8275.79888589305</v>
      </c>
      <c r="BA446" s="17" t="n">
        <v>8298.42216014548</v>
      </c>
      <c r="BB446" s="71" t="s">
        <v>211</v>
      </c>
      <c r="BC446" s="19"/>
      <c r="BD446" s="20"/>
    </row>
    <row r="447" customFormat="false" ht="15" hidden="false" customHeight="true" outlineLevel="0" collapsed="false">
      <c r="A447" s="16" t="s">
        <v>169</v>
      </c>
      <c r="B447" s="17" t="n">
        <v>5262</v>
      </c>
      <c r="C447" s="17" t="n">
        <v>5739</v>
      </c>
      <c r="D447" s="17" t="n">
        <v>6502</v>
      </c>
      <c r="E447" s="17" t="n">
        <v>7677</v>
      </c>
      <c r="F447" s="17" t="n">
        <v>8597</v>
      </c>
      <c r="G447" s="17" t="n">
        <v>9640</v>
      </c>
      <c r="H447" s="17" t="n">
        <v>11227</v>
      </c>
      <c r="I447" s="17" t="n">
        <v>12079</v>
      </c>
      <c r="J447" s="17" t="n">
        <v>13334</v>
      </c>
      <c r="K447" s="17" t="n">
        <v>14180</v>
      </c>
      <c r="L447" s="17" t="n">
        <v>14804</v>
      </c>
      <c r="M447" s="17" t="n">
        <v>14529</v>
      </c>
      <c r="N447" s="17" t="n">
        <v>14952</v>
      </c>
      <c r="O447" s="17" t="n">
        <v>14365</v>
      </c>
      <c r="P447" s="17" t="n">
        <v>14789</v>
      </c>
      <c r="Q447" s="17" t="n">
        <v>15416</v>
      </c>
      <c r="R447" s="17" t="n">
        <v>17475</v>
      </c>
      <c r="S447" s="17" t="n">
        <v>18046</v>
      </c>
      <c r="T447" s="17" t="n">
        <v>18429</v>
      </c>
      <c r="U447" s="17" t="n">
        <v>19206</v>
      </c>
      <c r="V447" s="17" t="n">
        <v>19232</v>
      </c>
      <c r="W447" s="17" t="n">
        <v>20040</v>
      </c>
      <c r="X447" s="17" t="n">
        <v>20394</v>
      </c>
      <c r="Y447" s="17" t="n">
        <v>20914</v>
      </c>
      <c r="Z447" s="17" t="n">
        <v>21618</v>
      </c>
      <c r="AA447" s="17" t="n">
        <v>23014</v>
      </c>
      <c r="AB447" s="17" t="n">
        <v>24063</v>
      </c>
      <c r="AC447" s="17" t="n">
        <v>25269</v>
      </c>
      <c r="AD447" s="17" t="n">
        <v>26796</v>
      </c>
      <c r="AE447" s="17" t="n">
        <v>27304</v>
      </c>
      <c r="AF447" s="17" t="n">
        <v>28311</v>
      </c>
      <c r="AG447" s="17" t="n">
        <v>29279</v>
      </c>
      <c r="AH447" s="17" t="n">
        <v>30731.2</v>
      </c>
      <c r="AI447" s="17" t="n">
        <v>29704.3</v>
      </c>
      <c r="AJ447" s="17" t="n">
        <v>31877.1</v>
      </c>
      <c r="AK447" s="17" t="n">
        <v>31776.0227827796</v>
      </c>
      <c r="AL447" s="17" t="n">
        <v>32395.292</v>
      </c>
      <c r="AM447" s="17" t="n">
        <v>34350.5593422854</v>
      </c>
      <c r="AN447" s="17" t="n">
        <v>36658.059416</v>
      </c>
      <c r="AO447" s="17" t="n">
        <v>36231.91068122</v>
      </c>
      <c r="AP447" s="17" t="n">
        <v>40148.4420041375</v>
      </c>
      <c r="AQ447" s="17" t="n">
        <v>42369.2698135528</v>
      </c>
      <c r="AR447" s="17" t="n">
        <v>44856.7146063213</v>
      </c>
      <c r="AS447" s="17" t="n">
        <v>47685.7069180544</v>
      </c>
      <c r="AT447" s="17" t="n">
        <v>48371.5921200386</v>
      </c>
      <c r="AU447" s="17" t="n">
        <v>46400.3995236365</v>
      </c>
      <c r="AV447" s="17" t="n">
        <v>44953.3239494018</v>
      </c>
      <c r="AW447" s="17" t="n">
        <v>45104.2149095311</v>
      </c>
      <c r="AX447" s="17" t="n">
        <v>45570.0559865627</v>
      </c>
      <c r="AY447" s="17" t="n">
        <v>46815.2009974218</v>
      </c>
      <c r="AZ447" s="17" t="n">
        <v>46709.36114609</v>
      </c>
      <c r="BA447" s="17" t="n">
        <v>50810.4296253556</v>
      </c>
      <c r="BB447" s="71" t="s">
        <v>103</v>
      </c>
      <c r="BC447" s="19"/>
      <c r="BD447" s="20"/>
    </row>
    <row r="448" customFormat="false" ht="15" hidden="false" customHeight="true" outlineLevel="0" collapsed="false">
      <c r="A448" s="16" t="s">
        <v>212</v>
      </c>
      <c r="B448" s="17" t="n">
        <v>4542</v>
      </c>
      <c r="C448" s="17" t="n">
        <v>4980</v>
      </c>
      <c r="D448" s="17" t="n">
        <v>5673</v>
      </c>
      <c r="E448" s="17" t="n">
        <v>6730</v>
      </c>
      <c r="F448" s="17" t="n">
        <v>7354</v>
      </c>
      <c r="G448" s="17" t="n">
        <v>8456</v>
      </c>
      <c r="H448" s="17" t="n">
        <v>9955</v>
      </c>
      <c r="I448" s="17" t="n">
        <v>10866</v>
      </c>
      <c r="J448" s="17" t="n">
        <v>12044</v>
      </c>
      <c r="K448" s="17" t="n">
        <v>12716</v>
      </c>
      <c r="L448" s="17" t="n">
        <v>13304</v>
      </c>
      <c r="M448" s="17" t="n">
        <v>13084</v>
      </c>
      <c r="N448" s="17" t="n">
        <v>13309</v>
      </c>
      <c r="O448" s="17" t="n">
        <v>12775</v>
      </c>
      <c r="P448" s="17" t="n">
        <v>13184</v>
      </c>
      <c r="Q448" s="17" t="n">
        <v>13655</v>
      </c>
      <c r="R448" s="17" t="n">
        <v>15937</v>
      </c>
      <c r="S448" s="17" t="n">
        <v>16823</v>
      </c>
      <c r="T448" s="17" t="n">
        <v>17218</v>
      </c>
      <c r="U448" s="17" t="n">
        <v>18135</v>
      </c>
      <c r="V448" s="17" t="n">
        <v>18266</v>
      </c>
      <c r="W448" s="17" t="n">
        <v>19050</v>
      </c>
      <c r="X448" s="17" t="n">
        <v>19389</v>
      </c>
      <c r="Y448" s="17" t="n">
        <v>19898</v>
      </c>
      <c r="Z448" s="17" t="n">
        <v>20795</v>
      </c>
      <c r="AA448" s="17" t="n">
        <v>22143</v>
      </c>
      <c r="AB448" s="17" t="n">
        <v>23160</v>
      </c>
      <c r="AC448" s="17" t="n">
        <v>24604</v>
      </c>
      <c r="AD448" s="17" t="n">
        <v>26045</v>
      </c>
      <c r="AE448" s="17" t="n">
        <v>26498</v>
      </c>
      <c r="AF448" s="17" t="n">
        <v>27511</v>
      </c>
      <c r="AG448" s="17" t="n">
        <v>28372</v>
      </c>
      <c r="AH448" s="17" t="n">
        <v>29569</v>
      </c>
      <c r="AI448" s="17" t="n">
        <v>28599</v>
      </c>
      <c r="AJ448" s="17" t="n">
        <v>30588</v>
      </c>
      <c r="AK448" s="17" t="n">
        <v>30428.7558389938</v>
      </c>
      <c r="AL448" s="17" t="n">
        <v>30898.56</v>
      </c>
      <c r="AM448" s="17" t="n">
        <v>32714</v>
      </c>
      <c r="AN448" s="17" t="n">
        <v>34977</v>
      </c>
      <c r="AO448" s="17" t="n">
        <v>34627.23</v>
      </c>
      <c r="AP448" s="17" t="n">
        <v>38489.1806518455</v>
      </c>
      <c r="AQ448" s="17" t="n">
        <v>40787.8355805528</v>
      </c>
      <c r="AR448" s="17" t="n">
        <v>43221.8904862261</v>
      </c>
      <c r="AS448" s="17" t="n">
        <v>46081.7103000544</v>
      </c>
      <c r="AT448" s="17" t="n">
        <v>46769.7452490386</v>
      </c>
      <c r="AU448" s="17" t="n">
        <v>44850.2415656365</v>
      </c>
      <c r="AV448" s="17" t="n">
        <v>43444.4446640494</v>
      </c>
      <c r="AW448" s="17" t="n">
        <v>43513.2406167212</v>
      </c>
      <c r="AX448" s="17" t="n">
        <v>43838.5809872982</v>
      </c>
      <c r="AY448" s="17" t="n">
        <v>45109.2005786795</v>
      </c>
      <c r="AZ448" s="17" t="n">
        <v>45090.5332427341</v>
      </c>
      <c r="BA448" s="17" t="n">
        <v>49177.8647021091</v>
      </c>
      <c r="BB448" s="71" t="s">
        <v>37</v>
      </c>
      <c r="BC448" s="19"/>
      <c r="BD448" s="20"/>
    </row>
    <row r="449" customFormat="false" ht="15" hidden="false" customHeight="true" outlineLevel="0" collapsed="false">
      <c r="A449" s="16" t="s">
        <v>118</v>
      </c>
      <c r="B449" s="17" t="n">
        <v>407</v>
      </c>
      <c r="C449" s="17" t="n">
        <v>409</v>
      </c>
      <c r="D449" s="17" t="n">
        <v>429</v>
      </c>
      <c r="E449" s="17" t="n">
        <v>484</v>
      </c>
      <c r="F449" s="17" t="n">
        <v>567</v>
      </c>
      <c r="G449" s="17" t="n">
        <v>589</v>
      </c>
      <c r="H449" s="17" t="n">
        <v>613</v>
      </c>
      <c r="I449" s="17" t="n">
        <v>599</v>
      </c>
      <c r="J449" s="17" t="n">
        <v>602</v>
      </c>
      <c r="K449" s="17" t="n">
        <v>660</v>
      </c>
      <c r="L449" s="17" t="n">
        <v>680</v>
      </c>
      <c r="M449" s="17" t="n">
        <v>658</v>
      </c>
      <c r="N449" s="17" t="n">
        <v>638</v>
      </c>
      <c r="O449" s="17" t="n">
        <v>643</v>
      </c>
      <c r="P449" s="17" t="n">
        <v>649</v>
      </c>
      <c r="Q449" s="17" t="n">
        <v>674</v>
      </c>
      <c r="R449" s="17" t="n">
        <v>680</v>
      </c>
      <c r="S449" s="17" t="n">
        <v>652</v>
      </c>
      <c r="T449" s="17" t="n">
        <v>687</v>
      </c>
      <c r="U449" s="17" t="n">
        <v>697</v>
      </c>
      <c r="V449" s="17" t="n">
        <v>597</v>
      </c>
      <c r="W449" s="17" t="n">
        <v>600</v>
      </c>
      <c r="X449" s="17" t="n">
        <v>620</v>
      </c>
      <c r="Y449" s="17" t="n">
        <v>630</v>
      </c>
      <c r="Z449" s="17" t="n">
        <v>472</v>
      </c>
      <c r="AA449" s="17" t="n">
        <v>505</v>
      </c>
      <c r="AB449" s="17" t="n">
        <v>466</v>
      </c>
      <c r="AC449" s="17" t="n">
        <v>378</v>
      </c>
      <c r="AD449" s="17" t="n">
        <v>406</v>
      </c>
      <c r="AE449" s="17" t="n">
        <v>408</v>
      </c>
      <c r="AF449" s="17" t="n">
        <v>474</v>
      </c>
      <c r="AG449" s="17" t="n">
        <v>538</v>
      </c>
      <c r="AH449" s="17" t="n">
        <v>816.2</v>
      </c>
      <c r="AI449" s="17" t="n">
        <v>805.3</v>
      </c>
      <c r="AJ449" s="17" t="n">
        <v>918.1</v>
      </c>
      <c r="AK449" s="17" t="n">
        <v>971.9</v>
      </c>
      <c r="AL449" s="17" t="n">
        <v>1077.907</v>
      </c>
      <c r="AM449" s="17" t="n">
        <v>1155.27236006822</v>
      </c>
      <c r="AN449" s="17" t="n">
        <v>1192.420062</v>
      </c>
      <c r="AO449" s="17" t="n">
        <v>1164.90526262</v>
      </c>
      <c r="AP449" s="17" t="n">
        <v>1170.43809</v>
      </c>
      <c r="AQ449" s="17" t="n">
        <v>1181.472289</v>
      </c>
      <c r="AR449" s="17" t="n">
        <v>1211.618793</v>
      </c>
      <c r="AS449" s="17" t="n">
        <v>1202.026292</v>
      </c>
      <c r="AT449" s="17" t="n">
        <v>1186.251773</v>
      </c>
      <c r="AU449" s="17" t="n">
        <v>1144.876999</v>
      </c>
      <c r="AV449" s="17" t="n">
        <v>1122.595941</v>
      </c>
      <c r="AW449" s="17" t="n">
        <v>1217.419757</v>
      </c>
      <c r="AX449" s="17" t="n">
        <v>1362.068552</v>
      </c>
      <c r="AY449" s="17" t="n">
        <v>1281.214286</v>
      </c>
      <c r="AZ449" s="17" t="n">
        <v>1249.054285</v>
      </c>
      <c r="BA449" s="17" t="n">
        <v>1236.871519</v>
      </c>
      <c r="BB449" s="71" t="s">
        <v>39</v>
      </c>
      <c r="BC449" s="19"/>
      <c r="BD449" s="20"/>
    </row>
    <row r="450" customFormat="false" ht="15" hidden="false" customHeight="true" outlineLevel="0" collapsed="false">
      <c r="A450" s="16" t="s">
        <v>170</v>
      </c>
      <c r="B450" s="17" t="n">
        <v>313</v>
      </c>
      <c r="C450" s="17" t="n">
        <v>350</v>
      </c>
      <c r="D450" s="17" t="n">
        <v>400</v>
      </c>
      <c r="E450" s="17" t="n">
        <v>463</v>
      </c>
      <c r="F450" s="17" t="n">
        <v>676</v>
      </c>
      <c r="G450" s="17" t="n">
        <v>595</v>
      </c>
      <c r="H450" s="17" t="n">
        <v>659</v>
      </c>
      <c r="I450" s="17" t="n">
        <v>614</v>
      </c>
      <c r="J450" s="17" t="n">
        <v>688</v>
      </c>
      <c r="K450" s="17" t="n">
        <v>804</v>
      </c>
      <c r="L450" s="17" t="n">
        <v>820</v>
      </c>
      <c r="M450" s="17" t="n">
        <v>787</v>
      </c>
      <c r="N450" s="17" t="n">
        <v>1005</v>
      </c>
      <c r="O450" s="17" t="n">
        <v>947</v>
      </c>
      <c r="P450" s="17" t="n">
        <v>956</v>
      </c>
      <c r="Q450" s="17" t="n">
        <v>1087</v>
      </c>
      <c r="R450" s="17" t="n">
        <v>858</v>
      </c>
      <c r="S450" s="17" t="n">
        <v>571</v>
      </c>
      <c r="T450" s="17" t="n">
        <v>524</v>
      </c>
      <c r="U450" s="17" t="n">
        <v>374</v>
      </c>
      <c r="V450" s="17" t="n">
        <v>369</v>
      </c>
      <c r="W450" s="17" t="n">
        <v>390</v>
      </c>
      <c r="X450" s="17" t="n">
        <v>385</v>
      </c>
      <c r="Y450" s="17" t="n">
        <v>386</v>
      </c>
      <c r="Z450" s="17" t="n">
        <v>351</v>
      </c>
      <c r="AA450" s="17" t="n">
        <v>366</v>
      </c>
      <c r="AB450" s="17" t="n">
        <v>437</v>
      </c>
      <c r="AC450" s="17" t="n">
        <v>287</v>
      </c>
      <c r="AD450" s="17" t="n">
        <v>345</v>
      </c>
      <c r="AE450" s="17" t="n">
        <v>398</v>
      </c>
      <c r="AF450" s="17" t="n">
        <v>326</v>
      </c>
      <c r="AG450" s="17" t="n">
        <v>369</v>
      </c>
      <c r="AH450" s="17" t="n">
        <v>346</v>
      </c>
      <c r="AI450" s="17" t="n">
        <v>300</v>
      </c>
      <c r="AJ450" s="17" t="n">
        <v>371</v>
      </c>
      <c r="AK450" s="17" t="n">
        <v>375.366943785821</v>
      </c>
      <c r="AL450" s="17" t="n">
        <v>418.825</v>
      </c>
      <c r="AM450" s="17" t="n">
        <v>481.286982217212</v>
      </c>
      <c r="AN450" s="17" t="n">
        <v>488.639354</v>
      </c>
      <c r="AO450" s="17" t="n">
        <v>439.7754186</v>
      </c>
      <c r="AP450" s="17" t="n">
        <v>488.823262292028</v>
      </c>
      <c r="AQ450" s="17" t="n">
        <v>399.961944</v>
      </c>
      <c r="AR450" s="17" t="n">
        <v>423.205327095238</v>
      </c>
      <c r="AS450" s="17" t="n">
        <v>401.970326</v>
      </c>
      <c r="AT450" s="17" t="n">
        <v>415.595098</v>
      </c>
      <c r="AU450" s="17" t="n">
        <v>405.280959</v>
      </c>
      <c r="AV450" s="17" t="n">
        <v>386.283344352456</v>
      </c>
      <c r="AW450" s="17" t="n">
        <v>373.554535809978</v>
      </c>
      <c r="AX450" s="17" t="n">
        <v>369.406447264513</v>
      </c>
      <c r="AY450" s="17" t="n">
        <v>424.786132742354</v>
      </c>
      <c r="AZ450" s="17" t="n">
        <v>369.773618355878</v>
      </c>
      <c r="BA450" s="17" t="n">
        <v>395.693404246452</v>
      </c>
      <c r="BB450" s="71" t="s">
        <v>41</v>
      </c>
      <c r="BC450" s="19"/>
      <c r="BD450" s="20"/>
    </row>
    <row r="451" customFormat="false" ht="15" hidden="false" customHeight="true" outlineLevel="0" collapsed="false">
      <c r="A451" s="16" t="s">
        <v>230</v>
      </c>
      <c r="B451" s="17" t="n">
        <v>381</v>
      </c>
      <c r="C451" s="17" t="n">
        <v>390</v>
      </c>
      <c r="D451" s="17" t="n">
        <v>385</v>
      </c>
      <c r="E451" s="17" t="n">
        <v>395</v>
      </c>
      <c r="F451" s="17" t="n">
        <v>396</v>
      </c>
      <c r="G451" s="17" t="n">
        <v>417</v>
      </c>
      <c r="H451" s="17" t="n">
        <v>471</v>
      </c>
      <c r="I451" s="17" t="n">
        <v>473</v>
      </c>
      <c r="J451" s="17" t="n">
        <v>486</v>
      </c>
      <c r="K451" s="17" t="n">
        <v>472</v>
      </c>
      <c r="L451" s="17" t="n">
        <v>445</v>
      </c>
      <c r="M451" s="17" t="n">
        <v>514</v>
      </c>
      <c r="N451" s="17" t="n">
        <v>374</v>
      </c>
      <c r="O451" s="17" t="n">
        <v>323</v>
      </c>
      <c r="P451" s="17" t="n">
        <v>305</v>
      </c>
      <c r="Q451" s="17" t="n">
        <v>296</v>
      </c>
      <c r="R451" s="17" t="n">
        <v>315</v>
      </c>
      <c r="S451" s="17" t="n">
        <v>336</v>
      </c>
      <c r="T451" s="17" t="n">
        <v>370</v>
      </c>
      <c r="U451" s="17" t="n">
        <v>356</v>
      </c>
      <c r="V451" s="17" t="n">
        <v>365</v>
      </c>
      <c r="W451" s="17" t="n">
        <v>345</v>
      </c>
      <c r="X451" s="17" t="n">
        <v>369</v>
      </c>
      <c r="Y451" s="17" t="n">
        <v>443</v>
      </c>
      <c r="Z451" s="17" t="n">
        <v>541</v>
      </c>
      <c r="AA451" s="17" t="n">
        <v>563</v>
      </c>
      <c r="AB451" s="17" t="n">
        <v>523</v>
      </c>
      <c r="AC451" s="17" t="n">
        <v>580</v>
      </c>
      <c r="AD451" s="17" t="n">
        <v>610</v>
      </c>
      <c r="AE451" s="17" t="n">
        <v>594</v>
      </c>
      <c r="AF451" s="17" t="n">
        <v>616</v>
      </c>
      <c r="AG451" s="17" t="n">
        <v>579</v>
      </c>
      <c r="AH451" s="17" t="n">
        <v>674</v>
      </c>
      <c r="AI451" s="17" t="n">
        <v>760</v>
      </c>
      <c r="AJ451" s="17" t="n">
        <v>832</v>
      </c>
      <c r="AK451" s="17" t="n">
        <v>785.539358495747</v>
      </c>
      <c r="AL451" s="17" t="n">
        <v>786.256</v>
      </c>
      <c r="AM451" s="17" t="n">
        <v>854.520590927239</v>
      </c>
      <c r="AN451" s="17" t="n">
        <v>883.892528806204</v>
      </c>
      <c r="AO451" s="17" t="n">
        <v>833.577398528014</v>
      </c>
      <c r="AP451" s="17" t="n">
        <v>855.024165462243</v>
      </c>
      <c r="AQ451" s="17" t="n">
        <v>1180.13991205449</v>
      </c>
      <c r="AR451" s="17" t="n">
        <v>1247.02222578756</v>
      </c>
      <c r="AS451" s="17" t="n">
        <v>1360.76019994237</v>
      </c>
      <c r="AT451" s="17" t="n">
        <v>1424.86918637508</v>
      </c>
      <c r="AU451" s="17" t="n">
        <v>1317.66757162487</v>
      </c>
      <c r="AV451" s="17" t="n">
        <v>1255.02013061161</v>
      </c>
      <c r="AW451" s="17" t="n">
        <v>1205.63619292596</v>
      </c>
      <c r="AX451" s="17" t="n">
        <v>1218.85004337706</v>
      </c>
      <c r="AY451" s="17" t="n">
        <v>1236.70340814205</v>
      </c>
      <c r="AZ451" s="17" t="n">
        <v>1308.40336166315</v>
      </c>
      <c r="BA451" s="17" t="n">
        <v>1450.76551934787</v>
      </c>
      <c r="BB451" s="71" t="s">
        <v>105</v>
      </c>
      <c r="BC451" s="19"/>
      <c r="BD451" s="20"/>
    </row>
    <row r="452" customFormat="false" ht="15" hidden="false" customHeight="true" outlineLevel="0" collapsed="false">
      <c r="A452" s="16" t="s">
        <v>44</v>
      </c>
      <c r="B452" s="17" t="n">
        <v>27</v>
      </c>
      <c r="C452" s="17" t="n">
        <v>27</v>
      </c>
      <c r="D452" s="17" t="n">
        <v>27</v>
      </c>
      <c r="E452" s="17" t="n">
        <v>28</v>
      </c>
      <c r="F452" s="17" t="n">
        <v>28</v>
      </c>
      <c r="G452" s="17" t="n">
        <v>30</v>
      </c>
      <c r="H452" s="17" t="n">
        <v>35</v>
      </c>
      <c r="I452" s="17" t="n">
        <v>34</v>
      </c>
      <c r="J452" s="17" t="n">
        <v>30</v>
      </c>
      <c r="K452" s="17" t="n">
        <v>31</v>
      </c>
      <c r="L452" s="17" t="n">
        <v>33</v>
      </c>
      <c r="M452" s="17" t="n">
        <v>31</v>
      </c>
      <c r="N452" s="17" t="n">
        <v>31</v>
      </c>
      <c r="O452" s="17" t="n">
        <v>23</v>
      </c>
      <c r="P452" s="17" t="n">
        <v>22</v>
      </c>
      <c r="Q452" s="17" t="n">
        <v>22</v>
      </c>
      <c r="R452" s="17" t="n">
        <v>23</v>
      </c>
      <c r="S452" s="17" t="n">
        <v>26</v>
      </c>
      <c r="T452" s="17" t="n">
        <v>26</v>
      </c>
      <c r="U452" s="17" t="n">
        <v>15</v>
      </c>
      <c r="V452" s="17" t="n">
        <v>12</v>
      </c>
      <c r="W452" s="17" t="n">
        <v>12</v>
      </c>
      <c r="X452" s="17" t="n">
        <v>12</v>
      </c>
      <c r="Y452" s="17" t="n">
        <v>15</v>
      </c>
      <c r="Z452" s="17" t="n">
        <v>19</v>
      </c>
      <c r="AA452" s="17" t="n">
        <v>18</v>
      </c>
      <c r="AB452" s="17" t="n">
        <v>18</v>
      </c>
      <c r="AC452" s="17" t="n">
        <v>23</v>
      </c>
      <c r="AD452" s="17" t="n">
        <v>25</v>
      </c>
      <c r="AE452" s="17" t="n">
        <v>30</v>
      </c>
      <c r="AF452" s="17" t="n">
        <v>28</v>
      </c>
      <c r="AG452" s="17" t="n">
        <v>27</v>
      </c>
      <c r="AH452" s="17" t="n">
        <v>29</v>
      </c>
      <c r="AI452" s="17" t="n">
        <v>31</v>
      </c>
      <c r="AJ452" s="17" t="n">
        <v>36</v>
      </c>
      <c r="AK452" s="17" t="n">
        <v>40.798643314442</v>
      </c>
      <c r="AL452" s="17" t="n">
        <v>38.781</v>
      </c>
      <c r="AM452" s="17" t="n">
        <v>47.79903697416</v>
      </c>
      <c r="AN452" s="17" t="n">
        <v>50.4925288062035</v>
      </c>
      <c r="AO452" s="17" t="n">
        <v>50</v>
      </c>
      <c r="AP452" s="17" t="n">
        <v>53.3043132746875</v>
      </c>
      <c r="AQ452" s="17" t="n">
        <v>76.0718565996554</v>
      </c>
      <c r="AR452" s="17" t="n">
        <v>82.0394062996554</v>
      </c>
      <c r="AS452" s="17" t="n">
        <v>79.818944930055</v>
      </c>
      <c r="AT452" s="17" t="n">
        <v>84.701695530055</v>
      </c>
      <c r="AU452" s="17" t="n">
        <v>70.3805945952669</v>
      </c>
      <c r="AV452" s="17" t="n">
        <v>65.1938738952669</v>
      </c>
      <c r="AW452" s="17" t="n">
        <v>60.7930116952669</v>
      </c>
      <c r="AX452" s="17" t="n">
        <v>64.9905550624712</v>
      </c>
      <c r="AY452" s="17" t="n">
        <v>69.87188002932</v>
      </c>
      <c r="AZ452" s="17" t="n">
        <v>77.1626978293199</v>
      </c>
      <c r="BA452" s="17" t="n">
        <v>88.74245972932</v>
      </c>
      <c r="BB452" s="71" t="s">
        <v>45</v>
      </c>
      <c r="BC452" s="19"/>
      <c r="BD452" s="20"/>
    </row>
    <row r="453" customFormat="false" ht="15" hidden="false" customHeight="true" outlineLevel="0" collapsed="false">
      <c r="A453" s="16" t="s">
        <v>46</v>
      </c>
      <c r="B453" s="17" t="n">
        <v>13</v>
      </c>
      <c r="C453" s="17" t="n">
        <v>13</v>
      </c>
      <c r="D453" s="17" t="n">
        <v>14</v>
      </c>
      <c r="E453" s="17" t="n">
        <v>14</v>
      </c>
      <c r="F453" s="17" t="n">
        <v>15</v>
      </c>
      <c r="G453" s="17" t="n">
        <v>21</v>
      </c>
      <c r="H453" s="17" t="n">
        <v>28</v>
      </c>
      <c r="I453" s="17" t="n">
        <v>28</v>
      </c>
      <c r="J453" s="17" t="n">
        <v>33</v>
      </c>
      <c r="K453" s="17" t="n">
        <v>39</v>
      </c>
      <c r="L453" s="17" t="n">
        <v>47</v>
      </c>
      <c r="M453" s="17" t="n">
        <v>59</v>
      </c>
      <c r="N453" s="17" t="n">
        <v>45</v>
      </c>
      <c r="O453" s="17" t="n">
        <v>36</v>
      </c>
      <c r="P453" s="17" t="n">
        <v>35</v>
      </c>
      <c r="Q453" s="17" t="n">
        <v>36</v>
      </c>
      <c r="R453" s="17" t="n">
        <v>41</v>
      </c>
      <c r="S453" s="17" t="n">
        <v>46</v>
      </c>
      <c r="T453" s="17" t="n">
        <v>45</v>
      </c>
      <c r="U453" s="17" t="n">
        <v>48</v>
      </c>
      <c r="V453" s="17" t="n">
        <v>48</v>
      </c>
      <c r="W453" s="17" t="n">
        <v>47</v>
      </c>
      <c r="X453" s="17" t="n">
        <v>41</v>
      </c>
      <c r="Y453" s="17" t="n">
        <v>42</v>
      </c>
      <c r="Z453" s="17" t="n">
        <v>46</v>
      </c>
      <c r="AA453" s="17" t="n">
        <v>21</v>
      </c>
      <c r="AB453" s="17" t="n">
        <v>14</v>
      </c>
      <c r="AC453" s="17" t="n">
        <v>38</v>
      </c>
      <c r="AD453" s="17" t="n">
        <v>32</v>
      </c>
      <c r="AE453" s="17" t="n">
        <v>32</v>
      </c>
      <c r="AF453" s="17" t="n">
        <v>35</v>
      </c>
      <c r="AG453" s="17" t="n">
        <v>26</v>
      </c>
      <c r="AH453" s="17" t="n">
        <v>41</v>
      </c>
      <c r="AI453" s="17" t="n">
        <v>43</v>
      </c>
      <c r="AJ453" s="17" t="n">
        <v>47</v>
      </c>
      <c r="AK453" s="17" t="n">
        <v>51.7415224376923</v>
      </c>
      <c r="AL453" s="17" t="n">
        <v>47.12</v>
      </c>
      <c r="AM453" s="17" t="n">
        <v>16.8449</v>
      </c>
      <c r="AN453" s="17" t="n">
        <v>16.5</v>
      </c>
      <c r="AO453" s="17" t="n">
        <v>17</v>
      </c>
      <c r="AP453" s="17" t="n">
        <v>18.067144</v>
      </c>
      <c r="AQ453" s="17" t="n">
        <v>41.4915709203409</v>
      </c>
      <c r="AR453" s="17" t="n">
        <v>44.791677480415</v>
      </c>
      <c r="AS453" s="17" t="n">
        <v>43.7609690661552</v>
      </c>
      <c r="AT453" s="17" t="n">
        <v>41.7089162946261</v>
      </c>
      <c r="AU453" s="17" t="n">
        <v>34.1226174390691</v>
      </c>
      <c r="AV453" s="17" t="n">
        <v>29.7728672205692</v>
      </c>
      <c r="AW453" s="17" t="n">
        <v>32.5533402881847</v>
      </c>
      <c r="AX453" s="17" t="n">
        <v>31.8782891166128</v>
      </c>
      <c r="AY453" s="17" t="n">
        <v>31.9152568758501</v>
      </c>
      <c r="AZ453" s="17" t="n">
        <v>35.0954327640197</v>
      </c>
      <c r="BA453" s="17" t="n">
        <v>45.8432739711112</v>
      </c>
      <c r="BB453" s="71" t="s">
        <v>47</v>
      </c>
      <c r="BC453" s="19"/>
      <c r="BD453" s="20"/>
    </row>
    <row r="454" customFormat="false" ht="15" hidden="false" customHeight="true" outlineLevel="0" collapsed="false">
      <c r="A454" s="16" t="s">
        <v>50</v>
      </c>
      <c r="B454" s="17" t="n">
        <v>40</v>
      </c>
      <c r="C454" s="17" t="n">
        <v>43</v>
      </c>
      <c r="D454" s="17" t="n">
        <v>48</v>
      </c>
      <c r="E454" s="17" t="n">
        <v>50</v>
      </c>
      <c r="F454" s="17" t="n">
        <v>50</v>
      </c>
      <c r="G454" s="17" t="n">
        <v>53</v>
      </c>
      <c r="H454" s="17" t="n">
        <v>62</v>
      </c>
      <c r="I454" s="17" t="n">
        <v>59</v>
      </c>
      <c r="J454" s="17" t="n">
        <v>60</v>
      </c>
      <c r="K454" s="17" t="n">
        <v>65</v>
      </c>
      <c r="L454" s="17" t="n">
        <v>68</v>
      </c>
      <c r="M454" s="17" t="n">
        <v>70</v>
      </c>
      <c r="N454" s="17" t="n">
        <v>73</v>
      </c>
      <c r="O454" s="17" t="n">
        <v>64</v>
      </c>
      <c r="P454" s="17" t="n">
        <v>76</v>
      </c>
      <c r="Q454" s="17" t="n">
        <v>80</v>
      </c>
      <c r="R454" s="17" t="n">
        <v>84</v>
      </c>
      <c r="S454" s="17" t="n">
        <v>102</v>
      </c>
      <c r="T454" s="17" t="n">
        <v>129</v>
      </c>
      <c r="U454" s="17" t="n">
        <v>91</v>
      </c>
      <c r="V454" s="17" t="n">
        <v>89</v>
      </c>
      <c r="W454" s="17" t="n">
        <v>85</v>
      </c>
      <c r="X454" s="17" t="n">
        <v>90</v>
      </c>
      <c r="Y454" s="17" t="n">
        <v>123</v>
      </c>
      <c r="Z454" s="17" t="n">
        <v>154</v>
      </c>
      <c r="AA454" s="17" t="n">
        <v>155</v>
      </c>
      <c r="AB454" s="17" t="n">
        <v>138</v>
      </c>
      <c r="AC454" s="17" t="n">
        <v>170</v>
      </c>
      <c r="AD454" s="17" t="n">
        <v>190</v>
      </c>
      <c r="AE454" s="17" t="n">
        <v>182</v>
      </c>
      <c r="AF454" s="17" t="n">
        <v>186</v>
      </c>
      <c r="AG454" s="17" t="n">
        <v>196</v>
      </c>
      <c r="AH454" s="17" t="n">
        <v>187</v>
      </c>
      <c r="AI454" s="17" t="n">
        <v>232</v>
      </c>
      <c r="AJ454" s="17" t="n">
        <v>254</v>
      </c>
      <c r="AK454" s="17" t="n">
        <v>248.954905449429</v>
      </c>
      <c r="AL454" s="17" t="n">
        <v>260.9</v>
      </c>
      <c r="AM454" s="17" t="n">
        <v>285.103061895564</v>
      </c>
      <c r="AN454" s="17" t="n">
        <v>293.6</v>
      </c>
      <c r="AO454" s="17" t="n">
        <v>264.24</v>
      </c>
      <c r="AP454" s="17" t="n">
        <v>306.681558897053</v>
      </c>
      <c r="AQ454" s="17" t="n">
        <v>431.909334426905</v>
      </c>
      <c r="AR454" s="17" t="n">
        <v>453.400318626905</v>
      </c>
      <c r="AS454" s="17" t="n">
        <v>466.784420782688</v>
      </c>
      <c r="AT454" s="17" t="n">
        <v>500.201500291008</v>
      </c>
      <c r="AU454" s="17" t="n">
        <v>465.368050109212</v>
      </c>
      <c r="AV454" s="17" t="n">
        <v>453.989824544615</v>
      </c>
      <c r="AW454" s="17" t="n">
        <v>434.348508484627</v>
      </c>
      <c r="AX454" s="17" t="n">
        <v>426.576430384627</v>
      </c>
      <c r="AY454" s="17" t="n">
        <v>440.99096455594</v>
      </c>
      <c r="AZ454" s="17" t="n">
        <v>449.96830105594</v>
      </c>
      <c r="BA454" s="17" t="n">
        <v>522.18352735594</v>
      </c>
      <c r="BB454" s="71" t="s">
        <v>51</v>
      </c>
      <c r="BC454" s="19"/>
      <c r="BD454" s="20"/>
    </row>
    <row r="455" customFormat="false" ht="15" hidden="false" customHeight="true" outlineLevel="0" collapsed="false">
      <c r="A455" s="16" t="s">
        <v>54</v>
      </c>
      <c r="B455" s="17" t="n">
        <v>67</v>
      </c>
      <c r="C455" s="17" t="n">
        <v>70</v>
      </c>
      <c r="D455" s="17" t="n">
        <v>72</v>
      </c>
      <c r="E455" s="17" t="n">
        <v>70</v>
      </c>
      <c r="F455" s="17" t="n">
        <v>65</v>
      </c>
      <c r="G455" s="17" t="n">
        <v>65</v>
      </c>
      <c r="H455" s="17" t="n">
        <v>65</v>
      </c>
      <c r="I455" s="17" t="n">
        <v>62</v>
      </c>
      <c r="J455" s="17" t="n">
        <v>49</v>
      </c>
      <c r="K455" s="17" t="n">
        <v>47</v>
      </c>
      <c r="L455" s="17" t="n">
        <v>45</v>
      </c>
      <c r="M455" s="17" t="n">
        <v>36</v>
      </c>
      <c r="N455" s="17" t="n">
        <v>27</v>
      </c>
      <c r="O455" s="17" t="n">
        <v>17</v>
      </c>
      <c r="P455" s="17" t="n">
        <v>15</v>
      </c>
      <c r="Q455" s="17" t="n">
        <v>14</v>
      </c>
      <c r="R455" s="17" t="n">
        <v>14</v>
      </c>
      <c r="S455" s="17" t="n">
        <v>16</v>
      </c>
      <c r="T455" s="17" t="n">
        <v>9</v>
      </c>
      <c r="U455" s="17" t="n">
        <v>27</v>
      </c>
      <c r="V455" s="17" t="n">
        <v>26</v>
      </c>
      <c r="W455" s="17" t="n">
        <v>28</v>
      </c>
      <c r="X455" s="17" t="n">
        <v>30</v>
      </c>
      <c r="Y455" s="17" t="n">
        <v>35</v>
      </c>
      <c r="Z455" s="17" t="n">
        <v>79</v>
      </c>
      <c r="AA455" s="17" t="n">
        <v>86</v>
      </c>
      <c r="AB455" s="17" t="n">
        <v>113</v>
      </c>
      <c r="AC455" s="17" t="n">
        <v>112</v>
      </c>
      <c r="AD455" s="17" t="n">
        <v>94</v>
      </c>
      <c r="AE455" s="17" t="n">
        <v>101</v>
      </c>
      <c r="AF455" s="17" t="n">
        <v>97</v>
      </c>
      <c r="AG455" s="17" t="n">
        <v>89</v>
      </c>
      <c r="AH455" s="17" t="n">
        <v>140</v>
      </c>
      <c r="AI455" s="17" t="n">
        <v>161</v>
      </c>
      <c r="AJ455" s="17" t="n">
        <v>176</v>
      </c>
      <c r="AK455" s="17" t="n">
        <v>156.914822655489</v>
      </c>
      <c r="AL455" s="17" t="n">
        <v>162</v>
      </c>
      <c r="AM455" s="17" t="n">
        <v>178.836834363049</v>
      </c>
      <c r="AN455" s="17" t="n">
        <v>182</v>
      </c>
      <c r="AO455" s="17" t="n">
        <v>160.953150926744</v>
      </c>
      <c r="AP455" s="17" t="n">
        <v>31.8134115</v>
      </c>
      <c r="AQ455" s="17" t="n">
        <v>14.6768073078765</v>
      </c>
      <c r="AR455" s="17" t="n">
        <v>15.2745248808689</v>
      </c>
      <c r="AS455" s="17" t="n">
        <v>27.4514738158628</v>
      </c>
      <c r="AT455" s="17" t="n">
        <v>23.0835053968857</v>
      </c>
      <c r="AU455" s="17" t="n">
        <v>21.3463969798949</v>
      </c>
      <c r="AV455" s="17" t="n">
        <v>19.2188960095177</v>
      </c>
      <c r="AW455" s="17" t="n">
        <v>21.448510292432</v>
      </c>
      <c r="AX455" s="17" t="n">
        <v>21.0219745582604</v>
      </c>
      <c r="AY455" s="17" t="n">
        <v>19.8087690055069</v>
      </c>
      <c r="AZ455" s="17" t="n">
        <v>21.5762214055069</v>
      </c>
      <c r="BA455" s="17" t="n">
        <v>24.7548513055069</v>
      </c>
      <c r="BB455" s="71" t="s">
        <v>55</v>
      </c>
      <c r="BC455" s="19"/>
      <c r="BD455" s="20"/>
    </row>
    <row r="456" customFormat="false" ht="15" hidden="false" customHeight="true" outlineLevel="0" collapsed="false">
      <c r="A456" s="16" t="s">
        <v>56</v>
      </c>
      <c r="B456" s="17" t="n">
        <v>68</v>
      </c>
      <c r="C456" s="17" t="n">
        <v>68</v>
      </c>
      <c r="D456" s="17" t="n">
        <v>68</v>
      </c>
      <c r="E456" s="17" t="n">
        <v>69</v>
      </c>
      <c r="F456" s="17" t="n">
        <v>69</v>
      </c>
      <c r="G456" s="17" t="n">
        <v>72</v>
      </c>
      <c r="H456" s="17" t="n">
        <v>77</v>
      </c>
      <c r="I456" s="17" t="n">
        <v>74</v>
      </c>
      <c r="J456" s="17" t="n">
        <v>75</v>
      </c>
      <c r="K456" s="17" t="n">
        <v>77</v>
      </c>
      <c r="L456" s="17" t="n">
        <v>78</v>
      </c>
      <c r="M456" s="17" t="n">
        <v>78</v>
      </c>
      <c r="N456" s="17" t="n">
        <v>65</v>
      </c>
      <c r="O456" s="17" t="n">
        <v>65</v>
      </c>
      <c r="P456" s="17" t="n">
        <v>60</v>
      </c>
      <c r="Q456" s="17" t="n">
        <v>54</v>
      </c>
      <c r="R456" s="17" t="n">
        <v>49</v>
      </c>
      <c r="S456" s="17" t="n">
        <v>37</v>
      </c>
      <c r="T456" s="17" t="n">
        <v>45</v>
      </c>
      <c r="U456" s="17" t="n">
        <v>24</v>
      </c>
      <c r="V456" s="17" t="n">
        <v>22</v>
      </c>
      <c r="W456" s="17" t="n">
        <v>21</v>
      </c>
      <c r="X456" s="17" t="n">
        <v>25</v>
      </c>
      <c r="Y456" s="17" t="n">
        <v>28</v>
      </c>
      <c r="Z456" s="17" t="n">
        <v>34</v>
      </c>
      <c r="AA456" s="17" t="n">
        <v>39</v>
      </c>
      <c r="AB456" s="17" t="n">
        <v>40</v>
      </c>
      <c r="AC456" s="17" t="n">
        <v>41</v>
      </c>
      <c r="AD456" s="17" t="n">
        <v>40</v>
      </c>
      <c r="AE456" s="17" t="n">
        <v>39</v>
      </c>
      <c r="AF456" s="17" t="n">
        <v>45</v>
      </c>
      <c r="AG456" s="17" t="n">
        <v>46</v>
      </c>
      <c r="AH456" s="17" t="n">
        <v>59</v>
      </c>
      <c r="AI456" s="17" t="n">
        <v>72</v>
      </c>
      <c r="AJ456" s="17" t="n">
        <v>87</v>
      </c>
      <c r="AK456" s="17" t="n">
        <v>71.5472498029082</v>
      </c>
      <c r="AL456" s="17" t="n">
        <v>76.654</v>
      </c>
      <c r="AM456" s="17" t="n">
        <v>91</v>
      </c>
      <c r="AN456" s="17" t="n">
        <v>96.5</v>
      </c>
      <c r="AO456" s="17" t="n">
        <v>97</v>
      </c>
      <c r="AP456" s="17" t="n">
        <v>175.11722432</v>
      </c>
      <c r="AQ456" s="17" t="n">
        <v>225.191391855346</v>
      </c>
      <c r="AR456" s="17" t="n">
        <v>249.632222355346</v>
      </c>
      <c r="AS456" s="17" t="n">
        <v>306.18466117331</v>
      </c>
      <c r="AT456" s="17" t="n">
        <v>293.245807553081</v>
      </c>
      <c r="AU456" s="17" t="n">
        <v>281.683097937496</v>
      </c>
      <c r="AV456" s="17" t="n">
        <v>285.956819677452</v>
      </c>
      <c r="AW456" s="17" t="n">
        <v>276.247255798143</v>
      </c>
      <c r="AX456" s="17" t="n">
        <v>276.800083198143</v>
      </c>
      <c r="AY456" s="17" t="n">
        <v>281.772548057995</v>
      </c>
      <c r="AZ456" s="17" t="n">
        <v>278.889070157995</v>
      </c>
      <c r="BA456" s="17" t="n">
        <v>274.779435257995</v>
      </c>
      <c r="BB456" s="71" t="s">
        <v>57</v>
      </c>
      <c r="BC456" s="19"/>
      <c r="BD456" s="20"/>
    </row>
    <row r="457" customFormat="false" ht="15" hidden="false" customHeight="true" outlineLevel="0" collapsed="false">
      <c r="A457" s="16" t="s">
        <v>58</v>
      </c>
      <c r="B457" s="17" t="n">
        <v>6</v>
      </c>
      <c r="C457" s="17" t="n">
        <v>6</v>
      </c>
      <c r="D457" s="17" t="n">
        <v>6</v>
      </c>
      <c r="E457" s="17" t="n">
        <v>6</v>
      </c>
      <c r="F457" s="17" t="n">
        <v>6</v>
      </c>
      <c r="G457" s="17" t="n">
        <v>7</v>
      </c>
      <c r="H457" s="17" t="n">
        <v>8</v>
      </c>
      <c r="I457" s="17" t="n">
        <v>7</v>
      </c>
      <c r="J457" s="17" t="n">
        <v>7</v>
      </c>
      <c r="K457" s="17" t="n">
        <v>7</v>
      </c>
      <c r="L457" s="17" t="n">
        <v>7</v>
      </c>
      <c r="M457" s="17" t="n">
        <v>7</v>
      </c>
      <c r="N457" s="17" t="n">
        <v>7</v>
      </c>
      <c r="O457" s="17" t="n">
        <v>4</v>
      </c>
      <c r="P457" s="17" t="n">
        <v>2</v>
      </c>
      <c r="Q457" s="17" t="n">
        <v>2</v>
      </c>
      <c r="R457" s="17" t="n">
        <v>3</v>
      </c>
      <c r="S457" s="17" t="n">
        <v>7</v>
      </c>
      <c r="T457" s="17" t="n">
        <v>3</v>
      </c>
      <c r="U457" s="17" t="n">
        <v>3</v>
      </c>
      <c r="V457" s="17" t="n">
        <v>3</v>
      </c>
      <c r="W457" s="17" t="n">
        <v>3</v>
      </c>
      <c r="X457" s="17" t="n">
        <v>3</v>
      </c>
      <c r="Y457" s="17" t="n">
        <v>4</v>
      </c>
      <c r="Z457" s="17" t="n">
        <v>2</v>
      </c>
      <c r="AA457" s="17" t="n">
        <v>1</v>
      </c>
      <c r="AB457" s="17" t="n">
        <v>4</v>
      </c>
      <c r="AC457" s="17" t="n">
        <v>4</v>
      </c>
      <c r="AD457" s="17" t="n">
        <v>7</v>
      </c>
      <c r="AE457" s="17" t="n">
        <v>7</v>
      </c>
      <c r="AF457" s="17" t="n">
        <v>6</v>
      </c>
      <c r="AG457" s="17" t="n">
        <v>4</v>
      </c>
      <c r="AH457" s="17" t="n">
        <v>2</v>
      </c>
      <c r="AI457" s="17" t="n">
        <v>2</v>
      </c>
      <c r="AJ457" s="17" t="n">
        <v>2</v>
      </c>
      <c r="AK457" s="17" t="n">
        <v>1.85592530734327</v>
      </c>
      <c r="AL457" s="17" t="n">
        <v>2</v>
      </c>
      <c r="AM457" s="17" t="n">
        <v>3.27269031766055</v>
      </c>
      <c r="AN457" s="17" t="n">
        <v>3.2</v>
      </c>
      <c r="AO457" s="17" t="n">
        <v>3.20723651130734</v>
      </c>
      <c r="AP457" s="17" t="n">
        <v>3.3477134705026</v>
      </c>
      <c r="AQ457" s="17" t="n">
        <v>7.64264517364444</v>
      </c>
      <c r="AR457" s="17" t="n">
        <v>9.16354117364445</v>
      </c>
      <c r="AS457" s="17" t="n">
        <v>6.72206457178792</v>
      </c>
      <c r="AT457" s="17" t="n">
        <v>5.37819181707294</v>
      </c>
      <c r="AU457" s="17" t="n">
        <v>2.71375551717214</v>
      </c>
      <c r="AV457" s="17" t="n">
        <v>2.42875551717214</v>
      </c>
      <c r="AW457" s="17" t="n">
        <v>1.64542651717214</v>
      </c>
      <c r="AX457" s="17" t="n">
        <v>1.10879151717214</v>
      </c>
      <c r="AY457" s="17" t="n">
        <v>2.00817034478143</v>
      </c>
      <c r="AZ457" s="17" t="n">
        <v>1.25567034478143</v>
      </c>
      <c r="BA457" s="17" t="n">
        <v>0.672670344781426</v>
      </c>
      <c r="BB457" s="71" t="s">
        <v>59</v>
      </c>
      <c r="BC457" s="19"/>
      <c r="BD457" s="20"/>
    </row>
    <row r="458" customFormat="false" ht="15" hidden="false" customHeight="true" outlineLevel="0" collapsed="false">
      <c r="A458" s="16" t="s">
        <v>60</v>
      </c>
      <c r="B458" s="17" t="n">
        <v>9</v>
      </c>
      <c r="C458" s="17" t="n">
        <v>9</v>
      </c>
      <c r="D458" s="17" t="n">
        <v>11</v>
      </c>
      <c r="E458" s="17" t="n">
        <v>11</v>
      </c>
      <c r="F458" s="17" t="n">
        <v>12</v>
      </c>
      <c r="G458" s="17" t="n">
        <v>13</v>
      </c>
      <c r="H458" s="17" t="n">
        <v>18</v>
      </c>
      <c r="I458" s="17" t="n">
        <v>16</v>
      </c>
      <c r="J458" s="17" t="n">
        <v>16</v>
      </c>
      <c r="K458" s="17" t="n">
        <v>18</v>
      </c>
      <c r="L458" s="17" t="n">
        <v>20</v>
      </c>
      <c r="M458" s="17" t="n">
        <v>23</v>
      </c>
      <c r="N458" s="17" t="n">
        <v>17</v>
      </c>
      <c r="O458" s="17" t="n">
        <v>16</v>
      </c>
      <c r="P458" s="17" t="n">
        <v>13</v>
      </c>
      <c r="Q458" s="17" t="n">
        <v>14</v>
      </c>
      <c r="R458" s="17" t="n">
        <v>17</v>
      </c>
      <c r="S458" s="17" t="n">
        <v>17</v>
      </c>
      <c r="T458" s="17" t="n">
        <v>18</v>
      </c>
      <c r="U458" s="17" t="n">
        <v>20</v>
      </c>
      <c r="V458" s="17" t="n">
        <v>21</v>
      </c>
      <c r="W458" s="17" t="n">
        <v>22</v>
      </c>
      <c r="X458" s="17" t="n">
        <v>20</v>
      </c>
      <c r="Y458" s="17" t="n">
        <v>25</v>
      </c>
      <c r="Z458" s="17" t="n">
        <v>25</v>
      </c>
      <c r="AA458" s="17" t="n">
        <v>28</v>
      </c>
      <c r="AB458" s="17" t="n">
        <v>29</v>
      </c>
      <c r="AC458" s="17" t="n">
        <v>37</v>
      </c>
      <c r="AD458" s="17" t="n">
        <v>27</v>
      </c>
      <c r="AE458" s="17" t="n">
        <v>29</v>
      </c>
      <c r="AF458" s="17" t="n">
        <v>37</v>
      </c>
      <c r="AG458" s="17" t="n">
        <v>36</v>
      </c>
      <c r="AH458" s="17" t="n">
        <v>44</v>
      </c>
      <c r="AI458" s="17" t="n">
        <v>57</v>
      </c>
      <c r="AJ458" s="17" t="n">
        <v>69</v>
      </c>
      <c r="AK458" s="17" t="n">
        <v>70.5185353456287</v>
      </c>
      <c r="AL458" s="17" t="n">
        <v>51.538</v>
      </c>
      <c r="AM458" s="17" t="n">
        <v>76.3</v>
      </c>
      <c r="AN458" s="17" t="n">
        <v>80.1</v>
      </c>
      <c r="AO458" s="17" t="n">
        <v>80</v>
      </c>
      <c r="AP458" s="17" t="n">
        <v>90</v>
      </c>
      <c r="AQ458" s="17" t="n">
        <v>136.137541373651</v>
      </c>
      <c r="AR458" s="17" t="n">
        <v>145.655504373651</v>
      </c>
      <c r="AS458" s="17" t="n">
        <v>161.369083258498</v>
      </c>
      <c r="AT458" s="17" t="n">
        <v>193.917611660142</v>
      </c>
      <c r="AU458" s="17" t="n">
        <v>204.361754261226</v>
      </c>
      <c r="AV458" s="17" t="n">
        <v>215.571642629179</v>
      </c>
      <c r="AW458" s="17" t="n">
        <v>216.636374590574</v>
      </c>
      <c r="AX458" s="17" t="n">
        <v>243.376020590574</v>
      </c>
      <c r="AY458" s="17" t="n">
        <v>225.997930265992</v>
      </c>
      <c r="AZ458" s="17" t="n">
        <v>273.071216298928</v>
      </c>
      <c r="BA458" s="17" t="n">
        <v>306.88615157656</v>
      </c>
      <c r="BB458" s="71" t="s">
        <v>61</v>
      </c>
      <c r="BC458" s="19"/>
      <c r="BD458" s="20"/>
    </row>
    <row r="459" customFormat="false" ht="15" hidden="false" customHeight="true" outlineLevel="0" collapsed="false">
      <c r="A459" s="16" t="s">
        <v>62</v>
      </c>
      <c r="B459" s="17" t="n">
        <v>3</v>
      </c>
      <c r="C459" s="17" t="n">
        <v>3</v>
      </c>
      <c r="D459" s="17" t="n">
        <v>3</v>
      </c>
      <c r="E459" s="17" t="n">
        <v>4</v>
      </c>
      <c r="F459" s="17" t="n">
        <v>6</v>
      </c>
      <c r="G459" s="17" t="n">
        <v>8</v>
      </c>
      <c r="H459" s="17" t="n">
        <v>10</v>
      </c>
      <c r="I459" s="17" t="n">
        <v>10</v>
      </c>
      <c r="J459" s="17" t="n">
        <v>13</v>
      </c>
      <c r="K459" s="17" t="n">
        <v>13</v>
      </c>
      <c r="L459" s="17" t="n">
        <v>14</v>
      </c>
      <c r="M459" s="17" t="n">
        <v>16</v>
      </c>
      <c r="N459" s="17" t="n">
        <v>14</v>
      </c>
      <c r="O459" s="17" t="n">
        <v>11</v>
      </c>
      <c r="P459" s="17" t="n">
        <v>8</v>
      </c>
      <c r="Q459" s="17" t="n">
        <v>7</v>
      </c>
      <c r="R459" s="17" t="n">
        <v>13</v>
      </c>
      <c r="S459" s="17" t="n">
        <v>12</v>
      </c>
      <c r="T459" s="17" t="n">
        <v>9</v>
      </c>
      <c r="U459" s="17" t="n">
        <v>9</v>
      </c>
      <c r="V459" s="17" t="n">
        <v>7</v>
      </c>
      <c r="W459" s="17" t="n">
        <v>7</v>
      </c>
      <c r="X459" s="17" t="n">
        <v>8</v>
      </c>
      <c r="Y459" s="17" t="n">
        <v>11</v>
      </c>
      <c r="Z459" s="17" t="n">
        <v>8</v>
      </c>
      <c r="AA459" s="17" t="n">
        <v>8</v>
      </c>
      <c r="AB459" s="17" t="n">
        <v>8</v>
      </c>
      <c r="AC459" s="17" t="n">
        <v>7</v>
      </c>
      <c r="AD459" s="17" t="n">
        <v>8</v>
      </c>
      <c r="AE459" s="17" t="n">
        <v>7</v>
      </c>
      <c r="AF459" s="17" t="n">
        <v>6</v>
      </c>
      <c r="AG459" s="17" t="n">
        <v>6</v>
      </c>
      <c r="AH459" s="17" t="n">
        <v>8</v>
      </c>
      <c r="AI459" s="17" t="n">
        <v>10</v>
      </c>
      <c r="AJ459" s="17" t="n">
        <v>9</v>
      </c>
      <c r="AK459" s="17" t="n">
        <v>10.4486316443616</v>
      </c>
      <c r="AL459" s="17" t="n">
        <v>10</v>
      </c>
      <c r="AM459" s="17" t="n">
        <v>8.57664587847026</v>
      </c>
      <c r="AN459" s="17" t="n">
        <v>9.2</v>
      </c>
      <c r="AO459" s="17" t="n">
        <v>9.17701108996318</v>
      </c>
      <c r="AP459" s="17" t="n">
        <v>7</v>
      </c>
      <c r="AQ459" s="17" t="n">
        <v>36.6126233447984</v>
      </c>
      <c r="AR459" s="17" t="n">
        <v>32.5940353447984</v>
      </c>
      <c r="AS459" s="17" t="n">
        <v>28.8100357343726</v>
      </c>
      <c r="AT459" s="17" t="n">
        <v>30.7915357343726</v>
      </c>
      <c r="AU459" s="17" t="n">
        <v>28.2050049343893</v>
      </c>
      <c r="AV459" s="17" t="n">
        <v>22.8306069343893</v>
      </c>
      <c r="AW459" s="17" t="n">
        <v>20.1287149343893</v>
      </c>
      <c r="AX459" s="17" t="n">
        <v>19.0354809343893</v>
      </c>
      <c r="AY459" s="17" t="n">
        <v>21.7812546229262</v>
      </c>
      <c r="AZ459" s="17" t="n">
        <v>20.7956196229262</v>
      </c>
      <c r="BA459" s="17" t="n">
        <v>25.2232046229262</v>
      </c>
      <c r="BB459" s="71" t="s">
        <v>63</v>
      </c>
      <c r="BC459" s="19"/>
      <c r="BD459" s="20"/>
    </row>
    <row r="460" customFormat="false" ht="15" hidden="false" customHeight="true" outlineLevel="0" collapsed="false">
      <c r="A460" s="37" t="s">
        <v>64</v>
      </c>
      <c r="B460" s="17" t="n">
        <v>148</v>
      </c>
      <c r="C460" s="17" t="n">
        <v>151</v>
      </c>
      <c r="D460" s="17" t="n">
        <v>136</v>
      </c>
      <c r="E460" s="17" t="n">
        <v>143</v>
      </c>
      <c r="F460" s="17" t="n">
        <v>145</v>
      </c>
      <c r="G460" s="17" t="n">
        <v>148</v>
      </c>
      <c r="H460" s="17" t="n">
        <v>168</v>
      </c>
      <c r="I460" s="17" t="n">
        <v>183</v>
      </c>
      <c r="J460" s="17" t="n">
        <v>203</v>
      </c>
      <c r="K460" s="17" t="n">
        <v>175</v>
      </c>
      <c r="L460" s="17" t="n">
        <v>133</v>
      </c>
      <c r="M460" s="17" t="n">
        <v>194</v>
      </c>
      <c r="N460" s="17" t="n">
        <v>95</v>
      </c>
      <c r="O460" s="17" t="n">
        <v>87</v>
      </c>
      <c r="P460" s="17" t="n">
        <v>74</v>
      </c>
      <c r="Q460" s="17" t="n">
        <v>67</v>
      </c>
      <c r="R460" s="17" t="n">
        <v>71</v>
      </c>
      <c r="S460" s="17" t="n">
        <v>73</v>
      </c>
      <c r="T460" s="17" t="n">
        <v>86</v>
      </c>
      <c r="U460" s="17" t="n">
        <v>119</v>
      </c>
      <c r="V460" s="17" t="n">
        <v>137</v>
      </c>
      <c r="W460" s="17" t="n">
        <v>120</v>
      </c>
      <c r="X460" s="17" t="n">
        <v>140</v>
      </c>
      <c r="Y460" s="17" t="n">
        <v>160</v>
      </c>
      <c r="Z460" s="17" t="n">
        <v>174</v>
      </c>
      <c r="AA460" s="17" t="n">
        <v>207</v>
      </c>
      <c r="AB460" s="17" t="n">
        <v>159</v>
      </c>
      <c r="AC460" s="17" t="n">
        <v>148</v>
      </c>
      <c r="AD460" s="17" t="n">
        <v>187</v>
      </c>
      <c r="AE460" s="17" t="n">
        <v>167</v>
      </c>
      <c r="AF460" s="17" t="n">
        <v>176</v>
      </c>
      <c r="AG460" s="17" t="n">
        <v>149</v>
      </c>
      <c r="AH460" s="17" t="n">
        <v>164</v>
      </c>
      <c r="AI460" s="17" t="n">
        <v>152</v>
      </c>
      <c r="AJ460" s="17" t="n">
        <v>152</v>
      </c>
      <c r="AK460" s="24" t="n">
        <v>132.759122538453</v>
      </c>
      <c r="AL460" s="24" t="n">
        <v>137.263</v>
      </c>
      <c r="AM460" s="24" t="n">
        <v>146.787421498335</v>
      </c>
      <c r="AN460" s="24" t="n">
        <v>152.3</v>
      </c>
      <c r="AO460" s="24" t="n">
        <v>152</v>
      </c>
      <c r="AP460" s="24" t="n">
        <v>169.6928</v>
      </c>
      <c r="AQ460" s="24" t="n">
        <v>210.406141052277</v>
      </c>
      <c r="AR460" s="24" t="n">
        <v>214.470995252277</v>
      </c>
      <c r="AS460" s="24" t="n">
        <v>239.858546609636</v>
      </c>
      <c r="AT460" s="24" t="n">
        <v>251.840422097835</v>
      </c>
      <c r="AU460" s="24" t="n">
        <v>209.486299851146</v>
      </c>
      <c r="AV460" s="24" t="n">
        <v>160.056844183449</v>
      </c>
      <c r="AW460" s="24" t="n">
        <v>141.835050325166</v>
      </c>
      <c r="AX460" s="24" t="n">
        <v>134.062418014811</v>
      </c>
      <c r="AY460" s="24" t="n">
        <v>142.556634383734</v>
      </c>
      <c r="AZ460" s="24" t="n">
        <v>150.589132183734</v>
      </c>
      <c r="BA460" s="24" t="n">
        <v>161.679945183734</v>
      </c>
      <c r="BB460" s="72" t="s">
        <v>65</v>
      </c>
      <c r="BC460" s="19"/>
      <c r="BD460" s="20"/>
    </row>
    <row r="461" customFormat="false" ht="15" hidden="false" customHeight="true" outlineLevel="0" collapsed="false">
      <c r="A461" s="76" t="s">
        <v>231</v>
      </c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D461" s="20"/>
    </row>
    <row r="462" customFormat="false" ht="15" hidden="false" customHeight="true" outlineLevel="0" collapsed="false">
      <c r="A462" s="77" t="s">
        <v>232</v>
      </c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D462" s="20"/>
    </row>
    <row r="463" customFormat="false" ht="15" hidden="false" customHeight="true" outlineLevel="0" collapsed="false">
      <c r="A463" s="33" t="s">
        <v>233</v>
      </c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D463" s="20"/>
    </row>
    <row r="464" customFormat="false" ht="15" hidden="false" customHeight="true" outlineLevel="0" collapsed="false">
      <c r="A464" s="78" t="s">
        <v>234</v>
      </c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D464" s="20"/>
    </row>
    <row r="465" customFormat="false" ht="15" hidden="false" customHeight="true" outlineLevel="0" collapsed="false">
      <c r="A465" s="33" t="s">
        <v>235</v>
      </c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D465" s="20"/>
    </row>
    <row r="466" customFormat="false" ht="15" hidden="false" customHeight="true" outlineLevel="0" collapsed="false">
      <c r="A466" s="28" t="s">
        <v>236</v>
      </c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D466" s="20"/>
    </row>
    <row r="467" customFormat="false" ht="15" hidden="false" customHeight="true" outlineLevel="0" collapsed="false">
      <c r="A467" s="16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D467" s="20"/>
    </row>
    <row r="468" customFormat="false" ht="15" hidden="false" customHeight="true" outlineLevel="0" collapsed="false">
      <c r="A468" s="6" t="s">
        <v>237</v>
      </c>
      <c r="B468" s="7" t="s">
        <v>71</v>
      </c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J468" s="9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 t="s">
        <v>71</v>
      </c>
      <c r="AX468" s="7" t="s">
        <v>71</v>
      </c>
      <c r="AY468" s="7" t="s">
        <v>71</v>
      </c>
      <c r="AZ468" s="7" t="s">
        <v>71</v>
      </c>
      <c r="BA468" s="7" t="s">
        <v>71</v>
      </c>
      <c r="BB468" s="11" t="s">
        <v>238</v>
      </c>
      <c r="BD468" s="20"/>
    </row>
    <row r="469" customFormat="false" ht="15" hidden="false" customHeight="true" outlineLevel="0" collapsed="false">
      <c r="A469" s="13" t="s">
        <v>4</v>
      </c>
      <c r="B469" s="14" t="n">
        <v>1970</v>
      </c>
      <c r="C469" s="14" t="n">
        <v>1971</v>
      </c>
      <c r="D469" s="14" t="n">
        <v>1972</v>
      </c>
      <c r="E469" s="14" t="n">
        <v>1973</v>
      </c>
      <c r="F469" s="14" t="n">
        <v>1974</v>
      </c>
      <c r="G469" s="14" t="n">
        <v>1975</v>
      </c>
      <c r="H469" s="14" t="n">
        <v>1976</v>
      </c>
      <c r="I469" s="14" t="n">
        <v>1977</v>
      </c>
      <c r="J469" s="14" t="n">
        <v>1978</v>
      </c>
      <c r="K469" s="14" t="n">
        <v>1979</v>
      </c>
      <c r="L469" s="14" t="n">
        <v>1980</v>
      </c>
      <c r="M469" s="14" t="n">
        <v>1981</v>
      </c>
      <c r="N469" s="14" t="n">
        <v>1982</v>
      </c>
      <c r="O469" s="14" t="n">
        <v>1983</v>
      </c>
      <c r="P469" s="14" t="n">
        <v>1984</v>
      </c>
      <c r="Q469" s="14" t="n">
        <v>1985</v>
      </c>
      <c r="R469" s="14" t="n">
        <v>1986</v>
      </c>
      <c r="S469" s="14" t="n">
        <v>1987</v>
      </c>
      <c r="T469" s="14" t="n">
        <v>1988</v>
      </c>
      <c r="U469" s="14" t="n">
        <v>1989</v>
      </c>
      <c r="V469" s="14" t="n">
        <v>1990</v>
      </c>
      <c r="W469" s="14" t="n">
        <v>1991</v>
      </c>
      <c r="X469" s="14" t="n">
        <v>1992</v>
      </c>
      <c r="Y469" s="14" t="n">
        <v>1993</v>
      </c>
      <c r="Z469" s="14" t="n">
        <v>1994</v>
      </c>
      <c r="AA469" s="14" t="n">
        <v>1995</v>
      </c>
      <c r="AB469" s="14" t="n">
        <v>1996</v>
      </c>
      <c r="AC469" s="14" t="n">
        <v>1997</v>
      </c>
      <c r="AD469" s="14" t="n">
        <v>1998</v>
      </c>
      <c r="AE469" s="14" t="n">
        <v>1999</v>
      </c>
      <c r="AF469" s="14" t="n">
        <v>2000</v>
      </c>
      <c r="AG469" s="14" t="n">
        <v>2001</v>
      </c>
      <c r="AH469" s="14" t="n">
        <v>2002</v>
      </c>
      <c r="AI469" s="14" t="n">
        <v>2003</v>
      </c>
      <c r="AJ469" s="14" t="n">
        <v>2004</v>
      </c>
      <c r="AK469" s="14" t="n">
        <v>2005</v>
      </c>
      <c r="AL469" s="14" t="n">
        <v>2006</v>
      </c>
      <c r="AM469" s="14" t="n">
        <v>2007</v>
      </c>
      <c r="AN469" s="14" t="n">
        <v>2008</v>
      </c>
      <c r="AO469" s="14" t="n">
        <v>2009</v>
      </c>
      <c r="AP469" s="14" t="n">
        <v>2010</v>
      </c>
      <c r="AQ469" s="14" t="n">
        <v>2011</v>
      </c>
      <c r="AR469" s="14" t="n">
        <v>2012</v>
      </c>
      <c r="AS469" s="14" t="n">
        <v>2013</v>
      </c>
      <c r="AT469" s="14" t="n">
        <v>2014</v>
      </c>
      <c r="AU469" s="14" t="n">
        <v>2015</v>
      </c>
      <c r="AV469" s="14" t="n">
        <v>2016</v>
      </c>
      <c r="AW469" s="14" t="n">
        <v>2017</v>
      </c>
      <c r="AX469" s="14" t="n">
        <v>2018</v>
      </c>
      <c r="AY469" s="14" t="n">
        <v>2019</v>
      </c>
      <c r="AZ469" s="14" t="n">
        <v>2020</v>
      </c>
      <c r="BA469" s="14" t="n">
        <v>2021</v>
      </c>
      <c r="BB469" s="35" t="s">
        <v>73</v>
      </c>
      <c r="BD469" s="20"/>
    </row>
    <row r="470" customFormat="false" ht="15" hidden="false" customHeight="true" outlineLevel="0" collapsed="false">
      <c r="A470" s="1" t="s">
        <v>225</v>
      </c>
      <c r="B470" s="2" t="n">
        <v>6619</v>
      </c>
      <c r="C470" s="2" t="n">
        <v>7075</v>
      </c>
      <c r="D470" s="2" t="n">
        <v>8898</v>
      </c>
      <c r="E470" s="2" t="n">
        <v>10204</v>
      </c>
      <c r="F470" s="2" t="n">
        <v>11269</v>
      </c>
      <c r="G470" s="2" t="n">
        <v>12415</v>
      </c>
      <c r="H470" s="2" t="n">
        <v>14047</v>
      </c>
      <c r="I470" s="2" t="n">
        <v>15465</v>
      </c>
      <c r="J470" s="2" t="n">
        <v>17089</v>
      </c>
      <c r="K470" s="2" t="n">
        <v>17785</v>
      </c>
      <c r="L470" s="2" t="n">
        <v>19524</v>
      </c>
      <c r="M470" s="2" t="n">
        <v>18446</v>
      </c>
      <c r="N470" s="2" t="n">
        <v>19446</v>
      </c>
      <c r="O470" s="2" t="n">
        <v>19389</v>
      </c>
      <c r="P470" s="2" t="n">
        <v>20469</v>
      </c>
      <c r="Q470" s="2" t="n">
        <v>20507</v>
      </c>
      <c r="R470" s="2" t="n">
        <v>22668.6</v>
      </c>
      <c r="S470" s="2" t="n">
        <v>24120</v>
      </c>
      <c r="T470" s="2" t="n">
        <v>24731</v>
      </c>
      <c r="U470" s="2" t="n">
        <v>24656</v>
      </c>
      <c r="V470" s="2" t="n">
        <v>24160</v>
      </c>
      <c r="W470" s="2" t="n">
        <v>23844</v>
      </c>
      <c r="X470" s="2" t="n">
        <v>24300</v>
      </c>
      <c r="Y470" s="2" t="n">
        <v>23450</v>
      </c>
      <c r="Z470" s="2" t="n">
        <v>26216</v>
      </c>
      <c r="AA470" s="2" t="n">
        <v>25879</v>
      </c>
      <c r="AB470" s="2" t="n">
        <v>26729</v>
      </c>
      <c r="AC470" s="2" t="n">
        <v>27959</v>
      </c>
      <c r="AD470" s="2" t="n">
        <v>29409</v>
      </c>
      <c r="AE470" s="2" t="n">
        <v>31521</v>
      </c>
      <c r="AF470" s="2" t="n">
        <v>31316</v>
      </c>
      <c r="AG470" s="2" t="n">
        <v>32369</v>
      </c>
      <c r="AH470" s="2" t="n">
        <v>32549</v>
      </c>
      <c r="AI470" s="2" t="n">
        <v>35421</v>
      </c>
      <c r="AJ470" s="2" t="n">
        <v>39235</v>
      </c>
      <c r="AK470" s="2" t="n">
        <v>38396.06364</v>
      </c>
      <c r="AL470" s="2" t="n">
        <v>38660.3</v>
      </c>
      <c r="AM470" s="2" t="n">
        <v>39163.8</v>
      </c>
      <c r="AN470" s="2" t="n">
        <v>41076.5</v>
      </c>
      <c r="AO470" s="2" t="n">
        <v>42444</v>
      </c>
      <c r="AP470" s="2" t="n">
        <v>41429.26332</v>
      </c>
      <c r="AQ470" s="2" t="n">
        <v>43016.6</v>
      </c>
      <c r="AR470" s="2" t="n">
        <v>45540.349</v>
      </c>
      <c r="AS470" s="2" t="n">
        <v>49200.879</v>
      </c>
      <c r="AT470" s="2" t="n">
        <v>49350.37794</v>
      </c>
      <c r="AU470" s="2" t="n">
        <v>49154.333792</v>
      </c>
      <c r="AV470" s="2" t="n">
        <v>44805.365998</v>
      </c>
      <c r="AW470" s="2" t="n">
        <v>39992.593482</v>
      </c>
      <c r="AX470" s="2" t="n">
        <v>41278.01416575</v>
      </c>
      <c r="AY470" s="2" t="n">
        <v>40679.159</v>
      </c>
      <c r="AZ470" s="2" t="n">
        <v>41548.91425</v>
      </c>
      <c r="BA470" s="2" t="n">
        <v>42852.980226</v>
      </c>
      <c r="BB470" s="71" t="s">
        <v>7</v>
      </c>
      <c r="BD470" s="20"/>
    </row>
    <row r="471" customFormat="false" ht="15" hidden="false" customHeight="true" outlineLevel="0" collapsed="false">
      <c r="A471" s="1" t="s">
        <v>8</v>
      </c>
      <c r="B471" s="2" t="n">
        <v>0</v>
      </c>
      <c r="C471" s="2" t="n">
        <v>224</v>
      </c>
      <c r="D471" s="2" t="n">
        <v>0</v>
      </c>
      <c r="E471" s="2" t="n">
        <v>250</v>
      </c>
      <c r="F471" s="2" t="n">
        <v>70</v>
      </c>
      <c r="G471" s="2" t="n">
        <v>100</v>
      </c>
      <c r="H471" s="2" t="n">
        <v>179</v>
      </c>
      <c r="I471" s="2" t="n">
        <v>76</v>
      </c>
      <c r="J471" s="2" t="n">
        <v>86</v>
      </c>
      <c r="K471" s="2" t="n">
        <v>164</v>
      </c>
      <c r="L471" s="2" t="n">
        <v>678</v>
      </c>
      <c r="M471" s="2" t="n">
        <v>908</v>
      </c>
      <c r="N471" s="2" t="n">
        <v>239</v>
      </c>
      <c r="O471" s="2" t="n">
        <v>271</v>
      </c>
      <c r="P471" s="2" t="n">
        <v>2</v>
      </c>
      <c r="Q471" s="2" t="n">
        <v>428</v>
      </c>
      <c r="R471" s="2" t="n">
        <v>814</v>
      </c>
      <c r="S471" s="2" t="n">
        <v>576</v>
      </c>
      <c r="T471" s="2" t="n">
        <v>548</v>
      </c>
      <c r="U471" s="2" t="n">
        <v>973</v>
      </c>
      <c r="V471" s="2" t="n">
        <v>681</v>
      </c>
      <c r="W471" s="2" t="n">
        <v>1821</v>
      </c>
      <c r="X471" s="2" t="n">
        <v>2257</v>
      </c>
      <c r="Y471" s="2" t="n">
        <v>4384</v>
      </c>
      <c r="Z471" s="2" t="n">
        <v>3267</v>
      </c>
      <c r="AA471" s="2" t="n">
        <v>4250</v>
      </c>
      <c r="AB471" s="2" t="n">
        <v>4907</v>
      </c>
      <c r="AC471" s="2" t="n">
        <v>5892</v>
      </c>
      <c r="AD471" s="2" t="n">
        <v>6207</v>
      </c>
      <c r="AE471" s="2" t="n">
        <v>5223</v>
      </c>
      <c r="AF471" s="2" t="n">
        <v>5859</v>
      </c>
      <c r="AG471" s="2" t="n">
        <v>6585</v>
      </c>
      <c r="AH471" s="2" t="n">
        <v>6389</v>
      </c>
      <c r="AI471" s="2" t="n">
        <v>3820</v>
      </c>
      <c r="AJ471" s="2" t="n">
        <v>2695</v>
      </c>
      <c r="AK471" s="2" t="n">
        <v>2971.30550704225</v>
      </c>
      <c r="AL471" s="2" t="n">
        <v>3545</v>
      </c>
      <c r="AM471" s="2" t="n">
        <v>5099.406</v>
      </c>
      <c r="AN471" s="2" t="n">
        <v>5829.30898356807</v>
      </c>
      <c r="AO471" s="2" t="n">
        <v>3515</v>
      </c>
      <c r="AP471" s="2" t="n">
        <v>9006.99624530516</v>
      </c>
      <c r="AQ471" s="2" t="n">
        <v>9333</v>
      </c>
      <c r="AR471" s="2" t="n">
        <v>9718.7</v>
      </c>
      <c r="AS471" s="2" t="n">
        <v>10024.409</v>
      </c>
      <c r="AT471" s="2" t="n">
        <v>11275.109</v>
      </c>
      <c r="AU471" s="2" t="n">
        <v>6940.1</v>
      </c>
      <c r="AV471" s="2" t="n">
        <v>8469.324</v>
      </c>
      <c r="AW471" s="2" t="n">
        <v>12955.23</v>
      </c>
      <c r="AX471" s="2" t="n">
        <v>11649.957</v>
      </c>
      <c r="AY471" s="2" t="n">
        <v>13007.765</v>
      </c>
      <c r="AZ471" s="2" t="n">
        <v>11994.559</v>
      </c>
      <c r="BA471" s="2" t="n">
        <v>14436.654</v>
      </c>
      <c r="BB471" s="71" t="s">
        <v>9</v>
      </c>
      <c r="BD471" s="20"/>
    </row>
    <row r="472" customFormat="false" ht="15" hidden="false" customHeight="true" outlineLevel="0" collapsed="false">
      <c r="A472" s="16" t="s">
        <v>10</v>
      </c>
      <c r="B472" s="2" t="n">
        <v>-55</v>
      </c>
      <c r="C472" s="2" t="n">
        <v>-158</v>
      </c>
      <c r="D472" s="2" t="n">
        <v>-408</v>
      </c>
      <c r="E472" s="2" t="n">
        <v>-579</v>
      </c>
      <c r="F472" s="2" t="n">
        <v>-1033</v>
      </c>
      <c r="G472" s="2" t="n">
        <v>-661</v>
      </c>
      <c r="H472" s="2" t="n">
        <v>-309</v>
      </c>
      <c r="I472" s="2" t="n">
        <v>-532</v>
      </c>
      <c r="J472" s="2" t="n">
        <v>-644</v>
      </c>
      <c r="K472" s="2" t="n">
        <v>-404</v>
      </c>
      <c r="L472" s="2" t="n">
        <v>-636</v>
      </c>
      <c r="M472" s="2" t="n">
        <v>-693</v>
      </c>
      <c r="N472" s="2" t="n">
        <v>-1475</v>
      </c>
      <c r="O472" s="2" t="n">
        <v>-1164</v>
      </c>
      <c r="P472" s="2" t="n">
        <v>-1589</v>
      </c>
      <c r="Q472" s="2" t="n">
        <v>-1295</v>
      </c>
      <c r="R472" s="2" t="n">
        <v>-907</v>
      </c>
      <c r="S472" s="2" t="n">
        <v>-918</v>
      </c>
      <c r="T472" s="2" t="n">
        <v>-1057</v>
      </c>
      <c r="U472" s="2" t="n">
        <v>-664</v>
      </c>
      <c r="V472" s="2" t="n">
        <v>-255</v>
      </c>
      <c r="W472" s="2" t="n">
        <v>-185</v>
      </c>
      <c r="X472" s="2" t="n">
        <v>-294</v>
      </c>
      <c r="Y472" s="2" t="n">
        <v>-790</v>
      </c>
      <c r="Z472" s="2" t="n">
        <v>-940</v>
      </c>
      <c r="AA472" s="2" t="n">
        <v>-653</v>
      </c>
      <c r="AB472" s="2" t="n">
        <v>-409</v>
      </c>
      <c r="AC472" s="2" t="n">
        <v>-598</v>
      </c>
      <c r="AD472" s="2" t="n">
        <v>-540</v>
      </c>
      <c r="AE472" s="2" t="n">
        <v>-590</v>
      </c>
      <c r="AF472" s="2" t="n">
        <v>-753</v>
      </c>
      <c r="AG472" s="2" t="n">
        <v>-848</v>
      </c>
      <c r="AH472" s="2" t="n">
        <v>-805</v>
      </c>
      <c r="AI472" s="2" t="n">
        <v>-821</v>
      </c>
      <c r="AJ472" s="2" t="n">
        <v>-965</v>
      </c>
      <c r="AK472" s="2" t="n">
        <v>-1051</v>
      </c>
      <c r="AL472" s="2" t="n">
        <v>-1337</v>
      </c>
      <c r="AM472" s="2" t="n">
        <v>-1804.1</v>
      </c>
      <c r="AN472" s="2" t="n">
        <v>-1556.7</v>
      </c>
      <c r="AO472" s="2" t="n">
        <v>-2009.56</v>
      </c>
      <c r="AP472" s="2" t="n">
        <v>-1545.28374218292</v>
      </c>
      <c r="AQ472" s="2" t="n">
        <v>-1109.730859</v>
      </c>
      <c r="AR472" s="2" t="n">
        <v>-791.621245</v>
      </c>
      <c r="AS472" s="2" t="n">
        <v>-1029.677418</v>
      </c>
      <c r="AT472" s="2" t="n">
        <v>-936.311831</v>
      </c>
      <c r="AU472" s="2" t="n">
        <v>-767.877883</v>
      </c>
      <c r="AV472" s="2" t="n">
        <v>-832.312813</v>
      </c>
      <c r="AW472" s="2" t="n">
        <v>-686.764913</v>
      </c>
      <c r="AX472" s="2" t="n">
        <v>-1428.900118</v>
      </c>
      <c r="AY472" s="2" t="n">
        <v>-600.175836</v>
      </c>
      <c r="AZ472" s="2" t="n">
        <v>-950.38619</v>
      </c>
      <c r="BA472" s="2" t="n">
        <v>-590.25514</v>
      </c>
      <c r="BB472" s="71" t="s">
        <v>11</v>
      </c>
      <c r="BD472" s="20"/>
    </row>
    <row r="473" customFormat="false" ht="15" hidden="false" customHeight="true" outlineLevel="0" collapsed="false">
      <c r="A473" s="16" t="s">
        <v>12</v>
      </c>
      <c r="B473" s="2" t="n">
        <v>-48.9510501957993</v>
      </c>
      <c r="C473" s="2" t="n">
        <v>16.9805304197153</v>
      </c>
      <c r="D473" s="2" t="n">
        <v>-311.995802686281</v>
      </c>
      <c r="E473" s="2" t="n">
        <v>-162.911396162239</v>
      </c>
      <c r="F473" s="2" t="n">
        <v>443.316268804181</v>
      </c>
      <c r="G473" s="2" t="n">
        <v>142.224351415094</v>
      </c>
      <c r="H473" s="2" t="n">
        <v>-119.722961246121</v>
      </c>
      <c r="I473" s="2" t="n">
        <v>-201.734358534828</v>
      </c>
      <c r="J473" s="2" t="n">
        <v>-366.677372091297</v>
      </c>
      <c r="K473" s="2" t="n">
        <v>55.3000239846515</v>
      </c>
      <c r="L473" s="2" t="n">
        <v>-813.897928010636</v>
      </c>
      <c r="M473" s="2" t="n">
        <v>-200.841973810097</v>
      </c>
      <c r="N473" s="2" t="n">
        <v>579.205441092952</v>
      </c>
      <c r="O473" s="2" t="n">
        <v>-15.6967158573389</v>
      </c>
      <c r="P473" s="2" t="n">
        <v>40.2453876617947</v>
      </c>
      <c r="Q473" s="2" t="n">
        <v>535.014400476528</v>
      </c>
      <c r="R473" s="2" t="n">
        <v>-193.341930649334</v>
      </c>
      <c r="S473" s="2" t="n">
        <v>-102.017372103332</v>
      </c>
      <c r="T473" s="2" t="n">
        <v>200.893635284301</v>
      </c>
      <c r="U473" s="2" t="n">
        <v>24.7081868594505</v>
      </c>
      <c r="V473" s="2" t="n">
        <v>3</v>
      </c>
      <c r="W473" s="2" t="n">
        <v>104</v>
      </c>
      <c r="X473" s="2" t="n">
        <v>4.10711765608357</v>
      </c>
      <c r="Y473" s="2" t="n">
        <v>-47.9191670111177</v>
      </c>
      <c r="Z473" s="2" t="n">
        <v>-439.551365240066</v>
      </c>
      <c r="AA473" s="2" t="n">
        <v>556.999350129678</v>
      </c>
      <c r="AB473" s="2" t="n">
        <v>-102.811902748854</v>
      </c>
      <c r="AC473" s="2" t="n">
        <v>-211.325790128423</v>
      </c>
      <c r="AD473" s="2" t="n">
        <v>-247.269672433817</v>
      </c>
      <c r="AE473" s="2" t="n">
        <v>41.7162779372593</v>
      </c>
      <c r="AF473" s="2" t="n">
        <v>20.3231356693577</v>
      </c>
      <c r="AG473" s="2" t="n">
        <v>-58.7823597360548</v>
      </c>
      <c r="AH473" s="2" t="n">
        <v>826.115621270663</v>
      </c>
      <c r="AI473" s="2" t="n">
        <v>42.2190028863115</v>
      </c>
      <c r="AJ473" s="2" t="n">
        <v>-26.4429027937804</v>
      </c>
      <c r="AK473" s="2" t="n">
        <v>411.701245130061</v>
      </c>
      <c r="AL473" s="2" t="n">
        <v>94.2957508684075</v>
      </c>
      <c r="AM473" s="2" t="n">
        <v>388.186455124724</v>
      </c>
      <c r="AN473" s="2" t="n">
        <v>307.032425383625</v>
      </c>
      <c r="AO473" s="2" t="n">
        <v>390.030094382827</v>
      </c>
      <c r="AP473" s="2" t="n">
        <v>211.537133074655</v>
      </c>
      <c r="AQ473" s="2" t="n">
        <v>30.0597876386819</v>
      </c>
      <c r="AR473" s="2" t="n">
        <v>376.7969505405</v>
      </c>
      <c r="AS473" s="2" t="n">
        <v>-412.315873232076</v>
      </c>
      <c r="AT473" s="2" t="n">
        <v>-313.779549855536</v>
      </c>
      <c r="AU473" s="2" t="n">
        <v>358.334249503784</v>
      </c>
      <c r="AV473" s="2" t="n">
        <v>-157.652086397718</v>
      </c>
      <c r="AW473" s="2" t="n">
        <v>-76.1458910579877</v>
      </c>
      <c r="AX473" s="2" t="n">
        <v>193.56944959456</v>
      </c>
      <c r="AY473" s="2" t="n">
        <v>-196.064451713564</v>
      </c>
      <c r="AZ473" s="2" t="n">
        <v>-151.741107437092</v>
      </c>
      <c r="BA473" s="2" t="n">
        <v>-1.59566921520855</v>
      </c>
      <c r="BB473" s="71" t="s">
        <v>219</v>
      </c>
      <c r="BD473" s="20"/>
    </row>
    <row r="474" customFormat="false" ht="15" hidden="false" customHeight="true" outlineLevel="0" collapsed="false">
      <c r="A474" s="16" t="s">
        <v>14</v>
      </c>
      <c r="B474" s="2" t="n">
        <v>6515.0489498042</v>
      </c>
      <c r="C474" s="2" t="n">
        <v>7157.98053041972</v>
      </c>
      <c r="D474" s="2" t="n">
        <v>8178.00419731372</v>
      </c>
      <c r="E474" s="2" t="n">
        <v>9712.08860383776</v>
      </c>
      <c r="F474" s="2" t="n">
        <v>10749.3162688042</v>
      </c>
      <c r="G474" s="2" t="n">
        <v>11996.2243514151</v>
      </c>
      <c r="H474" s="2" t="n">
        <v>13797.2770387539</v>
      </c>
      <c r="I474" s="2" t="n">
        <v>14807.2656414652</v>
      </c>
      <c r="J474" s="2" t="n">
        <v>16164.3226279087</v>
      </c>
      <c r="K474" s="2" t="n">
        <v>17600.3000239847</v>
      </c>
      <c r="L474" s="2" t="n">
        <v>18752.1020719894</v>
      </c>
      <c r="M474" s="2" t="n">
        <v>18460.1580261899</v>
      </c>
      <c r="N474" s="2" t="n">
        <v>18789.205441093</v>
      </c>
      <c r="O474" s="2" t="n">
        <v>18480.3032841427</v>
      </c>
      <c r="P474" s="2" t="n">
        <v>18922.2453876618</v>
      </c>
      <c r="Q474" s="2" t="n">
        <v>20175.0144004765</v>
      </c>
      <c r="R474" s="2" t="n">
        <v>22382.2580693507</v>
      </c>
      <c r="S474" s="2" t="n">
        <v>23675.9826278967</v>
      </c>
      <c r="T474" s="2" t="n">
        <v>24422.8936352843</v>
      </c>
      <c r="U474" s="2" t="n">
        <v>24989.7081868595</v>
      </c>
      <c r="V474" s="2" t="n">
        <v>24589</v>
      </c>
      <c r="W474" s="2" t="n">
        <v>25584</v>
      </c>
      <c r="X474" s="2" t="n">
        <v>26267.1071176561</v>
      </c>
      <c r="Y474" s="2" t="n">
        <v>26996.0808329889</v>
      </c>
      <c r="Z474" s="2" t="n">
        <v>28103.4486347599</v>
      </c>
      <c r="AA474" s="2" t="n">
        <v>30032.9993501297</v>
      </c>
      <c r="AB474" s="2" t="n">
        <v>31124.1880972511</v>
      </c>
      <c r="AC474" s="2" t="n">
        <v>33041.6742098716</v>
      </c>
      <c r="AD474" s="2" t="n">
        <v>34828.7303275662</v>
      </c>
      <c r="AE474" s="2" t="n">
        <v>36195.7162779373</v>
      </c>
      <c r="AF474" s="2" t="n">
        <v>36442.3231356694</v>
      </c>
      <c r="AG474" s="2" t="n">
        <v>38047.2176402639</v>
      </c>
      <c r="AH474" s="2" t="n">
        <v>38959.1156212707</v>
      </c>
      <c r="AI474" s="2" t="n">
        <v>38462.2190028863</v>
      </c>
      <c r="AJ474" s="2" t="n">
        <v>40938.5570972062</v>
      </c>
      <c r="AK474" s="2" t="n">
        <v>40728.0703921723</v>
      </c>
      <c r="AL474" s="2" t="n">
        <v>40962.5957508684</v>
      </c>
      <c r="AM474" s="2" t="n">
        <v>42847.2924551247</v>
      </c>
      <c r="AN474" s="2" t="n">
        <v>45656.1414089517</v>
      </c>
      <c r="AO474" s="2" t="n">
        <v>44339.4700943828</v>
      </c>
      <c r="AP474" s="2" t="n">
        <v>49102.5129561969</v>
      </c>
      <c r="AQ474" s="2" t="n">
        <v>51269.9289286387</v>
      </c>
      <c r="AR474" s="2" t="n">
        <v>54844.2247055405</v>
      </c>
      <c r="AS474" s="2" t="n">
        <v>57783.2947087679</v>
      </c>
      <c r="AT474" s="2" t="n">
        <v>59375.3955591445</v>
      </c>
      <c r="AU474" s="2" t="n">
        <v>55684.8901585038</v>
      </c>
      <c r="AV474" s="2" t="n">
        <v>52284.7251006023</v>
      </c>
      <c r="AW474" s="2" t="n">
        <v>52184.912905942</v>
      </c>
      <c r="AX474" s="2" t="n">
        <v>51692.6404973446</v>
      </c>
      <c r="AY474" s="2" t="n">
        <v>52890.6837122864</v>
      </c>
      <c r="AZ474" s="2" t="n">
        <v>52441.3459525629</v>
      </c>
      <c r="BA474" s="2" t="n">
        <v>56697.7831907848</v>
      </c>
      <c r="BB474" s="71" t="s">
        <v>15</v>
      </c>
      <c r="BD474" s="20"/>
    </row>
    <row r="475" customFormat="false" ht="15" hidden="false" customHeight="true" outlineLevel="0" collapsed="false">
      <c r="A475" s="16" t="s">
        <v>239</v>
      </c>
      <c r="B475" s="2" t="n">
        <v>225.048949804201</v>
      </c>
      <c r="C475" s="2" t="n">
        <v>196.980530419715</v>
      </c>
      <c r="D475" s="2" t="n">
        <v>214.004197313719</v>
      </c>
      <c r="E475" s="2" t="n">
        <v>218.088603837762</v>
      </c>
      <c r="F475" s="2" t="n">
        <v>222.316268804182</v>
      </c>
      <c r="G475" s="2" t="n">
        <v>237.224351415094</v>
      </c>
      <c r="H475" s="2" t="n">
        <v>192.277038753878</v>
      </c>
      <c r="I475" s="2" t="n">
        <v>178.265641465172</v>
      </c>
      <c r="J475" s="2" t="n">
        <v>218.322627908702</v>
      </c>
      <c r="K475" s="2" t="n">
        <v>338.30002398465</v>
      </c>
      <c r="L475" s="2" t="n">
        <v>431.102071989363</v>
      </c>
      <c r="M475" s="2" t="n">
        <v>540.158026189903</v>
      </c>
      <c r="N475" s="2" t="n">
        <v>390.205441092951</v>
      </c>
      <c r="O475" s="2" t="n">
        <v>416.303284142663</v>
      </c>
      <c r="P475" s="2" t="n">
        <v>411.245387661794</v>
      </c>
      <c r="Q475" s="2" t="n">
        <v>482.014400476528</v>
      </c>
      <c r="R475" s="2" t="n">
        <v>651.258069350666</v>
      </c>
      <c r="S475" s="2" t="n">
        <v>1055.98262789667</v>
      </c>
      <c r="T475" s="2" t="n">
        <v>1062.8936352843</v>
      </c>
      <c r="U475" s="2" t="n">
        <v>746.708186859452</v>
      </c>
      <c r="V475" s="2" t="n">
        <v>653</v>
      </c>
      <c r="W475" s="2" t="n">
        <v>657</v>
      </c>
      <c r="X475" s="2" t="n">
        <v>817.107117656082</v>
      </c>
      <c r="Y475" s="2" t="n">
        <v>721.080832988883</v>
      </c>
      <c r="Z475" s="2" t="n">
        <v>762.448634759933</v>
      </c>
      <c r="AA475" s="2" t="n">
        <v>1083.99935012968</v>
      </c>
      <c r="AB475" s="2" t="n">
        <v>1023.18809725115</v>
      </c>
      <c r="AC475" s="2" t="n">
        <v>1377.67420987158</v>
      </c>
      <c r="AD475" s="2" t="n">
        <v>1721.73032756618</v>
      </c>
      <c r="AE475" s="2" t="n">
        <v>2251.71627793726</v>
      </c>
      <c r="AF475" s="2" t="n">
        <v>1768.32313566936</v>
      </c>
      <c r="AG475" s="2" t="n">
        <v>1957.21764026395</v>
      </c>
      <c r="AH475" s="2" t="n">
        <v>1524.91562127066</v>
      </c>
      <c r="AI475" s="2" t="n">
        <v>1886.91900288631</v>
      </c>
      <c r="AJ475" s="2" t="n">
        <v>2166.45709720622</v>
      </c>
      <c r="AK475" s="2" t="n">
        <v>2235.029620588</v>
      </c>
      <c r="AL475" s="2" t="n">
        <v>1906.95279189545</v>
      </c>
      <c r="AM475" s="2" t="n">
        <v>1688.39993436156</v>
      </c>
      <c r="AN475" s="2" t="n">
        <v>2159.29189246431</v>
      </c>
      <c r="AO475" s="2" t="n">
        <v>1941.2245784411</v>
      </c>
      <c r="AP475" s="2" t="n">
        <v>2437.37692598746</v>
      </c>
      <c r="AQ475" s="2" t="n">
        <v>2352.17820673971</v>
      </c>
      <c r="AR475" s="2" t="n">
        <v>2986.24525089695</v>
      </c>
      <c r="AS475" s="2" t="n">
        <v>2981.75895785074</v>
      </c>
      <c r="AT475" s="2" t="n">
        <v>3679.31545861962</v>
      </c>
      <c r="AU475" s="2" t="n">
        <v>2688.88925523249</v>
      </c>
      <c r="AV475" s="2" t="n">
        <v>1345.17609203835</v>
      </c>
      <c r="AW475" s="2" t="n">
        <v>1127.75742883068</v>
      </c>
      <c r="AX475" s="2" t="n">
        <v>1287.14305909887</v>
      </c>
      <c r="AY475" s="2" t="n">
        <v>1804.78096233141</v>
      </c>
      <c r="AZ475" s="2" t="n">
        <v>1793.05994925741</v>
      </c>
      <c r="BA475" s="2" t="n">
        <v>2099.23585415707</v>
      </c>
      <c r="BB475" s="71" t="s">
        <v>240</v>
      </c>
      <c r="BD475" s="20"/>
    </row>
    <row r="476" customFormat="false" ht="15" hidden="false" customHeight="true" outlineLevel="0" collapsed="false">
      <c r="A476" s="16" t="s">
        <v>18</v>
      </c>
      <c r="B476" s="2" t="n">
        <v>6290</v>
      </c>
      <c r="C476" s="2" t="n">
        <v>6961</v>
      </c>
      <c r="D476" s="2" t="n">
        <v>7964</v>
      </c>
      <c r="E476" s="2" t="n">
        <v>9494</v>
      </c>
      <c r="F476" s="2" t="n">
        <v>10527</v>
      </c>
      <c r="G476" s="2" t="n">
        <v>11759</v>
      </c>
      <c r="H476" s="2" t="n">
        <v>13605</v>
      </c>
      <c r="I476" s="2" t="n">
        <v>14629</v>
      </c>
      <c r="J476" s="2" t="n">
        <v>15946</v>
      </c>
      <c r="K476" s="2" t="n">
        <v>17262</v>
      </c>
      <c r="L476" s="2" t="n">
        <v>18321</v>
      </c>
      <c r="M476" s="2" t="n">
        <v>17920</v>
      </c>
      <c r="N476" s="2" t="n">
        <v>18399</v>
      </c>
      <c r="O476" s="2" t="n">
        <v>18064</v>
      </c>
      <c r="P476" s="2" t="n">
        <v>18511</v>
      </c>
      <c r="Q476" s="2" t="n">
        <v>19693</v>
      </c>
      <c r="R476" s="2" t="n">
        <v>21731</v>
      </c>
      <c r="S476" s="2" t="n">
        <v>22620</v>
      </c>
      <c r="T476" s="2" t="n">
        <v>23360</v>
      </c>
      <c r="U476" s="2" t="n">
        <v>24243</v>
      </c>
      <c r="V476" s="2" t="n">
        <v>23936</v>
      </c>
      <c r="W476" s="2" t="n">
        <v>24927</v>
      </c>
      <c r="X476" s="2" t="n">
        <v>25450</v>
      </c>
      <c r="Y476" s="2" t="n">
        <v>26275</v>
      </c>
      <c r="Z476" s="2" t="n">
        <v>27341</v>
      </c>
      <c r="AA476" s="2" t="n">
        <v>28949</v>
      </c>
      <c r="AB476" s="2" t="n">
        <v>30101</v>
      </c>
      <c r="AC476" s="2" t="n">
        <v>31664</v>
      </c>
      <c r="AD476" s="2" t="n">
        <v>33107</v>
      </c>
      <c r="AE476" s="2" t="n">
        <v>33944</v>
      </c>
      <c r="AF476" s="2" t="n">
        <v>34674</v>
      </c>
      <c r="AG476" s="2" t="n">
        <v>36090</v>
      </c>
      <c r="AH476" s="2" t="n">
        <v>37434.2</v>
      </c>
      <c r="AI476" s="2" t="n">
        <v>36575.3</v>
      </c>
      <c r="AJ476" s="2" t="n">
        <v>38772.1</v>
      </c>
      <c r="AK476" s="2" t="n">
        <v>38493.0407715843</v>
      </c>
      <c r="AL476" s="2" t="n">
        <v>39055.642958973</v>
      </c>
      <c r="AM476" s="2" t="n">
        <v>41158.8925207632</v>
      </c>
      <c r="AN476" s="2" t="n">
        <v>43496.8495164874</v>
      </c>
      <c r="AO476" s="2" t="n">
        <v>42398.2455159417</v>
      </c>
      <c r="AP476" s="2" t="n">
        <v>46665.1360302094</v>
      </c>
      <c r="AQ476" s="2" t="n">
        <v>48917.750721899</v>
      </c>
      <c r="AR476" s="2" t="n">
        <v>51857.9794546436</v>
      </c>
      <c r="AS476" s="2" t="n">
        <v>54801.5357509172</v>
      </c>
      <c r="AT476" s="2" t="n">
        <v>55696.0801005248</v>
      </c>
      <c r="AU476" s="2" t="n">
        <v>52996.0009032713</v>
      </c>
      <c r="AV476" s="2" t="n">
        <v>50939.5490085639</v>
      </c>
      <c r="AW476" s="2" t="n">
        <v>51057.1554771113</v>
      </c>
      <c r="AX476" s="2" t="n">
        <v>50405.4974382457</v>
      </c>
      <c r="AY476" s="2" t="n">
        <v>51085.902749955</v>
      </c>
      <c r="AZ476" s="2" t="n">
        <v>50648.2860033055</v>
      </c>
      <c r="BA476" s="2" t="n">
        <v>54598.5473366277</v>
      </c>
      <c r="BB476" s="71" t="s">
        <v>19</v>
      </c>
      <c r="BD476" s="20"/>
    </row>
    <row r="477" customFormat="false" ht="15" hidden="false" customHeight="true" outlineLevel="0" collapsed="false">
      <c r="A477" s="16" t="s">
        <v>99</v>
      </c>
      <c r="B477" s="2" t="n">
        <v>6290</v>
      </c>
      <c r="C477" s="2" t="n">
        <v>6961</v>
      </c>
      <c r="D477" s="2" t="n">
        <v>7964</v>
      </c>
      <c r="E477" s="2" t="n">
        <v>9494</v>
      </c>
      <c r="F477" s="2" t="n">
        <v>10527</v>
      </c>
      <c r="G477" s="2" t="n">
        <v>11759</v>
      </c>
      <c r="H477" s="2" t="n">
        <v>13605</v>
      </c>
      <c r="I477" s="2" t="n">
        <v>14629</v>
      </c>
      <c r="J477" s="2" t="n">
        <v>15946</v>
      </c>
      <c r="K477" s="2" t="n">
        <v>17262</v>
      </c>
      <c r="L477" s="2" t="n">
        <v>18321</v>
      </c>
      <c r="M477" s="2" t="n">
        <v>17920</v>
      </c>
      <c r="N477" s="2" t="n">
        <v>18399</v>
      </c>
      <c r="O477" s="2" t="n">
        <v>18064</v>
      </c>
      <c r="P477" s="2" t="n">
        <v>18511</v>
      </c>
      <c r="Q477" s="2" t="n">
        <v>19693</v>
      </c>
      <c r="R477" s="2" t="n">
        <v>21731</v>
      </c>
      <c r="S477" s="2" t="n">
        <v>22620</v>
      </c>
      <c r="T477" s="2" t="n">
        <v>23360</v>
      </c>
      <c r="U477" s="2" t="n">
        <v>24243</v>
      </c>
      <c r="V477" s="2" t="n">
        <v>23936</v>
      </c>
      <c r="W477" s="2" t="n">
        <v>24927</v>
      </c>
      <c r="X477" s="2" t="n">
        <v>25450</v>
      </c>
      <c r="Y477" s="2" t="n">
        <v>26275</v>
      </c>
      <c r="Z477" s="2" t="n">
        <v>27341</v>
      </c>
      <c r="AA477" s="2" t="n">
        <v>28949</v>
      </c>
      <c r="AB477" s="2" t="n">
        <v>30101</v>
      </c>
      <c r="AC477" s="2" t="n">
        <v>31664</v>
      </c>
      <c r="AD477" s="2" t="n">
        <v>33107</v>
      </c>
      <c r="AE477" s="2" t="n">
        <v>33944</v>
      </c>
      <c r="AF477" s="2" t="n">
        <v>34674</v>
      </c>
      <c r="AG477" s="2" t="n">
        <v>36090</v>
      </c>
      <c r="AH477" s="2" t="n">
        <v>37434.2</v>
      </c>
      <c r="AI477" s="2" t="n">
        <v>36575.3</v>
      </c>
      <c r="AJ477" s="2" t="n">
        <v>38772.1</v>
      </c>
      <c r="AK477" s="2" t="n">
        <v>38493.0407715843</v>
      </c>
      <c r="AL477" s="2" t="n">
        <v>39055.642958973</v>
      </c>
      <c r="AM477" s="2" t="n">
        <v>41158.8925207632</v>
      </c>
      <c r="AN477" s="2" t="n">
        <v>43496.8495164874</v>
      </c>
      <c r="AO477" s="2" t="n">
        <v>42398.2455159417</v>
      </c>
      <c r="AP477" s="2" t="n">
        <v>46665.1360302094</v>
      </c>
      <c r="AQ477" s="2" t="n">
        <v>48917.750721899</v>
      </c>
      <c r="AR477" s="2" t="n">
        <v>51857.9794546436</v>
      </c>
      <c r="AS477" s="2" t="n">
        <v>54801.5357509172</v>
      </c>
      <c r="AT477" s="2" t="n">
        <v>55696.0801005248</v>
      </c>
      <c r="AU477" s="2" t="n">
        <v>52996.0009032713</v>
      </c>
      <c r="AV477" s="2" t="n">
        <v>50939.5490085639</v>
      </c>
      <c r="AW477" s="2" t="n">
        <v>51057.1554771113</v>
      </c>
      <c r="AX477" s="2" t="n">
        <v>50405.4974382457</v>
      </c>
      <c r="AY477" s="2" t="n">
        <v>51085.902749955</v>
      </c>
      <c r="AZ477" s="2" t="n">
        <v>50648.2860033055</v>
      </c>
      <c r="BA477" s="2" t="n">
        <v>54598.5473366277</v>
      </c>
      <c r="BB477" s="71" t="s">
        <v>23</v>
      </c>
      <c r="BD477" s="20"/>
    </row>
    <row r="478" customFormat="false" ht="15" hidden="false" customHeight="true" outlineLevel="0" collapsed="false">
      <c r="A478" s="16" t="s">
        <v>24</v>
      </c>
      <c r="B478" s="2" t="n">
        <v>65</v>
      </c>
      <c r="C478" s="2" t="n">
        <v>62</v>
      </c>
      <c r="D478" s="2" t="n">
        <v>69</v>
      </c>
      <c r="E478" s="2" t="n">
        <v>132</v>
      </c>
      <c r="F478" s="2" t="n">
        <v>146</v>
      </c>
      <c r="G478" s="2" t="n">
        <v>163</v>
      </c>
      <c r="H478" s="2" t="n">
        <v>168</v>
      </c>
      <c r="I478" s="2" t="n">
        <v>177</v>
      </c>
      <c r="J478" s="2" t="n">
        <v>185</v>
      </c>
      <c r="K478" s="2" t="n">
        <v>262</v>
      </c>
      <c r="L478" s="2" t="n">
        <v>288</v>
      </c>
      <c r="M478" s="2" t="n">
        <v>274</v>
      </c>
      <c r="N478" s="2" t="n">
        <v>362</v>
      </c>
      <c r="O478" s="2" t="n">
        <v>431</v>
      </c>
      <c r="P478" s="2" t="n">
        <v>346</v>
      </c>
      <c r="Q478" s="2" t="n">
        <v>406</v>
      </c>
      <c r="R478" s="2" t="n">
        <v>434</v>
      </c>
      <c r="S478" s="2" t="n">
        <v>394</v>
      </c>
      <c r="T478" s="2" t="n">
        <v>466</v>
      </c>
      <c r="U478" s="2" t="n">
        <v>441</v>
      </c>
      <c r="V478" s="2" t="n">
        <v>490</v>
      </c>
      <c r="W478" s="2" t="n">
        <v>516</v>
      </c>
      <c r="X478" s="2" t="n">
        <v>576</v>
      </c>
      <c r="Y478" s="2" t="n">
        <v>377</v>
      </c>
      <c r="Z478" s="2" t="n">
        <v>282</v>
      </c>
      <c r="AA478" s="2" t="n">
        <v>169</v>
      </c>
      <c r="AB478" s="2" t="n">
        <v>196</v>
      </c>
      <c r="AC478" s="2" t="n">
        <v>211</v>
      </c>
      <c r="AD478" s="2" t="n">
        <v>245</v>
      </c>
      <c r="AE478" s="2" t="n">
        <v>280</v>
      </c>
      <c r="AF478" s="2" t="n">
        <v>297</v>
      </c>
      <c r="AG478" s="2" t="n">
        <v>304</v>
      </c>
      <c r="AH478" s="2" t="n">
        <v>105</v>
      </c>
      <c r="AI478" s="2" t="n">
        <v>181</v>
      </c>
      <c r="AJ478" s="2" t="n">
        <v>174</v>
      </c>
      <c r="AK478" s="2" t="n">
        <v>185.905676727383</v>
      </c>
      <c r="AL478" s="2" t="n">
        <v>109.418</v>
      </c>
      <c r="AM478" s="2" t="n">
        <v>155.240406238482</v>
      </c>
      <c r="AN478" s="2" t="n">
        <v>179</v>
      </c>
      <c r="AO478" s="2" t="n">
        <v>191.53</v>
      </c>
      <c r="AP478" s="2" t="n">
        <v>1070.69386595404</v>
      </c>
      <c r="AQ478" s="2" t="n">
        <v>1114.96831175621</v>
      </c>
      <c r="AR478" s="2" t="n">
        <v>1402.20416081281</v>
      </c>
      <c r="AS478" s="2" t="n">
        <v>1541.05273660166</v>
      </c>
      <c r="AT478" s="2" t="n">
        <v>1783.62196145883</v>
      </c>
      <c r="AU478" s="2" t="n">
        <v>1577.7669959364</v>
      </c>
      <c r="AV478" s="2" t="n">
        <v>1149.3949875333</v>
      </c>
      <c r="AW478" s="2" t="n">
        <v>1048.47886845211</v>
      </c>
      <c r="AX478" s="2" t="n">
        <v>992.623097909147</v>
      </c>
      <c r="AY478" s="2" t="n">
        <v>688.035790939206</v>
      </c>
      <c r="AZ478" s="2" t="n">
        <v>591.484204487506</v>
      </c>
      <c r="BA478" s="2" t="n">
        <v>601.746983572624</v>
      </c>
      <c r="BB478" s="71" t="s">
        <v>25</v>
      </c>
      <c r="BD478" s="20"/>
    </row>
    <row r="479" customFormat="false" ht="15" hidden="false" customHeight="true" outlineLevel="0" collapsed="false">
      <c r="A479" s="16" t="s">
        <v>28</v>
      </c>
      <c r="B479" s="2" t="n">
        <v>75</v>
      </c>
      <c r="C479" s="2" t="n">
        <v>70</v>
      </c>
      <c r="D479" s="2" t="n">
        <v>68</v>
      </c>
      <c r="E479" s="2" t="n">
        <v>64</v>
      </c>
      <c r="F479" s="2" t="n">
        <v>59</v>
      </c>
      <c r="G479" s="2" t="n">
        <v>52</v>
      </c>
      <c r="H479" s="2" t="n">
        <v>48</v>
      </c>
      <c r="I479" s="2" t="n">
        <v>43</v>
      </c>
      <c r="J479" s="2" t="n">
        <v>37</v>
      </c>
      <c r="K479" s="2" t="n">
        <v>32</v>
      </c>
      <c r="L479" s="2" t="n">
        <v>28</v>
      </c>
      <c r="M479" s="2" t="n">
        <v>27</v>
      </c>
      <c r="N479" s="2" t="n">
        <v>26</v>
      </c>
      <c r="O479" s="2" t="n">
        <v>33</v>
      </c>
      <c r="P479" s="2" t="n">
        <v>10</v>
      </c>
      <c r="Q479" s="2" t="n">
        <v>12</v>
      </c>
      <c r="R479" s="2" t="n">
        <v>40</v>
      </c>
      <c r="S479" s="2" t="n">
        <v>37</v>
      </c>
      <c r="T479" s="2" t="n">
        <v>36</v>
      </c>
      <c r="U479" s="2" t="n">
        <v>53</v>
      </c>
      <c r="V479" s="2" t="n">
        <v>45</v>
      </c>
      <c r="W479" s="2" t="n">
        <v>48</v>
      </c>
      <c r="X479" s="2" t="n">
        <v>50</v>
      </c>
      <c r="Y479" s="2" t="n">
        <v>55</v>
      </c>
      <c r="Z479" s="2" t="n">
        <v>80</v>
      </c>
      <c r="AA479" s="2" t="n">
        <v>82</v>
      </c>
      <c r="AB479" s="2" t="n">
        <v>81</v>
      </c>
      <c r="AC479" s="2" t="n">
        <v>80</v>
      </c>
      <c r="AD479" s="2" t="n">
        <v>87</v>
      </c>
      <c r="AE479" s="2" t="n">
        <v>84</v>
      </c>
      <c r="AF479" s="2" t="n">
        <v>79</v>
      </c>
      <c r="AG479" s="2" t="n">
        <v>71</v>
      </c>
      <c r="AH479" s="2" t="n">
        <v>94</v>
      </c>
      <c r="AI479" s="2" t="n">
        <v>101</v>
      </c>
      <c r="AJ479" s="2" t="n">
        <v>121</v>
      </c>
      <c r="AK479" s="2" t="n">
        <v>62.7596461480357</v>
      </c>
      <c r="AL479" s="2" t="n">
        <v>63.415289130351</v>
      </c>
      <c r="AM479" s="2" t="n">
        <v>65.3696874478716</v>
      </c>
      <c r="AN479" s="2" t="n">
        <v>67.5085153259493</v>
      </c>
      <c r="AO479" s="2" t="n">
        <v>64.9231598675107</v>
      </c>
      <c r="AP479" s="2" t="n">
        <v>39.9490200318254</v>
      </c>
      <c r="AQ479" s="2" t="n">
        <v>9.63743639981547</v>
      </c>
      <c r="AR479" s="2" t="n">
        <v>10.5016969523155</v>
      </c>
      <c r="AS479" s="2" t="n">
        <v>6.29362124199019</v>
      </c>
      <c r="AT479" s="2" t="n">
        <v>7.56211350531421</v>
      </c>
      <c r="AU479" s="2" t="n">
        <v>4.57182211284502</v>
      </c>
      <c r="AV479" s="2" t="n">
        <v>8.85613361458809</v>
      </c>
      <c r="AW479" s="2" t="n">
        <v>14.8462322296955</v>
      </c>
      <c r="AX479" s="2" t="n">
        <v>24.1252814481084</v>
      </c>
      <c r="AY479" s="2" t="n">
        <v>32.0588956841567</v>
      </c>
      <c r="AZ479" s="2" t="n">
        <v>33.4001227103122</v>
      </c>
      <c r="BA479" s="2" t="n">
        <v>39.9956228030354</v>
      </c>
      <c r="BB479" s="71" t="s">
        <v>29</v>
      </c>
      <c r="BD479" s="20"/>
    </row>
    <row r="480" customFormat="false" ht="15" hidden="false" customHeight="true" outlineLevel="0" collapsed="false">
      <c r="A480" s="16" t="s">
        <v>30</v>
      </c>
      <c r="B480" s="2" t="n">
        <v>49</v>
      </c>
      <c r="C480" s="2" t="n">
        <v>80</v>
      </c>
      <c r="D480" s="2" t="n">
        <v>110</v>
      </c>
      <c r="E480" s="2" t="n">
        <v>134</v>
      </c>
      <c r="F480" s="2" t="n">
        <v>121</v>
      </c>
      <c r="G480" s="2" t="n">
        <v>145</v>
      </c>
      <c r="H480" s="2" t="n">
        <v>140</v>
      </c>
      <c r="I480" s="2" t="n">
        <v>94</v>
      </c>
      <c r="J480" s="2" t="n">
        <v>114</v>
      </c>
      <c r="K480" s="2" t="n">
        <v>116</v>
      </c>
      <c r="L480" s="2" t="n">
        <v>168</v>
      </c>
      <c r="M480" s="2" t="n">
        <v>76</v>
      </c>
      <c r="N480" s="2" t="n">
        <v>76</v>
      </c>
      <c r="O480" s="2" t="n">
        <v>80</v>
      </c>
      <c r="P480" s="2" t="n">
        <v>109</v>
      </c>
      <c r="Q480" s="2" t="n">
        <v>98</v>
      </c>
      <c r="R480" s="2" t="n">
        <v>67</v>
      </c>
      <c r="S480" s="2" t="n">
        <v>107</v>
      </c>
      <c r="T480" s="2" t="n">
        <v>170</v>
      </c>
      <c r="U480" s="2" t="n">
        <v>86</v>
      </c>
      <c r="V480" s="2" t="n">
        <v>94</v>
      </c>
      <c r="W480" s="2" t="n">
        <v>100</v>
      </c>
      <c r="X480" s="2" t="n">
        <v>85</v>
      </c>
      <c r="Y480" s="2" t="n">
        <v>92</v>
      </c>
      <c r="Z480" s="2" t="n">
        <v>210</v>
      </c>
      <c r="AA480" s="2" t="n">
        <v>211</v>
      </c>
      <c r="AB480" s="2" t="n">
        <v>93</v>
      </c>
      <c r="AC480" s="2" t="n">
        <v>173</v>
      </c>
      <c r="AD480" s="2" t="n">
        <v>178</v>
      </c>
      <c r="AE480" s="2" t="n">
        <v>293</v>
      </c>
      <c r="AF480" s="2" t="n">
        <v>139</v>
      </c>
      <c r="AG480" s="2" t="n">
        <v>134</v>
      </c>
      <c r="AH480" s="2" t="n">
        <v>202</v>
      </c>
      <c r="AI480" s="2" t="n">
        <v>139</v>
      </c>
      <c r="AJ480" s="2" t="n">
        <v>147</v>
      </c>
      <c r="AK480" s="2" t="n">
        <v>100.678454297012</v>
      </c>
      <c r="AL480" s="2" t="n">
        <v>107.649552299816</v>
      </c>
      <c r="AM480" s="2" t="n">
        <v>109.444703984694</v>
      </c>
      <c r="AN480" s="2" t="n">
        <v>110.27364985422</v>
      </c>
      <c r="AO480" s="2" t="n">
        <v>110.42374725119</v>
      </c>
      <c r="AP480" s="2" t="n">
        <v>13.0057028223031</v>
      </c>
      <c r="AQ480" s="2" t="n">
        <v>4.64228034091458</v>
      </c>
      <c r="AR480" s="2" t="n">
        <v>8.14039646591458</v>
      </c>
      <c r="AS480" s="2" t="n">
        <v>5.4087711916759</v>
      </c>
      <c r="AT480" s="2" t="n">
        <v>4.57523362093178</v>
      </c>
      <c r="AU480" s="2" t="n">
        <v>2.87934202353174</v>
      </c>
      <c r="AV480" s="2" t="n">
        <v>2.774747920583</v>
      </c>
      <c r="AW480" s="2" t="n">
        <v>2.40080396075712</v>
      </c>
      <c r="AX480" s="2" t="n">
        <v>2.06490738470222</v>
      </c>
      <c r="AY480" s="2" t="n">
        <v>4.62410227344442</v>
      </c>
      <c r="AZ480" s="2" t="n">
        <v>5.00131976023404</v>
      </c>
      <c r="BA480" s="2" t="n">
        <v>6.14746239346017</v>
      </c>
      <c r="BB480" s="71" t="s">
        <v>31</v>
      </c>
      <c r="BD480" s="20"/>
    </row>
    <row r="481" customFormat="false" ht="15" hidden="false" customHeight="true" outlineLevel="0" collapsed="false">
      <c r="A481" s="16" t="s">
        <v>32</v>
      </c>
      <c r="B481" s="2" t="n">
        <v>458</v>
      </c>
      <c r="C481" s="2" t="n">
        <v>620</v>
      </c>
      <c r="D481" s="2" t="n">
        <v>830</v>
      </c>
      <c r="E481" s="2" t="n">
        <v>1092</v>
      </c>
      <c r="F481" s="2" t="n">
        <v>1208</v>
      </c>
      <c r="G481" s="2" t="n">
        <v>1342</v>
      </c>
      <c r="H481" s="2" t="n">
        <v>1551</v>
      </c>
      <c r="I481" s="2" t="n">
        <v>1763</v>
      </c>
      <c r="J481" s="2" t="n">
        <v>1790</v>
      </c>
      <c r="K481" s="2" t="n">
        <v>2200</v>
      </c>
      <c r="L481" s="2" t="n">
        <v>2588</v>
      </c>
      <c r="M481" s="2" t="n">
        <v>2500</v>
      </c>
      <c r="N481" s="2" t="n">
        <v>2609</v>
      </c>
      <c r="O481" s="2" t="n">
        <v>2832</v>
      </c>
      <c r="P481" s="2" t="n">
        <v>2952</v>
      </c>
      <c r="Q481" s="2" t="n">
        <v>3465</v>
      </c>
      <c r="R481" s="2" t="n">
        <v>3400</v>
      </c>
      <c r="S481" s="2" t="n">
        <v>3700</v>
      </c>
      <c r="T481" s="2" t="n">
        <v>3889</v>
      </c>
      <c r="U481" s="2" t="n">
        <v>4101</v>
      </c>
      <c r="V481" s="2" t="n">
        <v>3710</v>
      </c>
      <c r="W481" s="2" t="n">
        <v>3878</v>
      </c>
      <c r="X481" s="2" t="n">
        <v>3976</v>
      </c>
      <c r="Y481" s="2" t="n">
        <v>4394</v>
      </c>
      <c r="Z481" s="2" t="n">
        <v>4610</v>
      </c>
      <c r="AA481" s="2" t="n">
        <v>4910</v>
      </c>
      <c r="AB481" s="2" t="n">
        <v>5145</v>
      </c>
      <c r="AC481" s="2" t="n">
        <v>5351</v>
      </c>
      <c r="AD481" s="2" t="n">
        <v>5191</v>
      </c>
      <c r="AE481" s="2" t="n">
        <v>5389</v>
      </c>
      <c r="AF481" s="2" t="n">
        <v>5232</v>
      </c>
      <c r="AG481" s="2" t="n">
        <v>5723</v>
      </c>
      <c r="AH481" s="2" t="n">
        <v>5628</v>
      </c>
      <c r="AI481" s="2" t="n">
        <v>5690</v>
      </c>
      <c r="AJ481" s="2" t="n">
        <v>5621</v>
      </c>
      <c r="AK481" s="2" t="n">
        <v>5582.71119006814</v>
      </c>
      <c r="AL481" s="2" t="n">
        <v>5650.13543960005</v>
      </c>
      <c r="AM481" s="2" t="n">
        <v>5955.37661646307</v>
      </c>
      <c r="AN481" s="2" t="n">
        <v>6530.9861370817</v>
      </c>
      <c r="AO481" s="2" t="n">
        <v>6280.87071716813</v>
      </c>
      <c r="AP481" s="2" t="n">
        <v>6469.57910017597</v>
      </c>
      <c r="AQ481" s="2" t="n">
        <v>6343.56535687513</v>
      </c>
      <c r="AR481" s="2" t="n">
        <v>6597.42294355432</v>
      </c>
      <c r="AS481" s="2" t="n">
        <v>6596.53834348492</v>
      </c>
      <c r="AT481" s="2" t="n">
        <v>6878.75459954317</v>
      </c>
      <c r="AU481" s="2" t="n">
        <v>6938.61067747545</v>
      </c>
      <c r="AV481" s="2" t="n">
        <v>6777.72331097828</v>
      </c>
      <c r="AW481" s="2" t="n">
        <v>7252.20680213715</v>
      </c>
      <c r="AX481" s="2" t="n">
        <v>7102.05441267573</v>
      </c>
      <c r="AY481" s="2" t="n">
        <v>7233.26530589395</v>
      </c>
      <c r="AZ481" s="2" t="n">
        <v>7347.17821333948</v>
      </c>
      <c r="BA481" s="2" t="n">
        <v>7386.84696905447</v>
      </c>
      <c r="BB481" s="71" t="s">
        <v>211</v>
      </c>
      <c r="BD481" s="20"/>
    </row>
    <row r="482" customFormat="false" ht="15" hidden="false" customHeight="true" outlineLevel="0" collapsed="false">
      <c r="A482" s="16" t="s">
        <v>169</v>
      </c>
      <c r="B482" s="2" t="n">
        <v>5262</v>
      </c>
      <c r="C482" s="2" t="n">
        <v>5739</v>
      </c>
      <c r="D482" s="2" t="n">
        <v>6502</v>
      </c>
      <c r="E482" s="2" t="n">
        <v>7677</v>
      </c>
      <c r="F482" s="2" t="n">
        <v>8597</v>
      </c>
      <c r="G482" s="2" t="n">
        <v>9640</v>
      </c>
      <c r="H482" s="2" t="n">
        <v>11227</v>
      </c>
      <c r="I482" s="2" t="n">
        <v>12079</v>
      </c>
      <c r="J482" s="2" t="n">
        <v>13334</v>
      </c>
      <c r="K482" s="2" t="n">
        <v>14180</v>
      </c>
      <c r="L482" s="2" t="n">
        <v>14804</v>
      </c>
      <c r="M482" s="2" t="n">
        <v>14529</v>
      </c>
      <c r="N482" s="2" t="n">
        <v>14952</v>
      </c>
      <c r="O482" s="2" t="n">
        <v>14365</v>
      </c>
      <c r="P482" s="2" t="n">
        <v>14789</v>
      </c>
      <c r="Q482" s="2" t="n">
        <v>15416</v>
      </c>
      <c r="R482" s="2" t="n">
        <v>17475</v>
      </c>
      <c r="S482" s="2" t="n">
        <v>18046</v>
      </c>
      <c r="T482" s="2" t="n">
        <v>18429</v>
      </c>
      <c r="U482" s="2" t="n">
        <v>19206</v>
      </c>
      <c r="V482" s="2" t="n">
        <v>19232</v>
      </c>
      <c r="W482" s="2" t="n">
        <v>20040</v>
      </c>
      <c r="X482" s="2" t="n">
        <v>20394</v>
      </c>
      <c r="Y482" s="2" t="n">
        <v>20914</v>
      </c>
      <c r="Z482" s="2" t="n">
        <v>21618</v>
      </c>
      <c r="AA482" s="2" t="n">
        <v>23014</v>
      </c>
      <c r="AB482" s="2" t="n">
        <v>24063</v>
      </c>
      <c r="AC482" s="2" t="n">
        <v>25269</v>
      </c>
      <c r="AD482" s="2" t="n">
        <v>26796</v>
      </c>
      <c r="AE482" s="2" t="n">
        <v>27304</v>
      </c>
      <c r="AF482" s="2" t="n">
        <v>28311</v>
      </c>
      <c r="AG482" s="2" t="n">
        <v>29279</v>
      </c>
      <c r="AH482" s="2" t="n">
        <v>30731.2</v>
      </c>
      <c r="AI482" s="2" t="n">
        <v>29704.3</v>
      </c>
      <c r="AJ482" s="2" t="n">
        <v>31877.1</v>
      </c>
      <c r="AK482" s="2" t="n">
        <v>31775.4605119823</v>
      </c>
      <c r="AL482" s="2" t="n">
        <v>32340.0771555411</v>
      </c>
      <c r="AM482" s="2" t="n">
        <v>34027.1013498611</v>
      </c>
      <c r="AN482" s="2" t="n">
        <v>35748.0383234982</v>
      </c>
      <c r="AO482" s="2" t="n">
        <v>34945.414975504</v>
      </c>
      <c r="AP482" s="2" t="n">
        <v>38259.2518318411</v>
      </c>
      <c r="AQ482" s="2" t="n">
        <v>40323.8044200751</v>
      </c>
      <c r="AR482" s="2" t="n">
        <v>42655.03914236</v>
      </c>
      <c r="AS482" s="2" t="n">
        <v>45359.5200884517</v>
      </c>
      <c r="AT482" s="2" t="n">
        <v>45677.487088889</v>
      </c>
      <c r="AU482" s="2" t="n">
        <v>43246.7412241119</v>
      </c>
      <c r="AV482" s="2" t="n">
        <v>41833.6311070484</v>
      </c>
      <c r="AW482" s="2" t="n">
        <v>41627.3006786818</v>
      </c>
      <c r="AX482" s="2" t="n">
        <v>41184.0497630338</v>
      </c>
      <c r="AY482" s="2" t="n">
        <v>42019.0732863073</v>
      </c>
      <c r="AZ482" s="2" t="n">
        <v>41509.633660057</v>
      </c>
      <c r="BA482" s="2" t="n">
        <v>45272.4102383358</v>
      </c>
      <c r="BB482" s="71" t="s">
        <v>103</v>
      </c>
      <c r="BD482" s="20"/>
    </row>
    <row r="483" customFormat="false" ht="15" hidden="false" customHeight="true" outlineLevel="0" collapsed="false">
      <c r="A483" s="16" t="s">
        <v>212</v>
      </c>
      <c r="B483" s="2" t="n">
        <v>4542</v>
      </c>
      <c r="C483" s="2" t="n">
        <v>4980</v>
      </c>
      <c r="D483" s="2" t="n">
        <v>5673</v>
      </c>
      <c r="E483" s="2" t="n">
        <v>6730</v>
      </c>
      <c r="F483" s="2" t="n">
        <v>7354</v>
      </c>
      <c r="G483" s="2" t="n">
        <v>8456</v>
      </c>
      <c r="H483" s="2" t="n">
        <v>9955</v>
      </c>
      <c r="I483" s="2" t="n">
        <v>10866</v>
      </c>
      <c r="J483" s="2" t="n">
        <v>12044</v>
      </c>
      <c r="K483" s="2" t="n">
        <v>12716</v>
      </c>
      <c r="L483" s="2" t="n">
        <v>13304</v>
      </c>
      <c r="M483" s="2" t="n">
        <v>13084</v>
      </c>
      <c r="N483" s="2" t="n">
        <v>13309</v>
      </c>
      <c r="O483" s="2" t="n">
        <v>12775</v>
      </c>
      <c r="P483" s="2" t="n">
        <v>13184</v>
      </c>
      <c r="Q483" s="2" t="n">
        <v>13655</v>
      </c>
      <c r="R483" s="2" t="n">
        <v>15937</v>
      </c>
      <c r="S483" s="2" t="n">
        <v>16823</v>
      </c>
      <c r="T483" s="2" t="n">
        <v>17218</v>
      </c>
      <c r="U483" s="2" t="n">
        <v>18135</v>
      </c>
      <c r="V483" s="2" t="n">
        <v>18266</v>
      </c>
      <c r="W483" s="2" t="n">
        <v>19050</v>
      </c>
      <c r="X483" s="2" t="n">
        <v>19389</v>
      </c>
      <c r="Y483" s="2" t="n">
        <v>19898</v>
      </c>
      <c r="Z483" s="2" t="n">
        <v>20795</v>
      </c>
      <c r="AA483" s="2" t="n">
        <v>22143</v>
      </c>
      <c r="AB483" s="2" t="n">
        <v>23160</v>
      </c>
      <c r="AC483" s="2" t="n">
        <v>24604</v>
      </c>
      <c r="AD483" s="2" t="n">
        <v>26045</v>
      </c>
      <c r="AE483" s="2" t="n">
        <v>26498</v>
      </c>
      <c r="AF483" s="2" t="n">
        <v>27511</v>
      </c>
      <c r="AG483" s="2" t="n">
        <v>28372</v>
      </c>
      <c r="AH483" s="2" t="n">
        <v>29569</v>
      </c>
      <c r="AI483" s="2" t="n">
        <v>28599</v>
      </c>
      <c r="AJ483" s="2" t="n">
        <v>30588</v>
      </c>
      <c r="AK483" s="2" t="n">
        <v>30428.2109713676</v>
      </c>
      <c r="AL483" s="2" t="n">
        <v>30845.1389951591</v>
      </c>
      <c r="AM483" s="2" t="n">
        <v>32401.5750783284</v>
      </c>
      <c r="AN483" s="2" t="n">
        <v>34097.8043370235</v>
      </c>
      <c r="AO483" s="2" t="n">
        <v>33380.5546787323</v>
      </c>
      <c r="AP483" s="2" t="n">
        <v>36657.9873414635</v>
      </c>
      <c r="AQ483" s="2" t="n">
        <v>38801.4438015251</v>
      </c>
      <c r="AR483" s="2" t="n">
        <v>41080.7959619148</v>
      </c>
      <c r="AS483" s="2" t="n">
        <v>43815.6247850517</v>
      </c>
      <c r="AT483" s="2" t="n">
        <v>44142.9006934181</v>
      </c>
      <c r="AU483" s="2" t="n">
        <v>41776.7246560419</v>
      </c>
      <c r="AV483" s="2" t="n">
        <v>40403.3335375659</v>
      </c>
      <c r="AW483" s="2" t="n">
        <v>40130.9564235834</v>
      </c>
      <c r="AX483" s="2" t="n">
        <v>39584.741916384</v>
      </c>
      <c r="AY483" s="2" t="n">
        <v>40445.5327164127</v>
      </c>
      <c r="AZ483" s="2" t="n">
        <v>40030.9611237159</v>
      </c>
      <c r="BA483" s="2" t="n">
        <v>43775.7146851369</v>
      </c>
      <c r="BB483" s="71" t="s">
        <v>37</v>
      </c>
      <c r="BD483" s="20"/>
    </row>
    <row r="484" customFormat="false" ht="15" hidden="false" customHeight="true" outlineLevel="0" collapsed="false">
      <c r="A484" s="16" t="s">
        <v>118</v>
      </c>
      <c r="B484" s="2" t="n">
        <v>407</v>
      </c>
      <c r="C484" s="2" t="n">
        <v>409</v>
      </c>
      <c r="D484" s="2" t="n">
        <v>429</v>
      </c>
      <c r="E484" s="2" t="n">
        <v>484</v>
      </c>
      <c r="F484" s="2" t="n">
        <v>567</v>
      </c>
      <c r="G484" s="2" t="n">
        <v>589</v>
      </c>
      <c r="H484" s="2" t="n">
        <v>613</v>
      </c>
      <c r="I484" s="2" t="n">
        <v>599</v>
      </c>
      <c r="J484" s="2" t="n">
        <v>602</v>
      </c>
      <c r="K484" s="2" t="n">
        <v>660</v>
      </c>
      <c r="L484" s="2" t="n">
        <v>680</v>
      </c>
      <c r="M484" s="2" t="n">
        <v>658</v>
      </c>
      <c r="N484" s="2" t="n">
        <v>638</v>
      </c>
      <c r="O484" s="2" t="n">
        <v>643</v>
      </c>
      <c r="P484" s="2" t="n">
        <v>649</v>
      </c>
      <c r="Q484" s="2" t="n">
        <v>674</v>
      </c>
      <c r="R484" s="2" t="n">
        <v>680</v>
      </c>
      <c r="S484" s="2" t="n">
        <v>652</v>
      </c>
      <c r="T484" s="2" t="n">
        <v>687</v>
      </c>
      <c r="U484" s="2" t="n">
        <v>697</v>
      </c>
      <c r="V484" s="2" t="n">
        <v>597</v>
      </c>
      <c r="W484" s="2" t="n">
        <v>600</v>
      </c>
      <c r="X484" s="2" t="n">
        <v>620</v>
      </c>
      <c r="Y484" s="2" t="n">
        <v>630</v>
      </c>
      <c r="Z484" s="2" t="n">
        <v>472</v>
      </c>
      <c r="AA484" s="2" t="n">
        <v>505</v>
      </c>
      <c r="AB484" s="2" t="n">
        <v>466</v>
      </c>
      <c r="AC484" s="2" t="n">
        <v>378</v>
      </c>
      <c r="AD484" s="2" t="n">
        <v>406</v>
      </c>
      <c r="AE484" s="2" t="n">
        <v>408</v>
      </c>
      <c r="AF484" s="2" t="n">
        <v>474</v>
      </c>
      <c r="AG484" s="2" t="n">
        <v>538</v>
      </c>
      <c r="AH484" s="2" t="n">
        <v>816.2</v>
      </c>
      <c r="AI484" s="2" t="n">
        <v>805.3</v>
      </c>
      <c r="AJ484" s="2" t="n">
        <v>918.1</v>
      </c>
      <c r="AK484" s="2" t="n">
        <v>971.882596828845</v>
      </c>
      <c r="AL484" s="2" t="n">
        <v>1076.11316038207</v>
      </c>
      <c r="AM484" s="2" t="n">
        <v>1144.23928931552</v>
      </c>
      <c r="AN484" s="2" t="n">
        <v>1161.5946324747</v>
      </c>
      <c r="AO484" s="2" t="n">
        <v>1125.08487817174</v>
      </c>
      <c r="AP484" s="2" t="n">
        <v>1112.44122808558</v>
      </c>
      <c r="AQ484" s="2" t="n">
        <v>1122.39867455</v>
      </c>
      <c r="AR484" s="2" t="n">
        <v>1151.03785335</v>
      </c>
      <c r="AS484" s="2" t="n">
        <v>1141.9249774</v>
      </c>
      <c r="AT484" s="2" t="n">
        <v>1118.9912974709</v>
      </c>
      <c r="AU484" s="2" t="n">
        <v>1064.73560907</v>
      </c>
      <c r="AV484" s="2" t="n">
        <v>1044.01422513</v>
      </c>
      <c r="AW484" s="2" t="n">
        <v>1122.78971928839</v>
      </c>
      <c r="AX484" s="2" t="n">
        <v>1229.90139938528</v>
      </c>
      <c r="AY484" s="2" t="n">
        <v>1148.75443715224</v>
      </c>
      <c r="AZ484" s="2" t="n">
        <v>1108.89891798525</v>
      </c>
      <c r="BA484" s="2" t="n">
        <v>1101.00214895247</v>
      </c>
      <c r="BB484" s="71" t="s">
        <v>39</v>
      </c>
      <c r="BD484" s="20"/>
    </row>
    <row r="485" customFormat="false" ht="15" hidden="false" customHeight="true" outlineLevel="0" collapsed="false">
      <c r="A485" s="16" t="s">
        <v>170</v>
      </c>
      <c r="B485" s="2" t="n">
        <v>313</v>
      </c>
      <c r="C485" s="2" t="n">
        <v>350</v>
      </c>
      <c r="D485" s="2" t="n">
        <v>400</v>
      </c>
      <c r="E485" s="2" t="n">
        <v>463</v>
      </c>
      <c r="F485" s="2" t="n">
        <v>676</v>
      </c>
      <c r="G485" s="2" t="n">
        <v>595</v>
      </c>
      <c r="H485" s="2" t="n">
        <v>659</v>
      </c>
      <c r="I485" s="2" t="n">
        <v>614</v>
      </c>
      <c r="J485" s="2" t="n">
        <v>688</v>
      </c>
      <c r="K485" s="2" t="n">
        <v>804</v>
      </c>
      <c r="L485" s="2" t="n">
        <v>820</v>
      </c>
      <c r="M485" s="2" t="n">
        <v>787</v>
      </c>
      <c r="N485" s="2" t="n">
        <v>1005</v>
      </c>
      <c r="O485" s="2" t="n">
        <v>947</v>
      </c>
      <c r="P485" s="2" t="n">
        <v>956</v>
      </c>
      <c r="Q485" s="2" t="n">
        <v>1087</v>
      </c>
      <c r="R485" s="2" t="n">
        <v>858</v>
      </c>
      <c r="S485" s="2" t="n">
        <v>571</v>
      </c>
      <c r="T485" s="2" t="n">
        <v>524</v>
      </c>
      <c r="U485" s="2" t="n">
        <v>374</v>
      </c>
      <c r="V485" s="2" t="n">
        <v>369</v>
      </c>
      <c r="W485" s="2" t="n">
        <v>390</v>
      </c>
      <c r="X485" s="2" t="n">
        <v>385</v>
      </c>
      <c r="Y485" s="2" t="n">
        <v>386</v>
      </c>
      <c r="Z485" s="2" t="n">
        <v>351</v>
      </c>
      <c r="AA485" s="2" t="n">
        <v>366</v>
      </c>
      <c r="AB485" s="2" t="n">
        <v>437</v>
      </c>
      <c r="AC485" s="2" t="n">
        <v>287</v>
      </c>
      <c r="AD485" s="2" t="n">
        <v>345</v>
      </c>
      <c r="AE485" s="2" t="n">
        <v>398</v>
      </c>
      <c r="AF485" s="2" t="n">
        <v>326</v>
      </c>
      <c r="AG485" s="2" t="n">
        <v>369</v>
      </c>
      <c r="AH485" s="2" t="n">
        <v>346</v>
      </c>
      <c r="AI485" s="2" t="n">
        <v>300</v>
      </c>
      <c r="AJ485" s="2" t="n">
        <v>371</v>
      </c>
      <c r="AK485" s="2" t="n">
        <v>375.366943785821</v>
      </c>
      <c r="AL485" s="2" t="n">
        <v>418.825</v>
      </c>
      <c r="AM485" s="2" t="n">
        <v>481.286982217212</v>
      </c>
      <c r="AN485" s="2" t="n">
        <v>488.639354</v>
      </c>
      <c r="AO485" s="2" t="n">
        <v>439.7754186</v>
      </c>
      <c r="AP485" s="2" t="n">
        <v>488.823262292028</v>
      </c>
      <c r="AQ485" s="2" t="n">
        <v>399.961944</v>
      </c>
      <c r="AR485" s="2" t="n">
        <v>423.205327095238</v>
      </c>
      <c r="AS485" s="2" t="n">
        <v>401.970326</v>
      </c>
      <c r="AT485" s="2" t="n">
        <v>415.595098</v>
      </c>
      <c r="AU485" s="2" t="n">
        <v>405.280959</v>
      </c>
      <c r="AV485" s="2" t="n">
        <v>386.283344352456</v>
      </c>
      <c r="AW485" s="2" t="n">
        <v>373.554535809978</v>
      </c>
      <c r="AX485" s="2" t="n">
        <v>369.406447264513</v>
      </c>
      <c r="AY485" s="2" t="n">
        <v>424.786132742354</v>
      </c>
      <c r="AZ485" s="2" t="n">
        <v>369.773618355878</v>
      </c>
      <c r="BA485" s="2" t="n">
        <v>395.693404246452</v>
      </c>
      <c r="BB485" s="71" t="s">
        <v>41</v>
      </c>
      <c r="BD485" s="20"/>
    </row>
    <row r="486" customFormat="false" ht="15" hidden="false" customHeight="true" outlineLevel="0" collapsed="false">
      <c r="A486" s="16" t="s">
        <v>230</v>
      </c>
      <c r="B486" s="2" t="n">
        <v>381</v>
      </c>
      <c r="C486" s="2" t="n">
        <v>390</v>
      </c>
      <c r="D486" s="2" t="n">
        <v>385</v>
      </c>
      <c r="E486" s="2" t="n">
        <v>395</v>
      </c>
      <c r="F486" s="2" t="n">
        <v>396</v>
      </c>
      <c r="G486" s="2" t="n">
        <v>417</v>
      </c>
      <c r="H486" s="2" t="n">
        <v>471</v>
      </c>
      <c r="I486" s="2" t="n">
        <v>473</v>
      </c>
      <c r="J486" s="2" t="n">
        <v>486</v>
      </c>
      <c r="K486" s="2" t="n">
        <v>472</v>
      </c>
      <c r="L486" s="2" t="n">
        <v>445</v>
      </c>
      <c r="M486" s="2" t="n">
        <v>514</v>
      </c>
      <c r="N486" s="2" t="n">
        <v>374</v>
      </c>
      <c r="O486" s="2" t="n">
        <v>323</v>
      </c>
      <c r="P486" s="2" t="n">
        <v>305</v>
      </c>
      <c r="Q486" s="2" t="n">
        <v>296</v>
      </c>
      <c r="R486" s="2" t="n">
        <v>315</v>
      </c>
      <c r="S486" s="2" t="n">
        <v>336</v>
      </c>
      <c r="T486" s="2" t="n">
        <v>370</v>
      </c>
      <c r="U486" s="2" t="n">
        <v>356</v>
      </c>
      <c r="V486" s="2" t="n">
        <v>365</v>
      </c>
      <c r="W486" s="2" t="n">
        <v>345</v>
      </c>
      <c r="X486" s="2" t="n">
        <v>369</v>
      </c>
      <c r="Y486" s="2" t="n">
        <v>443</v>
      </c>
      <c r="Z486" s="2" t="n">
        <v>541</v>
      </c>
      <c r="AA486" s="2" t="n">
        <v>563</v>
      </c>
      <c r="AB486" s="2" t="n">
        <v>523</v>
      </c>
      <c r="AC486" s="2" t="n">
        <v>580</v>
      </c>
      <c r="AD486" s="2" t="n">
        <v>610</v>
      </c>
      <c r="AE486" s="2" t="n">
        <v>594</v>
      </c>
      <c r="AF486" s="2" t="n">
        <v>616</v>
      </c>
      <c r="AG486" s="2" t="n">
        <v>579</v>
      </c>
      <c r="AH486" s="2" t="n">
        <v>674</v>
      </c>
      <c r="AI486" s="2" t="n">
        <v>760</v>
      </c>
      <c r="AJ486" s="2" t="n">
        <v>832</v>
      </c>
      <c r="AK486" s="2" t="n">
        <v>785.525292361469</v>
      </c>
      <c r="AL486" s="2" t="n">
        <v>784.947522401619</v>
      </c>
      <c r="AM486" s="2" t="n">
        <v>846.359756767942</v>
      </c>
      <c r="AN486" s="2" t="n">
        <v>861.042890727354</v>
      </c>
      <c r="AO486" s="2" t="n">
        <v>805.082916150874</v>
      </c>
      <c r="AP486" s="2" t="n">
        <v>812.656509384162</v>
      </c>
      <c r="AQ486" s="2" t="n">
        <v>1121.13291645177</v>
      </c>
      <c r="AR486" s="2" t="n">
        <v>1184.67111449818</v>
      </c>
      <c r="AS486" s="2" t="n">
        <v>1292.72218994525</v>
      </c>
      <c r="AT486" s="2" t="n">
        <v>1344.07910350761</v>
      </c>
      <c r="AU486" s="2" t="n">
        <v>1225.43084161113</v>
      </c>
      <c r="AV486" s="2" t="n">
        <v>1167.1687214688</v>
      </c>
      <c r="AW486" s="2" t="n">
        <v>1111.92209164982</v>
      </c>
      <c r="AX486" s="2" t="n">
        <v>1100.57997579424</v>
      </c>
      <c r="AY486" s="2" t="n">
        <v>1108.84536885696</v>
      </c>
      <c r="AZ486" s="2" t="n">
        <v>1161.58848295095</v>
      </c>
      <c r="BA486" s="2" t="n">
        <v>1291.40006046833</v>
      </c>
      <c r="BB486" s="71" t="s">
        <v>105</v>
      </c>
      <c r="BD486" s="20"/>
    </row>
    <row r="487" customFormat="false" ht="15" hidden="false" customHeight="true" outlineLevel="0" collapsed="false">
      <c r="A487" s="16" t="s">
        <v>44</v>
      </c>
      <c r="B487" s="2" t="n">
        <v>27</v>
      </c>
      <c r="C487" s="2" t="n">
        <v>27</v>
      </c>
      <c r="D487" s="2" t="n">
        <v>27</v>
      </c>
      <c r="E487" s="2" t="n">
        <v>28</v>
      </c>
      <c r="F487" s="2" t="n">
        <v>28</v>
      </c>
      <c r="G487" s="2" t="n">
        <v>30</v>
      </c>
      <c r="H487" s="2" t="n">
        <v>35</v>
      </c>
      <c r="I487" s="2" t="n">
        <v>34</v>
      </c>
      <c r="J487" s="2" t="n">
        <v>30</v>
      </c>
      <c r="K487" s="2" t="n">
        <v>31</v>
      </c>
      <c r="L487" s="2" t="n">
        <v>33</v>
      </c>
      <c r="M487" s="2" t="n">
        <v>31</v>
      </c>
      <c r="N487" s="2" t="n">
        <v>31</v>
      </c>
      <c r="O487" s="2" t="n">
        <v>23</v>
      </c>
      <c r="P487" s="2" t="n">
        <v>22</v>
      </c>
      <c r="Q487" s="2" t="n">
        <v>22</v>
      </c>
      <c r="R487" s="2" t="n">
        <v>23</v>
      </c>
      <c r="S487" s="2" t="n">
        <v>26</v>
      </c>
      <c r="T487" s="2" t="n">
        <v>26</v>
      </c>
      <c r="U487" s="2" t="n">
        <v>15</v>
      </c>
      <c r="V487" s="2" t="n">
        <v>12</v>
      </c>
      <c r="W487" s="2" t="n">
        <v>12</v>
      </c>
      <c r="X487" s="2" t="n">
        <v>12</v>
      </c>
      <c r="Y487" s="2" t="n">
        <v>15</v>
      </c>
      <c r="Z487" s="2" t="n">
        <v>19</v>
      </c>
      <c r="AA487" s="2" t="n">
        <v>18</v>
      </c>
      <c r="AB487" s="2" t="n">
        <v>18</v>
      </c>
      <c r="AC487" s="2" t="n">
        <v>23</v>
      </c>
      <c r="AD487" s="2" t="n">
        <v>25</v>
      </c>
      <c r="AE487" s="2" t="n">
        <v>30</v>
      </c>
      <c r="AF487" s="2" t="n">
        <v>28</v>
      </c>
      <c r="AG487" s="2" t="n">
        <v>27</v>
      </c>
      <c r="AH487" s="2" t="n">
        <v>29</v>
      </c>
      <c r="AI487" s="2" t="n">
        <v>31</v>
      </c>
      <c r="AJ487" s="2" t="n">
        <v>36</v>
      </c>
      <c r="AK487" s="2" t="n">
        <v>40.7979127600923</v>
      </c>
      <c r="AL487" s="2" t="n">
        <v>38.7164611351229</v>
      </c>
      <c r="AM487" s="2" t="n">
        <v>47.342547080456</v>
      </c>
      <c r="AN487" s="2" t="n">
        <v>49.1872388854188</v>
      </c>
      <c r="AO487" s="2" t="n">
        <v>48.2908316355831</v>
      </c>
      <c r="AP487" s="2" t="n">
        <v>50.6630091998731</v>
      </c>
      <c r="AQ487" s="2" t="n">
        <v>72.2682637696727</v>
      </c>
      <c r="AR487" s="2" t="n">
        <v>77.9374359846727</v>
      </c>
      <c r="AS487" s="2" t="n">
        <v>75.8279976835523</v>
      </c>
      <c r="AT487" s="2" t="n">
        <v>79.8991093935009</v>
      </c>
      <c r="AU487" s="2" t="n">
        <v>65.4539529735982</v>
      </c>
      <c r="AV487" s="2" t="n">
        <v>60.6303027225982</v>
      </c>
      <c r="AW487" s="2" t="n">
        <v>56.0675708961938</v>
      </c>
      <c r="AX487" s="2" t="n">
        <v>58.6842523460296</v>
      </c>
      <c r="AY487" s="2" t="n">
        <v>62.6480933696443</v>
      </c>
      <c r="AZ487" s="2" t="n">
        <v>68.5043341665135</v>
      </c>
      <c r="BA487" s="2" t="n">
        <v>78.9941698587281</v>
      </c>
      <c r="BB487" s="71" t="s">
        <v>45</v>
      </c>
      <c r="BD487" s="20"/>
    </row>
    <row r="488" customFormat="false" ht="15" hidden="false" customHeight="true" outlineLevel="0" collapsed="false">
      <c r="A488" s="16" t="s">
        <v>46</v>
      </c>
      <c r="B488" s="2" t="n">
        <v>13</v>
      </c>
      <c r="C488" s="2" t="n">
        <v>13</v>
      </c>
      <c r="D488" s="2" t="n">
        <v>14</v>
      </c>
      <c r="E488" s="2" t="n">
        <v>14</v>
      </c>
      <c r="F488" s="2" t="n">
        <v>15</v>
      </c>
      <c r="G488" s="2" t="n">
        <v>21</v>
      </c>
      <c r="H488" s="2" t="n">
        <v>28</v>
      </c>
      <c r="I488" s="2" t="n">
        <v>28</v>
      </c>
      <c r="J488" s="2" t="n">
        <v>33</v>
      </c>
      <c r="K488" s="2" t="n">
        <v>39</v>
      </c>
      <c r="L488" s="2" t="n">
        <v>47</v>
      </c>
      <c r="M488" s="2" t="n">
        <v>59</v>
      </c>
      <c r="N488" s="2" t="n">
        <v>45</v>
      </c>
      <c r="O488" s="2" t="n">
        <v>36</v>
      </c>
      <c r="P488" s="2" t="n">
        <v>35</v>
      </c>
      <c r="Q488" s="2" t="n">
        <v>36</v>
      </c>
      <c r="R488" s="2" t="n">
        <v>41</v>
      </c>
      <c r="S488" s="2" t="n">
        <v>46</v>
      </c>
      <c r="T488" s="2" t="n">
        <v>45</v>
      </c>
      <c r="U488" s="2" t="n">
        <v>48</v>
      </c>
      <c r="V488" s="2" t="n">
        <v>48</v>
      </c>
      <c r="W488" s="2" t="n">
        <v>47</v>
      </c>
      <c r="X488" s="2" t="n">
        <v>41</v>
      </c>
      <c r="Y488" s="2" t="n">
        <v>42</v>
      </c>
      <c r="Z488" s="2" t="n">
        <v>46</v>
      </c>
      <c r="AA488" s="2" t="n">
        <v>21</v>
      </c>
      <c r="AB488" s="2" t="n">
        <v>14</v>
      </c>
      <c r="AC488" s="2" t="n">
        <v>38</v>
      </c>
      <c r="AD488" s="2" t="n">
        <v>32</v>
      </c>
      <c r="AE488" s="2" t="n">
        <v>32</v>
      </c>
      <c r="AF488" s="2" t="n">
        <v>35</v>
      </c>
      <c r="AG488" s="2" t="n">
        <v>26</v>
      </c>
      <c r="AH488" s="2" t="n">
        <v>41</v>
      </c>
      <c r="AI488" s="2" t="n">
        <v>43</v>
      </c>
      <c r="AJ488" s="2" t="n">
        <v>47</v>
      </c>
      <c r="AK488" s="2" t="n">
        <v>51.7405959364362</v>
      </c>
      <c r="AL488" s="2" t="n">
        <v>47.0415834735306</v>
      </c>
      <c r="AM488" s="2" t="n">
        <v>16.6840280013735</v>
      </c>
      <c r="AN488" s="2" t="n">
        <v>16.0734560299879</v>
      </c>
      <c r="AO488" s="2" t="n">
        <v>16.4188827560983</v>
      </c>
      <c r="AP488" s="2" t="n">
        <v>17.1718914747204</v>
      </c>
      <c r="AQ488" s="2" t="n">
        <v>39.4169923743239</v>
      </c>
      <c r="AR488" s="2" t="n">
        <v>42.5520936063942</v>
      </c>
      <c r="AS488" s="2" t="n">
        <v>41.5729206128475</v>
      </c>
      <c r="AT488" s="2" t="n">
        <v>39.3440207407208</v>
      </c>
      <c r="AU488" s="2" t="n">
        <v>31.7340342183343</v>
      </c>
      <c r="AV488" s="2" t="n">
        <v>27.6887665151293</v>
      </c>
      <c r="AW488" s="2" t="n">
        <v>30.0229691475841</v>
      </c>
      <c r="AX488" s="2" t="n">
        <v>28.7850066995237</v>
      </c>
      <c r="AY488" s="2" t="n">
        <v>28.6156604321429</v>
      </c>
      <c r="AZ488" s="2" t="n">
        <v>31.1574027531121</v>
      </c>
      <c r="BA488" s="2" t="n">
        <v>40.8074261407665</v>
      </c>
      <c r="BB488" s="71" t="s">
        <v>47</v>
      </c>
      <c r="BD488" s="20"/>
    </row>
    <row r="489" customFormat="false" ht="15" hidden="false" customHeight="true" outlineLevel="0" collapsed="false">
      <c r="A489" s="16" t="s">
        <v>50</v>
      </c>
      <c r="B489" s="2" t="n">
        <v>40</v>
      </c>
      <c r="C489" s="2" t="n">
        <v>43</v>
      </c>
      <c r="D489" s="2" t="n">
        <v>48</v>
      </c>
      <c r="E489" s="2" t="n">
        <v>50</v>
      </c>
      <c r="F489" s="2" t="n">
        <v>50</v>
      </c>
      <c r="G489" s="2" t="n">
        <v>53</v>
      </c>
      <c r="H489" s="2" t="n">
        <v>62</v>
      </c>
      <c r="I489" s="2" t="n">
        <v>59</v>
      </c>
      <c r="J489" s="2" t="n">
        <v>60</v>
      </c>
      <c r="K489" s="2" t="n">
        <v>65</v>
      </c>
      <c r="L489" s="2" t="n">
        <v>68</v>
      </c>
      <c r="M489" s="2" t="n">
        <v>70</v>
      </c>
      <c r="N489" s="2" t="n">
        <v>73</v>
      </c>
      <c r="O489" s="2" t="n">
        <v>64</v>
      </c>
      <c r="P489" s="2" t="n">
        <v>76</v>
      </c>
      <c r="Q489" s="2" t="n">
        <v>80</v>
      </c>
      <c r="R489" s="2" t="n">
        <v>84</v>
      </c>
      <c r="S489" s="2" t="n">
        <v>102</v>
      </c>
      <c r="T489" s="2" t="n">
        <v>129</v>
      </c>
      <c r="U489" s="2" t="n">
        <v>91</v>
      </c>
      <c r="V489" s="2" t="n">
        <v>89</v>
      </c>
      <c r="W489" s="2" t="n">
        <v>85</v>
      </c>
      <c r="X489" s="2" t="n">
        <v>90</v>
      </c>
      <c r="Y489" s="2" t="n">
        <v>123</v>
      </c>
      <c r="Z489" s="2" t="n">
        <v>154</v>
      </c>
      <c r="AA489" s="2" t="n">
        <v>155</v>
      </c>
      <c r="AB489" s="2" t="n">
        <v>138</v>
      </c>
      <c r="AC489" s="2" t="n">
        <v>170</v>
      </c>
      <c r="AD489" s="2" t="n">
        <v>190</v>
      </c>
      <c r="AE489" s="2" t="n">
        <v>182</v>
      </c>
      <c r="AF489" s="2" t="n">
        <v>186</v>
      </c>
      <c r="AG489" s="2" t="n">
        <v>196</v>
      </c>
      <c r="AH489" s="2" t="n">
        <v>187</v>
      </c>
      <c r="AI489" s="2" t="n">
        <v>232</v>
      </c>
      <c r="AJ489" s="2" t="n">
        <v>254</v>
      </c>
      <c r="AK489" s="2" t="n">
        <v>248.950447578424</v>
      </c>
      <c r="AL489" s="2" t="n">
        <v>260.465813417745</v>
      </c>
      <c r="AM489" s="2" t="n">
        <v>282.380273432488</v>
      </c>
      <c r="AN489" s="2" t="n">
        <v>286.010102448755</v>
      </c>
      <c r="AO489" s="2" t="n">
        <v>255.20738702773</v>
      </c>
      <c r="AP489" s="2" t="n">
        <v>291.485054122459</v>
      </c>
      <c r="AQ489" s="2" t="n">
        <v>410.31386770556</v>
      </c>
      <c r="AR489" s="2" t="n">
        <v>430.73030269556</v>
      </c>
      <c r="AS489" s="2" t="n">
        <v>443.445199743554</v>
      </c>
      <c r="AT489" s="2" t="n">
        <v>471.840075224508</v>
      </c>
      <c r="AU489" s="2" t="n">
        <v>432.792286601568</v>
      </c>
      <c r="AV489" s="2" t="n">
        <v>422.210536826492</v>
      </c>
      <c r="AW489" s="2" t="n">
        <v>400.586598920117</v>
      </c>
      <c r="AX489" s="2" t="n">
        <v>385.183952675848</v>
      </c>
      <c r="AY489" s="2" t="n">
        <v>395.398593984833</v>
      </c>
      <c r="AZ489" s="2" t="n">
        <v>399.477723395018</v>
      </c>
      <c r="BA489" s="2" t="n">
        <v>464.822074835462</v>
      </c>
      <c r="BB489" s="71" t="s">
        <v>51</v>
      </c>
      <c r="BD489" s="20"/>
    </row>
    <row r="490" customFormat="false" ht="15" hidden="false" customHeight="true" outlineLevel="0" collapsed="false">
      <c r="A490" s="16" t="s">
        <v>54</v>
      </c>
      <c r="B490" s="2" t="n">
        <v>67</v>
      </c>
      <c r="C490" s="2" t="n">
        <v>70</v>
      </c>
      <c r="D490" s="2" t="n">
        <v>72</v>
      </c>
      <c r="E490" s="2" t="n">
        <v>70</v>
      </c>
      <c r="F490" s="2" t="n">
        <v>65</v>
      </c>
      <c r="G490" s="2" t="n">
        <v>65</v>
      </c>
      <c r="H490" s="2" t="n">
        <v>65</v>
      </c>
      <c r="I490" s="2" t="n">
        <v>62</v>
      </c>
      <c r="J490" s="2" t="n">
        <v>49</v>
      </c>
      <c r="K490" s="2" t="n">
        <v>47</v>
      </c>
      <c r="L490" s="2" t="n">
        <v>45</v>
      </c>
      <c r="M490" s="2" t="n">
        <v>36</v>
      </c>
      <c r="N490" s="2" t="n">
        <v>27</v>
      </c>
      <c r="O490" s="2" t="n">
        <v>17</v>
      </c>
      <c r="P490" s="2" t="n">
        <v>15</v>
      </c>
      <c r="Q490" s="2" t="n">
        <v>14</v>
      </c>
      <c r="R490" s="2" t="n">
        <v>14</v>
      </c>
      <c r="S490" s="2" t="n">
        <v>16</v>
      </c>
      <c r="T490" s="2" t="n">
        <v>9</v>
      </c>
      <c r="U490" s="2" t="n">
        <v>27</v>
      </c>
      <c r="V490" s="2" t="n">
        <v>26</v>
      </c>
      <c r="W490" s="2" t="n">
        <v>28</v>
      </c>
      <c r="X490" s="2" t="n">
        <v>30</v>
      </c>
      <c r="Y490" s="2" t="n">
        <v>35</v>
      </c>
      <c r="Z490" s="2" t="n">
        <v>79</v>
      </c>
      <c r="AA490" s="2" t="n">
        <v>86</v>
      </c>
      <c r="AB490" s="2" t="n">
        <v>113</v>
      </c>
      <c r="AC490" s="2" t="n">
        <v>112</v>
      </c>
      <c r="AD490" s="2" t="n">
        <v>94</v>
      </c>
      <c r="AE490" s="2" t="n">
        <v>101</v>
      </c>
      <c r="AF490" s="2" t="n">
        <v>97</v>
      </c>
      <c r="AG490" s="2" t="n">
        <v>89</v>
      </c>
      <c r="AH490" s="2" t="n">
        <v>140</v>
      </c>
      <c r="AI490" s="2" t="n">
        <v>161</v>
      </c>
      <c r="AJ490" s="2" t="n">
        <v>176</v>
      </c>
      <c r="AK490" s="2" t="n">
        <v>156.912012885435</v>
      </c>
      <c r="AL490" s="2" t="n">
        <v>161.730401585568</v>
      </c>
      <c r="AM490" s="2" t="n">
        <v>177.12890858302</v>
      </c>
      <c r="AN490" s="2" t="n">
        <v>177.295090755018</v>
      </c>
      <c r="AO490" s="2" t="n">
        <v>155.4512302524</v>
      </c>
      <c r="AP490" s="2" t="n">
        <v>30.2370119880941</v>
      </c>
      <c r="AQ490" s="2" t="n">
        <v>13.9429669424827</v>
      </c>
      <c r="AR490" s="2" t="n">
        <v>14.5107986368255</v>
      </c>
      <c r="AS490" s="2" t="n">
        <v>26.0789001250697</v>
      </c>
      <c r="AT490" s="2" t="n">
        <v>21.7746706408823</v>
      </c>
      <c r="AU490" s="2" t="n">
        <v>19.8521491913023</v>
      </c>
      <c r="AV490" s="2" t="n">
        <v>17.8735732888515</v>
      </c>
      <c r="AW490" s="2" t="n">
        <v>19.7813175874012</v>
      </c>
      <c r="AX490" s="2" t="n">
        <v>18.9821253042528</v>
      </c>
      <c r="AY490" s="2" t="n">
        <v>17.760816077569</v>
      </c>
      <c r="AZ490" s="2" t="n">
        <v>19.1551711227481</v>
      </c>
      <c r="BA490" s="2" t="n">
        <v>22.0355502294996</v>
      </c>
      <c r="BB490" s="71" t="s">
        <v>55</v>
      </c>
      <c r="BD490" s="20"/>
    </row>
    <row r="491" customFormat="false" ht="15" hidden="false" customHeight="true" outlineLevel="0" collapsed="false">
      <c r="A491" s="16" t="s">
        <v>56</v>
      </c>
      <c r="B491" s="2" t="n">
        <v>68</v>
      </c>
      <c r="C491" s="2" t="n">
        <v>68</v>
      </c>
      <c r="D491" s="2" t="n">
        <v>68</v>
      </c>
      <c r="E491" s="2" t="n">
        <v>69</v>
      </c>
      <c r="F491" s="2" t="n">
        <v>69</v>
      </c>
      <c r="G491" s="2" t="n">
        <v>72</v>
      </c>
      <c r="H491" s="2" t="n">
        <v>77</v>
      </c>
      <c r="I491" s="2" t="n">
        <v>74</v>
      </c>
      <c r="J491" s="2" t="n">
        <v>75</v>
      </c>
      <c r="K491" s="2" t="n">
        <v>77</v>
      </c>
      <c r="L491" s="2" t="n">
        <v>78</v>
      </c>
      <c r="M491" s="2" t="n">
        <v>78</v>
      </c>
      <c r="N491" s="2" t="n">
        <v>65</v>
      </c>
      <c r="O491" s="2" t="n">
        <v>65</v>
      </c>
      <c r="P491" s="2" t="n">
        <v>60</v>
      </c>
      <c r="Q491" s="2" t="n">
        <v>54</v>
      </c>
      <c r="R491" s="2" t="n">
        <v>49</v>
      </c>
      <c r="S491" s="2" t="n">
        <v>37</v>
      </c>
      <c r="T491" s="2" t="n">
        <v>45</v>
      </c>
      <c r="U491" s="2" t="n">
        <v>24</v>
      </c>
      <c r="V491" s="2" t="n">
        <v>22</v>
      </c>
      <c r="W491" s="2" t="n">
        <v>21</v>
      </c>
      <c r="X491" s="2" t="n">
        <v>25</v>
      </c>
      <c r="Y491" s="2" t="n">
        <v>28</v>
      </c>
      <c r="Z491" s="2" t="n">
        <v>34</v>
      </c>
      <c r="AA491" s="2" t="n">
        <v>39</v>
      </c>
      <c r="AB491" s="2" t="n">
        <v>40</v>
      </c>
      <c r="AC491" s="2" t="n">
        <v>41</v>
      </c>
      <c r="AD491" s="2" t="n">
        <v>40</v>
      </c>
      <c r="AE491" s="2" t="n">
        <v>39</v>
      </c>
      <c r="AF491" s="2" t="n">
        <v>45</v>
      </c>
      <c r="AG491" s="2" t="n">
        <v>46</v>
      </c>
      <c r="AH491" s="2" t="n">
        <v>59</v>
      </c>
      <c r="AI491" s="2" t="n">
        <v>72</v>
      </c>
      <c r="AJ491" s="2" t="n">
        <v>87</v>
      </c>
      <c r="AK491" s="2" t="n">
        <v>71.5459686535781</v>
      </c>
      <c r="AL491" s="2" t="n">
        <v>76.5264333527168</v>
      </c>
      <c r="AM491" s="2" t="n">
        <v>90.1309326932775</v>
      </c>
      <c r="AN491" s="2" t="n">
        <v>94.0053640541718</v>
      </c>
      <c r="AO491" s="2" t="n">
        <v>93.6842133730313</v>
      </c>
      <c r="AP491" s="2" t="n">
        <v>166.439918305699</v>
      </c>
      <c r="AQ491" s="2" t="n">
        <v>213.931822262578</v>
      </c>
      <c r="AR491" s="2" t="n">
        <v>237.150611237578</v>
      </c>
      <c r="AS491" s="2" t="n">
        <v>290.875428114644</v>
      </c>
      <c r="AT491" s="2" t="n">
        <v>276.618770264821</v>
      </c>
      <c r="AU491" s="2" t="n">
        <v>261.965281081871</v>
      </c>
      <c r="AV491" s="2" t="n">
        <v>265.93984230003</v>
      </c>
      <c r="AW491" s="2" t="n">
        <v>254.774556604953</v>
      </c>
      <c r="AX491" s="2" t="n">
        <v>249.941024756408</v>
      </c>
      <c r="AY491" s="2" t="n">
        <v>252.641161112775</v>
      </c>
      <c r="AZ491" s="2" t="n">
        <v>247.595154069795</v>
      </c>
      <c r="BA491" s="2" t="n">
        <v>244.595128968281</v>
      </c>
      <c r="BB491" s="71" t="s">
        <v>57</v>
      </c>
      <c r="BD491" s="20"/>
    </row>
    <row r="492" customFormat="false" ht="15" hidden="false" customHeight="true" outlineLevel="0" collapsed="false">
      <c r="A492" s="16" t="s">
        <v>58</v>
      </c>
      <c r="B492" s="2" t="n">
        <v>6</v>
      </c>
      <c r="C492" s="2" t="n">
        <v>6</v>
      </c>
      <c r="D492" s="2" t="n">
        <v>6</v>
      </c>
      <c r="E492" s="2" t="n">
        <v>6</v>
      </c>
      <c r="F492" s="2" t="n">
        <v>6</v>
      </c>
      <c r="G492" s="2" t="n">
        <v>7</v>
      </c>
      <c r="H492" s="2" t="n">
        <v>8</v>
      </c>
      <c r="I492" s="2" t="n">
        <v>7</v>
      </c>
      <c r="J492" s="2" t="n">
        <v>7</v>
      </c>
      <c r="K492" s="2" t="n">
        <v>7</v>
      </c>
      <c r="L492" s="2" t="n">
        <v>7</v>
      </c>
      <c r="M492" s="2" t="n">
        <v>7</v>
      </c>
      <c r="N492" s="2" t="n">
        <v>7</v>
      </c>
      <c r="O492" s="2" t="n">
        <v>4</v>
      </c>
      <c r="P492" s="2" t="n">
        <v>2</v>
      </c>
      <c r="Q492" s="2" t="n">
        <v>2</v>
      </c>
      <c r="R492" s="2" t="n">
        <v>3</v>
      </c>
      <c r="S492" s="2" t="n">
        <v>7</v>
      </c>
      <c r="T492" s="2" t="n">
        <v>3</v>
      </c>
      <c r="U492" s="2" t="n">
        <v>3</v>
      </c>
      <c r="V492" s="2" t="n">
        <v>3</v>
      </c>
      <c r="W492" s="2" t="n">
        <v>3</v>
      </c>
      <c r="X492" s="2" t="n">
        <v>3</v>
      </c>
      <c r="Y492" s="2" t="n">
        <v>4</v>
      </c>
      <c r="Z492" s="2" t="n">
        <v>2</v>
      </c>
      <c r="AA492" s="2" t="n">
        <v>1</v>
      </c>
      <c r="AB492" s="2" t="n">
        <v>4</v>
      </c>
      <c r="AC492" s="2" t="n">
        <v>4</v>
      </c>
      <c r="AD492" s="2" t="n">
        <v>7</v>
      </c>
      <c r="AE492" s="2" t="n">
        <v>7</v>
      </c>
      <c r="AF492" s="2" t="n">
        <v>6</v>
      </c>
      <c r="AG492" s="2" t="n">
        <v>4</v>
      </c>
      <c r="AH492" s="2" t="n">
        <v>2</v>
      </c>
      <c r="AI492" s="2" t="n">
        <v>2</v>
      </c>
      <c r="AJ492" s="2" t="n">
        <v>2</v>
      </c>
      <c r="AK492" s="2" t="n">
        <v>1.85589207451502</v>
      </c>
      <c r="AL492" s="2" t="n">
        <v>1.99667162451318</v>
      </c>
      <c r="AM492" s="2" t="n">
        <v>3.24143550271433</v>
      </c>
      <c r="AN492" s="2" t="n">
        <v>3.11727632096735</v>
      </c>
      <c r="AO492" s="2" t="n">
        <v>3.09760236766075</v>
      </c>
      <c r="AP492" s="2" t="n">
        <v>3.18182953564383</v>
      </c>
      <c r="AQ492" s="2" t="n">
        <v>7.26051291496222</v>
      </c>
      <c r="AR492" s="2" t="n">
        <v>8.70536411496222</v>
      </c>
      <c r="AS492" s="2" t="n">
        <v>6.38596134319853</v>
      </c>
      <c r="AT492" s="2" t="n">
        <v>5.0732483410449</v>
      </c>
      <c r="AU492" s="2" t="n">
        <v>2.52379263097009</v>
      </c>
      <c r="AV492" s="2" t="n">
        <v>2.25874263097009</v>
      </c>
      <c r="AW492" s="2" t="n">
        <v>1.51752751399235</v>
      </c>
      <c r="AX492" s="2" t="n">
        <v>1.00120088419495</v>
      </c>
      <c r="AY492" s="2" t="n">
        <v>1.80055328709097</v>
      </c>
      <c r="AZ492" s="2" t="n">
        <v>1.11477259507123</v>
      </c>
      <c r="BA492" s="2" t="n">
        <v>0.598778032935648</v>
      </c>
      <c r="BB492" s="71" t="s">
        <v>59</v>
      </c>
      <c r="BD492" s="20"/>
    </row>
    <row r="493" customFormat="false" ht="15" hidden="false" customHeight="true" outlineLevel="0" collapsed="false">
      <c r="A493" s="16" t="s">
        <v>60</v>
      </c>
      <c r="B493" s="2" t="n">
        <v>9</v>
      </c>
      <c r="C493" s="2" t="n">
        <v>9</v>
      </c>
      <c r="D493" s="2" t="n">
        <v>11</v>
      </c>
      <c r="E493" s="2" t="n">
        <v>11</v>
      </c>
      <c r="F493" s="2" t="n">
        <v>12</v>
      </c>
      <c r="G493" s="2" t="n">
        <v>13</v>
      </c>
      <c r="H493" s="2" t="n">
        <v>18</v>
      </c>
      <c r="I493" s="2" t="n">
        <v>16</v>
      </c>
      <c r="J493" s="2" t="n">
        <v>16</v>
      </c>
      <c r="K493" s="2" t="n">
        <v>18</v>
      </c>
      <c r="L493" s="2" t="n">
        <v>20</v>
      </c>
      <c r="M493" s="2" t="n">
        <v>23</v>
      </c>
      <c r="N493" s="2" t="n">
        <v>17</v>
      </c>
      <c r="O493" s="2" t="n">
        <v>16</v>
      </c>
      <c r="P493" s="2" t="n">
        <v>13</v>
      </c>
      <c r="Q493" s="2" t="n">
        <v>14</v>
      </c>
      <c r="R493" s="2" t="n">
        <v>17</v>
      </c>
      <c r="S493" s="2" t="n">
        <v>17</v>
      </c>
      <c r="T493" s="2" t="n">
        <v>18</v>
      </c>
      <c r="U493" s="2" t="n">
        <v>20</v>
      </c>
      <c r="V493" s="2" t="n">
        <v>21</v>
      </c>
      <c r="W493" s="2" t="n">
        <v>22</v>
      </c>
      <c r="X493" s="2" t="n">
        <v>20</v>
      </c>
      <c r="Y493" s="2" t="n">
        <v>25</v>
      </c>
      <c r="Z493" s="2" t="n">
        <v>25</v>
      </c>
      <c r="AA493" s="2" t="n">
        <v>28</v>
      </c>
      <c r="AB493" s="2" t="n">
        <v>29</v>
      </c>
      <c r="AC493" s="2" t="n">
        <v>37</v>
      </c>
      <c r="AD493" s="2" t="n">
        <v>27</v>
      </c>
      <c r="AE493" s="2" t="n">
        <v>29</v>
      </c>
      <c r="AF493" s="2" t="n">
        <v>37</v>
      </c>
      <c r="AG493" s="2" t="n">
        <v>36</v>
      </c>
      <c r="AH493" s="2" t="n">
        <v>44</v>
      </c>
      <c r="AI493" s="2" t="n">
        <v>57</v>
      </c>
      <c r="AJ493" s="2" t="n">
        <v>69</v>
      </c>
      <c r="AK493" s="2" t="n">
        <v>70.5172726168087</v>
      </c>
      <c r="AL493" s="2" t="n">
        <v>51.4522310920803</v>
      </c>
      <c r="AM493" s="2" t="n">
        <v>75.5713204889789</v>
      </c>
      <c r="AN493" s="2" t="n">
        <v>78.0293229092141</v>
      </c>
      <c r="AO493" s="2" t="n">
        <v>77.265330616933</v>
      </c>
      <c r="AP493" s="2" t="n">
        <v>85.5403727741825</v>
      </c>
      <c r="AQ493" s="2" t="n">
        <v>129.330664304968</v>
      </c>
      <c r="AR493" s="2" t="n">
        <v>138.372729154968</v>
      </c>
      <c r="AS493" s="2" t="n">
        <v>153.300629095573</v>
      </c>
      <c r="AT493" s="2" t="n">
        <v>182.922483079012</v>
      </c>
      <c r="AU493" s="2" t="n">
        <v>190.05643146294</v>
      </c>
      <c r="AV493" s="2" t="n">
        <v>200.481627645136</v>
      </c>
      <c r="AW493" s="2" t="n">
        <v>199.797229193649</v>
      </c>
      <c r="AX493" s="2" t="n">
        <v>219.760237369585</v>
      </c>
      <c r="AY493" s="2" t="n">
        <v>202.632867910654</v>
      </c>
      <c r="AZ493" s="2" t="n">
        <v>242.430116867816</v>
      </c>
      <c r="BA493" s="2" t="n">
        <v>273.17494758285</v>
      </c>
      <c r="BB493" s="71" t="s">
        <v>61</v>
      </c>
      <c r="BD493" s="20"/>
    </row>
    <row r="494" customFormat="false" ht="15" hidden="false" customHeight="true" outlineLevel="0" collapsed="false">
      <c r="A494" s="16" t="s">
        <v>62</v>
      </c>
      <c r="B494" s="2" t="n">
        <v>3</v>
      </c>
      <c r="C494" s="2" t="n">
        <v>3</v>
      </c>
      <c r="D494" s="2" t="n">
        <v>3</v>
      </c>
      <c r="E494" s="2" t="n">
        <v>4</v>
      </c>
      <c r="F494" s="2" t="n">
        <v>6</v>
      </c>
      <c r="G494" s="2" t="n">
        <v>8</v>
      </c>
      <c r="H494" s="2" t="n">
        <v>10</v>
      </c>
      <c r="I494" s="2" t="n">
        <v>10</v>
      </c>
      <c r="J494" s="2" t="n">
        <v>13</v>
      </c>
      <c r="K494" s="2" t="n">
        <v>13</v>
      </c>
      <c r="L494" s="2" t="n">
        <v>14</v>
      </c>
      <c r="M494" s="2" t="n">
        <v>16</v>
      </c>
      <c r="N494" s="2" t="n">
        <v>14</v>
      </c>
      <c r="O494" s="2" t="n">
        <v>11</v>
      </c>
      <c r="P494" s="2" t="n">
        <v>8</v>
      </c>
      <c r="Q494" s="2" t="n">
        <v>7</v>
      </c>
      <c r="R494" s="2" t="n">
        <v>13</v>
      </c>
      <c r="S494" s="2" t="n">
        <v>12</v>
      </c>
      <c r="T494" s="2" t="n">
        <v>9</v>
      </c>
      <c r="U494" s="2" t="n">
        <v>9</v>
      </c>
      <c r="V494" s="2" t="n">
        <v>7</v>
      </c>
      <c r="W494" s="2" t="n">
        <v>7</v>
      </c>
      <c r="X494" s="2" t="n">
        <v>8</v>
      </c>
      <c r="Y494" s="2" t="n">
        <v>11</v>
      </c>
      <c r="Z494" s="2" t="n">
        <v>8</v>
      </c>
      <c r="AA494" s="2" t="n">
        <v>8</v>
      </c>
      <c r="AB494" s="2" t="n">
        <v>8</v>
      </c>
      <c r="AC494" s="2" t="n">
        <v>7</v>
      </c>
      <c r="AD494" s="2" t="n">
        <v>8</v>
      </c>
      <c r="AE494" s="2" t="n">
        <v>7</v>
      </c>
      <c r="AF494" s="2" t="n">
        <v>6</v>
      </c>
      <c r="AG494" s="2" t="n">
        <v>6</v>
      </c>
      <c r="AH494" s="2" t="n">
        <v>8</v>
      </c>
      <c r="AI494" s="2" t="n">
        <v>10</v>
      </c>
      <c r="AJ494" s="2" t="n">
        <v>9</v>
      </c>
      <c r="AK494" s="2" t="n">
        <v>10.4484445476183</v>
      </c>
      <c r="AL494" s="2" t="n">
        <v>9.98335812256592</v>
      </c>
      <c r="AM494" s="2" t="n">
        <v>8.49473727919208</v>
      </c>
      <c r="AN494" s="2" t="n">
        <v>8.96216942278114</v>
      </c>
      <c r="AO494" s="2" t="n">
        <v>8.86330994926582</v>
      </c>
      <c r="AP494" s="2" t="n">
        <v>6.65314010465864</v>
      </c>
      <c r="AQ494" s="2" t="n">
        <v>34.7819921775585</v>
      </c>
      <c r="AR494" s="2" t="n">
        <v>30.9643335775585</v>
      </c>
      <c r="AS494" s="2" t="n">
        <v>27.3695339476539</v>
      </c>
      <c r="AT494" s="2" t="n">
        <v>29.0456556582336</v>
      </c>
      <c r="AU494" s="2" t="n">
        <v>26.2306545889821</v>
      </c>
      <c r="AV494" s="2" t="n">
        <v>21.2324644489821</v>
      </c>
      <c r="AW494" s="2" t="n">
        <v>18.5641099225393</v>
      </c>
      <c r="AX494" s="2" t="n">
        <v>17.1883893837799</v>
      </c>
      <c r="AY494" s="2" t="n">
        <v>19.52937394489</v>
      </c>
      <c r="AZ494" s="2" t="n">
        <v>18.4621600322965</v>
      </c>
      <c r="BA494" s="2" t="n">
        <v>22.4524553009047</v>
      </c>
      <c r="BB494" s="71" t="s">
        <v>63</v>
      </c>
      <c r="BD494" s="20"/>
    </row>
    <row r="495" customFormat="false" ht="15" hidden="false" customHeight="true" outlineLevel="0" collapsed="false">
      <c r="A495" s="37" t="s">
        <v>64</v>
      </c>
      <c r="B495" s="2" t="n">
        <v>148</v>
      </c>
      <c r="C495" s="2" t="n">
        <v>151</v>
      </c>
      <c r="D495" s="2" t="n">
        <v>136</v>
      </c>
      <c r="E495" s="2" t="n">
        <v>143</v>
      </c>
      <c r="F495" s="2" t="n">
        <v>145</v>
      </c>
      <c r="G495" s="2" t="n">
        <v>148</v>
      </c>
      <c r="H495" s="2" t="n">
        <v>168</v>
      </c>
      <c r="I495" s="2" t="n">
        <v>183</v>
      </c>
      <c r="J495" s="2" t="n">
        <v>203</v>
      </c>
      <c r="K495" s="2" t="n">
        <v>175</v>
      </c>
      <c r="L495" s="2" t="n">
        <v>133</v>
      </c>
      <c r="M495" s="2" t="n">
        <v>194</v>
      </c>
      <c r="N495" s="2" t="n">
        <v>95</v>
      </c>
      <c r="O495" s="2" t="n">
        <v>87</v>
      </c>
      <c r="P495" s="2" t="n">
        <v>74</v>
      </c>
      <c r="Q495" s="2" t="n">
        <v>67</v>
      </c>
      <c r="R495" s="2" t="n">
        <v>71</v>
      </c>
      <c r="S495" s="2" t="n">
        <v>73</v>
      </c>
      <c r="T495" s="2" t="n">
        <v>86</v>
      </c>
      <c r="U495" s="2" t="n">
        <v>119</v>
      </c>
      <c r="V495" s="2" t="n">
        <v>137</v>
      </c>
      <c r="W495" s="2" t="n">
        <v>120</v>
      </c>
      <c r="X495" s="2" t="n">
        <v>140</v>
      </c>
      <c r="Y495" s="2" t="n">
        <v>160</v>
      </c>
      <c r="Z495" s="2" t="n">
        <v>174</v>
      </c>
      <c r="AA495" s="2" t="n">
        <v>207</v>
      </c>
      <c r="AB495" s="2" t="n">
        <v>159</v>
      </c>
      <c r="AC495" s="2" t="n">
        <v>148</v>
      </c>
      <c r="AD495" s="2" t="n">
        <v>187</v>
      </c>
      <c r="AE495" s="2" t="n">
        <v>167</v>
      </c>
      <c r="AF495" s="2" t="n">
        <v>176</v>
      </c>
      <c r="AG495" s="24" t="n">
        <v>149</v>
      </c>
      <c r="AH495" s="24" t="n">
        <v>164</v>
      </c>
      <c r="AI495" s="24" t="n">
        <v>152</v>
      </c>
      <c r="AJ495" s="24" t="n">
        <v>152</v>
      </c>
      <c r="AK495" s="24" t="n">
        <v>132.756745308561</v>
      </c>
      <c r="AL495" s="24" t="n">
        <v>137.034568597777</v>
      </c>
      <c r="AM495" s="24" t="n">
        <v>145.385573706442</v>
      </c>
      <c r="AN495" s="24" t="n">
        <v>148.36286990104</v>
      </c>
      <c r="AO495" s="24" t="n">
        <v>146.804128172173</v>
      </c>
      <c r="AP495" s="24" t="n">
        <v>161.284281878831</v>
      </c>
      <c r="AQ495" s="24" t="n">
        <v>199.885833999663</v>
      </c>
      <c r="AR495" s="24" t="n">
        <v>203.747445489663</v>
      </c>
      <c r="AS495" s="24" t="n">
        <v>227.865619279154</v>
      </c>
      <c r="AT495" s="24" t="n">
        <v>237.561070164888</v>
      </c>
      <c r="AU495" s="24" t="n">
        <v>194.822258861566</v>
      </c>
      <c r="AV495" s="24" t="n">
        <v>148.852865090607</v>
      </c>
      <c r="AW495" s="24" t="n">
        <v>130.810211863391</v>
      </c>
      <c r="AX495" s="24" t="n">
        <v>121.053786374616</v>
      </c>
      <c r="AY495" s="24" t="n">
        <v>127.818248737357</v>
      </c>
      <c r="AZ495" s="24" t="n">
        <v>133.691647948576</v>
      </c>
      <c r="BA495" s="24" t="n">
        <v>143.919529518901</v>
      </c>
      <c r="BB495" s="72" t="s">
        <v>65</v>
      </c>
      <c r="BD495" s="20"/>
    </row>
    <row r="496" customFormat="false" ht="15" hidden="false" customHeight="true" outlineLevel="0" collapsed="false">
      <c r="A496" s="16" t="s">
        <v>241</v>
      </c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D496" s="20"/>
    </row>
    <row r="497" customFormat="false" ht="15" hidden="false" customHeight="true" outlineLevel="0" collapsed="false">
      <c r="A497" s="79" t="s">
        <v>242</v>
      </c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D497" s="20"/>
    </row>
    <row r="498" s="10" customFormat="true" ht="15" hidden="false" customHeight="true" outlineLevel="0" collapsed="false">
      <c r="A498" s="16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3"/>
      <c r="BC498" s="4"/>
      <c r="BD498" s="20"/>
    </row>
    <row r="499" s="10" customFormat="true" ht="1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3"/>
      <c r="BC499" s="4"/>
      <c r="BD499" s="20"/>
    </row>
    <row r="500" s="10" customFormat="true" ht="15" hidden="false" customHeight="true" outlineLevel="0" collapsed="false">
      <c r="A500" s="6" t="s">
        <v>243</v>
      </c>
      <c r="B500" s="7" t="s">
        <v>71</v>
      </c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 t="s">
        <v>71</v>
      </c>
      <c r="BB500" s="11" t="s">
        <v>244</v>
      </c>
      <c r="BC500" s="4"/>
      <c r="BD500" s="20"/>
    </row>
    <row r="501" s="10" customFormat="true" ht="15" hidden="false" customHeight="true" outlineLevel="0" collapsed="false">
      <c r="A501" s="81" t="s">
        <v>4</v>
      </c>
      <c r="B501" s="82" t="n">
        <v>1970</v>
      </c>
      <c r="C501" s="82" t="n">
        <v>1971</v>
      </c>
      <c r="D501" s="82" t="n">
        <v>1972</v>
      </c>
      <c r="E501" s="82" t="n">
        <v>1973</v>
      </c>
      <c r="F501" s="82" t="n">
        <v>1974</v>
      </c>
      <c r="G501" s="82" t="n">
        <v>1975</v>
      </c>
      <c r="H501" s="82" t="n">
        <v>1976</v>
      </c>
      <c r="I501" s="82" t="n">
        <v>1977</v>
      </c>
      <c r="J501" s="82" t="n">
        <v>1978</v>
      </c>
      <c r="K501" s="82" t="n">
        <v>1979</v>
      </c>
      <c r="L501" s="82" t="n">
        <v>1980</v>
      </c>
      <c r="M501" s="82" t="n">
        <v>1981</v>
      </c>
      <c r="N501" s="82" t="n">
        <v>1982</v>
      </c>
      <c r="O501" s="82" t="n">
        <v>1983</v>
      </c>
      <c r="P501" s="82" t="n">
        <v>1984</v>
      </c>
      <c r="Q501" s="82" t="n">
        <v>1985</v>
      </c>
      <c r="R501" s="82" t="n">
        <v>1986</v>
      </c>
      <c r="S501" s="82" t="n">
        <v>1987</v>
      </c>
      <c r="T501" s="82" t="n">
        <v>1988</v>
      </c>
      <c r="U501" s="82" t="n">
        <v>1989</v>
      </c>
      <c r="V501" s="82" t="n">
        <v>1990</v>
      </c>
      <c r="W501" s="82" t="n">
        <v>1991</v>
      </c>
      <c r="X501" s="82" t="n">
        <v>1992</v>
      </c>
      <c r="Y501" s="82" t="n">
        <v>1993</v>
      </c>
      <c r="Z501" s="82" t="n">
        <v>1994</v>
      </c>
      <c r="AA501" s="82" t="n">
        <v>1995</v>
      </c>
      <c r="AB501" s="82" t="n">
        <v>1996</v>
      </c>
      <c r="AC501" s="82" t="n">
        <v>1997</v>
      </c>
      <c r="AD501" s="82" t="n">
        <v>1998</v>
      </c>
      <c r="AE501" s="82" t="n">
        <v>1999</v>
      </c>
      <c r="AF501" s="82" t="n">
        <v>2000</v>
      </c>
      <c r="AG501" s="82" t="n">
        <v>2001</v>
      </c>
      <c r="AH501" s="82" t="n">
        <v>2002</v>
      </c>
      <c r="AI501" s="82" t="n">
        <v>2003</v>
      </c>
      <c r="AJ501" s="82" t="n">
        <v>2004</v>
      </c>
      <c r="AK501" s="82" t="n">
        <v>2005</v>
      </c>
      <c r="AL501" s="82" t="n">
        <v>2006</v>
      </c>
      <c r="AM501" s="82" t="n">
        <v>2007</v>
      </c>
      <c r="AN501" s="82" t="n">
        <v>2008</v>
      </c>
      <c r="AO501" s="82" t="n">
        <v>2009</v>
      </c>
      <c r="AP501" s="82" t="n">
        <v>2010</v>
      </c>
      <c r="AQ501" s="82" t="n">
        <v>2011</v>
      </c>
      <c r="AR501" s="82" t="n">
        <v>2012</v>
      </c>
      <c r="AS501" s="82" t="n">
        <v>2013</v>
      </c>
      <c r="AT501" s="82" t="n">
        <v>2014</v>
      </c>
      <c r="AU501" s="82" t="n">
        <v>2015</v>
      </c>
      <c r="AV501" s="82" t="n">
        <v>2016</v>
      </c>
      <c r="AW501" s="82" t="n">
        <v>2017</v>
      </c>
      <c r="AX501" s="82" t="n">
        <v>2018</v>
      </c>
      <c r="AY501" s="82" t="n">
        <v>2019</v>
      </c>
      <c r="AZ501" s="82" t="n">
        <v>2020</v>
      </c>
      <c r="BA501" s="82" t="n">
        <v>2021</v>
      </c>
      <c r="BB501" s="35" t="s">
        <v>73</v>
      </c>
      <c r="BC501" s="4"/>
      <c r="BD501" s="20"/>
    </row>
    <row r="502" s="10" customFormat="true" ht="15" hidden="false" customHeight="true" outlineLevel="0" collapsed="false">
      <c r="A502" s="1" t="s">
        <v>225</v>
      </c>
      <c r="B502" s="83" t="n">
        <v>0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0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C502" s="83" t="n">
        <v>0</v>
      </c>
      <c r="AD502" s="83" t="n">
        <v>0</v>
      </c>
      <c r="AE502" s="83" t="n">
        <v>0</v>
      </c>
      <c r="AF502" s="83" t="n">
        <v>0</v>
      </c>
      <c r="AG502" s="83" t="n">
        <v>0</v>
      </c>
      <c r="AH502" s="83" t="n">
        <v>0</v>
      </c>
      <c r="AI502" s="83" t="n">
        <v>0</v>
      </c>
      <c r="AJ502" s="83" t="n">
        <v>0</v>
      </c>
      <c r="AK502" s="84" t="n">
        <v>0.736159565217392</v>
      </c>
      <c r="AL502" s="84" t="n">
        <v>69.001981</v>
      </c>
      <c r="AM502" s="84" t="n">
        <v>404.32914</v>
      </c>
      <c r="AN502" s="84" t="n">
        <v>1167.128415</v>
      </c>
      <c r="AO502" s="84" t="n">
        <v>1608.448417</v>
      </c>
      <c r="AP502" s="84" t="n">
        <v>2386.398518</v>
      </c>
      <c r="AQ502" s="84" t="n">
        <v>2672.759918</v>
      </c>
      <c r="AR502" s="84" t="n">
        <v>2717.483489</v>
      </c>
      <c r="AS502" s="84" t="n">
        <v>2917.488269</v>
      </c>
      <c r="AT502" s="84" t="n">
        <v>3419.83803</v>
      </c>
      <c r="AU502" s="84" t="n">
        <v>3937.268534</v>
      </c>
      <c r="AV502" s="84" t="n">
        <v>3801.339</v>
      </c>
      <c r="AW502" s="84" t="n">
        <v>4291.294</v>
      </c>
      <c r="AX502" s="84" t="n">
        <v>5350.036</v>
      </c>
      <c r="AY502" s="84" t="n">
        <v>5923.868</v>
      </c>
      <c r="AZ502" s="84" t="n">
        <v>6432.008</v>
      </c>
      <c r="BA502" s="84" t="n">
        <v>6765.85</v>
      </c>
      <c r="BB502" s="3" t="s">
        <v>7</v>
      </c>
      <c r="BC502" s="19"/>
      <c r="BD502" s="20"/>
    </row>
    <row r="503" s="10" customFormat="true" ht="15" hidden="false" customHeight="true" outlineLevel="0" collapsed="false">
      <c r="A503" s="16" t="s">
        <v>245</v>
      </c>
      <c r="B503" s="83" t="n">
        <v>0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3" t="n">
        <v>0</v>
      </c>
      <c r="AG503" s="83" t="n">
        <v>0</v>
      </c>
      <c r="AH503" s="83" t="n">
        <v>0</v>
      </c>
      <c r="AI503" s="83" t="n">
        <v>0</v>
      </c>
      <c r="AJ503" s="83" t="n">
        <v>0</v>
      </c>
      <c r="AK503" s="84" t="n">
        <v>-0.0194058115092568</v>
      </c>
      <c r="AL503" s="84" t="n">
        <v>0.0772681316003548</v>
      </c>
      <c r="AM503" s="84" t="n">
        <v>1.60113715591838</v>
      </c>
      <c r="AN503" s="84" t="n">
        <v>-0.226248821847106</v>
      </c>
      <c r="AO503" s="84" t="n">
        <v>-0.620847749027538</v>
      </c>
      <c r="AP503" s="84" t="n">
        <v>-0.805625282334404</v>
      </c>
      <c r="AQ503" s="84" t="n">
        <v>-125.45654145</v>
      </c>
      <c r="AR503" s="84" t="n">
        <v>36.3365477999992</v>
      </c>
      <c r="AS503" s="84" t="n">
        <v>-32.4926709000001</v>
      </c>
      <c r="AT503" s="84" t="n">
        <v>-28.6901643519996</v>
      </c>
      <c r="AU503" s="84" t="n">
        <v>8.41435310000088</v>
      </c>
      <c r="AV503" s="84" t="n">
        <v>-6.97325107999905</v>
      </c>
      <c r="AW503" s="84" t="n">
        <v>-41.7475313200912</v>
      </c>
      <c r="AX503" s="84" t="n">
        <v>32.677582083048</v>
      </c>
      <c r="AY503" s="84" t="n">
        <v>-18.2089854038759</v>
      </c>
      <c r="AZ503" s="84" t="n">
        <v>-1.88754707585304</v>
      </c>
      <c r="BA503" s="84" t="n">
        <v>34.9337390347719</v>
      </c>
      <c r="BB503" s="71" t="s">
        <v>246</v>
      </c>
      <c r="BC503" s="19"/>
      <c r="BD503" s="20"/>
    </row>
    <row r="504" s="10" customFormat="true" ht="15" hidden="false" customHeight="true" outlineLevel="0" collapsed="false">
      <c r="A504" s="16" t="s">
        <v>14</v>
      </c>
      <c r="B504" s="83" t="n">
        <v>0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3" t="n">
        <v>0</v>
      </c>
      <c r="AG504" s="83" t="n">
        <v>0</v>
      </c>
      <c r="AH504" s="83" t="n">
        <v>0</v>
      </c>
      <c r="AI504" s="83" t="n">
        <v>0</v>
      </c>
      <c r="AJ504" s="83" t="n">
        <v>0</v>
      </c>
      <c r="AK504" s="84" t="n">
        <v>0.716753753708135</v>
      </c>
      <c r="AL504" s="84" t="n">
        <v>69.0792491316004</v>
      </c>
      <c r="AM504" s="84" t="n">
        <v>405.930277155918</v>
      </c>
      <c r="AN504" s="84" t="n">
        <v>1166.90216617815</v>
      </c>
      <c r="AO504" s="84" t="n">
        <v>1607.82756925097</v>
      </c>
      <c r="AP504" s="84" t="n">
        <v>2385.59289271767</v>
      </c>
      <c r="AQ504" s="84" t="n">
        <v>2547.30337655</v>
      </c>
      <c r="AR504" s="84" t="n">
        <v>2753.8200368</v>
      </c>
      <c r="AS504" s="84" t="n">
        <v>2884.9955981</v>
      </c>
      <c r="AT504" s="84" t="n">
        <v>3391.147865648</v>
      </c>
      <c r="AU504" s="84" t="n">
        <v>3945.6828871</v>
      </c>
      <c r="AV504" s="84" t="n">
        <v>3794.36574692</v>
      </c>
      <c r="AW504" s="84" t="n">
        <v>4249.54624067991</v>
      </c>
      <c r="AX504" s="84" t="n">
        <v>5382.71358208305</v>
      </c>
      <c r="AY504" s="84" t="n">
        <v>5905.65901459612</v>
      </c>
      <c r="AZ504" s="84" t="n">
        <v>6430.12045292415</v>
      </c>
      <c r="BA504" s="84" t="n">
        <v>6800.78396503477</v>
      </c>
      <c r="BB504" s="18" t="s">
        <v>15</v>
      </c>
      <c r="BC504" s="19"/>
      <c r="BD504" s="20"/>
    </row>
    <row r="505" s="10" customFormat="true" ht="15" hidden="false" customHeight="true" outlineLevel="0" collapsed="false">
      <c r="A505" s="16" t="s">
        <v>247</v>
      </c>
      <c r="B505" s="83" t="n">
        <v>0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0</v>
      </c>
      <c r="U505" s="83" t="n">
        <v>0</v>
      </c>
      <c r="V505" s="83" t="n">
        <v>0</v>
      </c>
      <c r="W505" s="83" t="n">
        <v>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C505" s="83" t="n">
        <v>0</v>
      </c>
      <c r="AD505" s="83" t="n">
        <v>0</v>
      </c>
      <c r="AE505" s="83" t="n">
        <v>0</v>
      </c>
      <c r="AF505" s="83" t="n">
        <v>0</v>
      </c>
      <c r="AG505" s="83" t="n">
        <v>0</v>
      </c>
      <c r="AH505" s="83" t="n">
        <v>0</v>
      </c>
      <c r="AI505" s="83" t="n">
        <v>0</v>
      </c>
      <c r="AJ505" s="83" t="n">
        <v>0</v>
      </c>
      <c r="AK505" s="84" t="n">
        <v>0.0375224808292695</v>
      </c>
      <c r="AL505" s="84" t="n">
        <v>2.85220810454542</v>
      </c>
      <c r="AM505" s="84" t="n">
        <v>15.2024584679264</v>
      </c>
      <c r="AN505" s="84" t="n">
        <v>55.9997378593373</v>
      </c>
      <c r="AO505" s="84" t="n">
        <v>64.3310054446703</v>
      </c>
      <c r="AP505" s="84" t="n">
        <v>113.984296791715</v>
      </c>
      <c r="AQ505" s="84" t="n">
        <v>108.207562542486</v>
      </c>
      <c r="AR505" s="84" t="n">
        <v>141.579512234972</v>
      </c>
      <c r="AS505" s="84" t="n">
        <v>142.968614504446</v>
      </c>
      <c r="AT505" s="84" t="n">
        <v>202.054115591346</v>
      </c>
      <c r="AU505" s="84" t="n">
        <v>176.965998515655</v>
      </c>
      <c r="AV505" s="84" t="n">
        <v>75.7948357721816</v>
      </c>
      <c r="AW505" s="84" t="n">
        <v>66.2397916762875</v>
      </c>
      <c r="AX505" s="84" t="n">
        <v>112.424834530882</v>
      </c>
      <c r="AY505" s="84" t="n">
        <v>143.394671039222</v>
      </c>
      <c r="AZ505" s="84" t="n">
        <v>150.103800768304</v>
      </c>
      <c r="BA505" s="84" t="n">
        <v>186.129632239774</v>
      </c>
      <c r="BB505" s="18" t="s">
        <v>248</v>
      </c>
      <c r="BC505" s="19"/>
      <c r="BD505" s="20"/>
    </row>
    <row r="506" s="10" customFormat="true" ht="15" hidden="false" customHeight="true" outlineLevel="0" collapsed="false">
      <c r="A506" s="16" t="s">
        <v>249</v>
      </c>
      <c r="B506" s="83" t="n">
        <v>0</v>
      </c>
      <c r="C506" s="83" t="n">
        <v>0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3" t="n">
        <v>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C506" s="83" t="n">
        <v>0</v>
      </c>
      <c r="AD506" s="83" t="n">
        <v>0</v>
      </c>
      <c r="AE506" s="83" t="n">
        <v>0</v>
      </c>
      <c r="AF506" s="83" t="n">
        <v>0</v>
      </c>
      <c r="AG506" s="83" t="n">
        <v>0</v>
      </c>
      <c r="AH506" s="83" t="n">
        <v>0</v>
      </c>
      <c r="AI506" s="83" t="n">
        <v>0</v>
      </c>
      <c r="AJ506" s="83" t="n">
        <v>0</v>
      </c>
      <c r="AK506" s="84" t="n">
        <v>0.679231272878865</v>
      </c>
      <c r="AL506" s="84" t="n">
        <v>66.2270410270549</v>
      </c>
      <c r="AM506" s="84" t="n">
        <v>390.727818687992</v>
      </c>
      <c r="AN506" s="84" t="n">
        <v>1110.90242831882</v>
      </c>
      <c r="AO506" s="84" t="n">
        <v>1543.4965638063</v>
      </c>
      <c r="AP506" s="84" t="n">
        <v>2271.60859592595</v>
      </c>
      <c r="AQ506" s="84" t="n">
        <v>2439.09581400751</v>
      </c>
      <c r="AR506" s="84" t="n">
        <v>2612.24052456503</v>
      </c>
      <c r="AS506" s="84" t="n">
        <v>2742.02698359555</v>
      </c>
      <c r="AT506" s="84" t="n">
        <v>3189.09375005665</v>
      </c>
      <c r="AU506" s="84" t="n">
        <v>3768.71688858435</v>
      </c>
      <c r="AV506" s="84" t="n">
        <v>3718.57091114782</v>
      </c>
      <c r="AW506" s="84" t="n">
        <v>4183.30644900362</v>
      </c>
      <c r="AX506" s="84" t="n">
        <v>5270.28874755217</v>
      </c>
      <c r="AY506" s="84" t="n">
        <v>5762.2643435569</v>
      </c>
      <c r="AZ506" s="84" t="n">
        <v>6280.01665215584</v>
      </c>
      <c r="BA506" s="84" t="n">
        <v>6614.654332795</v>
      </c>
      <c r="BB506" s="18" t="s">
        <v>250</v>
      </c>
      <c r="BC506" s="19"/>
      <c r="BD506" s="20"/>
    </row>
    <row r="507" s="10" customFormat="true" ht="15" hidden="false" customHeight="true" outlineLevel="0" collapsed="false">
      <c r="A507" s="16" t="s">
        <v>251</v>
      </c>
      <c r="B507" s="83" t="n">
        <v>0</v>
      </c>
      <c r="C507" s="83" t="n">
        <v>0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0</v>
      </c>
      <c r="U507" s="83" t="n">
        <v>0</v>
      </c>
      <c r="V507" s="83" t="n">
        <v>0</v>
      </c>
      <c r="W507" s="83" t="n">
        <v>0</v>
      </c>
      <c r="X507" s="83" t="n">
        <v>0</v>
      </c>
      <c r="Y507" s="83" t="n">
        <v>0</v>
      </c>
      <c r="Z507" s="83" t="n">
        <v>0</v>
      </c>
      <c r="AA507" s="83" t="n">
        <v>0</v>
      </c>
      <c r="AB507" s="83" t="n">
        <v>0</v>
      </c>
      <c r="AC507" s="83" t="n">
        <v>0</v>
      </c>
      <c r="AD507" s="83" t="n">
        <v>0</v>
      </c>
      <c r="AE507" s="83" t="n">
        <v>0</v>
      </c>
      <c r="AF507" s="83" t="n">
        <v>0</v>
      </c>
      <c r="AG507" s="83" t="n">
        <v>0</v>
      </c>
      <c r="AH507" s="83" t="n">
        <v>0</v>
      </c>
      <c r="AI507" s="83" t="n">
        <v>0</v>
      </c>
      <c r="AJ507" s="83" t="n">
        <v>0</v>
      </c>
      <c r="AK507" s="84" t="n">
        <v>0.679231272878865</v>
      </c>
      <c r="AL507" s="84" t="n">
        <v>66.2270410270549</v>
      </c>
      <c r="AM507" s="84" t="n">
        <v>390.727818687992</v>
      </c>
      <c r="AN507" s="84" t="n">
        <v>1110.90242831882</v>
      </c>
      <c r="AO507" s="84" t="n">
        <v>1543.4965638063</v>
      </c>
      <c r="AP507" s="84" t="n">
        <v>2271.60859592595</v>
      </c>
      <c r="AQ507" s="84" t="n">
        <v>2439.09581400751</v>
      </c>
      <c r="AR507" s="84" t="n">
        <v>2612.24052456503</v>
      </c>
      <c r="AS507" s="84" t="n">
        <v>2742.02698359555</v>
      </c>
      <c r="AT507" s="84" t="n">
        <v>3189.09375005665</v>
      </c>
      <c r="AU507" s="84" t="n">
        <v>3768.71688858435</v>
      </c>
      <c r="AV507" s="84" t="n">
        <v>3718.57091114782</v>
      </c>
      <c r="AW507" s="84" t="n">
        <v>4183.30644900362</v>
      </c>
      <c r="AX507" s="84" t="n">
        <v>5270.28874755217</v>
      </c>
      <c r="AY507" s="84" t="n">
        <v>5762.2643435569</v>
      </c>
      <c r="AZ507" s="84" t="n">
        <v>6280.01665215584</v>
      </c>
      <c r="BA507" s="84" t="n">
        <v>6614.654332795</v>
      </c>
      <c r="BB507" s="18" t="s">
        <v>252</v>
      </c>
      <c r="BC507" s="19"/>
      <c r="BD507" s="20"/>
    </row>
    <row r="508" s="10" customFormat="true" ht="15" hidden="false" customHeight="true" outlineLevel="0" collapsed="false">
      <c r="A508" s="16" t="s">
        <v>28</v>
      </c>
      <c r="B508" s="83" t="n">
        <v>0</v>
      </c>
      <c r="C508" s="83" t="n">
        <v>0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83" t="n">
        <v>0</v>
      </c>
      <c r="V508" s="83" t="n">
        <v>0</v>
      </c>
      <c r="W508" s="83" t="n">
        <v>0</v>
      </c>
      <c r="X508" s="83" t="n">
        <v>0</v>
      </c>
      <c r="Y508" s="83" t="n">
        <v>0</v>
      </c>
      <c r="Z508" s="83" t="n">
        <v>0</v>
      </c>
      <c r="AA508" s="83" t="n">
        <v>0</v>
      </c>
      <c r="AB508" s="83" t="n">
        <v>0</v>
      </c>
      <c r="AC508" s="83" t="n">
        <v>0</v>
      </c>
      <c r="AD508" s="83" t="n">
        <v>0</v>
      </c>
      <c r="AE508" s="83" t="n">
        <v>0</v>
      </c>
      <c r="AF508" s="83" t="n">
        <v>0</v>
      </c>
      <c r="AG508" s="83" t="n">
        <v>0</v>
      </c>
      <c r="AH508" s="83" t="n">
        <v>0</v>
      </c>
      <c r="AI508" s="83" t="n">
        <v>0</v>
      </c>
      <c r="AJ508" s="83" t="n">
        <v>0</v>
      </c>
      <c r="AK508" s="84" t="n">
        <v>0.0011238156409894</v>
      </c>
      <c r="AL508" s="84" t="n">
        <v>0.105710869649011</v>
      </c>
      <c r="AM508" s="84" t="n">
        <v>0.630312552128377</v>
      </c>
      <c r="AN508" s="84" t="n">
        <v>1.79148467405075</v>
      </c>
      <c r="AO508" s="84" t="n">
        <v>2.29784013248934</v>
      </c>
      <c r="AP508" s="84" t="n">
        <v>2.08273276817455</v>
      </c>
      <c r="AQ508" s="84" t="n">
        <v>0.50723349472713</v>
      </c>
      <c r="AR508" s="84" t="n">
        <v>0.55272089222713</v>
      </c>
      <c r="AS508" s="84" t="n">
        <v>0.331243223262642</v>
      </c>
      <c r="AT508" s="84" t="n">
        <v>0.454544509436357</v>
      </c>
      <c r="AU508" s="84" t="n">
        <v>0.344115642902313</v>
      </c>
      <c r="AV508" s="84" t="n">
        <v>0.666590702173297</v>
      </c>
      <c r="AW508" s="84" t="n">
        <v>1.25125790843704</v>
      </c>
      <c r="AX508" s="84" t="n">
        <v>2.59254096029077</v>
      </c>
      <c r="AY508" s="84" t="n">
        <v>3.69662683269075</v>
      </c>
      <c r="AZ508" s="84" t="n">
        <v>4.22149068853525</v>
      </c>
      <c r="BA508" s="84" t="n">
        <v>4.93566709209189</v>
      </c>
      <c r="BB508" s="18" t="s">
        <v>253</v>
      </c>
      <c r="BC508" s="19"/>
      <c r="BD508" s="20"/>
    </row>
    <row r="509" s="10" customFormat="true" ht="15" hidden="false" customHeight="true" outlineLevel="0" collapsed="false">
      <c r="A509" s="16" t="s">
        <v>30</v>
      </c>
      <c r="B509" s="83" t="n">
        <v>0</v>
      </c>
      <c r="C509" s="83" t="n">
        <v>0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C509" s="83" t="n">
        <v>0</v>
      </c>
      <c r="AD509" s="83" t="n">
        <v>0</v>
      </c>
      <c r="AE509" s="83" t="n">
        <v>0</v>
      </c>
      <c r="AF509" s="83" t="n">
        <v>0</v>
      </c>
      <c r="AG509" s="83" t="n">
        <v>0</v>
      </c>
      <c r="AH509" s="83" t="n">
        <v>0</v>
      </c>
      <c r="AI509" s="83" t="n">
        <v>0</v>
      </c>
      <c r="AJ509" s="83" t="n">
        <v>0</v>
      </c>
      <c r="AK509" s="84" t="n">
        <v>0.00180281484351806</v>
      </c>
      <c r="AL509" s="84" t="n">
        <v>0.179447700183927</v>
      </c>
      <c r="AM509" s="84" t="n">
        <v>1.05529601530584</v>
      </c>
      <c r="AN509" s="84" t="n">
        <v>2.92635014577988</v>
      </c>
      <c r="AO509" s="84" t="n">
        <v>3.90825274881021</v>
      </c>
      <c r="AP509" s="84" t="n">
        <v>0.678049259270231</v>
      </c>
      <c r="AQ509" s="84" t="n">
        <v>0.244330544258662</v>
      </c>
      <c r="AR509" s="84" t="n">
        <v>0.428441919258662</v>
      </c>
      <c r="AS509" s="84" t="n">
        <v>0.284672167982942</v>
      </c>
      <c r="AT509" s="84" t="n">
        <v>0.275008741976924</v>
      </c>
      <c r="AU509" s="84" t="n">
        <v>0.216724668437873</v>
      </c>
      <c r="AV509" s="84" t="n">
        <v>0.208851994022376</v>
      </c>
      <c r="AW509" s="84" t="n">
        <v>0.202342580664719</v>
      </c>
      <c r="AX509" s="84" t="n">
        <v>0.221898218495898</v>
      </c>
      <c r="AY509" s="84" t="n">
        <v>0.533193055354321</v>
      </c>
      <c r="AZ509" s="84" t="n">
        <v>0.632124168564708</v>
      </c>
      <c r="BA509" s="84" t="n">
        <v>0.758628712564292</v>
      </c>
      <c r="BB509" s="18" t="s">
        <v>254</v>
      </c>
      <c r="BC509" s="19"/>
      <c r="BD509" s="20"/>
    </row>
    <row r="510" s="10" customFormat="true" ht="15" hidden="false" customHeight="true" outlineLevel="0" collapsed="false">
      <c r="A510" s="16" t="s">
        <v>32</v>
      </c>
      <c r="B510" s="83" t="n">
        <v>0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C510" s="83" t="n">
        <v>0</v>
      </c>
      <c r="AD510" s="83" t="n">
        <v>0</v>
      </c>
      <c r="AE510" s="83" t="n">
        <v>0</v>
      </c>
      <c r="AF510" s="83" t="n">
        <v>0</v>
      </c>
      <c r="AG510" s="83" t="n">
        <v>0</v>
      </c>
      <c r="AH510" s="83" t="n">
        <v>0</v>
      </c>
      <c r="AI510" s="83" t="n">
        <v>0</v>
      </c>
      <c r="AJ510" s="83" t="n">
        <v>0</v>
      </c>
      <c r="AK510" s="84" t="n">
        <v>0.0999677107759078</v>
      </c>
      <c r="AL510" s="84" t="n">
        <v>9.41856039995497</v>
      </c>
      <c r="AM510" s="84" t="n">
        <v>57.4233835369319</v>
      </c>
      <c r="AN510" s="84" t="n">
        <v>173.313862918304</v>
      </c>
      <c r="AO510" s="84" t="n">
        <v>222.300282831865</v>
      </c>
      <c r="AP510" s="84" t="n">
        <v>337.289985524034</v>
      </c>
      <c r="AQ510" s="84" t="n">
        <v>333.871860888165</v>
      </c>
      <c r="AR510" s="84" t="n">
        <v>347.232786502859</v>
      </c>
      <c r="AS510" s="84" t="n">
        <v>347.18622860447</v>
      </c>
      <c r="AT510" s="84" t="n">
        <v>413.469082788188</v>
      </c>
      <c r="AU510" s="84" t="n">
        <v>522.261018734711</v>
      </c>
      <c r="AV510" s="84" t="n">
        <v>510.151216955355</v>
      </c>
      <c r="AW510" s="84" t="n">
        <v>611.224516389041</v>
      </c>
      <c r="AX510" s="84" t="n">
        <v>763.198017261653</v>
      </c>
      <c r="AY510" s="84" t="n">
        <v>834.048773269279</v>
      </c>
      <c r="AZ510" s="84" t="n">
        <v>928.620672553563</v>
      </c>
      <c r="BA510" s="84" t="n">
        <v>911.575191091007</v>
      </c>
      <c r="BB510" s="71" t="s">
        <v>211</v>
      </c>
      <c r="BD510" s="20"/>
    </row>
    <row r="511" s="10" customFormat="true" ht="15" hidden="false" customHeight="true" outlineLevel="0" collapsed="false">
      <c r="A511" s="16" t="s">
        <v>255</v>
      </c>
      <c r="B511" s="83" t="n">
        <v>0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0</v>
      </c>
      <c r="AB511" s="83" t="n">
        <v>0</v>
      </c>
      <c r="AC511" s="83" t="n">
        <v>0</v>
      </c>
      <c r="AD511" s="83" t="n">
        <v>0</v>
      </c>
      <c r="AE511" s="83" t="n">
        <v>0</v>
      </c>
      <c r="AF511" s="83" t="n">
        <v>0</v>
      </c>
      <c r="AG511" s="83" t="n">
        <v>0</v>
      </c>
      <c r="AH511" s="83" t="n">
        <v>0</v>
      </c>
      <c r="AI511" s="83" t="n">
        <v>0</v>
      </c>
      <c r="AJ511" s="83" t="n">
        <v>0</v>
      </c>
      <c r="AK511" s="84" t="n">
        <v>0.5622707973406</v>
      </c>
      <c r="AL511" s="84" t="n">
        <v>55.2148444588861</v>
      </c>
      <c r="AM511" s="84" t="n">
        <v>323.457992424329</v>
      </c>
      <c r="AN511" s="84" t="n">
        <v>910.021092501831</v>
      </c>
      <c r="AO511" s="84" t="n">
        <v>1286.495705716</v>
      </c>
      <c r="AP511" s="84" t="n">
        <v>1889.19017229639</v>
      </c>
      <c r="AQ511" s="84" t="n">
        <v>2045.46539347764</v>
      </c>
      <c r="AR511" s="84" t="n">
        <v>2201.6754639613</v>
      </c>
      <c r="AS511" s="84" t="n">
        <v>2326.18682960272</v>
      </c>
      <c r="AT511" s="84" t="n">
        <v>2694.10503114959</v>
      </c>
      <c r="AU511" s="84" t="n">
        <v>3153.65829952455</v>
      </c>
      <c r="AV511" s="84" t="n">
        <v>3119.69284235346</v>
      </c>
      <c r="AW511" s="84" t="n">
        <v>3476.91423084934</v>
      </c>
      <c r="AX511" s="84" t="n">
        <v>4386.0062235289</v>
      </c>
      <c r="AY511" s="84" t="n">
        <v>4796.12771111449</v>
      </c>
      <c r="AZ511" s="84" t="n">
        <v>5199.72748603298</v>
      </c>
      <c r="BA511" s="84" t="n">
        <v>5538.01938701979</v>
      </c>
      <c r="BB511" s="18" t="s">
        <v>256</v>
      </c>
      <c r="BD511" s="20"/>
    </row>
    <row r="512" s="10" customFormat="true" ht="15" hidden="false" customHeight="true" outlineLevel="0" collapsed="false">
      <c r="A512" s="16" t="s">
        <v>212</v>
      </c>
      <c r="B512" s="83" t="n">
        <v>0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C512" s="83" t="n">
        <v>0</v>
      </c>
      <c r="AD512" s="83" t="n">
        <v>0</v>
      </c>
      <c r="AE512" s="83" t="n">
        <v>0</v>
      </c>
      <c r="AF512" s="83" t="n">
        <v>0</v>
      </c>
      <c r="AG512" s="83" t="n">
        <v>0</v>
      </c>
      <c r="AH512" s="83" t="n">
        <v>0</v>
      </c>
      <c r="AI512" s="83" t="n">
        <v>0</v>
      </c>
      <c r="AJ512" s="83" t="n">
        <v>0</v>
      </c>
      <c r="AK512" s="84" t="n">
        <v>0.544867626185917</v>
      </c>
      <c r="AL512" s="84" t="n">
        <v>53.4210048409526</v>
      </c>
      <c r="AM512" s="84" t="n">
        <v>312.424921671632</v>
      </c>
      <c r="AN512" s="84" t="n">
        <v>879.195662976526</v>
      </c>
      <c r="AO512" s="84" t="n">
        <v>1246.67532126774</v>
      </c>
      <c r="AP512" s="84" t="n">
        <v>1831.19331038197</v>
      </c>
      <c r="AQ512" s="84" t="n">
        <v>1986.39177902764</v>
      </c>
      <c r="AR512" s="84" t="n">
        <v>2141.0945243113</v>
      </c>
      <c r="AS512" s="84" t="n">
        <v>2266.08551500272</v>
      </c>
      <c r="AT512" s="84" t="n">
        <v>2626.84455562049</v>
      </c>
      <c r="AU512" s="84" t="n">
        <v>3073.51690959455</v>
      </c>
      <c r="AV512" s="84" t="n">
        <v>3041.11112648346</v>
      </c>
      <c r="AW512" s="84" t="n">
        <v>3382.28419313773</v>
      </c>
      <c r="AX512" s="84" t="n">
        <v>4253.83907091418</v>
      </c>
      <c r="AY512" s="84" t="n">
        <v>4663.66786226673</v>
      </c>
      <c r="AZ512" s="84" t="n">
        <v>5059.57211901823</v>
      </c>
      <c r="BA512" s="84" t="n">
        <v>5402.15001697226</v>
      </c>
      <c r="BB512" s="18" t="s">
        <v>257</v>
      </c>
      <c r="BD512" s="20"/>
    </row>
    <row r="513" s="10" customFormat="true" ht="15" hidden="false" customHeight="true" outlineLevel="0" collapsed="false">
      <c r="A513" s="16" t="s">
        <v>118</v>
      </c>
      <c r="B513" s="83" t="n">
        <v>0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v>0</v>
      </c>
      <c r="AA513" s="83" t="n">
        <v>0</v>
      </c>
      <c r="AB513" s="83" t="n">
        <v>0</v>
      </c>
      <c r="AC513" s="83" t="n">
        <v>0</v>
      </c>
      <c r="AD513" s="83" t="n">
        <v>0</v>
      </c>
      <c r="AE513" s="83" t="n">
        <v>0</v>
      </c>
      <c r="AF513" s="83" t="n">
        <v>0</v>
      </c>
      <c r="AG513" s="83" t="n">
        <v>0</v>
      </c>
      <c r="AH513" s="83" t="n">
        <v>0</v>
      </c>
      <c r="AI513" s="83" t="n">
        <v>0</v>
      </c>
      <c r="AJ513" s="83" t="n">
        <v>0</v>
      </c>
      <c r="AK513" s="84" t="n">
        <v>0.0174031711546838</v>
      </c>
      <c r="AL513" s="84" t="n">
        <v>1.79383961793354</v>
      </c>
      <c r="AM513" s="84" t="n">
        <v>11.0330707526965</v>
      </c>
      <c r="AN513" s="84" t="n">
        <v>30.8254295253052</v>
      </c>
      <c r="AO513" s="84" t="n">
        <v>39.8203844482568</v>
      </c>
      <c r="AP513" s="84" t="n">
        <v>57.99686191442</v>
      </c>
      <c r="AQ513" s="84" t="n">
        <v>59.07361445</v>
      </c>
      <c r="AR513" s="84" t="n">
        <v>60.58093965</v>
      </c>
      <c r="AS513" s="84" t="n">
        <v>60.1013146</v>
      </c>
      <c r="AT513" s="84" t="n">
        <v>67.2604755291</v>
      </c>
      <c r="AU513" s="84" t="n">
        <v>80.14138993</v>
      </c>
      <c r="AV513" s="84" t="n">
        <v>78.58171587</v>
      </c>
      <c r="AW513" s="84" t="n">
        <v>94.63003771161</v>
      </c>
      <c r="AX513" s="84" t="n">
        <v>132.167152614722</v>
      </c>
      <c r="AY513" s="84" t="n">
        <v>132.459848847761</v>
      </c>
      <c r="AZ513" s="84" t="n">
        <v>140.155367014751</v>
      </c>
      <c r="BA513" s="84" t="n">
        <v>135.869370047532</v>
      </c>
      <c r="BB513" s="18" t="s">
        <v>258</v>
      </c>
      <c r="BD513" s="20"/>
    </row>
    <row r="514" s="10" customFormat="true" ht="15" hidden="false" customHeight="true" outlineLevel="0" collapsed="false">
      <c r="A514" s="16" t="s">
        <v>230</v>
      </c>
      <c r="B514" s="83" t="n">
        <v>0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C514" s="83" t="n">
        <v>0</v>
      </c>
      <c r="AD514" s="83" t="n">
        <v>0</v>
      </c>
      <c r="AE514" s="83" t="n">
        <v>0</v>
      </c>
      <c r="AF514" s="83" t="n">
        <v>0</v>
      </c>
      <c r="AG514" s="83" t="n">
        <v>0</v>
      </c>
      <c r="AH514" s="83" t="n">
        <v>0</v>
      </c>
      <c r="AI514" s="83" t="n">
        <v>0</v>
      </c>
      <c r="AJ514" s="83" t="n">
        <v>0</v>
      </c>
      <c r="AK514" s="84" t="n">
        <v>0.0140661342778496</v>
      </c>
      <c r="AL514" s="84" t="n">
        <v>1.3084775983809</v>
      </c>
      <c r="AM514" s="84" t="n">
        <v>8.16083415929692</v>
      </c>
      <c r="AN514" s="84" t="n">
        <v>22.8496380788496</v>
      </c>
      <c r="AO514" s="84" t="n">
        <v>28.49448237714</v>
      </c>
      <c r="AP514" s="84" t="n">
        <v>42.3676560780809</v>
      </c>
      <c r="AQ514" s="84" t="n">
        <v>59.0069956027247</v>
      </c>
      <c r="AR514" s="84" t="n">
        <v>62.351111289378</v>
      </c>
      <c r="AS514" s="84" t="n">
        <v>68.0380099971183</v>
      </c>
      <c r="AT514" s="84" t="n">
        <v>80.790082867467</v>
      </c>
      <c r="AU514" s="84" t="n">
        <v>92.2367300137411</v>
      </c>
      <c r="AV514" s="84" t="n">
        <v>87.8514091428127</v>
      </c>
      <c r="AW514" s="84" t="n">
        <v>93.7141012761345</v>
      </c>
      <c r="AX514" s="84" t="n">
        <v>118.270067582822</v>
      </c>
      <c r="AY514" s="84" t="n">
        <v>127.85803928509</v>
      </c>
      <c r="AZ514" s="84" t="n">
        <v>146.814878712204</v>
      </c>
      <c r="BA514" s="84" t="n">
        <v>159.365458879547</v>
      </c>
      <c r="BB514" s="73" t="s">
        <v>202</v>
      </c>
      <c r="BD514" s="20"/>
    </row>
    <row r="515" s="10" customFormat="true" ht="15" hidden="false" customHeight="true" outlineLevel="0" collapsed="false">
      <c r="A515" s="16" t="s">
        <v>44</v>
      </c>
      <c r="B515" s="83" t="n">
        <v>0</v>
      </c>
      <c r="C515" s="83" t="n">
        <v>0</v>
      </c>
      <c r="D515" s="83" t="n">
        <v>0</v>
      </c>
      <c r="E515" s="83" t="n">
        <v>0</v>
      </c>
      <c r="F515" s="83" t="n">
        <v>0</v>
      </c>
      <c r="G515" s="83" t="n">
        <v>0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C515" s="83" t="n">
        <v>0</v>
      </c>
      <c r="AD515" s="83" t="n">
        <v>0</v>
      </c>
      <c r="AE515" s="83" t="n">
        <v>0</v>
      </c>
      <c r="AF515" s="83" t="n">
        <v>0</v>
      </c>
      <c r="AG515" s="83" t="n">
        <v>0</v>
      </c>
      <c r="AH515" s="83" t="n">
        <v>0</v>
      </c>
      <c r="AI515" s="83" t="n">
        <v>0</v>
      </c>
      <c r="AJ515" s="83" t="n">
        <v>0</v>
      </c>
      <c r="AK515" s="85" t="n">
        <v>0.000730554349706893</v>
      </c>
      <c r="AL515" s="85" t="n">
        <v>0.0645388648771005</v>
      </c>
      <c r="AM515" s="85" t="n">
        <v>0.456489893703962</v>
      </c>
      <c r="AN515" s="85" t="n">
        <v>1.3052899207847</v>
      </c>
      <c r="AO515" s="85" t="n">
        <v>1.70916836441688</v>
      </c>
      <c r="AP515" s="85" t="n">
        <v>2.64130407481445</v>
      </c>
      <c r="AQ515" s="85" t="n">
        <v>3.80359282998277</v>
      </c>
      <c r="AR515" s="85" t="n">
        <v>4.10197031498277</v>
      </c>
      <c r="AS515" s="85" t="n">
        <v>3.99094724650275</v>
      </c>
      <c r="AT515" s="85" t="n">
        <v>4.80258613655412</v>
      </c>
      <c r="AU515" s="85" t="n">
        <v>4.92664162166868</v>
      </c>
      <c r="AV515" s="85" t="n">
        <v>4.56357117266868</v>
      </c>
      <c r="AW515" s="85" t="n">
        <v>4.7254407990731</v>
      </c>
      <c r="AX515" s="85" t="n">
        <v>6.3063027164415</v>
      </c>
      <c r="AY515" s="85" t="n">
        <v>7.22378665967561</v>
      </c>
      <c r="AZ515" s="85" t="n">
        <v>8.65836366280645</v>
      </c>
      <c r="BA515" s="85" t="n">
        <v>9.74828987059182</v>
      </c>
      <c r="BB515" s="73" t="s">
        <v>45</v>
      </c>
      <c r="BC515" s="19"/>
      <c r="BD515" s="20"/>
    </row>
    <row r="516" s="10" customFormat="true" ht="15" hidden="false" customHeight="true" outlineLevel="0" collapsed="false">
      <c r="A516" s="16" t="s">
        <v>46</v>
      </c>
      <c r="B516" s="83" t="n">
        <v>0</v>
      </c>
      <c r="C516" s="83" t="n">
        <v>0</v>
      </c>
      <c r="D516" s="83" t="n">
        <v>0</v>
      </c>
      <c r="E516" s="83" t="n">
        <v>0</v>
      </c>
      <c r="F516" s="83" t="n">
        <v>0</v>
      </c>
      <c r="G516" s="83" t="n">
        <v>0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C516" s="83" t="n">
        <v>0</v>
      </c>
      <c r="AD516" s="83" t="n">
        <v>0</v>
      </c>
      <c r="AE516" s="83" t="n">
        <v>0</v>
      </c>
      <c r="AF516" s="83" t="n">
        <v>0</v>
      </c>
      <c r="AG516" s="83" t="n">
        <v>0</v>
      </c>
      <c r="AH516" s="83" t="n">
        <v>0</v>
      </c>
      <c r="AI516" s="83" t="n">
        <v>0</v>
      </c>
      <c r="AJ516" s="83" t="n">
        <v>0</v>
      </c>
      <c r="AK516" s="85" t="n">
        <v>0.000926501256083002</v>
      </c>
      <c r="AL516" s="85" t="n">
        <v>0.0784165264693787</v>
      </c>
      <c r="AM516" s="85" t="n">
        <v>0.160871998626474</v>
      </c>
      <c r="AN516" s="85" t="n">
        <v>0.426543970012085</v>
      </c>
      <c r="AO516" s="85" t="n">
        <v>0.581117243901738</v>
      </c>
      <c r="AP516" s="85" t="n">
        <v>0.895252525279609</v>
      </c>
      <c r="AQ516" s="85" t="n">
        <v>2.07457854601705</v>
      </c>
      <c r="AR516" s="85" t="n">
        <v>2.23958387402075</v>
      </c>
      <c r="AS516" s="85" t="n">
        <v>2.18804845330776</v>
      </c>
      <c r="AT516" s="85" t="n">
        <v>2.3648955539053</v>
      </c>
      <c r="AU516" s="85" t="n">
        <v>2.38858322073484</v>
      </c>
      <c r="AV516" s="85" t="n">
        <v>2.08410070543984</v>
      </c>
      <c r="AW516" s="85" t="n">
        <v>2.5303711406006</v>
      </c>
      <c r="AX516" s="85" t="n">
        <v>3.0932824170891</v>
      </c>
      <c r="AY516" s="85" t="n">
        <v>3.29959644370729</v>
      </c>
      <c r="AZ516" s="85" t="n">
        <v>3.93803001090758</v>
      </c>
      <c r="BA516" s="85" t="n">
        <v>5.03584783034472</v>
      </c>
      <c r="BB516" s="73" t="s">
        <v>47</v>
      </c>
      <c r="BC516" s="19"/>
      <c r="BD516" s="20"/>
    </row>
    <row r="517" s="10" customFormat="true" ht="15" hidden="false" customHeight="true" outlineLevel="0" collapsed="false">
      <c r="A517" s="16" t="s">
        <v>50</v>
      </c>
      <c r="B517" s="83" t="n">
        <v>0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C517" s="83" t="n">
        <v>0</v>
      </c>
      <c r="AD517" s="83" t="n">
        <v>0</v>
      </c>
      <c r="AE517" s="83" t="n">
        <v>0</v>
      </c>
      <c r="AF517" s="83" t="n">
        <v>0</v>
      </c>
      <c r="AG517" s="83" t="n">
        <v>0</v>
      </c>
      <c r="AH517" s="83" t="n">
        <v>0</v>
      </c>
      <c r="AI517" s="83" t="n">
        <v>0</v>
      </c>
      <c r="AJ517" s="83" t="n">
        <v>0</v>
      </c>
      <c r="AK517" s="85" t="n">
        <v>0.00445787100456274</v>
      </c>
      <c r="AL517" s="85" t="n">
        <v>0.434186582255113</v>
      </c>
      <c r="AM517" s="85" t="n">
        <v>2.72278846307587</v>
      </c>
      <c r="AN517" s="85" t="n">
        <v>7.58989755124533</v>
      </c>
      <c r="AO517" s="85" t="n">
        <v>9.03261297227031</v>
      </c>
      <c r="AP517" s="85" t="n">
        <v>15.1965047745938</v>
      </c>
      <c r="AQ517" s="85" t="n">
        <v>21.5954667213452</v>
      </c>
      <c r="AR517" s="85" t="n">
        <v>22.6700159313452</v>
      </c>
      <c r="AS517" s="85" t="n">
        <v>23.3392210391344</v>
      </c>
      <c r="AT517" s="85" t="n">
        <v>28.3614250665002</v>
      </c>
      <c r="AU517" s="85" t="n">
        <v>32.5757635076449</v>
      </c>
      <c r="AV517" s="85" t="n">
        <v>31.7792877181231</v>
      </c>
      <c r="AW517" s="85" t="n">
        <v>33.7619095645101</v>
      </c>
      <c r="AX517" s="85" t="n">
        <v>41.3924777087787</v>
      </c>
      <c r="AY517" s="85" t="n">
        <v>45.5923705711069</v>
      </c>
      <c r="AZ517" s="85" t="n">
        <v>50.4905776609216</v>
      </c>
      <c r="BA517" s="85" t="n">
        <v>57.361452520478</v>
      </c>
      <c r="BB517" s="73" t="s">
        <v>51</v>
      </c>
      <c r="BC517" s="19"/>
      <c r="BD517" s="20"/>
    </row>
    <row r="518" s="10" customFormat="true" ht="15" hidden="false" customHeight="true" outlineLevel="0" collapsed="false">
      <c r="A518" s="16" t="s">
        <v>54</v>
      </c>
      <c r="B518" s="83" t="n">
        <v>0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C518" s="83" t="n">
        <v>0</v>
      </c>
      <c r="AD518" s="83" t="n">
        <v>0</v>
      </c>
      <c r="AE518" s="83" t="n">
        <v>0</v>
      </c>
      <c r="AF518" s="83" t="n">
        <v>0</v>
      </c>
      <c r="AG518" s="83" t="n">
        <v>0</v>
      </c>
      <c r="AH518" s="83" t="n">
        <v>0</v>
      </c>
      <c r="AI518" s="83" t="n">
        <v>0</v>
      </c>
      <c r="AJ518" s="83" t="n">
        <v>0</v>
      </c>
      <c r="AK518" s="85" t="n">
        <v>0.00280977005389477</v>
      </c>
      <c r="AL518" s="85" t="n">
        <v>0.269598414432075</v>
      </c>
      <c r="AM518" s="85" t="n">
        <v>1.70792578002929</v>
      </c>
      <c r="AN518" s="85" t="n">
        <v>4.70490924498178</v>
      </c>
      <c r="AO518" s="85" t="n">
        <v>5.50192067434412</v>
      </c>
      <c r="AP518" s="85" t="n">
        <v>1.57639951190594</v>
      </c>
      <c r="AQ518" s="85" t="n">
        <v>0.733840365393827</v>
      </c>
      <c r="AR518" s="85" t="n">
        <v>0.763726244043447</v>
      </c>
      <c r="AS518" s="85" t="n">
        <v>1.37257369079314</v>
      </c>
      <c r="AT518" s="85" t="n">
        <v>1.30883475600342</v>
      </c>
      <c r="AU518" s="85" t="n">
        <v>1.49424778859265</v>
      </c>
      <c r="AV518" s="85" t="n">
        <v>1.34532272066624</v>
      </c>
      <c r="AW518" s="85" t="n">
        <v>1.66719270503074</v>
      </c>
      <c r="AX518" s="85" t="n">
        <v>2.0398492540076</v>
      </c>
      <c r="AY518" s="85" t="n">
        <v>2.04795292793797</v>
      </c>
      <c r="AZ518" s="85" t="n">
        <v>2.42105028275881</v>
      </c>
      <c r="BA518" s="85" t="n">
        <v>2.71930107600736</v>
      </c>
      <c r="BB518" s="73" t="s">
        <v>55</v>
      </c>
      <c r="BC518" s="19"/>
      <c r="BD518" s="20"/>
    </row>
    <row r="519" s="10" customFormat="true" ht="15" hidden="false" customHeight="true" outlineLevel="0" collapsed="false">
      <c r="A519" s="16" t="s">
        <v>56</v>
      </c>
      <c r="B519" s="83" t="n">
        <v>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C519" s="83" t="n">
        <v>0</v>
      </c>
      <c r="AD519" s="83" t="n">
        <v>0</v>
      </c>
      <c r="AE519" s="83" t="n">
        <v>0</v>
      </c>
      <c r="AF519" s="83" t="n">
        <v>0</v>
      </c>
      <c r="AG519" s="83" t="n">
        <v>0</v>
      </c>
      <c r="AH519" s="83" t="n">
        <v>0</v>
      </c>
      <c r="AI519" s="83" t="n">
        <v>0</v>
      </c>
      <c r="AJ519" s="83" t="n">
        <v>0</v>
      </c>
      <c r="AK519" s="85" t="n">
        <v>0.00128114933014397</v>
      </c>
      <c r="AL519" s="85" t="n">
        <v>0.127566647283187</v>
      </c>
      <c r="AM519" s="85" t="n">
        <v>0.86906730672246</v>
      </c>
      <c r="AN519" s="85" t="n">
        <v>2.49463594582825</v>
      </c>
      <c r="AO519" s="85" t="n">
        <v>3.31578662696874</v>
      </c>
      <c r="AP519" s="85" t="n">
        <v>8.67730601430064</v>
      </c>
      <c r="AQ519" s="85" t="n">
        <v>11.2595695927673</v>
      </c>
      <c r="AR519" s="85" t="n">
        <v>12.4816111177673</v>
      </c>
      <c r="AS519" s="85" t="n">
        <v>15.3092330586655</v>
      </c>
      <c r="AT519" s="85" t="n">
        <v>16.6270372882597</v>
      </c>
      <c r="AU519" s="85" t="n">
        <v>19.7178168556247</v>
      </c>
      <c r="AV519" s="85" t="n">
        <v>20.0169773774216</v>
      </c>
      <c r="AW519" s="85" t="n">
        <v>21.4726991931896</v>
      </c>
      <c r="AX519" s="85" t="n">
        <v>26.8590584417346</v>
      </c>
      <c r="AY519" s="85" t="n">
        <v>29.1313869452206</v>
      </c>
      <c r="AZ519" s="85" t="n">
        <v>31.2939160881999</v>
      </c>
      <c r="BA519" s="85" t="n">
        <v>30.1843062897146</v>
      </c>
      <c r="BB519" s="73" t="s">
        <v>57</v>
      </c>
      <c r="BC519" s="19"/>
      <c r="BD519" s="20"/>
    </row>
    <row r="520" s="10" customFormat="true" ht="15" hidden="false" customHeight="true" outlineLevel="0" collapsed="false">
      <c r="A520" s="16" t="s">
        <v>58</v>
      </c>
      <c r="B520" s="83" t="n">
        <v>0</v>
      </c>
      <c r="C520" s="83" t="n">
        <v>0</v>
      </c>
      <c r="D520" s="83" t="n">
        <v>0</v>
      </c>
      <c r="E520" s="83" t="n">
        <v>0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0</v>
      </c>
      <c r="Z520" s="83" t="n">
        <v>0</v>
      </c>
      <c r="AA520" s="83" t="n">
        <v>0</v>
      </c>
      <c r="AB520" s="83" t="n">
        <v>0</v>
      </c>
      <c r="AC520" s="83" t="n">
        <v>0</v>
      </c>
      <c r="AD520" s="83" t="n">
        <v>0</v>
      </c>
      <c r="AE520" s="83" t="n">
        <v>0</v>
      </c>
      <c r="AF520" s="83" t="n">
        <v>0</v>
      </c>
      <c r="AG520" s="83" t="n">
        <v>0</v>
      </c>
      <c r="AH520" s="83" t="n">
        <v>0</v>
      </c>
      <c r="AI520" s="83" t="n">
        <v>0</v>
      </c>
      <c r="AJ520" s="83" t="n">
        <v>0</v>
      </c>
      <c r="AK520" s="85" t="n">
        <v>3.32328282477662E-005</v>
      </c>
      <c r="AL520" s="85" t="n">
        <v>0.00332837548681574</v>
      </c>
      <c r="AM520" s="85" t="n">
        <v>0.031254814946219</v>
      </c>
      <c r="AN520" s="85" t="n">
        <v>0.0827236790326467</v>
      </c>
      <c r="AO520" s="85" t="n">
        <v>0.109634143646585</v>
      </c>
      <c r="AP520" s="85" t="n">
        <v>0.16588393485877</v>
      </c>
      <c r="AQ520" s="85" t="n">
        <v>0.382132258682222</v>
      </c>
      <c r="AR520" s="85" t="n">
        <v>0.458177058682222</v>
      </c>
      <c r="AS520" s="85" t="n">
        <v>0.336103228589396</v>
      </c>
      <c r="AT520" s="85" t="n">
        <v>0.304943476028036</v>
      </c>
      <c r="AU520" s="85" t="n">
        <v>0.18996288620205</v>
      </c>
      <c r="AV520" s="85" t="n">
        <v>0.17001288620205</v>
      </c>
      <c r="AW520" s="85" t="n">
        <v>0.12789900317979</v>
      </c>
      <c r="AX520" s="85" t="n">
        <v>0.107590632977186</v>
      </c>
      <c r="AY520" s="85" t="n">
        <v>0.20761705769046</v>
      </c>
      <c r="AZ520" s="85" t="n">
        <v>0.140897749710198</v>
      </c>
      <c r="BA520" s="85" t="n">
        <v>0.0738923118457777</v>
      </c>
      <c r="BB520" s="73" t="s">
        <v>59</v>
      </c>
      <c r="BC520" s="19"/>
      <c r="BD520" s="20"/>
    </row>
    <row r="521" s="10" customFormat="true" ht="15" hidden="false" customHeight="true" outlineLevel="0" collapsed="false">
      <c r="A521" s="16" t="s">
        <v>60</v>
      </c>
      <c r="B521" s="83" t="n">
        <v>0</v>
      </c>
      <c r="C521" s="83" t="n">
        <v>0</v>
      </c>
      <c r="D521" s="83" t="n">
        <v>0</v>
      </c>
      <c r="E521" s="83" t="n">
        <v>0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83" t="n">
        <v>0</v>
      </c>
      <c r="V521" s="83" t="n">
        <v>0</v>
      </c>
      <c r="W521" s="83" t="n">
        <v>0</v>
      </c>
      <c r="X521" s="83" t="n">
        <v>0</v>
      </c>
      <c r="Y521" s="83" t="n">
        <v>0</v>
      </c>
      <c r="Z521" s="83" t="n">
        <v>0</v>
      </c>
      <c r="AA521" s="83" t="n">
        <v>0</v>
      </c>
      <c r="AB521" s="83" t="n">
        <v>0</v>
      </c>
      <c r="AC521" s="83" t="n">
        <v>0</v>
      </c>
      <c r="AD521" s="83" t="n">
        <v>0</v>
      </c>
      <c r="AE521" s="83" t="n">
        <v>0</v>
      </c>
      <c r="AF521" s="83" t="n">
        <v>0</v>
      </c>
      <c r="AG521" s="83" t="n">
        <v>0</v>
      </c>
      <c r="AH521" s="83" t="n">
        <v>0</v>
      </c>
      <c r="AI521" s="83" t="n">
        <v>0</v>
      </c>
      <c r="AJ521" s="83" t="n">
        <v>0</v>
      </c>
      <c r="AK521" s="85" t="n">
        <v>0.00126272882004074</v>
      </c>
      <c r="AL521" s="85" t="n">
        <v>0.0857689079197547</v>
      </c>
      <c r="AM521" s="85" t="n">
        <v>0.728679511021139</v>
      </c>
      <c r="AN521" s="85" t="n">
        <v>2.07067709078594</v>
      </c>
      <c r="AO521" s="85" t="n">
        <v>2.734669383067</v>
      </c>
      <c r="AP521" s="85" t="n">
        <v>4.45962722581747</v>
      </c>
      <c r="AQ521" s="85" t="n">
        <v>6.80687706868253</v>
      </c>
      <c r="AR521" s="85" t="n">
        <v>7.28277521868253</v>
      </c>
      <c r="AS521" s="85" t="n">
        <v>8.06845416292488</v>
      </c>
      <c r="AT521" s="85" t="n">
        <v>10.9951285811301</v>
      </c>
      <c r="AU521" s="85" t="n">
        <v>14.3053227982858</v>
      </c>
      <c r="AV521" s="85" t="n">
        <v>15.0900149840425</v>
      </c>
      <c r="AW521" s="85" t="n">
        <v>16.8391453969253</v>
      </c>
      <c r="AX521" s="85" t="n">
        <v>23.6157832209889</v>
      </c>
      <c r="AY521" s="85" t="n">
        <v>23.3650623553382</v>
      </c>
      <c r="AZ521" s="85" t="n">
        <v>30.6410994311114</v>
      </c>
      <c r="BA521" s="85" t="n">
        <v>33.7112039937098</v>
      </c>
      <c r="BB521" s="73" t="s">
        <v>61</v>
      </c>
      <c r="BC521" s="19"/>
      <c r="BD521" s="20"/>
    </row>
    <row r="522" s="10" customFormat="true" ht="15" hidden="false" customHeight="true" outlineLevel="0" collapsed="false">
      <c r="A522" s="16" t="s">
        <v>62</v>
      </c>
      <c r="B522" s="83" t="n">
        <v>0</v>
      </c>
      <c r="C522" s="83" t="n">
        <v>0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0</v>
      </c>
      <c r="U522" s="83" t="n">
        <v>0</v>
      </c>
      <c r="V522" s="83" t="n">
        <v>0</v>
      </c>
      <c r="W522" s="83" t="n">
        <v>0</v>
      </c>
      <c r="X522" s="83" t="n">
        <v>0</v>
      </c>
      <c r="Y522" s="83" t="n">
        <v>0</v>
      </c>
      <c r="Z522" s="83" t="n">
        <v>0</v>
      </c>
      <c r="AA522" s="83" t="n">
        <v>0</v>
      </c>
      <c r="AB522" s="83" t="n">
        <v>0</v>
      </c>
      <c r="AC522" s="83" t="n">
        <v>0</v>
      </c>
      <c r="AD522" s="83" t="n">
        <v>0</v>
      </c>
      <c r="AE522" s="83" t="n">
        <v>0</v>
      </c>
      <c r="AF522" s="83" t="n">
        <v>0</v>
      </c>
      <c r="AG522" s="83" t="n">
        <v>0</v>
      </c>
      <c r="AH522" s="83" t="n">
        <v>0</v>
      </c>
      <c r="AI522" s="83" t="n">
        <v>0</v>
      </c>
      <c r="AJ522" s="83" t="n">
        <v>0</v>
      </c>
      <c r="AK522" s="85" t="n">
        <v>0.000187096743326546</v>
      </c>
      <c r="AL522" s="85" t="n">
        <v>0.0166418774340787</v>
      </c>
      <c r="AM522" s="85" t="n">
        <v>0.0819085992781806</v>
      </c>
      <c r="AN522" s="85" t="n">
        <v>0.237830577218859</v>
      </c>
      <c r="AO522" s="85" t="n">
        <v>0.313701140697358</v>
      </c>
      <c r="AP522" s="85" t="n">
        <v>0.346859895341359</v>
      </c>
      <c r="AQ522" s="85" t="n">
        <v>1.83063116723992</v>
      </c>
      <c r="AR522" s="85" t="n">
        <v>1.62970176723992</v>
      </c>
      <c r="AS522" s="85" t="n">
        <v>1.44050178671863</v>
      </c>
      <c r="AT522" s="85" t="n">
        <v>1.74588007613892</v>
      </c>
      <c r="AU522" s="85" t="n">
        <v>1.97435034540725</v>
      </c>
      <c r="AV522" s="85" t="n">
        <v>1.59814248540725</v>
      </c>
      <c r="AW522" s="85" t="n">
        <v>1.56460501185008</v>
      </c>
      <c r="AX522" s="85" t="n">
        <v>1.84709155060947</v>
      </c>
      <c r="AY522" s="85" t="n">
        <v>2.25188067803624</v>
      </c>
      <c r="AZ522" s="85" t="n">
        <v>2.33345959062971</v>
      </c>
      <c r="BA522" s="85" t="n">
        <v>2.77074932202153</v>
      </c>
      <c r="BB522" s="73" t="s">
        <v>63</v>
      </c>
      <c r="BC522" s="19"/>
      <c r="BD522" s="20"/>
    </row>
    <row r="523" s="10" customFormat="true" ht="15" hidden="false" customHeight="true" outlineLevel="0" collapsed="false">
      <c r="A523" s="16" t="s">
        <v>64</v>
      </c>
      <c r="B523" s="83" t="n">
        <v>0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0</v>
      </c>
      <c r="Z523" s="83" t="n">
        <v>0</v>
      </c>
      <c r="AA523" s="83" t="n">
        <v>0</v>
      </c>
      <c r="AB523" s="83" t="n">
        <v>0</v>
      </c>
      <c r="AC523" s="83" t="n">
        <v>0</v>
      </c>
      <c r="AD523" s="83" t="n">
        <v>0</v>
      </c>
      <c r="AE523" s="83" t="n">
        <v>0</v>
      </c>
      <c r="AF523" s="83" t="n">
        <v>0</v>
      </c>
      <c r="AG523" s="83" t="n">
        <v>0</v>
      </c>
      <c r="AH523" s="83" t="n">
        <v>0</v>
      </c>
      <c r="AI523" s="83" t="n">
        <v>0</v>
      </c>
      <c r="AJ523" s="83" t="n">
        <v>0</v>
      </c>
      <c r="AK523" s="86" t="n">
        <v>0.00237722989184313</v>
      </c>
      <c r="AL523" s="86" t="n">
        <v>0.228431402223394</v>
      </c>
      <c r="AM523" s="86" t="n">
        <v>1.40184779189333</v>
      </c>
      <c r="AN523" s="86" t="n">
        <v>3.93713009896003</v>
      </c>
      <c r="AO523" s="86" t="n">
        <v>5.19587182782731</v>
      </c>
      <c r="AP523" s="86" t="n">
        <v>8.40851812116888</v>
      </c>
      <c r="AQ523" s="86" t="n">
        <v>10.5203070526139</v>
      </c>
      <c r="AR523" s="86" t="n">
        <v>10.7235497626139</v>
      </c>
      <c r="AS523" s="86" t="n">
        <v>11.9929273304818</v>
      </c>
      <c r="AT523" s="86" t="n">
        <v>14.2793519329472</v>
      </c>
      <c r="AU523" s="86" t="n">
        <v>14.6640409895802</v>
      </c>
      <c r="AV523" s="86" t="n">
        <v>11.2039790928414</v>
      </c>
      <c r="AW523" s="86" t="n">
        <v>11.0248384617751</v>
      </c>
      <c r="AX523" s="86" t="n">
        <v>13.0086316401953</v>
      </c>
      <c r="AY523" s="86" t="n">
        <v>14.7383856463765</v>
      </c>
      <c r="AZ523" s="86" t="n">
        <v>16.897484235158</v>
      </c>
      <c r="BA523" s="86" t="n">
        <v>17.7604156648331</v>
      </c>
      <c r="BB523" s="72" t="s">
        <v>65</v>
      </c>
      <c r="BC523" s="19"/>
      <c r="BD523" s="20"/>
    </row>
    <row r="524" s="10" customFormat="true" ht="15" hidden="false" customHeight="true" outlineLevel="0" collapsed="false">
      <c r="A524" s="87" t="s">
        <v>259</v>
      </c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1"/>
      <c r="BC524" s="19"/>
      <c r="BD524" s="20"/>
    </row>
    <row r="525" s="10" customFormat="true" ht="15" hidden="false" customHeight="true" outlineLevel="0" collapsed="false">
      <c r="A525" s="79" t="s">
        <v>260</v>
      </c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1"/>
      <c r="BC525" s="19"/>
      <c r="BD525" s="20"/>
    </row>
    <row r="526" s="10" customFormat="true" ht="15" hidden="false" customHeight="true" outlineLevel="0" collapsed="false">
      <c r="A526" s="89" t="s">
        <v>261</v>
      </c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1"/>
      <c r="BC526" s="19"/>
      <c r="BD526" s="20"/>
    </row>
    <row r="527" s="10" customFormat="true" ht="15" hidden="false" customHeight="true" outlineLevel="0" collapsed="false">
      <c r="A527" s="90" t="s">
        <v>262</v>
      </c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1"/>
      <c r="BC527" s="19"/>
      <c r="BD527" s="20"/>
    </row>
    <row r="528" s="10" customFormat="true" ht="15" hidden="false" customHeight="true" outlineLevel="0" collapsed="false">
      <c r="A528" s="1" t="s">
        <v>263</v>
      </c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1"/>
      <c r="BC528" s="4"/>
      <c r="BD528" s="20"/>
    </row>
    <row r="529" s="10" customFormat="true" ht="15" hidden="false" customHeight="true" outlineLevel="0" collapsed="false">
      <c r="A529" s="91" t="s">
        <v>264</v>
      </c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1"/>
      <c r="BC529" s="4"/>
      <c r="BD529" s="20"/>
    </row>
    <row r="530" s="10" customFormat="true" ht="15" hidden="false" customHeight="true" outlineLevel="0" collapsed="false">
      <c r="A530" s="92" t="s">
        <v>265</v>
      </c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1"/>
      <c r="BC530" s="4"/>
      <c r="BD530" s="20"/>
    </row>
    <row r="531" s="10" customFormat="true" ht="15" hidden="false" customHeight="true" outlineLevel="0" collapsed="false">
      <c r="A531" s="93" t="s">
        <v>266</v>
      </c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1"/>
      <c r="BC531" s="4"/>
      <c r="BD531" s="20"/>
    </row>
    <row r="532" s="10" customFormat="true" ht="1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3"/>
      <c r="BC532" s="4"/>
      <c r="BD532" s="20"/>
    </row>
    <row r="533" s="10" customFormat="true" ht="1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3"/>
      <c r="BC533" s="4"/>
      <c r="BD533" s="20"/>
    </row>
    <row r="534" customFormat="false" ht="15" hidden="false" customHeight="true" outlineLevel="0" collapsed="false">
      <c r="A534" s="6" t="s">
        <v>267</v>
      </c>
      <c r="B534" s="7" t="s">
        <v>71</v>
      </c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J534" s="9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 t="s">
        <v>71</v>
      </c>
      <c r="BB534" s="11" t="s">
        <v>268</v>
      </c>
      <c r="BC534" s="12"/>
      <c r="BD534" s="20"/>
    </row>
    <row r="535" customFormat="false" ht="15" hidden="false" customHeight="true" outlineLevel="0" collapsed="false">
      <c r="A535" s="13" t="s">
        <v>4</v>
      </c>
      <c r="B535" s="14" t="n">
        <v>1970</v>
      </c>
      <c r="C535" s="14" t="n">
        <v>1971</v>
      </c>
      <c r="D535" s="14" t="n">
        <v>1972</v>
      </c>
      <c r="E535" s="14" t="n">
        <v>1973</v>
      </c>
      <c r="F535" s="14" t="n">
        <v>1974</v>
      </c>
      <c r="G535" s="14" t="n">
        <v>1975</v>
      </c>
      <c r="H535" s="14" t="n">
        <v>1976</v>
      </c>
      <c r="I535" s="14" t="n">
        <v>1977</v>
      </c>
      <c r="J535" s="14" t="n">
        <v>1978</v>
      </c>
      <c r="K535" s="14" t="n">
        <v>1979</v>
      </c>
      <c r="L535" s="14" t="n">
        <v>1980</v>
      </c>
      <c r="M535" s="14" t="n">
        <v>1981</v>
      </c>
      <c r="N535" s="14" t="n">
        <v>1982</v>
      </c>
      <c r="O535" s="14" t="n">
        <v>1983</v>
      </c>
      <c r="P535" s="14" t="n">
        <v>1984</v>
      </c>
      <c r="Q535" s="14" t="n">
        <v>1985</v>
      </c>
      <c r="R535" s="14" t="n">
        <v>1986</v>
      </c>
      <c r="S535" s="14" t="n">
        <v>1987</v>
      </c>
      <c r="T535" s="14" t="n">
        <v>1988</v>
      </c>
      <c r="U535" s="14" t="n">
        <v>1989</v>
      </c>
      <c r="V535" s="14" t="n">
        <v>1990</v>
      </c>
      <c r="W535" s="14" t="n">
        <v>1991</v>
      </c>
      <c r="X535" s="14" t="n">
        <v>1992</v>
      </c>
      <c r="Y535" s="14" t="n">
        <v>1993</v>
      </c>
      <c r="Z535" s="14" t="n">
        <v>1994</v>
      </c>
      <c r="AA535" s="14" t="n">
        <v>1995</v>
      </c>
      <c r="AB535" s="14" t="n">
        <v>1996</v>
      </c>
      <c r="AC535" s="14" t="n">
        <v>1997</v>
      </c>
      <c r="AD535" s="14" t="n">
        <v>1998</v>
      </c>
      <c r="AE535" s="14" t="n">
        <v>1999</v>
      </c>
      <c r="AF535" s="14" t="n">
        <v>2000</v>
      </c>
      <c r="AG535" s="14" t="n">
        <v>2001</v>
      </c>
      <c r="AH535" s="14" t="n">
        <v>2002</v>
      </c>
      <c r="AI535" s="14" t="n">
        <v>2003</v>
      </c>
      <c r="AJ535" s="14" t="n">
        <v>2004</v>
      </c>
      <c r="AK535" s="34" t="n">
        <v>2005</v>
      </c>
      <c r="AL535" s="34" t="n">
        <v>2006</v>
      </c>
      <c r="AM535" s="34" t="n">
        <v>2007</v>
      </c>
      <c r="AN535" s="34" t="n">
        <v>2008</v>
      </c>
      <c r="AO535" s="34" t="n">
        <v>2009</v>
      </c>
      <c r="AP535" s="34" t="n">
        <v>2010</v>
      </c>
      <c r="AQ535" s="34" t="n">
        <v>2011</v>
      </c>
      <c r="AR535" s="34" t="n">
        <v>2012</v>
      </c>
      <c r="AS535" s="34" t="n">
        <v>2013</v>
      </c>
      <c r="AT535" s="34" t="n">
        <v>2014</v>
      </c>
      <c r="AU535" s="34" t="n">
        <v>2015</v>
      </c>
      <c r="AV535" s="34" t="n">
        <v>2016</v>
      </c>
      <c r="AW535" s="34" t="n">
        <v>2017</v>
      </c>
      <c r="AX535" s="34" t="n">
        <v>2018</v>
      </c>
      <c r="AY535" s="34" t="n">
        <v>2019</v>
      </c>
      <c r="AZ535" s="14" t="n">
        <v>2020</v>
      </c>
      <c r="BA535" s="14" t="n">
        <v>2021</v>
      </c>
      <c r="BB535" s="35" t="s">
        <v>73</v>
      </c>
      <c r="BC535" s="12"/>
      <c r="BD535" s="20"/>
    </row>
    <row r="536" customFormat="false" ht="15" hidden="false" customHeight="true" outlineLevel="0" collapsed="false">
      <c r="A536" s="1" t="s">
        <v>225</v>
      </c>
      <c r="B536" s="2" t="n">
        <v>9125</v>
      </c>
      <c r="C536" s="2" t="n">
        <v>10013</v>
      </c>
      <c r="D536" s="2" t="n">
        <v>11798</v>
      </c>
      <c r="E536" s="2" t="n">
        <v>14029</v>
      </c>
      <c r="F536" s="2" t="n">
        <v>14539</v>
      </c>
      <c r="G536" s="2" t="n">
        <v>15561</v>
      </c>
      <c r="H536" s="2" t="n">
        <v>16074</v>
      </c>
      <c r="I536" s="2" t="n">
        <v>16513</v>
      </c>
      <c r="J536" s="2" t="n">
        <v>18192</v>
      </c>
      <c r="K536" s="2" t="n">
        <v>18303</v>
      </c>
      <c r="L536" s="2" t="n">
        <v>17384</v>
      </c>
      <c r="M536" s="2" t="n">
        <v>16345</v>
      </c>
      <c r="N536" s="2" t="n">
        <v>14347</v>
      </c>
      <c r="O536" s="2" t="n">
        <v>12888</v>
      </c>
      <c r="P536" s="2" t="n">
        <v>13156</v>
      </c>
      <c r="Q536" s="2" t="n">
        <v>12430</v>
      </c>
      <c r="R536" s="2" t="n">
        <v>13287.5</v>
      </c>
      <c r="S536" s="2" t="n">
        <v>12688</v>
      </c>
      <c r="T536" s="2" t="n">
        <v>12162</v>
      </c>
      <c r="U536" s="2" t="n">
        <v>12651</v>
      </c>
      <c r="V536" s="2" t="n">
        <v>12563</v>
      </c>
      <c r="W536" s="2" t="n">
        <v>11983</v>
      </c>
      <c r="X536" s="2" t="n">
        <v>12666</v>
      </c>
      <c r="Y536" s="2" t="n">
        <v>12314</v>
      </c>
      <c r="Z536" s="2" t="n">
        <v>12534</v>
      </c>
      <c r="AA536" s="2" t="n">
        <v>12373</v>
      </c>
      <c r="AB536" s="2" t="n">
        <v>14180</v>
      </c>
      <c r="AC536" s="2" t="n">
        <v>15775</v>
      </c>
      <c r="AD536" s="2" t="n">
        <v>18085</v>
      </c>
      <c r="AE536" s="2" t="n">
        <v>17545</v>
      </c>
      <c r="AF536" s="2" t="n">
        <v>17672</v>
      </c>
      <c r="AG536" s="2" t="n">
        <v>18841</v>
      </c>
      <c r="AH536" s="2" t="n">
        <v>18007.2</v>
      </c>
      <c r="AI536" s="2" t="n">
        <v>16607</v>
      </c>
      <c r="AJ536" s="2" t="n">
        <v>17245</v>
      </c>
      <c r="AK536" s="36" t="n">
        <v>16272.5263201251</v>
      </c>
      <c r="AL536" s="36" t="n">
        <v>16483</v>
      </c>
      <c r="AM536" s="36" t="n">
        <v>16531.2</v>
      </c>
      <c r="AN536" s="36" t="n">
        <v>16368.8</v>
      </c>
      <c r="AO536" s="36" t="n">
        <v>15141.2061781211</v>
      </c>
      <c r="AP536" s="36" t="n">
        <v>14856.050179073</v>
      </c>
      <c r="AQ536" s="36" t="n">
        <v>13986.6204379562</v>
      </c>
      <c r="AR536" s="36" t="n">
        <v>14450.863</v>
      </c>
      <c r="AS536" s="36" t="n">
        <v>15384.755</v>
      </c>
      <c r="AT536" s="36" t="n">
        <v>16226.24026</v>
      </c>
      <c r="AU536" s="36" t="n">
        <v>14825.938</v>
      </c>
      <c r="AV536" s="36" t="n">
        <v>11989.27135</v>
      </c>
      <c r="AW536" s="36" t="n">
        <v>12239.91283</v>
      </c>
      <c r="AX536" s="36" t="n">
        <v>11154.4865969625</v>
      </c>
      <c r="AY536" s="36" t="n">
        <v>12236.0604801728</v>
      </c>
      <c r="AZ536" s="17" t="n">
        <v>17516.61</v>
      </c>
      <c r="BA536" s="17" t="n">
        <v>17219.303</v>
      </c>
      <c r="BB536" s="71" t="s">
        <v>7</v>
      </c>
      <c r="BC536" s="94"/>
      <c r="BD536" s="20"/>
    </row>
    <row r="537" customFormat="false" ht="15" hidden="false" customHeight="true" outlineLevel="0" collapsed="false">
      <c r="A537" s="1" t="s">
        <v>8</v>
      </c>
      <c r="B537" s="2" t="n">
        <v>0</v>
      </c>
      <c r="C537" s="2" t="n">
        <v>447</v>
      </c>
      <c r="D537" s="2" t="n">
        <v>87</v>
      </c>
      <c r="E537" s="2" t="n">
        <v>368</v>
      </c>
      <c r="F537" s="2" t="n">
        <v>75</v>
      </c>
      <c r="G537" s="2" t="n">
        <v>25</v>
      </c>
      <c r="H537" s="2" t="n">
        <v>815</v>
      </c>
      <c r="I537" s="2" t="n">
        <v>571</v>
      </c>
      <c r="J537" s="2" t="n">
        <v>176</v>
      </c>
      <c r="K537" s="2" t="n">
        <v>242</v>
      </c>
      <c r="L537" s="2" t="n">
        <v>1197</v>
      </c>
      <c r="M537" s="2" t="n">
        <v>196</v>
      </c>
      <c r="N537" s="2" t="n">
        <v>2153</v>
      </c>
      <c r="O537" s="2" t="n">
        <v>421</v>
      </c>
      <c r="P537" s="2" t="n">
        <v>142</v>
      </c>
      <c r="Q537" s="2" t="n">
        <v>234</v>
      </c>
      <c r="R537" s="2" t="n">
        <v>367</v>
      </c>
      <c r="S537" s="2" t="n">
        <v>898</v>
      </c>
      <c r="T537" s="2" t="n">
        <v>1807</v>
      </c>
      <c r="U537" s="2" t="n">
        <v>1064</v>
      </c>
      <c r="V537" s="2" t="n">
        <v>656</v>
      </c>
      <c r="W537" s="2" t="n">
        <v>239</v>
      </c>
      <c r="X537" s="2" t="n">
        <v>537</v>
      </c>
      <c r="Y537" s="2" t="n">
        <v>5113</v>
      </c>
      <c r="Z537" s="2" t="n">
        <v>2883</v>
      </c>
      <c r="AA537" s="2" t="n">
        <v>734</v>
      </c>
      <c r="AB537" s="2" t="n">
        <v>1724</v>
      </c>
      <c r="AC537" s="2" t="n">
        <v>471</v>
      </c>
      <c r="AD537" s="2" t="n">
        <v>58</v>
      </c>
      <c r="AE537" s="2" t="n">
        <v>238</v>
      </c>
      <c r="AF537" s="2" t="n">
        <v>71</v>
      </c>
      <c r="AG537" s="2" t="n">
        <v>13</v>
      </c>
      <c r="AH537" s="2" t="n">
        <v>59</v>
      </c>
      <c r="AI537" s="2" t="n">
        <v>93</v>
      </c>
      <c r="AJ537" s="2" t="n">
        <v>130</v>
      </c>
      <c r="AK537" s="17" t="n">
        <v>52.9087472852912</v>
      </c>
      <c r="AL537" s="17" t="n">
        <v>251.7</v>
      </c>
      <c r="AM537" s="17" t="n">
        <v>116.872</v>
      </c>
      <c r="AN537" s="17" t="n">
        <v>198.298569595262</v>
      </c>
      <c r="AO537" s="17" t="n">
        <v>10.2</v>
      </c>
      <c r="AP537" s="17" t="n">
        <v>160.712608094768</v>
      </c>
      <c r="AQ537" s="17" t="n">
        <v>709</v>
      </c>
      <c r="AR537" s="17" t="n">
        <v>227.128</v>
      </c>
      <c r="AS537" s="17" t="n">
        <v>96.25</v>
      </c>
      <c r="AT537" s="17" t="n">
        <v>398.833</v>
      </c>
      <c r="AU537" s="17" t="n">
        <v>354.721</v>
      </c>
      <c r="AV537" s="17" t="n">
        <v>65.09</v>
      </c>
      <c r="AW537" s="17" t="n">
        <v>75.117</v>
      </c>
      <c r="AX537" s="17" t="n">
        <v>319.175</v>
      </c>
      <c r="AY537" s="17" t="n">
        <v>56.198</v>
      </c>
      <c r="AZ537" s="17" t="n">
        <v>38.918</v>
      </c>
      <c r="BA537" s="17" t="n">
        <v>621.826</v>
      </c>
      <c r="BB537" s="71" t="s">
        <v>9</v>
      </c>
      <c r="BC537" s="94"/>
      <c r="BD537" s="20"/>
    </row>
    <row r="538" customFormat="false" ht="15" hidden="false" customHeight="true" outlineLevel="0" collapsed="false">
      <c r="A538" s="16" t="s">
        <v>10</v>
      </c>
      <c r="B538" s="17" t="n">
        <v>-813</v>
      </c>
      <c r="C538" s="17" t="n">
        <v>-341</v>
      </c>
      <c r="D538" s="17" t="n">
        <v>-1242</v>
      </c>
      <c r="E538" s="17" t="n">
        <v>-2095</v>
      </c>
      <c r="F538" s="17" t="n">
        <v>-1752</v>
      </c>
      <c r="G538" s="17" t="n">
        <v>-1015</v>
      </c>
      <c r="H538" s="17" t="n">
        <v>-680</v>
      </c>
      <c r="I538" s="17" t="n">
        <v>-640</v>
      </c>
      <c r="J538" s="17" t="n">
        <v>-543</v>
      </c>
      <c r="K538" s="17" t="n">
        <v>-453</v>
      </c>
      <c r="L538" s="17" t="n">
        <v>-723</v>
      </c>
      <c r="M538" s="17" t="n">
        <v>-1690</v>
      </c>
      <c r="N538" s="17" t="n">
        <v>-2282</v>
      </c>
      <c r="O538" s="17" t="n">
        <v>-2729</v>
      </c>
      <c r="P538" s="17" t="n">
        <v>-2991</v>
      </c>
      <c r="Q538" s="17" t="n">
        <v>-2319</v>
      </c>
      <c r="R538" s="17" t="n">
        <v>-2286</v>
      </c>
      <c r="S538" s="17" t="n">
        <v>-1989</v>
      </c>
      <c r="T538" s="17" t="n">
        <v>-2312</v>
      </c>
      <c r="U538" s="17" t="n">
        <v>-2720</v>
      </c>
      <c r="V538" s="17" t="n">
        <v>-2581</v>
      </c>
      <c r="W538" s="17" t="n">
        <v>-2421</v>
      </c>
      <c r="X538" s="17" t="n">
        <v>-2458</v>
      </c>
      <c r="Y538" s="17" t="n">
        <v>-2679</v>
      </c>
      <c r="Z538" s="17" t="n">
        <v>-2724</v>
      </c>
      <c r="AA538" s="17" t="n">
        <v>-1834</v>
      </c>
      <c r="AB538" s="17" t="n">
        <v>-2225</v>
      </c>
      <c r="AC538" s="17" t="n">
        <v>-2481</v>
      </c>
      <c r="AD538" s="17" t="n">
        <v>-4006</v>
      </c>
      <c r="AE538" s="17" t="n">
        <v>-4582</v>
      </c>
      <c r="AF538" s="17" t="n">
        <v>-5530</v>
      </c>
      <c r="AG538" s="17" t="n">
        <v>-7625</v>
      </c>
      <c r="AH538" s="17" t="n">
        <v>-7929</v>
      </c>
      <c r="AI538" s="17" t="n">
        <v>-8633</v>
      </c>
      <c r="AJ538" s="17" t="n">
        <v>-10063</v>
      </c>
      <c r="AK538" s="17" t="n">
        <v>-8639</v>
      </c>
      <c r="AL538" s="17" t="n">
        <v>-9354</v>
      </c>
      <c r="AM538" s="17" t="n">
        <v>-8433.9</v>
      </c>
      <c r="AN538" s="17" t="n">
        <v>-8777.5</v>
      </c>
      <c r="AO538" s="17" t="n">
        <v>-7472.64</v>
      </c>
      <c r="AP538" s="17" t="n">
        <v>-8306.9543167053</v>
      </c>
      <c r="AQ538" s="17" t="n">
        <v>-9300.52633</v>
      </c>
      <c r="AR538" s="17" t="n">
        <v>-9102.552672</v>
      </c>
      <c r="AS538" s="17" t="n">
        <v>-8863.977972</v>
      </c>
      <c r="AT538" s="17" t="n">
        <v>-8474.364359</v>
      </c>
      <c r="AU538" s="17" t="n">
        <v>-8068.827313</v>
      </c>
      <c r="AV538" s="17" t="n">
        <v>-7000.388989</v>
      </c>
      <c r="AW538" s="17" t="n">
        <v>-7296.88135</v>
      </c>
      <c r="AX538" s="17" t="n">
        <v>-8106.1289</v>
      </c>
      <c r="AY538" s="17" t="n">
        <v>-9233.0383</v>
      </c>
      <c r="AZ538" s="17" t="n">
        <v>-14507.76181</v>
      </c>
      <c r="BA538" s="17" t="n">
        <v>-12787.43286</v>
      </c>
      <c r="BB538" s="71" t="s">
        <v>11</v>
      </c>
      <c r="BC538" s="94"/>
      <c r="BD538" s="20"/>
    </row>
    <row r="539" customFormat="false" ht="15" hidden="false" customHeight="true" outlineLevel="0" collapsed="false">
      <c r="A539" s="16" t="s">
        <v>12</v>
      </c>
      <c r="B539" s="17" t="n">
        <v>-74.5529607465869</v>
      </c>
      <c r="C539" s="17" t="n">
        <v>-228.850037791322</v>
      </c>
      <c r="D539" s="17" t="n">
        <v>-426.25586698993</v>
      </c>
      <c r="E539" s="17" t="n">
        <v>327.922454056685</v>
      </c>
      <c r="F539" s="17" t="n">
        <v>1087.75431145585</v>
      </c>
      <c r="G539" s="17" t="n">
        <v>222.907532134648</v>
      </c>
      <c r="H539" s="17" t="n">
        <v>270.160903408416</v>
      </c>
      <c r="I539" s="17" t="n">
        <v>357.983649689468</v>
      </c>
      <c r="J539" s="17" t="n">
        <v>483.323581060507</v>
      </c>
      <c r="K539" s="17" t="n">
        <v>910.978527719679</v>
      </c>
      <c r="L539" s="17" t="n">
        <v>348.920410827232</v>
      </c>
      <c r="M539" s="17" t="n">
        <v>-115.036278138401</v>
      </c>
      <c r="N539" s="17" t="n">
        <v>-763.179326655951</v>
      </c>
      <c r="O539" s="17" t="n">
        <v>300.319522190852</v>
      </c>
      <c r="P539" s="17" t="n">
        <v>-422.165439038741</v>
      </c>
      <c r="Q539" s="17" t="n">
        <v>-481.356703139743</v>
      </c>
      <c r="R539" s="17" t="n">
        <v>132.845740993356</v>
      </c>
      <c r="S539" s="17" t="n">
        <v>34.1369238298157</v>
      </c>
      <c r="T539" s="17" t="n">
        <v>-145.847226905935</v>
      </c>
      <c r="U539" s="17" t="n">
        <v>7.20990909193642</v>
      </c>
      <c r="V539" s="17" t="n">
        <v>75</v>
      </c>
      <c r="W539" s="17" t="n">
        <v>187.014506769827</v>
      </c>
      <c r="X539" s="17" t="n">
        <v>-45.0261166480195</v>
      </c>
      <c r="Y539" s="17" t="n">
        <v>-3375.88622305552</v>
      </c>
      <c r="Z539" s="17" t="n">
        <v>-1007.69205652572</v>
      </c>
      <c r="AA539" s="17" t="n">
        <v>1054.99983574201</v>
      </c>
      <c r="AB539" s="17" t="n">
        <v>13.9011238282783</v>
      </c>
      <c r="AC539" s="17" t="n">
        <v>113.284525678955</v>
      </c>
      <c r="AD539" s="17" t="n">
        <v>-434.408041638068</v>
      </c>
      <c r="AE539" s="17" t="n">
        <v>-200.158350951375</v>
      </c>
      <c r="AF539" s="17" t="n">
        <v>-145.194267691091</v>
      </c>
      <c r="AG539" s="17" t="n">
        <v>-172.17598102408</v>
      </c>
      <c r="AH539" s="17" t="n">
        <v>-111.09433994886</v>
      </c>
      <c r="AI539" s="17" t="n">
        <v>151.370376837915</v>
      </c>
      <c r="AJ539" s="17" t="n">
        <v>107.243558706799</v>
      </c>
      <c r="AK539" s="17" t="n">
        <v>-95.1894375048171</v>
      </c>
      <c r="AL539" s="17" t="n">
        <v>-15.9000000000005</v>
      </c>
      <c r="AM539" s="17" t="n">
        <v>-140.140233147671</v>
      </c>
      <c r="AN539" s="17" t="n">
        <v>302.168507346662</v>
      </c>
      <c r="AO539" s="17" t="n">
        <v>-258.849463469794</v>
      </c>
      <c r="AP539" s="17" t="n">
        <v>-382.634290983534</v>
      </c>
      <c r="AQ539" s="17" t="n">
        <v>-1.24207643707814</v>
      </c>
      <c r="AR539" s="17" t="n">
        <v>-20.5446177019662</v>
      </c>
      <c r="AS539" s="17" t="n">
        <v>-2.68722563112374</v>
      </c>
      <c r="AT539" s="17" t="n">
        <v>-207.91673872683</v>
      </c>
      <c r="AU539" s="17" t="n">
        <v>1.06991757904143</v>
      </c>
      <c r="AV539" s="17" t="n">
        <v>-26.9759660508743</v>
      </c>
      <c r="AW539" s="17" t="n">
        <v>-66.1680070379791</v>
      </c>
      <c r="AX539" s="17" t="n">
        <v>223.642433693974</v>
      </c>
      <c r="AY539" s="17" t="n">
        <v>-153.006872831701</v>
      </c>
      <c r="AZ539" s="17" t="n">
        <v>-33.716938599435</v>
      </c>
      <c r="BA539" s="17" t="n">
        <v>-460.998132610379</v>
      </c>
      <c r="BB539" s="71" t="s">
        <v>246</v>
      </c>
      <c r="BC539" s="94"/>
      <c r="BD539" s="20"/>
    </row>
    <row r="540" customFormat="false" ht="15" hidden="false" customHeight="true" outlineLevel="0" collapsed="false">
      <c r="A540" s="16" t="s">
        <v>14</v>
      </c>
      <c r="B540" s="17" t="n">
        <v>8237.44703925341</v>
      </c>
      <c r="C540" s="17" t="n">
        <v>9890.14996220868</v>
      </c>
      <c r="D540" s="17" t="n">
        <v>10216.7441330101</v>
      </c>
      <c r="E540" s="17" t="n">
        <v>12629.9224540567</v>
      </c>
      <c r="F540" s="17" t="n">
        <v>13949.7543114559</v>
      </c>
      <c r="G540" s="17" t="n">
        <v>14793.9075321346</v>
      </c>
      <c r="H540" s="17" t="n">
        <v>16479.1609034084</v>
      </c>
      <c r="I540" s="17" t="n">
        <v>16801.9836496895</v>
      </c>
      <c r="J540" s="17" t="n">
        <v>18308.3235810605</v>
      </c>
      <c r="K540" s="17" t="n">
        <v>19002.9785277197</v>
      </c>
      <c r="L540" s="17" t="n">
        <v>18206.9204108272</v>
      </c>
      <c r="M540" s="17" t="n">
        <v>14735.9637218616</v>
      </c>
      <c r="N540" s="17" t="n">
        <v>13454.8206733441</v>
      </c>
      <c r="O540" s="17" t="n">
        <v>10880.3195221909</v>
      </c>
      <c r="P540" s="17" t="n">
        <v>9884.83456096126</v>
      </c>
      <c r="Q540" s="17" t="n">
        <v>9863.64329686026</v>
      </c>
      <c r="R540" s="17" t="n">
        <v>11501.3457409934</v>
      </c>
      <c r="S540" s="17" t="n">
        <v>11631.1369238298</v>
      </c>
      <c r="T540" s="17" t="n">
        <v>11511.1527730941</v>
      </c>
      <c r="U540" s="17" t="n">
        <v>11002.2099090919</v>
      </c>
      <c r="V540" s="17" t="n">
        <v>10713</v>
      </c>
      <c r="W540" s="17" t="n">
        <v>9988.01450676983</v>
      </c>
      <c r="X540" s="17" t="n">
        <v>10699.973883352</v>
      </c>
      <c r="Y540" s="17" t="n">
        <v>11372.1137769445</v>
      </c>
      <c r="Z540" s="17" t="n">
        <v>11685.3079434743</v>
      </c>
      <c r="AA540" s="17" t="n">
        <v>12327.999835742</v>
      </c>
      <c r="AB540" s="17" t="n">
        <v>13692.9011238283</v>
      </c>
      <c r="AC540" s="17" t="n">
        <v>13878.284525679</v>
      </c>
      <c r="AD540" s="17" t="n">
        <v>13702.5919583619</v>
      </c>
      <c r="AE540" s="17" t="n">
        <v>13000.8416490486</v>
      </c>
      <c r="AF540" s="17" t="n">
        <v>12067.8057323089</v>
      </c>
      <c r="AG540" s="17" t="n">
        <v>11056.8240189759</v>
      </c>
      <c r="AH540" s="17" t="n">
        <v>10026.1056600511</v>
      </c>
      <c r="AI540" s="17" t="n">
        <v>8218.37037683792</v>
      </c>
      <c r="AJ540" s="17" t="n">
        <v>7419.2435587068</v>
      </c>
      <c r="AK540" s="17" t="n">
        <v>7591.24562990557</v>
      </c>
      <c r="AL540" s="17" t="n">
        <v>7364.8</v>
      </c>
      <c r="AM540" s="17" t="n">
        <v>8074.03176685233</v>
      </c>
      <c r="AN540" s="17" t="n">
        <v>8091.76707694192</v>
      </c>
      <c r="AO540" s="17" t="n">
        <v>7419.91671465135</v>
      </c>
      <c r="AP540" s="17" t="n">
        <v>6327.17417947894</v>
      </c>
      <c r="AQ540" s="17" t="n">
        <v>5393.85203151913</v>
      </c>
      <c r="AR540" s="17" t="n">
        <v>5554.89371029803</v>
      </c>
      <c r="AS540" s="17" t="n">
        <v>6614.33980236888</v>
      </c>
      <c r="AT540" s="17" t="n">
        <v>7942.79216227317</v>
      </c>
      <c r="AU540" s="17" t="n">
        <v>7112.90160457904</v>
      </c>
      <c r="AV540" s="17" t="n">
        <v>5026.99639494912</v>
      </c>
      <c r="AW540" s="17" t="n">
        <v>4951.98047296202</v>
      </c>
      <c r="AX540" s="17" t="n">
        <v>3591.17513065647</v>
      </c>
      <c r="AY540" s="17" t="n">
        <v>2906.21330734113</v>
      </c>
      <c r="AZ540" s="17" t="n">
        <v>3014.04925140057</v>
      </c>
      <c r="BA540" s="17" t="n">
        <v>4592.69800738962</v>
      </c>
      <c r="BB540" s="71" t="s">
        <v>15</v>
      </c>
      <c r="BC540" s="94"/>
      <c r="BD540" s="20"/>
    </row>
    <row r="541" customFormat="false" ht="15" hidden="false" customHeight="true" outlineLevel="0" collapsed="false">
      <c r="A541" s="16" t="s">
        <v>269</v>
      </c>
      <c r="B541" s="17" t="n">
        <v>1067.44703925341</v>
      </c>
      <c r="C541" s="17" t="n">
        <v>1482.14996220868</v>
      </c>
      <c r="D541" s="17" t="n">
        <v>938.74413301007</v>
      </c>
      <c r="E541" s="17" t="n">
        <v>1205.92245405668</v>
      </c>
      <c r="F541" s="17" t="n">
        <v>967.754311455853</v>
      </c>
      <c r="G541" s="17" t="n">
        <v>1008.90753213465</v>
      </c>
      <c r="H541" s="17" t="n">
        <v>966.160903408416</v>
      </c>
      <c r="I541" s="17" t="n">
        <v>1062.98364968947</v>
      </c>
      <c r="J541" s="17" t="n">
        <v>1267.32358106051</v>
      </c>
      <c r="K541" s="17" t="n">
        <v>1134.97852771968</v>
      </c>
      <c r="L541" s="17" t="n">
        <v>1087.92041082723</v>
      </c>
      <c r="M541" s="17" t="n">
        <v>968.963721861598</v>
      </c>
      <c r="N541" s="17" t="n">
        <v>720.820673344049</v>
      </c>
      <c r="O541" s="17" t="n">
        <v>693.319522190852</v>
      </c>
      <c r="P541" s="17" t="n">
        <v>593.834560961258</v>
      </c>
      <c r="Q541" s="17" t="n">
        <v>649.643296860257</v>
      </c>
      <c r="R541" s="17" t="n">
        <v>2193.34574099336</v>
      </c>
      <c r="S541" s="17" t="n">
        <v>1383.13692382982</v>
      </c>
      <c r="T541" s="17" t="n">
        <v>1248.15277309407</v>
      </c>
      <c r="U541" s="17" t="n">
        <v>961.209909091936</v>
      </c>
      <c r="V541" s="17" t="n">
        <v>725</v>
      </c>
      <c r="W541" s="17" t="n">
        <v>790.014506769826</v>
      </c>
      <c r="X541" s="17" t="n">
        <v>860.973883351981</v>
      </c>
      <c r="Y541" s="17" t="n">
        <v>805.113776944483</v>
      </c>
      <c r="Z541" s="17" t="n">
        <v>859.307943474275</v>
      </c>
      <c r="AA541" s="17" t="n">
        <v>878.999835742007</v>
      </c>
      <c r="AB541" s="17" t="n">
        <v>1299.90112382828</v>
      </c>
      <c r="AC541" s="17" t="n">
        <v>1224.28452567896</v>
      </c>
      <c r="AD541" s="17" t="n">
        <v>1267.59195836193</v>
      </c>
      <c r="AE541" s="17" t="n">
        <v>2005.84164904863</v>
      </c>
      <c r="AF541" s="17" t="n">
        <v>2161.80573230891</v>
      </c>
      <c r="AG541" s="17" t="n">
        <v>2225.82401897592</v>
      </c>
      <c r="AH541" s="17" t="n">
        <v>1435.10566005114</v>
      </c>
      <c r="AI541" s="17" t="n">
        <v>686.370376837914</v>
      </c>
      <c r="AJ541" s="17" t="n">
        <v>628.243558706799</v>
      </c>
      <c r="AK541" s="17" t="n">
        <v>726.560878110135</v>
      </c>
      <c r="AL541" s="17" t="n">
        <v>976.5</v>
      </c>
      <c r="AM541" s="17" t="n">
        <v>1298.67133168679</v>
      </c>
      <c r="AN541" s="17" t="n">
        <v>1547.76707694192</v>
      </c>
      <c r="AO541" s="17" t="n">
        <v>1189.19671465135</v>
      </c>
      <c r="AP541" s="17" t="n">
        <v>1176.60055859937</v>
      </c>
      <c r="AQ541" s="17" t="n">
        <v>766.385996031456</v>
      </c>
      <c r="AR541" s="17" t="n">
        <v>1406.6574910967</v>
      </c>
      <c r="AS541" s="17" t="n">
        <v>2390.12617897448</v>
      </c>
      <c r="AT541" s="17" t="n">
        <v>3787.65487536152</v>
      </c>
      <c r="AU541" s="17" t="n">
        <v>3460.53225291529</v>
      </c>
      <c r="AV541" s="17" t="n">
        <v>1420.30993458529</v>
      </c>
      <c r="AW541" s="17" t="n">
        <v>1690.27959215851</v>
      </c>
      <c r="AX541" s="17" t="n">
        <v>1016.86087269199</v>
      </c>
      <c r="AY541" s="17" t="n">
        <v>502.931671733847</v>
      </c>
      <c r="AZ541" s="17" t="n">
        <v>521.977977100466</v>
      </c>
      <c r="BA541" s="17" t="n">
        <v>2011.4792425786</v>
      </c>
      <c r="BB541" s="71" t="s">
        <v>270</v>
      </c>
      <c r="BC541" s="94"/>
      <c r="BD541" s="20"/>
    </row>
    <row r="542" customFormat="false" ht="15" hidden="false" customHeight="true" outlineLevel="0" collapsed="false">
      <c r="A542" s="16" t="s">
        <v>18</v>
      </c>
      <c r="B542" s="17" t="n">
        <v>7170</v>
      </c>
      <c r="C542" s="17" t="n">
        <v>8408</v>
      </c>
      <c r="D542" s="17" t="n">
        <v>9278</v>
      </c>
      <c r="E542" s="17" t="n">
        <v>11424</v>
      </c>
      <c r="F542" s="17" t="n">
        <v>12982</v>
      </c>
      <c r="G542" s="17" t="n">
        <v>13785</v>
      </c>
      <c r="H542" s="17" t="n">
        <v>15513</v>
      </c>
      <c r="I542" s="17" t="n">
        <v>15739</v>
      </c>
      <c r="J542" s="17" t="n">
        <v>17041</v>
      </c>
      <c r="K542" s="17" t="n">
        <v>17868</v>
      </c>
      <c r="L542" s="17" t="n">
        <v>17119</v>
      </c>
      <c r="M542" s="17" t="n">
        <v>13767</v>
      </c>
      <c r="N542" s="17" t="n">
        <v>12734</v>
      </c>
      <c r="O542" s="17" t="n">
        <v>10187</v>
      </c>
      <c r="P542" s="17" t="n">
        <v>9291</v>
      </c>
      <c r="Q542" s="17" t="n">
        <v>9214</v>
      </c>
      <c r="R542" s="17" t="n">
        <v>9308</v>
      </c>
      <c r="S542" s="17" t="n">
        <v>10248</v>
      </c>
      <c r="T542" s="17" t="n">
        <v>10263</v>
      </c>
      <c r="U542" s="17" t="n">
        <v>10041</v>
      </c>
      <c r="V542" s="17" t="n">
        <v>9988</v>
      </c>
      <c r="W542" s="17" t="n">
        <v>9198</v>
      </c>
      <c r="X542" s="17" t="n">
        <v>9839</v>
      </c>
      <c r="Y542" s="17" t="n">
        <v>10567</v>
      </c>
      <c r="Z542" s="17" t="n">
        <v>10826</v>
      </c>
      <c r="AA542" s="17" t="n">
        <v>11449</v>
      </c>
      <c r="AB542" s="17" t="n">
        <v>12393</v>
      </c>
      <c r="AC542" s="17" t="n">
        <v>12654</v>
      </c>
      <c r="AD542" s="17" t="n">
        <v>12435</v>
      </c>
      <c r="AE542" s="17" t="n">
        <v>10995</v>
      </c>
      <c r="AF542" s="17" t="n">
        <v>9906</v>
      </c>
      <c r="AG542" s="17" t="n">
        <v>8831</v>
      </c>
      <c r="AH542" s="17" t="n">
        <v>8591</v>
      </c>
      <c r="AI542" s="17" t="n">
        <v>7532</v>
      </c>
      <c r="AJ542" s="17" t="n">
        <v>6791</v>
      </c>
      <c r="AK542" s="17" t="n">
        <v>6864.68475179544</v>
      </c>
      <c r="AL542" s="17" t="n">
        <v>6388.3</v>
      </c>
      <c r="AM542" s="17" t="n">
        <v>6775.36043516554</v>
      </c>
      <c r="AN542" s="17" t="n">
        <v>6544</v>
      </c>
      <c r="AO542" s="17" t="n">
        <v>6230.72</v>
      </c>
      <c r="AP542" s="17" t="n">
        <v>5150.57362087957</v>
      </c>
      <c r="AQ542" s="17" t="n">
        <v>4627.46603548767</v>
      </c>
      <c r="AR542" s="17" t="n">
        <v>4148.23621920134</v>
      </c>
      <c r="AS542" s="17" t="n">
        <v>4224.21362339439</v>
      </c>
      <c r="AT542" s="17" t="n">
        <v>4155.13728691165</v>
      </c>
      <c r="AU542" s="17" t="n">
        <v>3652.36935166375</v>
      </c>
      <c r="AV542" s="17" t="n">
        <v>3606.68646036384</v>
      </c>
      <c r="AW542" s="17" t="n">
        <v>3261.70088080351</v>
      </c>
      <c r="AX542" s="17" t="n">
        <v>2574.31425796448</v>
      </c>
      <c r="AY542" s="17" t="n">
        <v>2403.28163560728</v>
      </c>
      <c r="AZ542" s="17" t="n">
        <v>2492.0712743001</v>
      </c>
      <c r="BA542" s="17" t="n">
        <v>2581.21876481102</v>
      </c>
      <c r="BB542" s="71" t="s">
        <v>19</v>
      </c>
      <c r="BC542" s="94"/>
      <c r="BD542" s="20"/>
    </row>
    <row r="543" customFormat="false" ht="15" hidden="false" customHeight="true" outlineLevel="0" collapsed="false">
      <c r="A543" s="16" t="s">
        <v>99</v>
      </c>
      <c r="B543" s="17" t="n">
        <v>7170</v>
      </c>
      <c r="C543" s="17" t="n">
        <v>8408</v>
      </c>
      <c r="D543" s="17" t="n">
        <v>9278</v>
      </c>
      <c r="E543" s="17" t="n">
        <v>11424</v>
      </c>
      <c r="F543" s="17" t="n">
        <v>12982</v>
      </c>
      <c r="G543" s="17" t="n">
        <v>13785</v>
      </c>
      <c r="H543" s="17" t="n">
        <v>15513</v>
      </c>
      <c r="I543" s="17" t="n">
        <v>15739</v>
      </c>
      <c r="J543" s="17" t="n">
        <v>17041</v>
      </c>
      <c r="K543" s="17" t="n">
        <v>17868</v>
      </c>
      <c r="L543" s="17" t="n">
        <v>17119</v>
      </c>
      <c r="M543" s="17" t="n">
        <v>13767</v>
      </c>
      <c r="N543" s="17" t="n">
        <v>12734</v>
      </c>
      <c r="O543" s="17" t="n">
        <v>10187</v>
      </c>
      <c r="P543" s="17" t="n">
        <v>9291</v>
      </c>
      <c r="Q543" s="17" t="n">
        <v>9214</v>
      </c>
      <c r="R543" s="17" t="n">
        <v>9308</v>
      </c>
      <c r="S543" s="17" t="n">
        <v>10248</v>
      </c>
      <c r="T543" s="17" t="n">
        <v>10263</v>
      </c>
      <c r="U543" s="17" t="n">
        <v>10041</v>
      </c>
      <c r="V543" s="17" t="n">
        <v>9988</v>
      </c>
      <c r="W543" s="17" t="n">
        <v>9198</v>
      </c>
      <c r="X543" s="17" t="n">
        <v>9839</v>
      </c>
      <c r="Y543" s="17" t="n">
        <v>10567</v>
      </c>
      <c r="Z543" s="17" t="n">
        <v>10826</v>
      </c>
      <c r="AA543" s="17" t="n">
        <v>11449</v>
      </c>
      <c r="AB543" s="17" t="n">
        <v>12393</v>
      </c>
      <c r="AC543" s="17" t="n">
        <v>12654</v>
      </c>
      <c r="AD543" s="17" t="n">
        <v>12435</v>
      </c>
      <c r="AE543" s="17" t="n">
        <v>10995</v>
      </c>
      <c r="AF543" s="17" t="n">
        <v>9906</v>
      </c>
      <c r="AG543" s="17" t="n">
        <v>8831</v>
      </c>
      <c r="AH543" s="17" t="n">
        <v>8591</v>
      </c>
      <c r="AI543" s="17" t="n">
        <v>7532</v>
      </c>
      <c r="AJ543" s="17" t="n">
        <v>6791</v>
      </c>
      <c r="AK543" s="17" t="n">
        <v>6864.68475179544</v>
      </c>
      <c r="AL543" s="17" t="n">
        <v>6388.3</v>
      </c>
      <c r="AM543" s="17" t="n">
        <v>6775.36043516554</v>
      </c>
      <c r="AN543" s="17" t="n">
        <v>6544</v>
      </c>
      <c r="AO543" s="17" t="n">
        <v>6230.72</v>
      </c>
      <c r="AP543" s="17" t="n">
        <v>5150.57362087957</v>
      </c>
      <c r="AQ543" s="17" t="n">
        <v>4627.46603548767</v>
      </c>
      <c r="AR543" s="17" t="n">
        <v>4148.23621920134</v>
      </c>
      <c r="AS543" s="17" t="n">
        <v>4224.21362339439</v>
      </c>
      <c r="AT543" s="17" t="n">
        <v>4155.13728691165</v>
      </c>
      <c r="AU543" s="17" t="n">
        <v>3652.36935166375</v>
      </c>
      <c r="AV543" s="17" t="n">
        <v>3606.68646036384</v>
      </c>
      <c r="AW543" s="17" t="n">
        <v>3261.70088080351</v>
      </c>
      <c r="AX543" s="17" t="n">
        <v>2574.31425796448</v>
      </c>
      <c r="AY543" s="17" t="n">
        <v>2403.28163560728</v>
      </c>
      <c r="AZ543" s="17" t="n">
        <v>2492.0712743001</v>
      </c>
      <c r="BA543" s="17" t="n">
        <v>2581.21876481102</v>
      </c>
      <c r="BB543" s="71" t="s">
        <v>23</v>
      </c>
      <c r="BC543" s="94"/>
      <c r="BD543" s="20"/>
    </row>
    <row r="544" customFormat="false" ht="15" hidden="false" customHeight="true" outlineLevel="0" collapsed="false">
      <c r="A544" s="16" t="s">
        <v>24</v>
      </c>
      <c r="B544" s="17" t="n">
        <v>962</v>
      </c>
      <c r="C544" s="17" t="n">
        <v>1014</v>
      </c>
      <c r="D544" s="17" t="n">
        <v>1194</v>
      </c>
      <c r="E544" s="17" t="n">
        <v>1450</v>
      </c>
      <c r="F544" s="17" t="n">
        <v>1531</v>
      </c>
      <c r="G544" s="17" t="n">
        <v>1652</v>
      </c>
      <c r="H544" s="17" t="n">
        <v>1749</v>
      </c>
      <c r="I544" s="17" t="n">
        <v>1822</v>
      </c>
      <c r="J544" s="17" t="n">
        <v>1831</v>
      </c>
      <c r="K544" s="17" t="n">
        <v>1898</v>
      </c>
      <c r="L544" s="17" t="n">
        <v>1885</v>
      </c>
      <c r="M544" s="17" t="n">
        <v>1633</v>
      </c>
      <c r="N544" s="17" t="n">
        <v>1501</v>
      </c>
      <c r="O544" s="17" t="n">
        <v>1398</v>
      </c>
      <c r="P544" s="17" t="n">
        <v>1554</v>
      </c>
      <c r="Q544" s="17" t="n">
        <v>1477</v>
      </c>
      <c r="R544" s="17" t="n">
        <v>1549</v>
      </c>
      <c r="S544" s="17" t="n">
        <v>1711</v>
      </c>
      <c r="T544" s="17" t="n">
        <v>1672</v>
      </c>
      <c r="U544" s="17" t="n">
        <v>1630</v>
      </c>
      <c r="V544" s="17" t="n">
        <v>1703</v>
      </c>
      <c r="W544" s="17" t="n">
        <v>1133</v>
      </c>
      <c r="X544" s="17" t="n">
        <v>1153</v>
      </c>
      <c r="Y544" s="17" t="n">
        <v>1427</v>
      </c>
      <c r="Z544" s="17" t="n">
        <v>1697</v>
      </c>
      <c r="AA544" s="17" t="n">
        <v>1722</v>
      </c>
      <c r="AB544" s="17" t="n">
        <v>1544</v>
      </c>
      <c r="AC544" s="17" t="n">
        <v>1823</v>
      </c>
      <c r="AD544" s="17" t="n">
        <v>1739</v>
      </c>
      <c r="AE544" s="17" t="n">
        <v>1395</v>
      </c>
      <c r="AF544" s="17" t="n">
        <v>1126</v>
      </c>
      <c r="AG544" s="17" t="n">
        <v>1083</v>
      </c>
      <c r="AH544" s="17" t="n">
        <v>1023</v>
      </c>
      <c r="AI544" s="17" t="n">
        <v>1174</v>
      </c>
      <c r="AJ544" s="17" t="n">
        <v>1084</v>
      </c>
      <c r="AK544" s="17" t="n">
        <v>1174</v>
      </c>
      <c r="AL544" s="17" t="n">
        <v>1171.3</v>
      </c>
      <c r="AM544" s="17" t="n">
        <v>1103</v>
      </c>
      <c r="AN544" s="17" t="n">
        <v>1022.3</v>
      </c>
      <c r="AO544" s="17" t="n">
        <v>1027.11</v>
      </c>
      <c r="AP544" s="17" t="n">
        <v>658.325055736044</v>
      </c>
      <c r="AQ544" s="17" t="n">
        <v>542.391324991537</v>
      </c>
      <c r="AR544" s="17" t="n">
        <v>365.345471383021</v>
      </c>
      <c r="AS544" s="17" t="n">
        <v>370.193403498614</v>
      </c>
      <c r="AT544" s="17" t="n">
        <v>325.427249407323</v>
      </c>
      <c r="AU544" s="17" t="n">
        <v>254.469223281773</v>
      </c>
      <c r="AV544" s="17" t="n">
        <v>211.627765403784</v>
      </c>
      <c r="AW544" s="17" t="n">
        <v>185.331101038427</v>
      </c>
      <c r="AX544" s="17" t="n">
        <v>176.521201388358</v>
      </c>
      <c r="AY544" s="17" t="n">
        <v>130.042641282545</v>
      </c>
      <c r="AZ544" s="17" t="n">
        <v>116.131940090561</v>
      </c>
      <c r="BA544" s="17" t="n">
        <v>140.975194982194</v>
      </c>
      <c r="BB544" s="71" t="s">
        <v>25</v>
      </c>
      <c r="BC544" s="94"/>
      <c r="BD544" s="20"/>
    </row>
    <row r="545" customFormat="false" ht="15" hidden="false" customHeight="true" outlineLevel="0" collapsed="false">
      <c r="A545" s="16" t="s">
        <v>28</v>
      </c>
      <c r="B545" s="17" t="n">
        <v>87</v>
      </c>
      <c r="C545" s="17" t="n">
        <v>98</v>
      </c>
      <c r="D545" s="17" t="n">
        <v>110</v>
      </c>
      <c r="E545" s="17" t="n">
        <v>125</v>
      </c>
      <c r="F545" s="17" t="n">
        <v>140</v>
      </c>
      <c r="G545" s="17" t="n">
        <v>155</v>
      </c>
      <c r="H545" s="17" t="n">
        <v>171</v>
      </c>
      <c r="I545" s="17" t="n">
        <v>182</v>
      </c>
      <c r="J545" s="17" t="n">
        <v>196</v>
      </c>
      <c r="K545" s="17" t="n">
        <v>217</v>
      </c>
      <c r="L545" s="17" t="n">
        <v>240</v>
      </c>
      <c r="M545" s="17" t="n">
        <v>250</v>
      </c>
      <c r="N545" s="17" t="n">
        <v>235</v>
      </c>
      <c r="O545" s="17" t="n">
        <v>190</v>
      </c>
      <c r="P545" s="17" t="n">
        <v>111</v>
      </c>
      <c r="Q545" s="17" t="n">
        <v>135</v>
      </c>
      <c r="R545" s="17" t="n">
        <v>158</v>
      </c>
      <c r="S545" s="17" t="n">
        <v>152</v>
      </c>
      <c r="T545" s="17" t="n">
        <v>207</v>
      </c>
      <c r="U545" s="17" t="n">
        <v>231</v>
      </c>
      <c r="V545" s="17" t="n">
        <v>296</v>
      </c>
      <c r="W545" s="17" t="n">
        <v>280</v>
      </c>
      <c r="X545" s="17" t="n">
        <v>277</v>
      </c>
      <c r="Y545" s="17" t="n">
        <v>290</v>
      </c>
      <c r="Z545" s="17" t="n">
        <v>290</v>
      </c>
      <c r="AA545" s="17" t="n">
        <v>282</v>
      </c>
      <c r="AB545" s="17" t="n">
        <v>288</v>
      </c>
      <c r="AC545" s="17" t="n">
        <v>295</v>
      </c>
      <c r="AD545" s="17" t="n">
        <v>337</v>
      </c>
      <c r="AE545" s="17" t="n">
        <v>358</v>
      </c>
      <c r="AF545" s="17" t="n">
        <v>369</v>
      </c>
      <c r="AG545" s="17" t="n">
        <v>325</v>
      </c>
      <c r="AH545" s="17" t="n">
        <v>394</v>
      </c>
      <c r="AI545" s="17" t="n">
        <v>135</v>
      </c>
      <c r="AJ545" s="17" t="n">
        <v>148</v>
      </c>
      <c r="AK545" s="17" t="n">
        <v>120.224784</v>
      </c>
      <c r="AL545" s="17" t="n">
        <v>115</v>
      </c>
      <c r="AM545" s="17" t="n">
        <v>121</v>
      </c>
      <c r="AN545" s="17" t="n">
        <v>127</v>
      </c>
      <c r="AO545" s="17" t="n">
        <v>127</v>
      </c>
      <c r="AP545" s="17" t="n">
        <v>25.629852</v>
      </c>
      <c r="AQ545" s="17" t="n">
        <v>19.588462</v>
      </c>
      <c r="AR545" s="17" t="n">
        <v>20.318694</v>
      </c>
      <c r="AS545" s="17" t="n">
        <v>14.881311</v>
      </c>
      <c r="AT545" s="17" t="n">
        <v>22.0844479965045</v>
      </c>
      <c r="AU545" s="17" t="n">
        <v>27.8690916981804</v>
      </c>
      <c r="AV545" s="17" t="n">
        <v>18.1452544934534</v>
      </c>
      <c r="AW545" s="17" t="n">
        <v>18.8936043780524</v>
      </c>
      <c r="AX545" s="17" t="n">
        <v>16.5480213445827</v>
      </c>
      <c r="AY545" s="17" t="n">
        <v>21.4038991965618</v>
      </c>
      <c r="AZ545" s="17" t="n">
        <v>10.6431331974363</v>
      </c>
      <c r="BA545" s="17" t="n">
        <v>16.4829277094358</v>
      </c>
      <c r="BB545" s="71" t="s">
        <v>29</v>
      </c>
      <c r="BC545" s="94"/>
      <c r="BD545" s="20"/>
    </row>
    <row r="546" customFormat="false" ht="15" hidden="false" customHeight="true" outlineLevel="0" collapsed="false">
      <c r="A546" s="16" t="s">
        <v>30</v>
      </c>
      <c r="B546" s="17" t="n">
        <v>34</v>
      </c>
      <c r="C546" s="17" t="n">
        <v>39</v>
      </c>
      <c r="D546" s="17" t="n">
        <v>44</v>
      </c>
      <c r="E546" s="17" t="n">
        <v>50</v>
      </c>
      <c r="F546" s="17" t="n">
        <v>56</v>
      </c>
      <c r="G546" s="17" t="n">
        <v>62</v>
      </c>
      <c r="H546" s="17" t="n">
        <v>68</v>
      </c>
      <c r="I546" s="17" t="n">
        <v>73</v>
      </c>
      <c r="J546" s="17" t="n">
        <v>79</v>
      </c>
      <c r="K546" s="17" t="n">
        <v>87</v>
      </c>
      <c r="L546" s="17" t="n">
        <v>96</v>
      </c>
      <c r="M546" s="17" t="n">
        <v>100</v>
      </c>
      <c r="N546" s="17" t="n">
        <v>110</v>
      </c>
      <c r="O546" s="17" t="n">
        <v>111</v>
      </c>
      <c r="P546" s="17" t="n">
        <v>71</v>
      </c>
      <c r="Q546" s="17" t="n">
        <v>75</v>
      </c>
      <c r="R546" s="17" t="n">
        <v>64</v>
      </c>
      <c r="S546" s="17" t="n">
        <v>116</v>
      </c>
      <c r="T546" s="17" t="n">
        <v>188</v>
      </c>
      <c r="U546" s="17" t="n">
        <v>55</v>
      </c>
      <c r="V546" s="17" t="n">
        <v>56</v>
      </c>
      <c r="W546" s="17" t="n">
        <v>54</v>
      </c>
      <c r="X546" s="17" t="n">
        <v>64</v>
      </c>
      <c r="Y546" s="17" t="n">
        <v>168</v>
      </c>
      <c r="Z546" s="17" t="n">
        <v>385</v>
      </c>
      <c r="AA546" s="17" t="n">
        <v>412</v>
      </c>
      <c r="AB546" s="17" t="n">
        <v>315</v>
      </c>
      <c r="AC546" s="17" t="n">
        <v>261</v>
      </c>
      <c r="AD546" s="17" t="n">
        <v>254</v>
      </c>
      <c r="AE546" s="17" t="n">
        <v>258</v>
      </c>
      <c r="AF546" s="17" t="n">
        <v>244</v>
      </c>
      <c r="AG546" s="17" t="n">
        <v>240</v>
      </c>
      <c r="AH546" s="17" t="n">
        <v>166</v>
      </c>
      <c r="AI546" s="17" t="n">
        <v>121</v>
      </c>
      <c r="AJ546" s="17" t="n">
        <v>55</v>
      </c>
      <c r="AK546" s="17" t="n">
        <v>63.458195</v>
      </c>
      <c r="AL546" s="17" t="n">
        <v>57</v>
      </c>
      <c r="AM546" s="17" t="n">
        <v>89</v>
      </c>
      <c r="AN546" s="17" t="n">
        <v>91</v>
      </c>
      <c r="AO546" s="17" t="n">
        <v>91</v>
      </c>
      <c r="AP546" s="17" t="n">
        <v>3.488797</v>
      </c>
      <c r="AQ546" s="17" t="n">
        <v>6.442078</v>
      </c>
      <c r="AR546" s="17" t="n">
        <v>8.793257</v>
      </c>
      <c r="AS546" s="17" t="n">
        <v>11.671504</v>
      </c>
      <c r="AT546" s="17" t="n">
        <v>11.076758</v>
      </c>
      <c r="AU546" s="17" t="n">
        <v>9.66902844519477</v>
      </c>
      <c r="AV546" s="17" t="n">
        <v>0.877500646060424</v>
      </c>
      <c r="AW546" s="17" t="n">
        <v>7.24522364606042</v>
      </c>
      <c r="AX546" s="17" t="n">
        <v>1.79536464606042</v>
      </c>
      <c r="AY546" s="17" t="n">
        <v>0.368078445194772</v>
      </c>
      <c r="AZ546" s="17" t="n">
        <v>7.01388911210275</v>
      </c>
      <c r="BA546" s="17" t="n">
        <v>8.53202411210275</v>
      </c>
      <c r="BB546" s="71" t="s">
        <v>31</v>
      </c>
      <c r="BC546" s="94"/>
      <c r="BD546" s="20"/>
    </row>
    <row r="547" customFormat="false" ht="15" hidden="false" customHeight="true" outlineLevel="0" collapsed="false">
      <c r="A547" s="16" t="s">
        <v>32</v>
      </c>
      <c r="B547" s="17" t="n">
        <v>12</v>
      </c>
      <c r="C547" s="17" t="n">
        <v>25</v>
      </c>
      <c r="D547" s="17" t="n">
        <v>50</v>
      </c>
      <c r="E547" s="17" t="n">
        <v>80</v>
      </c>
      <c r="F547" s="17" t="n">
        <v>93</v>
      </c>
      <c r="G547" s="17" t="n">
        <v>99</v>
      </c>
      <c r="H547" s="17" t="n">
        <v>111</v>
      </c>
      <c r="I547" s="17" t="n">
        <v>113</v>
      </c>
      <c r="J547" s="17" t="n">
        <v>123</v>
      </c>
      <c r="K547" s="17" t="n">
        <v>128</v>
      </c>
      <c r="L547" s="17" t="n">
        <v>122</v>
      </c>
      <c r="M547" s="17" t="n">
        <v>106</v>
      </c>
      <c r="N547" s="17" t="n">
        <v>70</v>
      </c>
      <c r="O547" s="17" t="n">
        <v>27</v>
      </c>
      <c r="P547" s="17" t="n">
        <v>28</v>
      </c>
      <c r="Q547" s="17" t="n">
        <v>25</v>
      </c>
      <c r="R547" s="17" t="n">
        <v>26</v>
      </c>
      <c r="S547" s="17" t="n">
        <v>36</v>
      </c>
      <c r="T547" s="17" t="n">
        <v>37</v>
      </c>
      <c r="U547" s="17" t="n">
        <v>30</v>
      </c>
      <c r="V547" s="17" t="n">
        <v>27</v>
      </c>
      <c r="W547" s="17" t="n">
        <v>22</v>
      </c>
      <c r="X547" s="17" t="n">
        <v>33</v>
      </c>
      <c r="Y547" s="17" t="n">
        <v>36</v>
      </c>
      <c r="Z547" s="17" t="n">
        <v>65</v>
      </c>
      <c r="AA547" s="17" t="n">
        <v>97</v>
      </c>
      <c r="AB547" s="17" t="n">
        <v>85</v>
      </c>
      <c r="AC547" s="17" t="n">
        <v>82</v>
      </c>
      <c r="AD547" s="17" t="n">
        <v>47</v>
      </c>
      <c r="AE547" s="17" t="n">
        <v>91</v>
      </c>
      <c r="AF547" s="17" t="n">
        <v>111</v>
      </c>
      <c r="AG547" s="17" t="n">
        <v>150</v>
      </c>
      <c r="AH547" s="17" t="n">
        <v>111</v>
      </c>
      <c r="AI547" s="17" t="n">
        <v>87</v>
      </c>
      <c r="AJ547" s="17" t="n">
        <v>74</v>
      </c>
      <c r="AK547" s="17" t="n">
        <v>66.601709</v>
      </c>
      <c r="AL547" s="17" t="n">
        <v>69</v>
      </c>
      <c r="AM547" s="17" t="n">
        <v>63.608803726966</v>
      </c>
      <c r="AN547" s="17" t="n">
        <v>71</v>
      </c>
      <c r="AO547" s="17" t="n">
        <v>71</v>
      </c>
      <c r="AP547" s="17" t="n">
        <v>82.2202205</v>
      </c>
      <c r="AQ547" s="17" t="n">
        <v>17.2590705227825</v>
      </c>
      <c r="AR547" s="17" t="n">
        <v>22.0931671896086</v>
      </c>
      <c r="AS547" s="17" t="n">
        <v>30.2240354</v>
      </c>
      <c r="AT547" s="17" t="n">
        <v>25.1308864</v>
      </c>
      <c r="AU547" s="17" t="n">
        <v>14.2122406</v>
      </c>
      <c r="AV547" s="17" t="n">
        <v>11.5429022</v>
      </c>
      <c r="AW547" s="17" t="n">
        <v>13.9899278</v>
      </c>
      <c r="AX547" s="17" t="n">
        <v>13.2139646</v>
      </c>
      <c r="AY547" s="17" t="n">
        <v>10.4935028</v>
      </c>
      <c r="AZ547" s="17" t="n">
        <v>10.7296056</v>
      </c>
      <c r="BA547" s="17" t="n">
        <v>9.1408286</v>
      </c>
      <c r="BB547" s="71" t="s">
        <v>211</v>
      </c>
      <c r="BC547" s="94"/>
      <c r="BD547" s="20"/>
    </row>
    <row r="548" customFormat="false" ht="15" hidden="false" customHeight="true" outlineLevel="0" collapsed="false">
      <c r="A548" s="16" t="s">
        <v>169</v>
      </c>
      <c r="B548" s="17" t="n">
        <v>420</v>
      </c>
      <c r="C548" s="17" t="n">
        <v>452</v>
      </c>
      <c r="D548" s="17" t="n">
        <v>530</v>
      </c>
      <c r="E548" s="17" t="n">
        <v>672</v>
      </c>
      <c r="F548" s="17" t="n">
        <v>1248</v>
      </c>
      <c r="G548" s="17" t="n">
        <v>1347</v>
      </c>
      <c r="H548" s="17" t="n">
        <v>1436</v>
      </c>
      <c r="I548" s="17" t="n">
        <v>1018</v>
      </c>
      <c r="J548" s="17" t="n">
        <v>1267</v>
      </c>
      <c r="K548" s="17" t="n">
        <v>1465</v>
      </c>
      <c r="L548" s="17" t="n">
        <v>1044</v>
      </c>
      <c r="M548" s="17" t="n">
        <v>1454</v>
      </c>
      <c r="N548" s="17" t="n">
        <v>1471</v>
      </c>
      <c r="O548" s="17" t="n">
        <v>1413</v>
      </c>
      <c r="P548" s="17" t="n">
        <v>1512</v>
      </c>
      <c r="Q548" s="17" t="n">
        <v>1760</v>
      </c>
      <c r="R548" s="17" t="n">
        <v>1363</v>
      </c>
      <c r="S548" s="17" t="n">
        <v>1290</v>
      </c>
      <c r="T548" s="17" t="n">
        <v>1212</v>
      </c>
      <c r="U548" s="17" t="n">
        <v>747</v>
      </c>
      <c r="V548" s="17" t="n">
        <v>788</v>
      </c>
      <c r="W548" s="17" t="n">
        <v>725</v>
      </c>
      <c r="X548" s="17" t="n">
        <v>780</v>
      </c>
      <c r="Y548" s="17" t="n">
        <v>929</v>
      </c>
      <c r="Z548" s="17" t="n">
        <v>841</v>
      </c>
      <c r="AA548" s="17" t="n">
        <v>810</v>
      </c>
      <c r="AB548" s="17" t="n">
        <v>1032</v>
      </c>
      <c r="AC548" s="17" t="n">
        <v>770</v>
      </c>
      <c r="AD548" s="17" t="n">
        <v>801</v>
      </c>
      <c r="AE548" s="17" t="n">
        <v>787</v>
      </c>
      <c r="AF548" s="17" t="n">
        <v>676</v>
      </c>
      <c r="AG548" s="17" t="n">
        <v>742</v>
      </c>
      <c r="AH548" s="17" t="n">
        <v>774</v>
      </c>
      <c r="AI548" s="17" t="n">
        <v>729</v>
      </c>
      <c r="AJ548" s="17" t="n">
        <v>815</v>
      </c>
      <c r="AK548" s="17" t="n">
        <v>840.15523</v>
      </c>
      <c r="AL548" s="17" t="n">
        <v>764</v>
      </c>
      <c r="AM548" s="17" t="n">
        <v>970.1</v>
      </c>
      <c r="AN548" s="17" t="n">
        <v>1082</v>
      </c>
      <c r="AO548" s="17" t="n">
        <v>1027.9</v>
      </c>
      <c r="AP548" s="17" t="n">
        <v>1006.84705509725</v>
      </c>
      <c r="AQ548" s="17" t="n">
        <v>1027.640246</v>
      </c>
      <c r="AR548" s="17" t="n">
        <v>980.31538</v>
      </c>
      <c r="AS548" s="17" t="n">
        <v>1000.026944</v>
      </c>
      <c r="AT548" s="17" t="n">
        <v>1040.2940217611</v>
      </c>
      <c r="AU548" s="17" t="n">
        <v>1007.046541</v>
      </c>
      <c r="AV548" s="17" t="n">
        <v>905.705779073374</v>
      </c>
      <c r="AW548" s="17" t="n">
        <v>966.505755512425</v>
      </c>
      <c r="AX548" s="17" t="n">
        <v>1019.68289315779</v>
      </c>
      <c r="AY548" s="17" t="n">
        <v>848.12669685528</v>
      </c>
      <c r="AZ548" s="17" t="n">
        <v>863.729446170626</v>
      </c>
      <c r="BA548" s="17" t="n">
        <v>830.41788415399</v>
      </c>
      <c r="BB548" s="71" t="s">
        <v>103</v>
      </c>
      <c r="BC548" s="94"/>
      <c r="BD548" s="20"/>
    </row>
    <row r="549" customFormat="false" ht="15" hidden="false" customHeight="true" outlineLevel="0" collapsed="false">
      <c r="A549" s="16" t="s">
        <v>118</v>
      </c>
      <c r="B549" s="17" t="n">
        <v>84</v>
      </c>
      <c r="C549" s="17" t="n">
        <v>51</v>
      </c>
      <c r="D549" s="17" t="n">
        <v>39</v>
      </c>
      <c r="E549" s="17" t="n">
        <v>32</v>
      </c>
      <c r="F549" s="17" t="n">
        <v>32</v>
      </c>
      <c r="G549" s="17" t="n">
        <v>30</v>
      </c>
      <c r="H549" s="17" t="n">
        <v>33</v>
      </c>
      <c r="I549" s="17" t="n">
        <v>17</v>
      </c>
      <c r="J549" s="17" t="n">
        <v>17</v>
      </c>
      <c r="K549" s="17" t="n">
        <v>14</v>
      </c>
      <c r="L549" s="17" t="n">
        <v>11</v>
      </c>
      <c r="M549" s="17" t="n">
        <v>7</v>
      </c>
      <c r="N549" s="17" t="n">
        <v>7</v>
      </c>
      <c r="O549" s="17" t="n">
        <v>8</v>
      </c>
      <c r="P549" s="17" t="n">
        <v>2</v>
      </c>
      <c r="Q549" s="17" t="n">
        <v>2</v>
      </c>
      <c r="R549" s="17" t="n">
        <v>2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1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1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71" t="s">
        <v>39</v>
      </c>
      <c r="BC549" s="94"/>
      <c r="BD549" s="20"/>
    </row>
    <row r="550" customFormat="false" ht="15" hidden="false" customHeight="true" outlineLevel="0" collapsed="false">
      <c r="A550" s="16" t="s">
        <v>170</v>
      </c>
      <c r="B550" s="17" t="n">
        <v>336</v>
      </c>
      <c r="C550" s="17" t="n">
        <v>401</v>
      </c>
      <c r="D550" s="17" t="n">
        <v>491</v>
      </c>
      <c r="E550" s="17" t="n">
        <v>640</v>
      </c>
      <c r="F550" s="17" t="n">
        <v>1216</v>
      </c>
      <c r="G550" s="17" t="n">
        <v>1317</v>
      </c>
      <c r="H550" s="17" t="n">
        <v>1403</v>
      </c>
      <c r="I550" s="17" t="n">
        <v>1001</v>
      </c>
      <c r="J550" s="17" t="n">
        <v>1250</v>
      </c>
      <c r="K550" s="17" t="n">
        <v>1451</v>
      </c>
      <c r="L550" s="17" t="n">
        <v>1033</v>
      </c>
      <c r="M550" s="17" t="n">
        <v>1447</v>
      </c>
      <c r="N550" s="17" t="n">
        <v>1464</v>
      </c>
      <c r="O550" s="17" t="n">
        <v>1405</v>
      </c>
      <c r="P550" s="17" t="n">
        <v>1510</v>
      </c>
      <c r="Q550" s="17" t="n">
        <v>1758</v>
      </c>
      <c r="R550" s="17" t="n">
        <v>1361</v>
      </c>
      <c r="S550" s="17" t="n">
        <v>1290</v>
      </c>
      <c r="T550" s="17" t="n">
        <v>1212</v>
      </c>
      <c r="U550" s="17" t="n">
        <v>747</v>
      </c>
      <c r="V550" s="17" t="n">
        <v>788</v>
      </c>
      <c r="W550" s="17" t="n">
        <v>725</v>
      </c>
      <c r="X550" s="17" t="n">
        <v>780</v>
      </c>
      <c r="Y550" s="17" t="n">
        <v>929</v>
      </c>
      <c r="Z550" s="17" t="n">
        <v>841</v>
      </c>
      <c r="AA550" s="17" t="n">
        <v>809</v>
      </c>
      <c r="AB550" s="17" t="n">
        <v>1032</v>
      </c>
      <c r="AC550" s="17" t="n">
        <v>770</v>
      </c>
      <c r="AD550" s="17" t="n">
        <v>801</v>
      </c>
      <c r="AE550" s="17" t="n">
        <v>787</v>
      </c>
      <c r="AF550" s="17" t="n">
        <v>676</v>
      </c>
      <c r="AG550" s="17" t="n">
        <v>741</v>
      </c>
      <c r="AH550" s="17" t="n">
        <v>774</v>
      </c>
      <c r="AI550" s="17" t="n">
        <v>729</v>
      </c>
      <c r="AJ550" s="17" t="n">
        <v>815</v>
      </c>
      <c r="AK550" s="17" t="n">
        <v>840.15523</v>
      </c>
      <c r="AL550" s="17" t="n">
        <v>764</v>
      </c>
      <c r="AM550" s="17" t="n">
        <v>970.1</v>
      </c>
      <c r="AN550" s="17" t="n">
        <v>1082</v>
      </c>
      <c r="AO550" s="17" t="n">
        <v>1027.9</v>
      </c>
      <c r="AP550" s="17" t="n">
        <v>1006.84705509725</v>
      </c>
      <c r="AQ550" s="17" t="n">
        <v>1027.640246</v>
      </c>
      <c r="AR550" s="17" t="n">
        <v>980.31538</v>
      </c>
      <c r="AS550" s="17" t="n">
        <v>1000.026944</v>
      </c>
      <c r="AT550" s="17" t="n">
        <v>1040.2940217611</v>
      </c>
      <c r="AU550" s="17" t="n">
        <v>1007.046541</v>
      </c>
      <c r="AV550" s="17" t="n">
        <v>905.705779073374</v>
      </c>
      <c r="AW550" s="17" t="n">
        <v>966.505755512425</v>
      </c>
      <c r="AX550" s="17" t="n">
        <v>1019.68289315779</v>
      </c>
      <c r="AY550" s="17" t="n">
        <v>848.12669685528</v>
      </c>
      <c r="AZ550" s="17" t="n">
        <v>863.729446170626</v>
      </c>
      <c r="BA550" s="17" t="n">
        <v>830.41788415399</v>
      </c>
      <c r="BB550" s="71" t="s">
        <v>41</v>
      </c>
      <c r="BC550" s="94"/>
      <c r="BD550" s="20"/>
    </row>
    <row r="551" customFormat="false" ht="15" hidden="false" customHeight="true" outlineLevel="0" collapsed="false">
      <c r="A551" s="16" t="s">
        <v>230</v>
      </c>
      <c r="B551" s="17" t="n">
        <v>5655</v>
      </c>
      <c r="C551" s="17" t="n">
        <v>6780</v>
      </c>
      <c r="D551" s="17" t="n">
        <v>7350</v>
      </c>
      <c r="E551" s="17" t="n">
        <v>9047</v>
      </c>
      <c r="F551" s="17" t="n">
        <v>9914</v>
      </c>
      <c r="G551" s="17" t="n">
        <v>10470</v>
      </c>
      <c r="H551" s="17" t="n">
        <v>11978</v>
      </c>
      <c r="I551" s="17" t="n">
        <v>12531</v>
      </c>
      <c r="J551" s="17" t="n">
        <v>13545</v>
      </c>
      <c r="K551" s="17" t="n">
        <v>14073</v>
      </c>
      <c r="L551" s="17" t="n">
        <v>13732</v>
      </c>
      <c r="M551" s="17" t="n">
        <v>10224</v>
      </c>
      <c r="N551" s="17" t="n">
        <v>9212</v>
      </c>
      <c r="O551" s="17" t="n">
        <v>6917</v>
      </c>
      <c r="P551" s="17" t="n">
        <v>6015</v>
      </c>
      <c r="Q551" s="17" t="n">
        <v>5742</v>
      </c>
      <c r="R551" s="17" t="n">
        <v>6148</v>
      </c>
      <c r="S551" s="17" t="n">
        <v>6943</v>
      </c>
      <c r="T551" s="17" t="n">
        <v>6947</v>
      </c>
      <c r="U551" s="17" t="n">
        <v>7348</v>
      </c>
      <c r="V551" s="17" t="n">
        <v>6966</v>
      </c>
      <c r="W551" s="17" t="n">
        <v>6984</v>
      </c>
      <c r="X551" s="17" t="n">
        <v>7532</v>
      </c>
      <c r="Y551" s="17" t="n">
        <v>7717</v>
      </c>
      <c r="Z551" s="17" t="n">
        <v>7548</v>
      </c>
      <c r="AA551" s="17" t="n">
        <v>8126</v>
      </c>
      <c r="AB551" s="17" t="n">
        <v>9129</v>
      </c>
      <c r="AC551" s="17" t="n">
        <v>9423</v>
      </c>
      <c r="AD551" s="17" t="n">
        <v>9257</v>
      </c>
      <c r="AE551" s="17" t="n">
        <v>8106</v>
      </c>
      <c r="AF551" s="17" t="n">
        <v>7380</v>
      </c>
      <c r="AG551" s="17" t="n">
        <v>6291</v>
      </c>
      <c r="AH551" s="17" t="n">
        <v>6123</v>
      </c>
      <c r="AI551" s="17" t="n">
        <v>5286</v>
      </c>
      <c r="AJ551" s="17" t="n">
        <v>4615</v>
      </c>
      <c r="AK551" s="17" t="n">
        <v>4600.24483379544</v>
      </c>
      <c r="AL551" s="17" t="n">
        <v>4212</v>
      </c>
      <c r="AM551" s="17" t="n">
        <v>4428.65163143858</v>
      </c>
      <c r="AN551" s="17" t="n">
        <v>4150.7</v>
      </c>
      <c r="AO551" s="17" t="n">
        <v>3886.71</v>
      </c>
      <c r="AP551" s="17" t="n">
        <v>3374.06264054627</v>
      </c>
      <c r="AQ551" s="17" t="n">
        <v>3014.14485397335</v>
      </c>
      <c r="AR551" s="17" t="n">
        <v>2751.37024962871</v>
      </c>
      <c r="AS551" s="17" t="n">
        <v>2797.21642549578</v>
      </c>
      <c r="AT551" s="17" t="n">
        <v>2731.12392334673</v>
      </c>
      <c r="AU551" s="17" t="n">
        <v>2339.1032266386</v>
      </c>
      <c r="AV551" s="17" t="n">
        <v>2458.78725854716</v>
      </c>
      <c r="AW551" s="17" t="n">
        <v>2069.73526842854</v>
      </c>
      <c r="AX551" s="17" t="n">
        <v>1346.55281282769</v>
      </c>
      <c r="AY551" s="17" t="n">
        <v>1392.8468170277</v>
      </c>
      <c r="AZ551" s="17" t="n">
        <v>1483.82326012938</v>
      </c>
      <c r="BA551" s="17" t="n">
        <v>1575.6699052533</v>
      </c>
      <c r="BB551" s="71" t="s">
        <v>43</v>
      </c>
      <c r="BC551" s="94"/>
      <c r="BD551" s="20"/>
    </row>
    <row r="552" customFormat="false" ht="15" hidden="false" customHeight="true" outlineLevel="0" collapsed="false">
      <c r="A552" s="16" t="s">
        <v>44</v>
      </c>
      <c r="B552" s="17" t="n">
        <v>1282</v>
      </c>
      <c r="C552" s="17" t="n">
        <v>1381</v>
      </c>
      <c r="D552" s="17" t="n">
        <v>1555</v>
      </c>
      <c r="E552" s="17" t="n">
        <v>1723</v>
      </c>
      <c r="F552" s="17" t="n">
        <v>1923</v>
      </c>
      <c r="G552" s="17" t="n">
        <v>2040</v>
      </c>
      <c r="H552" s="17" t="n">
        <v>2405</v>
      </c>
      <c r="I552" s="17" t="n">
        <v>2501</v>
      </c>
      <c r="J552" s="17" t="n">
        <v>2672</v>
      </c>
      <c r="K552" s="17" t="n">
        <v>2505</v>
      </c>
      <c r="L552" s="17" t="n">
        <v>2160</v>
      </c>
      <c r="M552" s="17" t="n">
        <v>1821</v>
      </c>
      <c r="N552" s="17" t="n">
        <v>1263</v>
      </c>
      <c r="O552" s="17" t="n">
        <v>501</v>
      </c>
      <c r="P552" s="17" t="n">
        <v>162</v>
      </c>
      <c r="Q552" s="17" t="n">
        <v>89</v>
      </c>
      <c r="R552" s="17" t="n">
        <v>217</v>
      </c>
      <c r="S552" s="17" t="n">
        <v>504</v>
      </c>
      <c r="T552" s="17" t="n">
        <v>511</v>
      </c>
      <c r="U552" s="17" t="n">
        <v>860</v>
      </c>
      <c r="V552" s="17" t="n">
        <v>1010</v>
      </c>
      <c r="W552" s="17" t="n">
        <v>923</v>
      </c>
      <c r="X552" s="17" t="n">
        <v>1006</v>
      </c>
      <c r="Y552" s="17" t="n">
        <v>1149</v>
      </c>
      <c r="Z552" s="17" t="n">
        <v>1099</v>
      </c>
      <c r="AA552" s="17" t="n">
        <v>1307</v>
      </c>
      <c r="AB552" s="17" t="n">
        <v>1548</v>
      </c>
      <c r="AC552" s="17" t="n">
        <v>1820</v>
      </c>
      <c r="AD552" s="17" t="n">
        <v>1783</v>
      </c>
      <c r="AE552" s="17" t="n">
        <v>962</v>
      </c>
      <c r="AF552" s="17" t="n">
        <v>532</v>
      </c>
      <c r="AG552" s="17" t="n">
        <v>239</v>
      </c>
      <c r="AH552" s="17" t="n">
        <v>140</v>
      </c>
      <c r="AI552" s="17" t="n">
        <v>95</v>
      </c>
      <c r="AJ552" s="17" t="n">
        <v>23</v>
      </c>
      <c r="AK552" s="17" t="n">
        <v>24.3502215870607</v>
      </c>
      <c r="AL552" s="17" t="n">
        <v>24</v>
      </c>
      <c r="AM552" s="17" t="n">
        <v>26.8233139177331</v>
      </c>
      <c r="AN552" s="17" t="n">
        <v>29.9</v>
      </c>
      <c r="AO552" s="17" t="n">
        <v>29.9</v>
      </c>
      <c r="AP552" s="17" t="n">
        <v>8.43470528190406</v>
      </c>
      <c r="AQ552" s="17" t="n">
        <v>21.251389</v>
      </c>
      <c r="AR552" s="17" t="n">
        <v>17.26409</v>
      </c>
      <c r="AS552" s="17" t="n">
        <v>17.50878</v>
      </c>
      <c r="AT552" s="17" t="n">
        <v>14.88933</v>
      </c>
      <c r="AU552" s="17" t="n">
        <v>9.336207</v>
      </c>
      <c r="AV552" s="17" t="n">
        <v>5.189743</v>
      </c>
      <c r="AW552" s="17" t="n">
        <v>4.83655</v>
      </c>
      <c r="AX552" s="17" t="n">
        <v>4.44542</v>
      </c>
      <c r="AY552" s="17" t="n">
        <v>6.79499</v>
      </c>
      <c r="AZ552" s="17" t="n">
        <v>7.943188</v>
      </c>
      <c r="BA552" s="17" t="n">
        <v>7.74471</v>
      </c>
      <c r="BB552" s="71" t="s">
        <v>45</v>
      </c>
      <c r="BC552" s="94"/>
      <c r="BD552" s="20"/>
    </row>
    <row r="553" customFormat="false" ht="15" hidden="false" customHeight="true" outlineLevel="0" collapsed="false">
      <c r="A553" s="16" t="s">
        <v>46</v>
      </c>
      <c r="B553" s="17" t="n">
        <v>760</v>
      </c>
      <c r="C553" s="17" t="n">
        <v>814</v>
      </c>
      <c r="D553" s="17" t="n">
        <v>864</v>
      </c>
      <c r="E553" s="17" t="n">
        <v>931</v>
      </c>
      <c r="F553" s="17" t="n">
        <v>962</v>
      </c>
      <c r="G553" s="17" t="n">
        <v>983</v>
      </c>
      <c r="H553" s="17" t="n">
        <v>1026</v>
      </c>
      <c r="I553" s="17" t="n">
        <v>1166</v>
      </c>
      <c r="J553" s="17" t="n">
        <v>1152</v>
      </c>
      <c r="K553" s="17" t="n">
        <v>1265</v>
      </c>
      <c r="L553" s="17" t="n">
        <v>1085</v>
      </c>
      <c r="M553" s="17" t="n">
        <v>715</v>
      </c>
      <c r="N553" s="17" t="n">
        <v>610</v>
      </c>
      <c r="O553" s="17" t="n">
        <v>547</v>
      </c>
      <c r="P553" s="17" t="n">
        <v>590</v>
      </c>
      <c r="Q553" s="17" t="n">
        <v>505</v>
      </c>
      <c r="R553" s="17" t="n">
        <v>471</v>
      </c>
      <c r="S553" s="17" t="n">
        <v>403</v>
      </c>
      <c r="T553" s="17" t="n">
        <v>495</v>
      </c>
      <c r="U553" s="17" t="n">
        <v>441</v>
      </c>
      <c r="V553" s="17" t="n">
        <v>395</v>
      </c>
      <c r="W553" s="17" t="n">
        <v>392</v>
      </c>
      <c r="X553" s="17" t="n">
        <v>442</v>
      </c>
      <c r="Y553" s="17" t="n">
        <v>479</v>
      </c>
      <c r="Z553" s="17" t="n">
        <v>486</v>
      </c>
      <c r="AA553" s="17" t="n">
        <v>402</v>
      </c>
      <c r="AB553" s="17" t="n">
        <v>397</v>
      </c>
      <c r="AC553" s="17" t="n">
        <v>329</v>
      </c>
      <c r="AD553" s="17" t="n">
        <v>240</v>
      </c>
      <c r="AE553" s="17" t="n">
        <v>152</v>
      </c>
      <c r="AF553" s="17" t="n">
        <v>115</v>
      </c>
      <c r="AG553" s="17" t="n">
        <v>107</v>
      </c>
      <c r="AH553" s="17" t="n">
        <v>110</v>
      </c>
      <c r="AI553" s="17" t="n">
        <v>122</v>
      </c>
      <c r="AJ553" s="17" t="n">
        <v>82</v>
      </c>
      <c r="AK553" s="17" t="n">
        <v>85.2990733281687</v>
      </c>
      <c r="AL553" s="17" t="n">
        <v>112</v>
      </c>
      <c r="AM553" s="17" t="n">
        <v>150.912563947407</v>
      </c>
      <c r="AN553" s="17" t="n">
        <v>148</v>
      </c>
      <c r="AO553" s="17" t="n">
        <v>118.4</v>
      </c>
      <c r="AP553" s="17" t="n">
        <v>175.533</v>
      </c>
      <c r="AQ553" s="17" t="n">
        <v>29.8639151520989</v>
      </c>
      <c r="AR553" s="17" t="n">
        <v>30.7411219826033</v>
      </c>
      <c r="AS553" s="17" t="n">
        <v>41.5507204516352</v>
      </c>
      <c r="AT553" s="17" t="n">
        <v>36.5252385996633</v>
      </c>
      <c r="AU553" s="17" t="n">
        <v>1.66774187011909</v>
      </c>
      <c r="AV553" s="17" t="n">
        <v>2.57165275332027</v>
      </c>
      <c r="AW553" s="17" t="n">
        <v>3.48733958380171</v>
      </c>
      <c r="AX553" s="17" t="n">
        <v>0.298464548820672</v>
      </c>
      <c r="AY553" s="17" t="n">
        <v>2.43122784784755</v>
      </c>
      <c r="AZ553" s="17" t="n">
        <v>3.92263936539536</v>
      </c>
      <c r="BA553" s="17" t="n">
        <v>3.23803215015241</v>
      </c>
      <c r="BB553" s="71" t="s">
        <v>47</v>
      </c>
      <c r="BC553" s="94"/>
      <c r="BD553" s="20"/>
    </row>
    <row r="554" customFormat="false" ht="15" hidden="false" customHeight="true" outlineLevel="0" collapsed="false">
      <c r="A554" s="16" t="s">
        <v>271</v>
      </c>
      <c r="B554" s="17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11</v>
      </c>
      <c r="AE554" s="17" t="n">
        <v>11</v>
      </c>
      <c r="AF554" s="17" t="n">
        <v>12</v>
      </c>
      <c r="AG554" s="17" t="n">
        <v>13</v>
      </c>
      <c r="AH554" s="17" t="n">
        <v>12</v>
      </c>
      <c r="AI554" s="17" t="n">
        <v>30</v>
      </c>
      <c r="AJ554" s="17" t="n">
        <v>43</v>
      </c>
      <c r="AK554" s="17" t="n">
        <v>68.3081144</v>
      </c>
      <c r="AL554" s="17" t="n">
        <v>67</v>
      </c>
      <c r="AM554" s="17" t="n">
        <v>68</v>
      </c>
      <c r="AN554" s="17" t="n">
        <v>69.7</v>
      </c>
      <c r="AO554" s="17" t="n">
        <v>69.7</v>
      </c>
      <c r="AP554" s="17" t="n">
        <v>30.293115</v>
      </c>
      <c r="AQ554" s="17" t="n">
        <v>24.542377</v>
      </c>
      <c r="AR554" s="17" t="n">
        <v>48.52214</v>
      </c>
      <c r="AS554" s="17" t="n">
        <v>64.432651</v>
      </c>
      <c r="AT554" s="17" t="n">
        <v>90.359195</v>
      </c>
      <c r="AU554" s="17" t="n">
        <v>8.856222</v>
      </c>
      <c r="AV554" s="17" t="n">
        <v>52.807132</v>
      </c>
      <c r="AW554" s="17" t="n">
        <v>16.684863</v>
      </c>
      <c r="AX554" s="17" t="n">
        <v>61.481331</v>
      </c>
      <c r="AY554" s="17" t="n">
        <v>40.853991</v>
      </c>
      <c r="AZ554" s="17" t="n">
        <v>39.703489</v>
      </c>
      <c r="BA554" s="17" t="n">
        <v>43.8308</v>
      </c>
      <c r="BB554" s="18" t="s">
        <v>49</v>
      </c>
      <c r="BC554" s="94"/>
      <c r="BD554" s="20"/>
    </row>
    <row r="555" customFormat="false" ht="15" hidden="false" customHeight="true" outlineLevel="0" collapsed="false">
      <c r="A555" s="16" t="s">
        <v>50</v>
      </c>
      <c r="B555" s="17" t="n">
        <v>206</v>
      </c>
      <c r="C555" s="17" t="n">
        <v>258</v>
      </c>
      <c r="D555" s="17" t="n">
        <v>260</v>
      </c>
      <c r="E555" s="17" t="n">
        <v>350</v>
      </c>
      <c r="F555" s="17" t="n">
        <v>480</v>
      </c>
      <c r="G555" s="17" t="n">
        <v>570</v>
      </c>
      <c r="H555" s="17" t="n">
        <v>660</v>
      </c>
      <c r="I555" s="17" t="n">
        <v>730</v>
      </c>
      <c r="J555" s="17" t="n">
        <v>860</v>
      </c>
      <c r="K555" s="17" t="n">
        <v>969</v>
      </c>
      <c r="L555" s="17" t="n">
        <v>960</v>
      </c>
      <c r="M555" s="17" t="n">
        <v>741</v>
      </c>
      <c r="N555" s="17" t="n">
        <v>673</v>
      </c>
      <c r="O555" s="17" t="n">
        <v>509</v>
      </c>
      <c r="P555" s="17" t="n">
        <v>618</v>
      </c>
      <c r="Q555" s="17" t="n">
        <v>589</v>
      </c>
      <c r="R555" s="17" t="n">
        <v>607</v>
      </c>
      <c r="S555" s="17" t="n">
        <v>602</v>
      </c>
      <c r="T555" s="17" t="n">
        <v>609</v>
      </c>
      <c r="U555" s="17" t="n">
        <v>595</v>
      </c>
      <c r="V555" s="17" t="n">
        <v>487</v>
      </c>
      <c r="W555" s="17" t="n">
        <v>470</v>
      </c>
      <c r="X555" s="17" t="n">
        <v>530</v>
      </c>
      <c r="Y555" s="17" t="n">
        <v>587</v>
      </c>
      <c r="Z555" s="17" t="n">
        <v>640</v>
      </c>
      <c r="AA555" s="17" t="n">
        <v>633</v>
      </c>
      <c r="AB555" s="17" t="n">
        <v>633</v>
      </c>
      <c r="AC555" s="17" t="n">
        <v>546</v>
      </c>
      <c r="AD555" s="17" t="n">
        <v>620</v>
      </c>
      <c r="AE555" s="17" t="n">
        <v>653</v>
      </c>
      <c r="AF555" s="17" t="n">
        <v>847</v>
      </c>
      <c r="AG555" s="17" t="n">
        <v>649</v>
      </c>
      <c r="AH555" s="17" t="n">
        <v>788</v>
      </c>
      <c r="AI555" s="17" t="n">
        <v>774</v>
      </c>
      <c r="AJ555" s="17" t="n">
        <v>552</v>
      </c>
      <c r="AK555" s="17" t="n">
        <v>596.679473539103</v>
      </c>
      <c r="AL555" s="17" t="n">
        <v>678</v>
      </c>
      <c r="AM555" s="17" t="n">
        <v>795.6</v>
      </c>
      <c r="AN555" s="17" t="n">
        <v>523</v>
      </c>
      <c r="AO555" s="17" t="n">
        <v>366.1</v>
      </c>
      <c r="AP555" s="17" t="n">
        <v>386.82244</v>
      </c>
      <c r="AQ555" s="17" t="n">
        <v>209.221089574812</v>
      </c>
      <c r="AR555" s="17" t="n">
        <v>199.535911574812</v>
      </c>
      <c r="AS555" s="17" t="n">
        <v>211.897157879748</v>
      </c>
      <c r="AT555" s="17" t="n">
        <v>173.586035991411</v>
      </c>
      <c r="AU555" s="17" t="n">
        <v>173.125570576157</v>
      </c>
      <c r="AV555" s="17" t="n">
        <v>158.416581821588</v>
      </c>
      <c r="AW555" s="17" t="n">
        <v>87.8098748215877</v>
      </c>
      <c r="AX555" s="17" t="n">
        <v>89.9376208247052</v>
      </c>
      <c r="AY555" s="17" t="n">
        <v>124.161148080767</v>
      </c>
      <c r="AZ555" s="17" t="n">
        <v>120.773904632049</v>
      </c>
      <c r="BA555" s="17" t="n">
        <v>96.4845629610927</v>
      </c>
      <c r="BB555" s="71" t="s">
        <v>51</v>
      </c>
      <c r="BC555" s="94"/>
      <c r="BD555" s="20"/>
    </row>
    <row r="556" customFormat="false" ht="15" hidden="false" customHeight="true" outlineLevel="0" collapsed="false">
      <c r="A556" s="16" t="s">
        <v>215</v>
      </c>
      <c r="B556" s="17" t="n">
        <v>120</v>
      </c>
      <c r="C556" s="17" t="n">
        <v>150</v>
      </c>
      <c r="D556" s="17" t="n">
        <v>167</v>
      </c>
      <c r="E556" s="17" t="n">
        <v>194</v>
      </c>
      <c r="F556" s="17" t="n">
        <v>212</v>
      </c>
      <c r="G556" s="17" t="n">
        <v>227</v>
      </c>
      <c r="H556" s="17" t="n">
        <v>295</v>
      </c>
      <c r="I556" s="17" t="n">
        <v>280</v>
      </c>
      <c r="J556" s="17" t="n">
        <v>360</v>
      </c>
      <c r="K556" s="17" t="n">
        <v>429</v>
      </c>
      <c r="L556" s="17" t="n">
        <v>434</v>
      </c>
      <c r="M556" s="17" t="n">
        <v>366</v>
      </c>
      <c r="N556" s="17" t="n">
        <v>320</v>
      </c>
      <c r="O556" s="17" t="n">
        <v>421</v>
      </c>
      <c r="P556" s="17" t="n">
        <v>370</v>
      </c>
      <c r="Q556" s="17" t="n">
        <v>388</v>
      </c>
      <c r="R556" s="17" t="n">
        <v>467</v>
      </c>
      <c r="S556" s="17" t="n">
        <v>487</v>
      </c>
      <c r="T556" s="17" t="n">
        <v>443</v>
      </c>
      <c r="U556" s="17" t="n">
        <v>409</v>
      </c>
      <c r="V556" s="17" t="n">
        <v>403</v>
      </c>
      <c r="W556" s="17" t="n">
        <v>381</v>
      </c>
      <c r="X556" s="17" t="n">
        <v>420</v>
      </c>
      <c r="Y556" s="17" t="n">
        <v>483</v>
      </c>
      <c r="Z556" s="17" t="n">
        <v>390</v>
      </c>
      <c r="AA556" s="17" t="n">
        <v>549</v>
      </c>
      <c r="AB556" s="17" t="n">
        <v>724</v>
      </c>
      <c r="AC556" s="17" t="n">
        <v>741</v>
      </c>
      <c r="AD556" s="17" t="n">
        <v>899</v>
      </c>
      <c r="AE556" s="17" t="n">
        <v>1013</v>
      </c>
      <c r="AF556" s="17" t="n">
        <v>1018</v>
      </c>
      <c r="AG556" s="17" t="n">
        <v>956</v>
      </c>
      <c r="AH556" s="17" t="n">
        <v>908</v>
      </c>
      <c r="AI556" s="17" t="n">
        <v>1185</v>
      </c>
      <c r="AJ556" s="17" t="n">
        <v>1185</v>
      </c>
      <c r="AK556" s="17" t="n">
        <v>1196.33704755215</v>
      </c>
      <c r="AL556" s="17" t="n">
        <v>1138</v>
      </c>
      <c r="AM556" s="17" t="n">
        <v>1172.1</v>
      </c>
      <c r="AN556" s="17" t="n">
        <v>1107</v>
      </c>
      <c r="AO556" s="17" t="n">
        <v>1029.51</v>
      </c>
      <c r="AP556" s="17" t="n">
        <v>1145.346458</v>
      </c>
      <c r="AQ556" s="17" t="n">
        <v>1230.0933092473</v>
      </c>
      <c r="AR556" s="17" t="n">
        <v>1215.35136338022</v>
      </c>
      <c r="AS556" s="17" t="n">
        <v>1199.72310758451</v>
      </c>
      <c r="AT556" s="17" t="n">
        <v>1254.31803377262</v>
      </c>
      <c r="AU556" s="17" t="n">
        <v>1293.14314226693</v>
      </c>
      <c r="AV556" s="17" t="n">
        <v>1299.5241909263</v>
      </c>
      <c r="AW556" s="17" t="n">
        <v>1256.17533303895</v>
      </c>
      <c r="AX556" s="17" t="n">
        <v>610.030216542856</v>
      </c>
      <c r="AY556" s="17" t="n">
        <v>731.970866542856</v>
      </c>
      <c r="AZ556" s="17" t="n">
        <v>848.27906686616</v>
      </c>
      <c r="BA556" s="17" t="n">
        <v>942.530699069799</v>
      </c>
      <c r="BB556" s="3" t="s">
        <v>53</v>
      </c>
      <c r="BC556" s="94"/>
      <c r="BD556" s="20"/>
    </row>
    <row r="557" customFormat="false" ht="15" hidden="false" customHeight="true" outlineLevel="0" collapsed="false">
      <c r="A557" s="16" t="s">
        <v>54</v>
      </c>
      <c r="B557" s="17" t="n">
        <v>819</v>
      </c>
      <c r="C557" s="17" t="n">
        <v>1027</v>
      </c>
      <c r="D557" s="17" t="n">
        <v>1054</v>
      </c>
      <c r="E557" s="17" t="n">
        <v>1436</v>
      </c>
      <c r="F557" s="17" t="n">
        <v>1390</v>
      </c>
      <c r="G557" s="17" t="n">
        <v>1502</v>
      </c>
      <c r="H557" s="17" t="n">
        <v>1725</v>
      </c>
      <c r="I557" s="17" t="n">
        <v>1804</v>
      </c>
      <c r="J557" s="17" t="n">
        <v>2086</v>
      </c>
      <c r="K557" s="17" t="n">
        <v>2310</v>
      </c>
      <c r="L557" s="17" t="n">
        <v>2461</v>
      </c>
      <c r="M557" s="17" t="n">
        <v>2218</v>
      </c>
      <c r="N557" s="17" t="n">
        <v>2157</v>
      </c>
      <c r="O557" s="17" t="n">
        <v>1561</v>
      </c>
      <c r="P557" s="17" t="n">
        <v>1547</v>
      </c>
      <c r="Q557" s="17" t="n">
        <v>1656</v>
      </c>
      <c r="R557" s="17" t="n">
        <v>1608</v>
      </c>
      <c r="S557" s="17" t="n">
        <v>1720</v>
      </c>
      <c r="T557" s="17" t="n">
        <v>1742</v>
      </c>
      <c r="U557" s="17" t="n">
        <v>1760</v>
      </c>
      <c r="V557" s="17" t="n">
        <v>1634</v>
      </c>
      <c r="W557" s="17" t="n">
        <v>1710</v>
      </c>
      <c r="X557" s="17" t="n">
        <v>1814</v>
      </c>
      <c r="Y557" s="17" t="n">
        <v>1577</v>
      </c>
      <c r="Z557" s="17" t="n">
        <v>1462</v>
      </c>
      <c r="AA557" s="17" t="n">
        <v>1516</v>
      </c>
      <c r="AB557" s="17" t="n">
        <v>1794</v>
      </c>
      <c r="AC557" s="17" t="n">
        <v>1991</v>
      </c>
      <c r="AD557" s="17" t="n">
        <v>1594</v>
      </c>
      <c r="AE557" s="17" t="n">
        <v>1442</v>
      </c>
      <c r="AF557" s="17" t="n">
        <v>1185</v>
      </c>
      <c r="AG557" s="17" t="n">
        <v>1131</v>
      </c>
      <c r="AH557" s="17" t="n">
        <v>969</v>
      </c>
      <c r="AI557" s="17" t="n">
        <v>771</v>
      </c>
      <c r="AJ557" s="17" t="n">
        <v>671</v>
      </c>
      <c r="AK557" s="17" t="n">
        <v>648.837636288545</v>
      </c>
      <c r="AL557" s="17" t="n">
        <v>670</v>
      </c>
      <c r="AM557" s="17" t="n">
        <v>501.752020123444</v>
      </c>
      <c r="AN557" s="17" t="n">
        <v>496.8</v>
      </c>
      <c r="AO557" s="17" t="n">
        <v>496.8</v>
      </c>
      <c r="AP557" s="17" t="n">
        <v>243.178344</v>
      </c>
      <c r="AQ557" s="17" t="n">
        <v>393.811770654221</v>
      </c>
      <c r="AR557" s="17" t="n">
        <v>343.133721889539</v>
      </c>
      <c r="AS557" s="17" t="n">
        <v>443.232554686575</v>
      </c>
      <c r="AT557" s="17" t="n">
        <v>337.448370905375</v>
      </c>
      <c r="AU557" s="17" t="n">
        <v>215.888214247113</v>
      </c>
      <c r="AV557" s="17" t="n">
        <v>340.625758652158</v>
      </c>
      <c r="AW557" s="17" t="n">
        <v>138.974453701356</v>
      </c>
      <c r="AX557" s="17" t="n">
        <v>94.9340725044385</v>
      </c>
      <c r="AY557" s="17" t="n">
        <v>91.0194948364629</v>
      </c>
      <c r="AZ557" s="17" t="n">
        <v>73.8891599737182</v>
      </c>
      <c r="BA557" s="17" t="n">
        <v>70.9729991334446</v>
      </c>
      <c r="BB557" s="71" t="s">
        <v>55</v>
      </c>
      <c r="BC557" s="94"/>
      <c r="BD557" s="20"/>
    </row>
    <row r="558" customFormat="false" ht="15" hidden="false" customHeight="true" outlineLevel="0" collapsed="false">
      <c r="A558" s="16" t="s">
        <v>56</v>
      </c>
      <c r="B558" s="17" t="n">
        <v>667</v>
      </c>
      <c r="C558" s="17" t="n">
        <v>836</v>
      </c>
      <c r="D558" s="17" t="n">
        <v>940</v>
      </c>
      <c r="E558" s="17" t="n">
        <v>1040</v>
      </c>
      <c r="F558" s="17" t="n">
        <v>1149</v>
      </c>
      <c r="G558" s="17" t="n">
        <v>1216</v>
      </c>
      <c r="H558" s="17" t="n">
        <v>1376</v>
      </c>
      <c r="I558" s="17" t="n">
        <v>1438</v>
      </c>
      <c r="J558" s="17" t="n">
        <v>1563</v>
      </c>
      <c r="K558" s="17" t="n">
        <v>1614</v>
      </c>
      <c r="L558" s="17" t="n">
        <v>1527</v>
      </c>
      <c r="M558" s="17" t="n">
        <v>1204</v>
      </c>
      <c r="N558" s="17" t="n">
        <v>1028</v>
      </c>
      <c r="O558" s="17" t="n">
        <v>910</v>
      </c>
      <c r="P558" s="17" t="n">
        <v>696</v>
      </c>
      <c r="Q558" s="17" t="n">
        <v>609</v>
      </c>
      <c r="R558" s="17" t="n">
        <v>591</v>
      </c>
      <c r="S558" s="17" t="n">
        <v>764</v>
      </c>
      <c r="T558" s="17" t="n">
        <v>709</v>
      </c>
      <c r="U558" s="17" t="n">
        <v>763</v>
      </c>
      <c r="V558" s="17" t="n">
        <v>750</v>
      </c>
      <c r="W558" s="17" t="n">
        <v>800</v>
      </c>
      <c r="X558" s="17" t="n">
        <v>860</v>
      </c>
      <c r="Y558" s="17" t="n">
        <v>877</v>
      </c>
      <c r="Z558" s="17" t="n">
        <v>888</v>
      </c>
      <c r="AA558" s="17" t="n">
        <v>1004</v>
      </c>
      <c r="AB558" s="17" t="n">
        <v>1094</v>
      </c>
      <c r="AC558" s="17" t="n">
        <v>1054</v>
      </c>
      <c r="AD558" s="17" t="n">
        <v>1106</v>
      </c>
      <c r="AE558" s="17" t="n">
        <v>1100</v>
      </c>
      <c r="AF558" s="17" t="n">
        <v>1068</v>
      </c>
      <c r="AG558" s="17" t="n">
        <v>1021</v>
      </c>
      <c r="AH558" s="17" t="n">
        <v>894</v>
      </c>
      <c r="AI558" s="17" t="n">
        <v>752</v>
      </c>
      <c r="AJ558" s="17" t="n">
        <v>632</v>
      </c>
      <c r="AK558" s="17" t="n">
        <v>551.299994</v>
      </c>
      <c r="AL558" s="17" t="n">
        <v>430</v>
      </c>
      <c r="AM558" s="17" t="n">
        <v>470</v>
      </c>
      <c r="AN558" s="17" t="n">
        <v>486.5</v>
      </c>
      <c r="AO558" s="17" t="n">
        <v>486.5</v>
      </c>
      <c r="AP558" s="17" t="n">
        <v>339.108672</v>
      </c>
      <c r="AQ558" s="17" t="n">
        <v>332.15728502414</v>
      </c>
      <c r="AR558" s="17" t="n">
        <v>283.055910907752</v>
      </c>
      <c r="AS558" s="17" t="n">
        <v>207.415472807922</v>
      </c>
      <c r="AT558" s="17" t="n">
        <v>185.199789434225</v>
      </c>
      <c r="AU558" s="17" t="n">
        <v>124.643201434225</v>
      </c>
      <c r="AV558" s="17" t="n">
        <v>90.8978124342253</v>
      </c>
      <c r="AW558" s="17" t="n">
        <v>90.151926</v>
      </c>
      <c r="AX558" s="17" t="n">
        <v>77.496309</v>
      </c>
      <c r="AY558" s="17" t="n">
        <v>77.448731</v>
      </c>
      <c r="AZ558" s="17" t="n">
        <v>63.795517</v>
      </c>
      <c r="BA558" s="17" t="n">
        <v>49.441473</v>
      </c>
      <c r="BB558" s="71" t="s">
        <v>57</v>
      </c>
      <c r="BC558" s="94"/>
      <c r="BD558" s="20"/>
    </row>
    <row r="559" customFormat="false" ht="15" hidden="false" customHeight="true" outlineLevel="0" collapsed="false">
      <c r="A559" s="16" t="s">
        <v>58</v>
      </c>
      <c r="B559" s="17" t="n">
        <v>384</v>
      </c>
      <c r="C559" s="17" t="n">
        <v>482</v>
      </c>
      <c r="D559" s="17" t="n">
        <v>512</v>
      </c>
      <c r="E559" s="17" t="n">
        <v>571</v>
      </c>
      <c r="F559" s="17" t="n">
        <v>620</v>
      </c>
      <c r="G559" s="17" t="n">
        <v>655</v>
      </c>
      <c r="H559" s="17" t="n">
        <v>736</v>
      </c>
      <c r="I559" s="17" t="n">
        <v>741</v>
      </c>
      <c r="J559" s="17" t="n">
        <v>717</v>
      </c>
      <c r="K559" s="17" t="n">
        <v>748</v>
      </c>
      <c r="L559" s="17" t="n">
        <v>706</v>
      </c>
      <c r="M559" s="17" t="n">
        <v>557</v>
      </c>
      <c r="N559" s="17" t="n">
        <v>570</v>
      </c>
      <c r="O559" s="17" t="n">
        <v>472</v>
      </c>
      <c r="P559" s="17" t="n">
        <v>324</v>
      </c>
      <c r="Q559" s="17" t="n">
        <v>304</v>
      </c>
      <c r="R559" s="17" t="n">
        <v>376</v>
      </c>
      <c r="S559" s="17" t="n">
        <v>461</v>
      </c>
      <c r="T559" s="17" t="n">
        <v>438</v>
      </c>
      <c r="U559" s="17" t="n">
        <v>497</v>
      </c>
      <c r="V559" s="17" t="n">
        <v>458</v>
      </c>
      <c r="W559" s="17" t="n">
        <v>431</v>
      </c>
      <c r="X559" s="17" t="n">
        <v>415</v>
      </c>
      <c r="Y559" s="17" t="n">
        <v>444</v>
      </c>
      <c r="Z559" s="17" t="n">
        <v>360</v>
      </c>
      <c r="AA559" s="17" t="n">
        <v>348</v>
      </c>
      <c r="AB559" s="17" t="n">
        <v>317</v>
      </c>
      <c r="AC559" s="17" t="n">
        <v>338</v>
      </c>
      <c r="AD559" s="17" t="n">
        <v>331</v>
      </c>
      <c r="AE559" s="17" t="n">
        <v>280</v>
      </c>
      <c r="AF559" s="17" t="n">
        <v>253</v>
      </c>
      <c r="AG559" s="17" t="n">
        <v>210</v>
      </c>
      <c r="AH559" s="17" t="n">
        <v>204</v>
      </c>
      <c r="AI559" s="17" t="n">
        <v>120</v>
      </c>
      <c r="AJ559" s="17" t="n">
        <v>119</v>
      </c>
      <c r="AK559" s="17" t="n">
        <v>116.629877</v>
      </c>
      <c r="AL559" s="17" t="n">
        <v>110</v>
      </c>
      <c r="AM559" s="17" t="n">
        <v>113</v>
      </c>
      <c r="AN559" s="17" t="n">
        <v>110.7</v>
      </c>
      <c r="AO559" s="17" t="n">
        <v>110.7</v>
      </c>
      <c r="AP559" s="17" t="n">
        <v>66.954759</v>
      </c>
      <c r="AQ559" s="17" t="n">
        <v>57.905326</v>
      </c>
      <c r="AR559" s="17" t="n">
        <v>47.2878</v>
      </c>
      <c r="AS559" s="17" t="n">
        <v>47.63886</v>
      </c>
      <c r="AT559" s="17" t="n">
        <v>35.218862</v>
      </c>
      <c r="AU559" s="17" t="n">
        <v>20.066419</v>
      </c>
      <c r="AV559" s="17" t="n">
        <v>15.892973</v>
      </c>
      <c r="AW559" s="17" t="n">
        <v>16.105644</v>
      </c>
      <c r="AX559" s="17" t="n">
        <v>12.557987</v>
      </c>
      <c r="AY559" s="17" t="n">
        <v>8.997545</v>
      </c>
      <c r="AZ559" s="17" t="n">
        <v>4.74687</v>
      </c>
      <c r="BA559" s="17" t="n">
        <v>4.51319</v>
      </c>
      <c r="BB559" s="71" t="s">
        <v>59</v>
      </c>
      <c r="BC559" s="94"/>
      <c r="BD559" s="20"/>
    </row>
    <row r="560" customFormat="false" ht="15" hidden="false" customHeight="true" outlineLevel="0" collapsed="false">
      <c r="A560" s="16" t="s">
        <v>60</v>
      </c>
      <c r="B560" s="17" t="n">
        <v>383</v>
      </c>
      <c r="C560" s="17" t="n">
        <v>480</v>
      </c>
      <c r="D560" s="17" t="n">
        <v>539</v>
      </c>
      <c r="E560" s="17" t="n">
        <v>702</v>
      </c>
      <c r="F560" s="17" t="n">
        <v>818</v>
      </c>
      <c r="G560" s="17" t="n">
        <v>789</v>
      </c>
      <c r="H560" s="17" t="n">
        <v>905</v>
      </c>
      <c r="I560" s="17" t="n">
        <v>1028</v>
      </c>
      <c r="J560" s="17" t="n">
        <v>1153</v>
      </c>
      <c r="K560" s="17" t="n">
        <v>1181</v>
      </c>
      <c r="L560" s="17" t="n">
        <v>1131</v>
      </c>
      <c r="M560" s="17" t="n">
        <v>863</v>
      </c>
      <c r="N560" s="17" t="n">
        <v>814</v>
      </c>
      <c r="O560" s="17" t="n">
        <v>609</v>
      </c>
      <c r="P560" s="17" t="n">
        <v>461</v>
      </c>
      <c r="Q560" s="17" t="n">
        <v>378</v>
      </c>
      <c r="R560" s="17" t="n">
        <v>442</v>
      </c>
      <c r="S560" s="17" t="n">
        <v>533</v>
      </c>
      <c r="T560" s="17" t="n">
        <v>480</v>
      </c>
      <c r="U560" s="17" t="n">
        <v>572</v>
      </c>
      <c r="V560" s="17" t="n">
        <v>556</v>
      </c>
      <c r="W560" s="17" t="n">
        <v>634</v>
      </c>
      <c r="X560" s="17" t="n">
        <v>765</v>
      </c>
      <c r="Y560" s="17" t="n">
        <v>695</v>
      </c>
      <c r="Z560" s="17" t="n">
        <v>710</v>
      </c>
      <c r="AA560" s="17" t="n">
        <v>785</v>
      </c>
      <c r="AB560" s="17" t="n">
        <v>972</v>
      </c>
      <c r="AC560" s="17" t="n">
        <v>924</v>
      </c>
      <c r="AD560" s="17" t="n">
        <v>957</v>
      </c>
      <c r="AE560" s="17" t="n">
        <v>1063</v>
      </c>
      <c r="AF560" s="17" t="n">
        <v>1025</v>
      </c>
      <c r="AG560" s="17" t="n">
        <v>848</v>
      </c>
      <c r="AH560" s="17" t="n">
        <v>917</v>
      </c>
      <c r="AI560" s="17" t="n">
        <v>785</v>
      </c>
      <c r="AJ560" s="17" t="n">
        <v>662</v>
      </c>
      <c r="AK560" s="17" t="n">
        <v>660.408669967419</v>
      </c>
      <c r="AL560" s="17" t="n">
        <v>450</v>
      </c>
      <c r="AM560" s="17" t="n">
        <v>491</v>
      </c>
      <c r="AN560" s="17" t="n">
        <v>520.4</v>
      </c>
      <c r="AO560" s="17" t="n">
        <v>520.4</v>
      </c>
      <c r="AP560" s="17" t="n">
        <v>486.108635764368</v>
      </c>
      <c r="AQ560" s="17" t="n">
        <v>407.377852262133</v>
      </c>
      <c r="AR560" s="17" t="n">
        <v>343.060458093785</v>
      </c>
      <c r="AS560" s="17" t="n">
        <v>318.081024485391</v>
      </c>
      <c r="AT560" s="17" t="n">
        <v>381.033171043436</v>
      </c>
      <c r="AU560" s="17" t="n">
        <v>356.638829844057</v>
      </c>
      <c r="AV560" s="17" t="n">
        <v>384.37551315957</v>
      </c>
      <c r="AW560" s="17" t="n">
        <v>304.762167082845</v>
      </c>
      <c r="AX560" s="17" t="n">
        <v>265.082149006867</v>
      </c>
      <c r="AY560" s="17" t="n">
        <v>213.823562519766</v>
      </c>
      <c r="AZ560" s="17" t="n">
        <v>230.971730892053</v>
      </c>
      <c r="BA560" s="17" t="n">
        <v>279.725209538811</v>
      </c>
      <c r="BB560" s="71" t="s">
        <v>61</v>
      </c>
      <c r="BC560" s="94"/>
      <c r="BD560" s="20"/>
    </row>
    <row r="561" customFormat="false" ht="15" hidden="false" customHeight="true" outlineLevel="0" collapsed="false">
      <c r="A561" s="16" t="s">
        <v>62</v>
      </c>
      <c r="B561" s="17" t="n">
        <v>334</v>
      </c>
      <c r="C561" s="17" t="n">
        <v>402</v>
      </c>
      <c r="D561" s="17" t="n">
        <v>471</v>
      </c>
      <c r="E561" s="17" t="n">
        <v>524</v>
      </c>
      <c r="F561" s="17" t="n">
        <v>671</v>
      </c>
      <c r="G561" s="17" t="n">
        <v>711</v>
      </c>
      <c r="H561" s="17" t="n">
        <v>690</v>
      </c>
      <c r="I561" s="17" t="n">
        <v>769</v>
      </c>
      <c r="J561" s="17" t="n">
        <v>804</v>
      </c>
      <c r="K561" s="17" t="n">
        <v>884</v>
      </c>
      <c r="L561" s="17" t="n">
        <v>933</v>
      </c>
      <c r="M561" s="17" t="n">
        <v>492</v>
      </c>
      <c r="N561" s="17" t="n">
        <v>377</v>
      </c>
      <c r="O561" s="17" t="n">
        <v>415</v>
      </c>
      <c r="P561" s="17" t="n">
        <v>446</v>
      </c>
      <c r="Q561" s="17" t="n">
        <v>389</v>
      </c>
      <c r="R561" s="17" t="n">
        <v>468</v>
      </c>
      <c r="S561" s="17" t="n">
        <v>453</v>
      </c>
      <c r="T561" s="17" t="n">
        <v>450</v>
      </c>
      <c r="U561" s="17" t="n">
        <v>488</v>
      </c>
      <c r="V561" s="17" t="n">
        <v>414</v>
      </c>
      <c r="W561" s="17" t="n">
        <v>393</v>
      </c>
      <c r="X561" s="17" t="n">
        <v>490</v>
      </c>
      <c r="Y561" s="17" t="n">
        <v>539</v>
      </c>
      <c r="Z561" s="17" t="n">
        <v>502</v>
      </c>
      <c r="AA561" s="17" t="n">
        <v>521</v>
      </c>
      <c r="AB561" s="17" t="n">
        <v>547</v>
      </c>
      <c r="AC561" s="17" t="n">
        <v>563</v>
      </c>
      <c r="AD561" s="17" t="n">
        <v>598</v>
      </c>
      <c r="AE561" s="17" t="n">
        <v>551</v>
      </c>
      <c r="AF561" s="17" t="n">
        <v>488</v>
      </c>
      <c r="AG561" s="17" t="n">
        <v>407</v>
      </c>
      <c r="AH561" s="17" t="n">
        <v>363</v>
      </c>
      <c r="AI561" s="17" t="n">
        <v>299</v>
      </c>
      <c r="AJ561" s="17" t="n">
        <v>308</v>
      </c>
      <c r="AK561" s="17" t="n">
        <v>278.982963</v>
      </c>
      <c r="AL561" s="17" t="n">
        <v>297</v>
      </c>
      <c r="AM561" s="17" t="n">
        <v>326</v>
      </c>
      <c r="AN561" s="17" t="n">
        <v>335.8</v>
      </c>
      <c r="AO561" s="17" t="n">
        <v>335.8</v>
      </c>
      <c r="AP561" s="17" t="n">
        <v>308</v>
      </c>
      <c r="AQ561" s="17" t="n">
        <v>130.4120796</v>
      </c>
      <c r="AR561" s="17" t="n">
        <v>117.7511928</v>
      </c>
      <c r="AS561" s="17" t="n">
        <v>130.1155126</v>
      </c>
      <c r="AT561" s="17" t="n">
        <v>106.3771516</v>
      </c>
      <c r="AU561" s="17" t="n">
        <v>61.2917074</v>
      </c>
      <c r="AV561" s="17" t="n">
        <v>50.3424108</v>
      </c>
      <c r="AW561" s="17" t="n">
        <v>60.3792762</v>
      </c>
      <c r="AX561" s="17" t="n">
        <v>56.3646844</v>
      </c>
      <c r="AY561" s="17" t="n">
        <v>43.3232232</v>
      </c>
      <c r="AZ561" s="17" t="n">
        <v>43.5099234</v>
      </c>
      <c r="BA561" s="17" t="n">
        <v>37.3065364</v>
      </c>
      <c r="BB561" s="71" t="s">
        <v>63</v>
      </c>
      <c r="BC561" s="94"/>
      <c r="BD561" s="20"/>
    </row>
    <row r="562" customFormat="false" ht="15" hidden="false" customHeight="true" outlineLevel="0" collapsed="false">
      <c r="A562" s="16" t="s">
        <v>272</v>
      </c>
      <c r="B562" s="17" t="n">
        <v>700</v>
      </c>
      <c r="C562" s="17" t="n">
        <v>950</v>
      </c>
      <c r="D562" s="17" t="n">
        <v>988</v>
      </c>
      <c r="E562" s="17" t="n">
        <v>1576</v>
      </c>
      <c r="F562" s="17" t="n">
        <v>1689</v>
      </c>
      <c r="G562" s="17" t="n">
        <v>1777</v>
      </c>
      <c r="H562" s="17" t="n">
        <v>2160</v>
      </c>
      <c r="I562" s="17" t="n">
        <v>2074</v>
      </c>
      <c r="J562" s="17" t="n">
        <v>2178</v>
      </c>
      <c r="K562" s="17" t="n">
        <v>2168</v>
      </c>
      <c r="L562" s="17" t="n">
        <v>2335</v>
      </c>
      <c r="M562" s="17" t="n">
        <v>1247</v>
      </c>
      <c r="N562" s="17" t="n">
        <v>1400</v>
      </c>
      <c r="O562" s="17" t="n">
        <v>972</v>
      </c>
      <c r="P562" s="17" t="n">
        <v>801</v>
      </c>
      <c r="Q562" s="17" t="n">
        <v>835</v>
      </c>
      <c r="R562" s="17" t="n">
        <v>901</v>
      </c>
      <c r="S562" s="17" t="n">
        <v>1016</v>
      </c>
      <c r="T562" s="17" t="n">
        <v>1070</v>
      </c>
      <c r="U562" s="17" t="n">
        <v>963</v>
      </c>
      <c r="V562" s="17" t="n">
        <v>859</v>
      </c>
      <c r="W562" s="17" t="n">
        <v>850</v>
      </c>
      <c r="X562" s="17" t="n">
        <v>790</v>
      </c>
      <c r="Y562" s="17" t="n">
        <v>887</v>
      </c>
      <c r="Z562" s="17" t="n">
        <v>1011</v>
      </c>
      <c r="AA562" s="17" t="n">
        <v>1061</v>
      </c>
      <c r="AB562" s="17" t="n">
        <v>1103</v>
      </c>
      <c r="AC562" s="17" t="n">
        <v>1117</v>
      </c>
      <c r="AD562" s="17" t="n">
        <v>1118</v>
      </c>
      <c r="AE562" s="17" t="n">
        <v>879</v>
      </c>
      <c r="AF562" s="17" t="n">
        <v>837</v>
      </c>
      <c r="AG562" s="17" t="n">
        <v>710</v>
      </c>
      <c r="AH562" s="17" t="n">
        <v>818</v>
      </c>
      <c r="AI562" s="17" t="n">
        <v>353</v>
      </c>
      <c r="AJ562" s="17" t="n">
        <v>338</v>
      </c>
      <c r="AK562" s="17" t="n">
        <v>373.111763132993</v>
      </c>
      <c r="AL562" s="17" t="n">
        <v>236</v>
      </c>
      <c r="AM562" s="17" t="n">
        <v>313.463733449991</v>
      </c>
      <c r="AN562" s="17" t="n">
        <v>322.9</v>
      </c>
      <c r="AO562" s="17" t="n">
        <v>322.9</v>
      </c>
      <c r="AP562" s="17" t="n">
        <v>184.2825115</v>
      </c>
      <c r="AQ562" s="17" t="n">
        <v>177.508460458647</v>
      </c>
      <c r="AR562" s="17" t="n">
        <v>105.666539</v>
      </c>
      <c r="AS562" s="17" t="n">
        <v>115.620584</v>
      </c>
      <c r="AT562" s="17" t="n">
        <v>116.168745</v>
      </c>
      <c r="AU562" s="17" t="n">
        <v>74.4459710000001</v>
      </c>
      <c r="AV562" s="17" t="n">
        <v>58.1434899999999</v>
      </c>
      <c r="AW562" s="17" t="n">
        <v>90.367841</v>
      </c>
      <c r="AX562" s="17" t="n">
        <v>73.9245579999999</v>
      </c>
      <c r="AY562" s="17" t="n">
        <v>52.022037</v>
      </c>
      <c r="AZ562" s="17" t="n">
        <v>46.287771</v>
      </c>
      <c r="BA562" s="17" t="n">
        <v>39.881693</v>
      </c>
      <c r="BB562" s="71" t="s">
        <v>65</v>
      </c>
      <c r="BC562" s="94"/>
      <c r="BD562" s="20"/>
    </row>
    <row r="563" customFormat="false" ht="15" hidden="false" customHeight="true" outlineLevel="0" collapsed="false">
      <c r="A563" s="37" t="s">
        <v>273</v>
      </c>
      <c r="B563" s="24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135</v>
      </c>
      <c r="O563" s="24" t="n">
        <v>131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0</v>
      </c>
      <c r="U563" s="24" t="n">
        <v>0</v>
      </c>
      <c r="V563" s="24" t="n">
        <v>152</v>
      </c>
      <c r="W563" s="24" t="n">
        <v>0</v>
      </c>
      <c r="X563" s="24" t="n">
        <v>0</v>
      </c>
      <c r="Y563" s="24" t="n">
        <v>0</v>
      </c>
      <c r="Z563" s="24" t="n">
        <v>0</v>
      </c>
      <c r="AA563" s="24" t="n">
        <v>0</v>
      </c>
      <c r="AB563" s="24" t="n">
        <v>0</v>
      </c>
      <c r="AC563" s="24" t="n">
        <v>0</v>
      </c>
      <c r="AD563" s="24" t="n">
        <v>0</v>
      </c>
      <c r="AE563" s="24" t="n">
        <v>0</v>
      </c>
      <c r="AF563" s="24" t="n">
        <v>0</v>
      </c>
      <c r="AG563" s="24" t="n">
        <v>0</v>
      </c>
      <c r="AH563" s="24" t="n">
        <v>0</v>
      </c>
      <c r="AI563" s="24" t="n">
        <v>0</v>
      </c>
      <c r="AJ563" s="24" t="n">
        <v>0</v>
      </c>
      <c r="AK563" s="24" t="n">
        <v>0</v>
      </c>
      <c r="AL563" s="24" t="n">
        <v>0</v>
      </c>
      <c r="AM563" s="24" t="n">
        <v>0</v>
      </c>
      <c r="AN563" s="24" t="n">
        <v>0</v>
      </c>
      <c r="AO563" s="24" t="n">
        <v>0</v>
      </c>
      <c r="AP563" s="24" t="n">
        <v>0</v>
      </c>
      <c r="AQ563" s="24" t="n">
        <v>0</v>
      </c>
      <c r="AR563" s="24" t="n">
        <v>0</v>
      </c>
      <c r="AS563" s="24" t="n">
        <v>0</v>
      </c>
      <c r="AT563" s="24" t="n">
        <v>0</v>
      </c>
      <c r="AU563" s="24" t="n">
        <v>0</v>
      </c>
      <c r="AV563" s="24" t="n">
        <v>0</v>
      </c>
      <c r="AW563" s="24" t="n">
        <v>0</v>
      </c>
      <c r="AX563" s="24" t="n">
        <v>0</v>
      </c>
      <c r="AY563" s="24" t="n">
        <v>0</v>
      </c>
      <c r="AZ563" s="24" t="n">
        <v>0</v>
      </c>
      <c r="BA563" s="24" t="n">
        <v>0</v>
      </c>
      <c r="BB563" s="72" t="s">
        <v>67</v>
      </c>
      <c r="BC563" s="94"/>
      <c r="BD563" s="20"/>
    </row>
    <row r="564" customFormat="false" ht="15" hidden="false" customHeight="true" outlineLevel="0" collapsed="false">
      <c r="A564" s="33" t="s">
        <v>274</v>
      </c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D564" s="20"/>
    </row>
    <row r="565" customFormat="false" ht="15" hidden="false" customHeight="true" outlineLevel="0" collapsed="false">
      <c r="A565" s="95" t="s">
        <v>275</v>
      </c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D565" s="20"/>
    </row>
    <row r="566" customFormat="false" ht="15" hidden="false" customHeight="true" outlineLevel="0" collapsed="false">
      <c r="A566" s="33" t="s">
        <v>276</v>
      </c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D566" s="20"/>
    </row>
    <row r="567" customFormat="false" ht="15" hidden="false" customHeight="true" outlineLevel="0" collapsed="false">
      <c r="A567" s="28" t="s">
        <v>277</v>
      </c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D567" s="20"/>
    </row>
    <row r="568" customFormat="false" ht="15" hidden="true" customHeight="true" outlineLevel="0" collapsed="false">
      <c r="A568" s="16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D568" s="20"/>
    </row>
    <row r="569" customFormat="false" ht="15" hidden="true" customHeight="true" outlineLevel="0" collapsed="false">
      <c r="A569" s="16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D569" s="20"/>
    </row>
    <row r="570" customFormat="false" ht="15" hidden="true" customHeight="true" outlineLevel="0" collapsed="false">
      <c r="A570" s="16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D570" s="20"/>
    </row>
    <row r="571" customFormat="false" ht="15" hidden="true" customHeight="true" outlineLevel="0" collapsed="false">
      <c r="A571" s="16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D571" s="20"/>
    </row>
    <row r="572" customFormat="false" ht="15" hidden="true" customHeight="true" outlineLevel="0" collapsed="false">
      <c r="A572" s="16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D572" s="20"/>
    </row>
    <row r="573" customFormat="false" ht="15" hidden="true" customHeight="true" outlineLevel="0" collapsed="false">
      <c r="A573" s="16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D573" s="20"/>
    </row>
    <row r="574" customFormat="false" ht="15" hidden="true" customHeight="true" outlineLevel="0" collapsed="false">
      <c r="A574" s="16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D574" s="20"/>
    </row>
    <row r="575" customFormat="false" ht="15" hidden="true" customHeight="true" outlineLevel="0" collapsed="false">
      <c r="A575" s="16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D575" s="20"/>
    </row>
    <row r="576" customFormat="false" ht="15" hidden="true" customHeight="true" outlineLevel="0" collapsed="false">
      <c r="A576" s="16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D576" s="20"/>
    </row>
    <row r="577" customFormat="false" ht="15" hidden="true" customHeight="true" outlineLevel="0" collapsed="false">
      <c r="A577" s="16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D577" s="20"/>
    </row>
    <row r="578" customFormat="false" ht="15" hidden="true" customHeight="true" outlineLevel="0" collapsed="false">
      <c r="A578" s="16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D578" s="20"/>
    </row>
    <row r="579" customFormat="false" ht="15" hidden="true" customHeight="true" outlineLevel="0" collapsed="false">
      <c r="A579" s="16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D579" s="20"/>
    </row>
    <row r="580" customFormat="false" ht="15" hidden="true" customHeight="true" outlineLevel="0" collapsed="false">
      <c r="A580" s="16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D580" s="20"/>
    </row>
    <row r="581" customFormat="false" ht="15" hidden="true" customHeight="true" outlineLevel="0" collapsed="false">
      <c r="A581" s="16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D581" s="20"/>
    </row>
    <row r="582" customFormat="false" ht="15" hidden="true" customHeight="true" outlineLevel="0" collapsed="false">
      <c r="A582" s="16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D582" s="20"/>
    </row>
    <row r="583" customFormat="false" ht="15" hidden="true" customHeight="true" outlineLevel="0" collapsed="false">
      <c r="A583" s="16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D583" s="20"/>
    </row>
    <row r="584" customFormat="false" ht="15" hidden="true" customHeight="true" outlineLevel="0" collapsed="false">
      <c r="A584" s="16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D584" s="20"/>
    </row>
    <row r="585" customFormat="false" ht="15" hidden="true" customHeight="true" outlineLevel="0" collapsed="false">
      <c r="A585" s="16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D585" s="20"/>
    </row>
    <row r="586" customFormat="false" ht="15" hidden="true" customHeight="true" outlineLevel="0" collapsed="false">
      <c r="A586" s="16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D586" s="20"/>
    </row>
    <row r="587" customFormat="false" ht="15" hidden="true" customHeight="true" outlineLevel="0" collapsed="false">
      <c r="A587" s="16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D587" s="20"/>
    </row>
    <row r="588" customFormat="false" ht="15" hidden="true" customHeight="true" outlineLevel="0" collapsed="false">
      <c r="A588" s="16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D588" s="20"/>
    </row>
    <row r="589" customFormat="false" ht="15" hidden="true" customHeight="true" outlineLevel="0" collapsed="false">
      <c r="A589" s="16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D589" s="20"/>
    </row>
    <row r="590" customFormat="false" ht="15" hidden="true" customHeight="true" outlineLevel="0" collapsed="false">
      <c r="A590" s="16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D590" s="20"/>
    </row>
    <row r="591" customFormat="false" ht="15" hidden="true" customHeight="true" outlineLevel="0" collapsed="false">
      <c r="A591" s="16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D591" s="20"/>
    </row>
    <row r="592" customFormat="false" ht="15" hidden="true" customHeight="true" outlineLevel="0" collapsed="false">
      <c r="A592" s="16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D592" s="20"/>
    </row>
    <row r="593" customFormat="false" ht="15" hidden="true" customHeight="true" outlineLevel="0" collapsed="false">
      <c r="A593" s="16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D593" s="20"/>
    </row>
    <row r="594" customFormat="false" ht="15" hidden="true" customHeight="true" outlineLevel="0" collapsed="false">
      <c r="A594" s="16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D594" s="20"/>
    </row>
    <row r="595" customFormat="false" ht="15" hidden="true" customHeight="true" outlineLevel="0" collapsed="false">
      <c r="A595" s="16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D595" s="20"/>
    </row>
    <row r="596" customFormat="false" ht="15" hidden="true" customHeight="true" outlineLevel="0" collapsed="false">
      <c r="A596" s="16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D596" s="20"/>
    </row>
    <row r="597" customFormat="false" ht="15" hidden="true" customHeight="true" outlineLevel="0" collapsed="false">
      <c r="A597" s="16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D597" s="20"/>
    </row>
    <row r="598" customFormat="false" ht="15" hidden="true" customHeight="true" outlineLevel="0" collapsed="false">
      <c r="A598" s="16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D598" s="20"/>
    </row>
    <row r="599" customFormat="false" ht="15" hidden="true" customHeight="true" outlineLevel="0" collapsed="false">
      <c r="A599" s="16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D599" s="20"/>
    </row>
    <row r="600" customFormat="false" ht="15" hidden="true" customHeight="true" outlineLevel="0" collapsed="false">
      <c r="A600" s="16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D600" s="20"/>
    </row>
    <row r="601" customFormat="false" ht="15" hidden="true" customHeight="true" outlineLevel="0" collapsed="false">
      <c r="A601" s="16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D601" s="20"/>
    </row>
    <row r="602" customFormat="false" ht="15" hidden="true" customHeight="true" outlineLevel="0" collapsed="false">
      <c r="A602" s="16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D602" s="20"/>
    </row>
    <row r="603" s="10" customFormat="true" ht="15" hidden="tru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3"/>
      <c r="BC603" s="4"/>
      <c r="BD603" s="20"/>
    </row>
    <row r="604" s="10" customFormat="true" ht="1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3"/>
      <c r="BC604" s="4"/>
      <c r="BD604" s="20"/>
    </row>
    <row r="605" customFormat="false" ht="15" hidden="false" customHeight="true" outlineLevel="0" collapsed="false">
      <c r="A605" s="6" t="s">
        <v>278</v>
      </c>
      <c r="B605" s="7" t="s">
        <v>71</v>
      </c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J605" s="9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 t="s">
        <v>71</v>
      </c>
      <c r="BB605" s="11" t="s">
        <v>279</v>
      </c>
      <c r="BC605" s="12"/>
      <c r="BD605" s="20"/>
    </row>
    <row r="606" customFormat="false" ht="15" hidden="false" customHeight="true" outlineLevel="0" collapsed="false">
      <c r="A606" s="13" t="s">
        <v>4</v>
      </c>
      <c r="B606" s="14" t="n">
        <v>1970</v>
      </c>
      <c r="C606" s="14" t="n">
        <v>1971</v>
      </c>
      <c r="D606" s="14" t="n">
        <v>1972</v>
      </c>
      <c r="E606" s="14" t="n">
        <v>1973</v>
      </c>
      <c r="F606" s="14" t="n">
        <v>1974</v>
      </c>
      <c r="G606" s="14" t="n">
        <v>1975</v>
      </c>
      <c r="H606" s="14" t="n">
        <v>1976</v>
      </c>
      <c r="I606" s="14" t="n">
        <v>1977</v>
      </c>
      <c r="J606" s="14" t="n">
        <v>1978</v>
      </c>
      <c r="K606" s="14" t="n">
        <v>1979</v>
      </c>
      <c r="L606" s="14" t="n">
        <v>1980</v>
      </c>
      <c r="M606" s="14" t="n">
        <v>1981</v>
      </c>
      <c r="N606" s="14" t="n">
        <v>1982</v>
      </c>
      <c r="O606" s="14" t="n">
        <v>1983</v>
      </c>
      <c r="P606" s="14" t="n">
        <v>1984</v>
      </c>
      <c r="Q606" s="14" t="n">
        <v>1985</v>
      </c>
      <c r="R606" s="14" t="n">
        <v>1986</v>
      </c>
      <c r="S606" s="14" t="n">
        <v>1987</v>
      </c>
      <c r="T606" s="14" t="n">
        <v>1988</v>
      </c>
      <c r="U606" s="14" t="n">
        <v>1989</v>
      </c>
      <c r="V606" s="14" t="n">
        <v>1990</v>
      </c>
      <c r="W606" s="14" t="n">
        <v>1991</v>
      </c>
      <c r="X606" s="14" t="n">
        <v>1992</v>
      </c>
      <c r="Y606" s="14" t="n">
        <v>1993</v>
      </c>
      <c r="Z606" s="14" t="n">
        <v>1994</v>
      </c>
      <c r="AA606" s="14" t="n">
        <v>1995</v>
      </c>
      <c r="AB606" s="14" t="n">
        <v>1996</v>
      </c>
      <c r="AC606" s="14" t="n">
        <v>1997</v>
      </c>
      <c r="AD606" s="14" t="n">
        <v>1998</v>
      </c>
      <c r="AE606" s="14" t="n">
        <v>1999</v>
      </c>
      <c r="AF606" s="14" t="n">
        <v>2000</v>
      </c>
      <c r="AG606" s="14" t="n">
        <v>2001</v>
      </c>
      <c r="AH606" s="14" t="n">
        <v>2002</v>
      </c>
      <c r="AI606" s="14" t="n">
        <v>2003</v>
      </c>
      <c r="AJ606" s="14" t="n">
        <v>2004</v>
      </c>
      <c r="AK606" s="34" t="n">
        <v>2005</v>
      </c>
      <c r="AL606" s="34" t="n">
        <v>2006</v>
      </c>
      <c r="AM606" s="34" t="n">
        <v>2007</v>
      </c>
      <c r="AN606" s="34" t="n">
        <v>2008</v>
      </c>
      <c r="AO606" s="34" t="n">
        <v>2009</v>
      </c>
      <c r="AP606" s="34" t="n">
        <v>2010</v>
      </c>
      <c r="AQ606" s="34" t="n">
        <v>2011</v>
      </c>
      <c r="AR606" s="34" t="n">
        <v>2012</v>
      </c>
      <c r="AS606" s="34" t="n">
        <v>2013</v>
      </c>
      <c r="AT606" s="34" t="n">
        <v>2014</v>
      </c>
      <c r="AU606" s="34" t="n">
        <v>2015</v>
      </c>
      <c r="AV606" s="34" t="n">
        <v>2016</v>
      </c>
      <c r="AW606" s="34" t="n">
        <v>2017</v>
      </c>
      <c r="AX606" s="34" t="n">
        <v>2018</v>
      </c>
      <c r="AY606" s="34" t="n">
        <v>2019</v>
      </c>
      <c r="AZ606" s="14" t="n">
        <v>2020</v>
      </c>
      <c r="BA606" s="14" t="n">
        <v>2021</v>
      </c>
      <c r="BB606" s="35" t="s">
        <v>73</v>
      </c>
      <c r="BC606" s="12"/>
      <c r="BD606" s="20"/>
    </row>
    <row r="607" customFormat="false" ht="15" hidden="false" customHeight="true" outlineLevel="0" collapsed="false">
      <c r="A607" s="1" t="s">
        <v>225</v>
      </c>
      <c r="B607" s="2" t="n">
        <v>9555</v>
      </c>
      <c r="C607" s="2" t="n">
        <v>10214</v>
      </c>
      <c r="D607" s="2" t="n">
        <v>11702</v>
      </c>
      <c r="E607" s="2" t="n">
        <v>13280</v>
      </c>
      <c r="F607" s="2" t="n">
        <v>13630</v>
      </c>
      <c r="G607" s="2" t="n">
        <v>14759</v>
      </c>
      <c r="H607" s="2" t="n">
        <v>14955</v>
      </c>
      <c r="I607" s="2" t="n">
        <v>13700</v>
      </c>
      <c r="J607" s="2" t="n">
        <v>14860</v>
      </c>
      <c r="K607" s="2" t="n">
        <v>14115</v>
      </c>
      <c r="L607" s="2" t="n">
        <v>11583</v>
      </c>
      <c r="M607" s="2" t="n">
        <v>11990</v>
      </c>
      <c r="N607" s="2" t="n">
        <v>12134</v>
      </c>
      <c r="O607" s="2" t="n">
        <v>10768</v>
      </c>
      <c r="P607" s="2" t="n">
        <v>12139</v>
      </c>
      <c r="Q607" s="2" t="n">
        <v>12036</v>
      </c>
      <c r="R607" s="2" t="n">
        <v>12308.8</v>
      </c>
      <c r="S607" s="2" t="n">
        <v>12791</v>
      </c>
      <c r="T607" s="2" t="n">
        <v>12648</v>
      </c>
      <c r="U607" s="2" t="n">
        <v>12361</v>
      </c>
      <c r="V607" s="2" t="n">
        <v>11941</v>
      </c>
      <c r="W607" s="2" t="n">
        <v>11899</v>
      </c>
      <c r="X607" s="2" t="n">
        <v>12453</v>
      </c>
      <c r="Y607" s="2" t="n">
        <v>14859</v>
      </c>
      <c r="Z607" s="2" t="n">
        <v>15202</v>
      </c>
      <c r="AA607" s="2" t="n">
        <v>15007</v>
      </c>
      <c r="AB607" s="2" t="n">
        <v>16405</v>
      </c>
      <c r="AC607" s="2" t="n">
        <v>18241</v>
      </c>
      <c r="AD607" s="2" t="n">
        <v>20203</v>
      </c>
      <c r="AE607" s="2" t="n">
        <v>19121</v>
      </c>
      <c r="AF607" s="2" t="n">
        <v>19416</v>
      </c>
      <c r="AG607" s="2" t="n">
        <v>19657</v>
      </c>
      <c r="AH607" s="2" t="n">
        <v>19277.7</v>
      </c>
      <c r="AI607" s="2" t="n">
        <v>19236.6</v>
      </c>
      <c r="AJ607" s="2" t="n">
        <v>19656</v>
      </c>
      <c r="AK607" s="36" t="n">
        <v>20428.06</v>
      </c>
      <c r="AL607" s="36" t="n">
        <v>21389.73</v>
      </c>
      <c r="AM607" s="36" t="n">
        <v>22203.785</v>
      </c>
      <c r="AN607" s="36" t="n">
        <v>21617.047771</v>
      </c>
      <c r="AO607" s="36" t="n">
        <v>21684.4</v>
      </c>
      <c r="AP607" s="36" t="n">
        <v>23157.356536</v>
      </c>
      <c r="AQ607" s="36" t="n">
        <v>24678</v>
      </c>
      <c r="AR607" s="36" t="n">
        <v>26863.8076846361</v>
      </c>
      <c r="AS607" s="36" t="n">
        <v>28514.392</v>
      </c>
      <c r="AT607" s="36" t="n">
        <v>30972.312</v>
      </c>
      <c r="AU607" s="36" t="n">
        <v>27945.558</v>
      </c>
      <c r="AV607" s="36" t="n">
        <v>28186.574</v>
      </c>
      <c r="AW607" s="36" t="n">
        <v>28337.593</v>
      </c>
      <c r="AX607" s="36" t="n">
        <v>26011.192</v>
      </c>
      <c r="AY607" s="36" t="n">
        <v>25394.563</v>
      </c>
      <c r="AZ607" s="17" t="n">
        <v>23547.238</v>
      </c>
      <c r="BA607" s="17" t="n">
        <v>28099.701</v>
      </c>
      <c r="BB607" s="71" t="s">
        <v>7</v>
      </c>
      <c r="BC607" s="94"/>
      <c r="BD607" s="20"/>
    </row>
    <row r="608" customFormat="false" ht="15" hidden="false" customHeight="true" outlineLevel="0" collapsed="false">
      <c r="A608" s="1" t="s">
        <v>8</v>
      </c>
      <c r="B608" s="2" t="n">
        <v>104</v>
      </c>
      <c r="C608" s="2" t="n">
        <v>120</v>
      </c>
      <c r="D608" s="2" t="n">
        <v>179</v>
      </c>
      <c r="E608" s="2" t="n">
        <v>417</v>
      </c>
      <c r="F608" s="2" t="n">
        <v>803</v>
      </c>
      <c r="G608" s="2" t="n">
        <v>88</v>
      </c>
      <c r="H608" s="2" t="n">
        <v>111</v>
      </c>
      <c r="I608" s="2" t="n">
        <v>98</v>
      </c>
      <c r="J608" s="2" t="n">
        <v>97</v>
      </c>
      <c r="K608" s="2" t="n">
        <v>168</v>
      </c>
      <c r="L608" s="2" t="n">
        <v>106</v>
      </c>
      <c r="M608" s="2" t="n">
        <v>92</v>
      </c>
      <c r="N608" s="2" t="n">
        <v>89</v>
      </c>
      <c r="O608" s="2" t="n">
        <v>89</v>
      </c>
      <c r="P608" s="2" t="n">
        <v>83</v>
      </c>
      <c r="Q608" s="2" t="n">
        <v>211</v>
      </c>
      <c r="R608" s="2" t="n">
        <v>128</v>
      </c>
      <c r="S608" s="2" t="n">
        <v>11</v>
      </c>
      <c r="T608" s="2" t="n">
        <v>7</v>
      </c>
      <c r="U608" s="2" t="n">
        <v>3</v>
      </c>
      <c r="V608" s="2" t="n">
        <v>5</v>
      </c>
      <c r="W608" s="2" t="n">
        <v>10</v>
      </c>
      <c r="X608" s="2" t="n">
        <v>0</v>
      </c>
      <c r="Y608" s="2" t="n">
        <v>0</v>
      </c>
      <c r="Z608" s="2" t="n">
        <v>30</v>
      </c>
      <c r="AA608" s="2" t="n">
        <v>914</v>
      </c>
      <c r="AB608" s="2" t="n">
        <v>951</v>
      </c>
      <c r="AC608" s="2" t="n">
        <v>392</v>
      </c>
      <c r="AD608" s="2" t="n">
        <v>210</v>
      </c>
      <c r="AE608" s="2" t="n">
        <v>226</v>
      </c>
      <c r="AF608" s="2" t="n">
        <v>61</v>
      </c>
      <c r="AG608" s="2" t="n">
        <v>320</v>
      </c>
      <c r="AH608" s="2" t="n">
        <v>164</v>
      </c>
      <c r="AI608" s="2" t="n">
        <v>185</v>
      </c>
      <c r="AJ608" s="2" t="n">
        <v>57</v>
      </c>
      <c r="AK608" s="17" t="n">
        <v>71.1624946091644</v>
      </c>
      <c r="AL608" s="17" t="n">
        <v>28</v>
      </c>
      <c r="AM608" s="17" t="n">
        <v>10.035</v>
      </c>
      <c r="AN608" s="17" t="n">
        <v>0.173285714285714</v>
      </c>
      <c r="AO608" s="17" t="n">
        <v>13</v>
      </c>
      <c r="AP608" s="17" t="n">
        <v>511.315152279967</v>
      </c>
      <c r="AQ608" s="17" t="n">
        <v>2193</v>
      </c>
      <c r="AR608" s="17" t="n">
        <v>3786.199</v>
      </c>
      <c r="AS608" s="17" t="n">
        <v>2264.712</v>
      </c>
      <c r="AT608" s="17" t="n">
        <v>2111.046</v>
      </c>
      <c r="AU608" s="17" t="n">
        <v>2934.576</v>
      </c>
      <c r="AV608" s="17" t="n">
        <v>3810.182</v>
      </c>
      <c r="AW608" s="17" t="n">
        <v>4488.742</v>
      </c>
      <c r="AX608" s="17" t="n">
        <v>3237.692</v>
      </c>
      <c r="AY608" s="17" t="n">
        <v>4888.048</v>
      </c>
      <c r="AZ608" s="17" t="n">
        <v>4941.96</v>
      </c>
      <c r="BA608" s="17" t="n">
        <v>2754.964</v>
      </c>
      <c r="BB608" s="71" t="s">
        <v>9</v>
      </c>
      <c r="BC608" s="94"/>
      <c r="BD608" s="20"/>
    </row>
    <row r="609" customFormat="false" ht="15" hidden="false" customHeight="true" outlineLevel="0" collapsed="false">
      <c r="A609" s="16" t="s">
        <v>10</v>
      </c>
      <c r="B609" s="17" t="n">
        <v>0</v>
      </c>
      <c r="C609" s="17" t="n">
        <v>-1</v>
      </c>
      <c r="D609" s="17" t="n">
        <v>-33</v>
      </c>
      <c r="E609" s="17" t="n">
        <v>-29</v>
      </c>
      <c r="F609" s="17" t="n">
        <v>-19</v>
      </c>
      <c r="G609" s="17" t="n">
        <v>-242</v>
      </c>
      <c r="H609" s="17" t="n">
        <v>-13</v>
      </c>
      <c r="I609" s="17" t="n">
        <v>-343</v>
      </c>
      <c r="J609" s="17" t="n">
        <v>-1071</v>
      </c>
      <c r="K609" s="17" t="n">
        <v>-473</v>
      </c>
      <c r="L609" s="17" t="n">
        <v>-359</v>
      </c>
      <c r="M609" s="17" t="n">
        <v>-1459</v>
      </c>
      <c r="N609" s="17" t="n">
        <v>-1565</v>
      </c>
      <c r="O609" s="17" t="n">
        <v>-2048</v>
      </c>
      <c r="P609" s="17" t="n">
        <v>-4230</v>
      </c>
      <c r="Q609" s="17" t="n">
        <v>-4752</v>
      </c>
      <c r="R609" s="17" t="n">
        <v>-3662</v>
      </c>
      <c r="S609" s="17" t="n">
        <v>-5137</v>
      </c>
      <c r="T609" s="17" t="n">
        <v>-5180</v>
      </c>
      <c r="U609" s="17" t="n">
        <v>-3895</v>
      </c>
      <c r="V609" s="17" t="n">
        <v>-2213</v>
      </c>
      <c r="W609" s="17" t="n">
        <v>-1508</v>
      </c>
      <c r="X609" s="17" t="n">
        <v>-2018</v>
      </c>
      <c r="Y609" s="17" t="n">
        <v>-3876</v>
      </c>
      <c r="Z609" s="17" t="n">
        <v>-3002</v>
      </c>
      <c r="AA609" s="17" t="n">
        <v>-1039</v>
      </c>
      <c r="AB609" s="17" t="n">
        <v>-604</v>
      </c>
      <c r="AC609" s="17" t="n">
        <v>-656</v>
      </c>
      <c r="AD609" s="17" t="n">
        <v>-1721</v>
      </c>
      <c r="AE609" s="17" t="n">
        <v>-1599</v>
      </c>
      <c r="AF609" s="17" t="n">
        <v>-2042</v>
      </c>
      <c r="AG609" s="17" t="n">
        <v>-2986</v>
      </c>
      <c r="AH609" s="17" t="n">
        <v>-3408</v>
      </c>
      <c r="AI609" s="17" t="n">
        <v>-2693</v>
      </c>
      <c r="AJ609" s="17" t="n">
        <v>-2028</v>
      </c>
      <c r="AK609" s="17" t="n">
        <v>-2700.22247081078</v>
      </c>
      <c r="AL609" s="17" t="n">
        <v>-2701</v>
      </c>
      <c r="AM609" s="17" t="n">
        <v>-3706.187</v>
      </c>
      <c r="AN609" s="17" t="n">
        <v>-2598.7782864791</v>
      </c>
      <c r="AO609" s="17" t="n">
        <v>-2519.18</v>
      </c>
      <c r="AP609" s="17" t="n">
        <v>-772.426433509315</v>
      </c>
      <c r="AQ609" s="17" t="n">
        <v>-324</v>
      </c>
      <c r="AR609" s="17" t="n">
        <v>-150.943</v>
      </c>
      <c r="AS609" s="17" t="n">
        <v>-346.914</v>
      </c>
      <c r="AT609" s="17" t="n">
        <v>-364.567</v>
      </c>
      <c r="AU609" s="17" t="n">
        <v>-615.863</v>
      </c>
      <c r="AV609" s="17" t="n">
        <v>-728.441</v>
      </c>
      <c r="AW609" s="17" t="n">
        <v>-478.227</v>
      </c>
      <c r="AX609" s="17" t="n">
        <v>-1394.18</v>
      </c>
      <c r="AY609" s="17" t="n">
        <v>-2014.033</v>
      </c>
      <c r="AZ609" s="17" t="n">
        <v>-2369.224</v>
      </c>
      <c r="BA609" s="17" t="n">
        <v>-1794.574</v>
      </c>
      <c r="BB609" s="71" t="s">
        <v>11</v>
      </c>
      <c r="BC609" s="94"/>
      <c r="BD609" s="20"/>
    </row>
    <row r="610" customFormat="false" ht="15" hidden="false" customHeight="true" outlineLevel="0" collapsed="false">
      <c r="A610" s="16" t="s">
        <v>280</v>
      </c>
      <c r="B610" s="17" t="n">
        <v>-35</v>
      </c>
      <c r="C610" s="17" t="n">
        <v>139</v>
      </c>
      <c r="D610" s="17" t="n">
        <v>-118</v>
      </c>
      <c r="E610" s="17" t="n">
        <v>90</v>
      </c>
      <c r="F610" s="17" t="n">
        <v>-161</v>
      </c>
      <c r="G610" s="17" t="n">
        <v>-43</v>
      </c>
      <c r="H610" s="17" t="n">
        <v>-396</v>
      </c>
      <c r="I610" s="17" t="n">
        <v>107</v>
      </c>
      <c r="J610" s="17" t="n">
        <v>-40</v>
      </c>
      <c r="K610" s="17" t="n">
        <v>-276</v>
      </c>
      <c r="L610" s="17" t="n">
        <v>196</v>
      </c>
      <c r="M610" s="17" t="n">
        <v>412</v>
      </c>
      <c r="N610" s="17" t="n">
        <v>-156</v>
      </c>
      <c r="O610" s="17" t="n">
        <v>-27</v>
      </c>
      <c r="P610" s="17" t="n">
        <v>-101</v>
      </c>
      <c r="Q610" s="17" t="n">
        <v>201</v>
      </c>
      <c r="R610" s="17" t="n">
        <v>-89.7999999999993</v>
      </c>
      <c r="S610" s="17" t="n">
        <v>-45</v>
      </c>
      <c r="T610" s="17" t="n">
        <v>-75</v>
      </c>
      <c r="U610" s="17" t="n">
        <v>-112</v>
      </c>
      <c r="V610" s="17" t="n">
        <v>-217</v>
      </c>
      <c r="W610" s="17" t="n">
        <v>-99</v>
      </c>
      <c r="X610" s="17" t="n">
        <v>-186</v>
      </c>
      <c r="Y610" s="17" t="n">
        <v>-203</v>
      </c>
      <c r="Z610" s="17" t="n">
        <v>-424</v>
      </c>
      <c r="AA610" s="17" t="n">
        <v>-763</v>
      </c>
      <c r="AB610" s="17" t="n">
        <v>-228</v>
      </c>
      <c r="AC610" s="17" t="n">
        <v>94</v>
      </c>
      <c r="AD610" s="17" t="n">
        <v>311</v>
      </c>
      <c r="AE610" s="17" t="n">
        <v>50</v>
      </c>
      <c r="AF610" s="17" t="n">
        <v>-210</v>
      </c>
      <c r="AG610" s="17" t="n">
        <v>-32</v>
      </c>
      <c r="AH610" s="17" t="n">
        <v>167.299999999999</v>
      </c>
      <c r="AI610" s="17" t="n">
        <v>365.400000000001</v>
      </c>
      <c r="AJ610" s="17" t="n">
        <v>-13</v>
      </c>
      <c r="AK610" s="17" t="n">
        <v>-87.1249187983859</v>
      </c>
      <c r="AL610" s="17" t="n">
        <v>106.97</v>
      </c>
      <c r="AM610" s="17" t="n">
        <v>119.110752999998</v>
      </c>
      <c r="AN610" s="17" t="n">
        <v>-76.3326392351867</v>
      </c>
      <c r="AO610" s="17" t="n">
        <v>-60.2200000000026</v>
      </c>
      <c r="AP610" s="17" t="n">
        <v>-67.0999035464537</v>
      </c>
      <c r="AQ610" s="17" t="n">
        <v>585.4616154375</v>
      </c>
      <c r="AR610" s="17" t="n">
        <v>1335.36909536388</v>
      </c>
      <c r="AS610" s="17" t="n">
        <v>1323.29585119999</v>
      </c>
      <c r="AT610" s="17" t="n">
        <v>710.493750254404</v>
      </c>
      <c r="AU610" s="17" t="n">
        <v>3.19286593000381</v>
      </c>
      <c r="AV610" s="17" t="n">
        <v>192.847770939995</v>
      </c>
      <c r="AW610" s="17" t="n">
        <v>-67.5786305100024</v>
      </c>
      <c r="AX610" s="17" t="n">
        <v>190.559861260001</v>
      </c>
      <c r="AY610" s="17" t="n">
        <v>-364.955157900001</v>
      </c>
      <c r="AZ610" s="17" t="n">
        <v>70.2623411799998</v>
      </c>
      <c r="BA610" s="17" t="n">
        <v>-310.638589260004</v>
      </c>
      <c r="BB610" s="71" t="s">
        <v>281</v>
      </c>
      <c r="BC610" s="94"/>
      <c r="BD610" s="20"/>
    </row>
    <row r="611" customFormat="false" ht="15" hidden="false" customHeight="true" outlineLevel="0" collapsed="false">
      <c r="A611" s="16" t="s">
        <v>14</v>
      </c>
      <c r="B611" s="17" t="n">
        <v>9624</v>
      </c>
      <c r="C611" s="17" t="n">
        <v>10472</v>
      </c>
      <c r="D611" s="17" t="n">
        <v>11730</v>
      </c>
      <c r="E611" s="17" t="n">
        <v>13758</v>
      </c>
      <c r="F611" s="17" t="n">
        <v>14253</v>
      </c>
      <c r="G611" s="17" t="n">
        <v>14562</v>
      </c>
      <c r="H611" s="17" t="n">
        <v>14657</v>
      </c>
      <c r="I611" s="17" t="n">
        <v>13562</v>
      </c>
      <c r="J611" s="17" t="n">
        <v>13846</v>
      </c>
      <c r="K611" s="17" t="n">
        <v>13534</v>
      </c>
      <c r="L611" s="17" t="n">
        <v>11526</v>
      </c>
      <c r="M611" s="17" t="n">
        <v>11035</v>
      </c>
      <c r="N611" s="17" t="n">
        <v>10502</v>
      </c>
      <c r="O611" s="17" t="n">
        <v>8782</v>
      </c>
      <c r="P611" s="17" t="n">
        <v>7891</v>
      </c>
      <c r="Q611" s="17" t="n">
        <v>7696</v>
      </c>
      <c r="R611" s="17" t="n">
        <v>8685</v>
      </c>
      <c r="S611" s="17" t="n">
        <v>7620</v>
      </c>
      <c r="T611" s="17" t="n">
        <v>7400</v>
      </c>
      <c r="U611" s="17" t="n">
        <v>8357</v>
      </c>
      <c r="V611" s="17" t="n">
        <v>9516</v>
      </c>
      <c r="W611" s="17" t="n">
        <v>10302</v>
      </c>
      <c r="X611" s="17" t="n">
        <v>10249</v>
      </c>
      <c r="Y611" s="17" t="n">
        <v>10780</v>
      </c>
      <c r="Z611" s="17" t="n">
        <v>11806</v>
      </c>
      <c r="AA611" s="17" t="n">
        <v>14119</v>
      </c>
      <c r="AB611" s="17" t="n">
        <v>16524</v>
      </c>
      <c r="AC611" s="17" t="n">
        <v>18071</v>
      </c>
      <c r="AD611" s="17" t="n">
        <v>19003</v>
      </c>
      <c r="AE611" s="17" t="n">
        <v>17798</v>
      </c>
      <c r="AF611" s="17" t="n">
        <v>17225</v>
      </c>
      <c r="AG611" s="17" t="n">
        <v>16959</v>
      </c>
      <c r="AH611" s="17" t="n">
        <v>16201</v>
      </c>
      <c r="AI611" s="17" t="n">
        <v>17094</v>
      </c>
      <c r="AJ611" s="17" t="n">
        <v>17672</v>
      </c>
      <c r="AK611" s="17" t="n">
        <v>17711.875105</v>
      </c>
      <c r="AL611" s="17" t="n">
        <v>18823.7</v>
      </c>
      <c r="AM611" s="17" t="n">
        <v>18626.743753</v>
      </c>
      <c r="AN611" s="17" t="n">
        <v>18942.110131</v>
      </c>
      <c r="AO611" s="17" t="n">
        <v>19118</v>
      </c>
      <c r="AP611" s="17" t="n">
        <v>22829.1453512242</v>
      </c>
      <c r="AQ611" s="17" t="n">
        <v>27132.4616154375</v>
      </c>
      <c r="AR611" s="17" t="n">
        <v>31834.43278</v>
      </c>
      <c r="AS611" s="17" t="n">
        <v>31755.4858512</v>
      </c>
      <c r="AT611" s="17" t="n">
        <v>33429.2847502544</v>
      </c>
      <c r="AU611" s="17" t="n">
        <v>30267.46386593</v>
      </c>
      <c r="AV611" s="17" t="n">
        <v>31461.16277094</v>
      </c>
      <c r="AW611" s="17" t="n">
        <v>32280.52936949</v>
      </c>
      <c r="AX611" s="17" t="n">
        <v>28045.26386126</v>
      </c>
      <c r="AY611" s="17" t="n">
        <v>27903.6228421</v>
      </c>
      <c r="AZ611" s="17" t="n">
        <v>26190.23634118</v>
      </c>
      <c r="BA611" s="17" t="n">
        <v>28749.45241074</v>
      </c>
      <c r="BB611" s="71" t="s">
        <v>15</v>
      </c>
      <c r="BC611" s="94"/>
      <c r="BD611" s="20"/>
    </row>
    <row r="612" customFormat="false" ht="15" hidden="false" customHeight="true" outlineLevel="0" collapsed="false">
      <c r="A612" s="16" t="s">
        <v>18</v>
      </c>
      <c r="B612" s="17" t="n">
        <v>9624</v>
      </c>
      <c r="C612" s="17" t="n">
        <v>10472</v>
      </c>
      <c r="D612" s="17" t="n">
        <v>11730</v>
      </c>
      <c r="E612" s="17" t="n">
        <v>13758</v>
      </c>
      <c r="F612" s="17" t="n">
        <v>14253</v>
      </c>
      <c r="G612" s="17" t="n">
        <v>14562</v>
      </c>
      <c r="H612" s="17" t="n">
        <v>14657</v>
      </c>
      <c r="I612" s="17" t="n">
        <v>13562</v>
      </c>
      <c r="J612" s="17" t="n">
        <v>13846</v>
      </c>
      <c r="K612" s="17" t="n">
        <v>13534</v>
      </c>
      <c r="L612" s="17" t="n">
        <v>11526</v>
      </c>
      <c r="M612" s="17" t="n">
        <v>11035</v>
      </c>
      <c r="N612" s="17" t="n">
        <v>10502</v>
      </c>
      <c r="O612" s="17" t="n">
        <v>8782</v>
      </c>
      <c r="P612" s="17" t="n">
        <v>7891</v>
      </c>
      <c r="Q612" s="17" t="n">
        <v>7696</v>
      </c>
      <c r="R612" s="17" t="n">
        <v>8685</v>
      </c>
      <c r="S612" s="17" t="n">
        <v>7620</v>
      </c>
      <c r="T612" s="17" t="n">
        <v>7400</v>
      </c>
      <c r="U612" s="17" t="n">
        <v>8357</v>
      </c>
      <c r="V612" s="17" t="n">
        <v>9516</v>
      </c>
      <c r="W612" s="17" t="n">
        <v>10302</v>
      </c>
      <c r="X612" s="17" t="n">
        <v>10249</v>
      </c>
      <c r="Y612" s="17" t="n">
        <v>10780</v>
      </c>
      <c r="Z612" s="17" t="n">
        <v>11806</v>
      </c>
      <c r="AA612" s="17" t="n">
        <v>14119</v>
      </c>
      <c r="AB612" s="17" t="n">
        <v>16524</v>
      </c>
      <c r="AC612" s="17" t="n">
        <v>18071</v>
      </c>
      <c r="AD612" s="17" t="n">
        <v>19003</v>
      </c>
      <c r="AE612" s="17" t="n">
        <v>17798</v>
      </c>
      <c r="AF612" s="17" t="n">
        <v>17225</v>
      </c>
      <c r="AG612" s="17" t="n">
        <v>16959</v>
      </c>
      <c r="AH612" s="17" t="n">
        <v>16201</v>
      </c>
      <c r="AI612" s="17" t="n">
        <v>17094</v>
      </c>
      <c r="AJ612" s="17" t="n">
        <v>17672</v>
      </c>
      <c r="AK612" s="17" t="n">
        <v>17711.875105</v>
      </c>
      <c r="AL612" s="17" t="n">
        <v>18823.7</v>
      </c>
      <c r="AM612" s="17" t="n">
        <v>18626.743753</v>
      </c>
      <c r="AN612" s="17" t="n">
        <v>18942.110131</v>
      </c>
      <c r="AO612" s="17" t="n">
        <v>19118</v>
      </c>
      <c r="AP612" s="17" t="n">
        <v>22829.1453512242</v>
      </c>
      <c r="AQ612" s="17" t="n">
        <v>27132.4616154375</v>
      </c>
      <c r="AR612" s="17" t="n">
        <v>31834.43278</v>
      </c>
      <c r="AS612" s="17" t="n">
        <v>31755.4858512</v>
      </c>
      <c r="AT612" s="17" t="n">
        <v>33429.2847502544</v>
      </c>
      <c r="AU612" s="17" t="n">
        <v>30267.46386593</v>
      </c>
      <c r="AV612" s="17" t="n">
        <v>31461.16277094</v>
      </c>
      <c r="AW612" s="17" t="n">
        <v>32280.52936949</v>
      </c>
      <c r="AX612" s="17" t="n">
        <v>28045.26386126</v>
      </c>
      <c r="AY612" s="17" t="n">
        <v>27903.6228421</v>
      </c>
      <c r="AZ612" s="17" t="n">
        <v>26190.23634118</v>
      </c>
      <c r="BA612" s="17" t="n">
        <v>28749.45241074</v>
      </c>
      <c r="BB612" s="71" t="s">
        <v>19</v>
      </c>
      <c r="BC612" s="94"/>
      <c r="BD612" s="20"/>
    </row>
    <row r="613" customFormat="false" ht="15" hidden="false" customHeight="true" outlineLevel="0" collapsed="false">
      <c r="A613" s="16" t="s">
        <v>99</v>
      </c>
      <c r="B613" s="17" t="n">
        <v>9624</v>
      </c>
      <c r="C613" s="17" t="n">
        <v>10472</v>
      </c>
      <c r="D613" s="17" t="n">
        <v>11730</v>
      </c>
      <c r="E613" s="17" t="n">
        <v>13758</v>
      </c>
      <c r="F613" s="17" t="n">
        <v>14253</v>
      </c>
      <c r="G613" s="17" t="n">
        <v>14562</v>
      </c>
      <c r="H613" s="17" t="n">
        <v>14657</v>
      </c>
      <c r="I613" s="17" t="n">
        <v>13562</v>
      </c>
      <c r="J613" s="17" t="n">
        <v>13846</v>
      </c>
      <c r="K613" s="17" t="n">
        <v>13534</v>
      </c>
      <c r="L613" s="17" t="n">
        <v>11526</v>
      </c>
      <c r="M613" s="17" t="n">
        <v>11035</v>
      </c>
      <c r="N613" s="17" t="n">
        <v>10502</v>
      </c>
      <c r="O613" s="17" t="n">
        <v>8782</v>
      </c>
      <c r="P613" s="17" t="n">
        <v>7891</v>
      </c>
      <c r="Q613" s="17" t="n">
        <v>7696</v>
      </c>
      <c r="R613" s="17" t="n">
        <v>8685</v>
      </c>
      <c r="S613" s="17" t="n">
        <v>7620</v>
      </c>
      <c r="T613" s="17" t="n">
        <v>7400</v>
      </c>
      <c r="U613" s="17" t="n">
        <v>8357</v>
      </c>
      <c r="V613" s="17" t="n">
        <v>9516</v>
      </c>
      <c r="W613" s="17" t="n">
        <v>10302</v>
      </c>
      <c r="X613" s="17" t="n">
        <v>10249</v>
      </c>
      <c r="Y613" s="17" t="n">
        <v>10780</v>
      </c>
      <c r="Z613" s="17" t="n">
        <v>11806</v>
      </c>
      <c r="AA613" s="17" t="n">
        <v>14119</v>
      </c>
      <c r="AB613" s="17" t="n">
        <v>16524</v>
      </c>
      <c r="AC613" s="17" t="n">
        <v>18071</v>
      </c>
      <c r="AD613" s="17" t="n">
        <v>19003</v>
      </c>
      <c r="AE613" s="17" t="n">
        <v>17798</v>
      </c>
      <c r="AF613" s="17" t="n">
        <v>17225</v>
      </c>
      <c r="AG613" s="17" t="n">
        <v>16959</v>
      </c>
      <c r="AH613" s="17" t="n">
        <v>16201</v>
      </c>
      <c r="AI613" s="17" t="n">
        <v>17094</v>
      </c>
      <c r="AJ613" s="17" t="n">
        <v>17672</v>
      </c>
      <c r="AK613" s="17" t="n">
        <v>17711.875105</v>
      </c>
      <c r="AL613" s="17" t="n">
        <v>18823.7</v>
      </c>
      <c r="AM613" s="17" t="n">
        <v>18626.743753</v>
      </c>
      <c r="AN613" s="17" t="n">
        <v>18942.110131</v>
      </c>
      <c r="AO613" s="17" t="n">
        <v>19118</v>
      </c>
      <c r="AP613" s="17" t="n">
        <v>22829.1453512242</v>
      </c>
      <c r="AQ613" s="17" t="n">
        <v>27132.4616154375</v>
      </c>
      <c r="AR613" s="17" t="n">
        <v>31834.43278</v>
      </c>
      <c r="AS613" s="17" t="n">
        <v>31755.4858512</v>
      </c>
      <c r="AT613" s="17" t="n">
        <v>33429.2847502544</v>
      </c>
      <c r="AU613" s="17" t="n">
        <v>30267.46386593</v>
      </c>
      <c r="AV613" s="17" t="n">
        <v>31461.16277094</v>
      </c>
      <c r="AW613" s="17" t="n">
        <v>32280.52936949</v>
      </c>
      <c r="AX613" s="17" t="n">
        <v>28045.26386126</v>
      </c>
      <c r="AY613" s="17" t="n">
        <v>27903.6228421</v>
      </c>
      <c r="AZ613" s="17" t="n">
        <v>26190.23634118</v>
      </c>
      <c r="BA613" s="17" t="n">
        <v>28749.45241074</v>
      </c>
      <c r="BB613" s="71" t="s">
        <v>23</v>
      </c>
      <c r="BC613" s="94"/>
      <c r="BD613" s="20"/>
    </row>
    <row r="614" customFormat="false" ht="15" hidden="false" customHeight="true" outlineLevel="0" collapsed="false">
      <c r="A614" s="16" t="s">
        <v>34</v>
      </c>
      <c r="B614" s="17" t="n">
        <v>9624</v>
      </c>
      <c r="C614" s="17" t="n">
        <v>10472</v>
      </c>
      <c r="D614" s="17" t="n">
        <v>11730</v>
      </c>
      <c r="E614" s="17" t="n">
        <v>13758</v>
      </c>
      <c r="F614" s="17" t="n">
        <v>14253</v>
      </c>
      <c r="G614" s="17" t="n">
        <v>14562</v>
      </c>
      <c r="H614" s="17" t="n">
        <v>14657</v>
      </c>
      <c r="I614" s="17" t="n">
        <v>13562</v>
      </c>
      <c r="J614" s="17" t="n">
        <v>13846</v>
      </c>
      <c r="K614" s="17" t="n">
        <v>13534</v>
      </c>
      <c r="L614" s="17" t="n">
        <v>11526</v>
      </c>
      <c r="M614" s="17" t="n">
        <v>11035</v>
      </c>
      <c r="N614" s="17" t="n">
        <v>10502</v>
      </c>
      <c r="O614" s="17" t="n">
        <v>8782</v>
      </c>
      <c r="P614" s="17" t="n">
        <v>7891</v>
      </c>
      <c r="Q614" s="17" t="n">
        <v>7696</v>
      </c>
      <c r="R614" s="17" t="n">
        <v>8685</v>
      </c>
      <c r="S614" s="17" t="n">
        <v>7620</v>
      </c>
      <c r="T614" s="17" t="n">
        <v>7400</v>
      </c>
      <c r="U614" s="17" t="n">
        <v>8357</v>
      </c>
      <c r="V614" s="17" t="n">
        <v>9516</v>
      </c>
      <c r="W614" s="17" t="n">
        <v>10302</v>
      </c>
      <c r="X614" s="17" t="n">
        <v>10249</v>
      </c>
      <c r="Y614" s="17" t="n">
        <v>10780</v>
      </c>
      <c r="Z614" s="17" t="n">
        <v>11806</v>
      </c>
      <c r="AA614" s="17" t="n">
        <v>14119</v>
      </c>
      <c r="AB614" s="17" t="n">
        <v>16524</v>
      </c>
      <c r="AC614" s="17" t="n">
        <v>18071</v>
      </c>
      <c r="AD614" s="17" t="n">
        <v>19003</v>
      </c>
      <c r="AE614" s="17" t="n">
        <v>17798</v>
      </c>
      <c r="AF614" s="17" t="n">
        <v>17225</v>
      </c>
      <c r="AG614" s="17" t="n">
        <v>16959</v>
      </c>
      <c r="AH614" s="17" t="n">
        <v>16201</v>
      </c>
      <c r="AI614" s="17" t="n">
        <v>17094</v>
      </c>
      <c r="AJ614" s="17" t="n">
        <v>17672</v>
      </c>
      <c r="AK614" s="17" t="n">
        <v>17711.875105</v>
      </c>
      <c r="AL614" s="17" t="n">
        <v>18823.7</v>
      </c>
      <c r="AM614" s="17" t="n">
        <v>18626.743753</v>
      </c>
      <c r="AN614" s="17" t="n">
        <v>18942.110131</v>
      </c>
      <c r="AO614" s="17" t="n">
        <v>19118</v>
      </c>
      <c r="AP614" s="17" t="n">
        <v>22829.1453512242</v>
      </c>
      <c r="AQ614" s="17" t="n">
        <v>27132.4616154375</v>
      </c>
      <c r="AR614" s="17" t="n">
        <v>31834.43278</v>
      </c>
      <c r="AS614" s="17" t="n">
        <v>31755.4858512</v>
      </c>
      <c r="AT614" s="17" t="n">
        <v>33429.2847502544</v>
      </c>
      <c r="AU614" s="17" t="n">
        <v>30267.46386593</v>
      </c>
      <c r="AV614" s="17" t="n">
        <v>31461.16277094</v>
      </c>
      <c r="AW614" s="17" t="n">
        <v>32280.52936949</v>
      </c>
      <c r="AX614" s="17" t="n">
        <v>28045.26386126</v>
      </c>
      <c r="AY614" s="17" t="n">
        <v>27903.6228421</v>
      </c>
      <c r="AZ614" s="17" t="n">
        <v>26190.23634118</v>
      </c>
      <c r="BA614" s="17" t="n">
        <v>28749.45241074</v>
      </c>
      <c r="BB614" s="71" t="s">
        <v>35</v>
      </c>
      <c r="BC614" s="94"/>
      <c r="BD614" s="20"/>
    </row>
    <row r="615" customFormat="false" ht="15" hidden="false" customHeight="true" outlineLevel="0" collapsed="false">
      <c r="A615" s="16" t="s">
        <v>212</v>
      </c>
      <c r="B615" s="17" t="n">
        <v>9521</v>
      </c>
      <c r="C615" s="17" t="n">
        <v>10363</v>
      </c>
      <c r="D615" s="17" t="n">
        <v>11613</v>
      </c>
      <c r="E615" s="17" t="n">
        <v>13620</v>
      </c>
      <c r="F615" s="17" t="n">
        <v>14132</v>
      </c>
      <c r="G615" s="17" t="n">
        <v>14457</v>
      </c>
      <c r="H615" s="17" t="n">
        <v>14552</v>
      </c>
      <c r="I615" s="17" t="n">
        <v>13464</v>
      </c>
      <c r="J615" s="17" t="n">
        <v>13742</v>
      </c>
      <c r="K615" s="17" t="n">
        <v>13426</v>
      </c>
      <c r="L615" s="17" t="n">
        <v>11430</v>
      </c>
      <c r="M615" s="17" t="n">
        <v>10942</v>
      </c>
      <c r="N615" s="17" t="n">
        <v>10409</v>
      </c>
      <c r="O615" s="17" t="n">
        <v>8700</v>
      </c>
      <c r="P615" s="17" t="n">
        <v>7812</v>
      </c>
      <c r="Q615" s="17" t="n">
        <v>7621</v>
      </c>
      <c r="R615" s="17" t="n">
        <v>8595</v>
      </c>
      <c r="S615" s="17" t="n">
        <v>7536</v>
      </c>
      <c r="T615" s="17" t="n">
        <v>7319</v>
      </c>
      <c r="U615" s="17" t="n">
        <v>8272</v>
      </c>
      <c r="V615" s="17" t="n">
        <v>9453</v>
      </c>
      <c r="W615" s="17" t="n">
        <v>10244</v>
      </c>
      <c r="X615" s="17" t="n">
        <v>10199</v>
      </c>
      <c r="Y615" s="17" t="n">
        <v>10724</v>
      </c>
      <c r="Z615" s="17" t="n">
        <v>11739</v>
      </c>
      <c r="AA615" s="17" t="n">
        <v>14056</v>
      </c>
      <c r="AB615" s="17" t="n">
        <v>16457</v>
      </c>
      <c r="AC615" s="17" t="n">
        <v>17995</v>
      </c>
      <c r="AD615" s="17" t="n">
        <v>18922</v>
      </c>
      <c r="AE615" s="17" t="n">
        <v>17722</v>
      </c>
      <c r="AF615" s="17" t="n">
        <v>17149</v>
      </c>
      <c r="AG615" s="17" t="n">
        <v>16885</v>
      </c>
      <c r="AH615" s="17" t="n">
        <v>16146</v>
      </c>
      <c r="AI615" s="17" t="n">
        <v>17032</v>
      </c>
      <c r="AJ615" s="17" t="n">
        <v>17611</v>
      </c>
      <c r="AK615" s="17" t="n">
        <v>17656.347972</v>
      </c>
      <c r="AL615" s="17" t="n">
        <v>18753</v>
      </c>
      <c r="AM615" s="17" t="n">
        <v>18554</v>
      </c>
      <c r="AN615" s="17" t="n">
        <v>18881.1</v>
      </c>
      <c r="AO615" s="17" t="n">
        <v>19057</v>
      </c>
      <c r="AP615" s="17" t="n">
        <v>22759.5908412242</v>
      </c>
      <c r="AQ615" s="17" t="n">
        <v>27062.0824674375</v>
      </c>
      <c r="AR615" s="17" t="n">
        <v>31758.17178</v>
      </c>
      <c r="AS615" s="17" t="n">
        <v>31679.2248512</v>
      </c>
      <c r="AT615" s="17" t="n">
        <v>33353.0407502544</v>
      </c>
      <c r="AU615" s="17" t="n">
        <v>30203.73586593</v>
      </c>
      <c r="AV615" s="17" t="n">
        <v>31403.92977094</v>
      </c>
      <c r="AW615" s="17" t="n">
        <v>32229.15836949</v>
      </c>
      <c r="AX615" s="17" t="n">
        <v>27996.79886126</v>
      </c>
      <c r="AY615" s="17" t="n">
        <v>27860.4768421</v>
      </c>
      <c r="AZ615" s="17" t="n">
        <v>26151.23834118</v>
      </c>
      <c r="BA615" s="17" t="n">
        <v>28701.66341074</v>
      </c>
      <c r="BB615" s="71" t="s">
        <v>37</v>
      </c>
      <c r="BC615" s="94"/>
      <c r="BD615" s="20"/>
    </row>
    <row r="616" customFormat="false" ht="15" hidden="false" customHeight="true" outlineLevel="0" collapsed="false">
      <c r="A616" s="37" t="s">
        <v>213</v>
      </c>
      <c r="B616" s="24" t="n">
        <v>103</v>
      </c>
      <c r="C616" s="24" t="n">
        <v>109</v>
      </c>
      <c r="D616" s="24" t="n">
        <v>117</v>
      </c>
      <c r="E616" s="24" t="n">
        <v>138</v>
      </c>
      <c r="F616" s="24" t="n">
        <v>121</v>
      </c>
      <c r="G616" s="24" t="n">
        <v>105</v>
      </c>
      <c r="H616" s="24" t="n">
        <v>105</v>
      </c>
      <c r="I616" s="24" t="n">
        <v>98</v>
      </c>
      <c r="J616" s="24" t="n">
        <v>104</v>
      </c>
      <c r="K616" s="24" t="n">
        <v>108</v>
      </c>
      <c r="L616" s="24" t="n">
        <v>96</v>
      </c>
      <c r="M616" s="24" t="n">
        <v>93</v>
      </c>
      <c r="N616" s="24" t="n">
        <v>93</v>
      </c>
      <c r="O616" s="24" t="n">
        <v>82</v>
      </c>
      <c r="P616" s="24" t="n">
        <v>79</v>
      </c>
      <c r="Q616" s="24" t="n">
        <v>75</v>
      </c>
      <c r="R616" s="24" t="n">
        <v>90</v>
      </c>
      <c r="S616" s="24" t="n">
        <v>84</v>
      </c>
      <c r="T616" s="24" t="n">
        <v>81</v>
      </c>
      <c r="U616" s="24" t="n">
        <v>85</v>
      </c>
      <c r="V616" s="24" t="n">
        <v>63</v>
      </c>
      <c r="W616" s="24" t="n">
        <v>58</v>
      </c>
      <c r="X616" s="24" t="n">
        <v>50</v>
      </c>
      <c r="Y616" s="24" t="n">
        <v>56</v>
      </c>
      <c r="Z616" s="24" t="n">
        <v>67</v>
      </c>
      <c r="AA616" s="24" t="n">
        <v>63</v>
      </c>
      <c r="AB616" s="24" t="n">
        <v>67</v>
      </c>
      <c r="AC616" s="24" t="n">
        <v>76</v>
      </c>
      <c r="AD616" s="24" t="n">
        <v>81</v>
      </c>
      <c r="AE616" s="24" t="n">
        <v>76</v>
      </c>
      <c r="AF616" s="24" t="n">
        <v>76</v>
      </c>
      <c r="AG616" s="24" t="n">
        <v>74</v>
      </c>
      <c r="AH616" s="24" t="n">
        <v>55</v>
      </c>
      <c r="AI616" s="24" t="n">
        <v>62</v>
      </c>
      <c r="AJ616" s="24" t="n">
        <v>61</v>
      </c>
      <c r="AK616" s="24" t="n">
        <v>55.527133</v>
      </c>
      <c r="AL616" s="24" t="n">
        <v>70.7</v>
      </c>
      <c r="AM616" s="24" t="n">
        <v>72.743753</v>
      </c>
      <c r="AN616" s="24" t="n">
        <v>61.010131</v>
      </c>
      <c r="AO616" s="24" t="n">
        <v>61</v>
      </c>
      <c r="AP616" s="24" t="n">
        <v>69.55451</v>
      </c>
      <c r="AQ616" s="24" t="n">
        <v>70.379148</v>
      </c>
      <c r="AR616" s="24" t="n">
        <v>76.261</v>
      </c>
      <c r="AS616" s="24" t="n">
        <v>76.261</v>
      </c>
      <c r="AT616" s="24" t="n">
        <v>76.244</v>
      </c>
      <c r="AU616" s="24" t="n">
        <v>63.728</v>
      </c>
      <c r="AV616" s="24" t="n">
        <v>57.233</v>
      </c>
      <c r="AW616" s="24" t="n">
        <v>51.371</v>
      </c>
      <c r="AX616" s="24" t="n">
        <v>48.465</v>
      </c>
      <c r="AY616" s="24" t="n">
        <v>43.146</v>
      </c>
      <c r="AZ616" s="24" t="n">
        <v>38.998</v>
      </c>
      <c r="BA616" s="24" t="n">
        <v>47.789</v>
      </c>
      <c r="BB616" s="72" t="s">
        <v>214</v>
      </c>
      <c r="BC616" s="94"/>
      <c r="BD616" s="20"/>
    </row>
    <row r="617" customFormat="false" ht="15" hidden="false" customHeight="true" outlineLevel="0" collapsed="false">
      <c r="A617" s="1" t="s">
        <v>282</v>
      </c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73"/>
      <c r="BC617" s="94"/>
      <c r="BD617" s="20"/>
    </row>
    <row r="618" customFormat="false" ht="15" hidden="false" customHeight="true" outlineLevel="0" collapsed="false">
      <c r="A618" s="33" t="s">
        <v>283</v>
      </c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73"/>
      <c r="BC618" s="94"/>
      <c r="BD618" s="20"/>
    </row>
    <row r="619" customFormat="false" ht="15" hidden="false" customHeight="true" outlineLevel="0" collapsed="false">
      <c r="A619" s="95" t="s">
        <v>284</v>
      </c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D619" s="20"/>
    </row>
    <row r="620" s="10" customFormat="true" ht="15" hidden="false" customHeight="true" outlineLevel="0" collapsed="false">
      <c r="A620" s="16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3"/>
      <c r="BC620" s="4"/>
      <c r="BD620" s="20"/>
    </row>
    <row r="621" s="10" customFormat="true" ht="15" hidden="false" customHeight="true" outlineLevel="0" collapsed="false">
      <c r="A621" s="16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3"/>
      <c r="BC621" s="4"/>
      <c r="BD621" s="20"/>
    </row>
    <row r="622" customFormat="false" ht="15" hidden="false" customHeight="true" outlineLevel="0" collapsed="false">
      <c r="A622" s="6" t="s">
        <v>285</v>
      </c>
      <c r="B622" s="7" t="s">
        <v>71</v>
      </c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J622" s="9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 t="s">
        <v>71</v>
      </c>
      <c r="BB622" s="11" t="s">
        <v>286</v>
      </c>
      <c r="BC622" s="12"/>
      <c r="BD622" s="20"/>
    </row>
    <row r="623" customFormat="false" ht="15" hidden="false" customHeight="true" outlineLevel="0" collapsed="false">
      <c r="A623" s="13" t="s">
        <v>4</v>
      </c>
      <c r="B623" s="14" t="n">
        <v>1970</v>
      </c>
      <c r="C623" s="14" t="n">
        <v>1971</v>
      </c>
      <c r="D623" s="14" t="n">
        <v>1972</v>
      </c>
      <c r="E623" s="14" t="n">
        <v>1973</v>
      </c>
      <c r="F623" s="14" t="n">
        <v>1974</v>
      </c>
      <c r="G623" s="14" t="n">
        <v>1975</v>
      </c>
      <c r="H623" s="14" t="n">
        <v>1976</v>
      </c>
      <c r="I623" s="14" t="n">
        <v>1977</v>
      </c>
      <c r="J623" s="14" t="n">
        <v>1978</v>
      </c>
      <c r="K623" s="14" t="n">
        <v>1979</v>
      </c>
      <c r="L623" s="14" t="n">
        <v>1980</v>
      </c>
      <c r="M623" s="14" t="n">
        <v>1981</v>
      </c>
      <c r="N623" s="14" t="n">
        <v>1982</v>
      </c>
      <c r="O623" s="14" t="n">
        <v>1983</v>
      </c>
      <c r="P623" s="14" t="n">
        <v>1984</v>
      </c>
      <c r="Q623" s="14" t="n">
        <v>1985</v>
      </c>
      <c r="R623" s="14" t="n">
        <v>1986</v>
      </c>
      <c r="S623" s="14" t="n">
        <v>1987</v>
      </c>
      <c r="T623" s="14" t="n">
        <v>1988</v>
      </c>
      <c r="U623" s="14" t="n">
        <v>1989</v>
      </c>
      <c r="V623" s="14" t="n">
        <v>1990</v>
      </c>
      <c r="W623" s="14" t="n">
        <v>1991</v>
      </c>
      <c r="X623" s="14" t="n">
        <v>1992</v>
      </c>
      <c r="Y623" s="14" t="n">
        <v>1993</v>
      </c>
      <c r="Z623" s="14" t="n">
        <v>1994</v>
      </c>
      <c r="AA623" s="14" t="n">
        <v>1995</v>
      </c>
      <c r="AB623" s="14" t="n">
        <v>1996</v>
      </c>
      <c r="AC623" s="14" t="n">
        <v>1997</v>
      </c>
      <c r="AD623" s="14" t="n">
        <v>1998</v>
      </c>
      <c r="AE623" s="14" t="n">
        <v>1999</v>
      </c>
      <c r="AF623" s="14" t="n">
        <v>2000</v>
      </c>
      <c r="AG623" s="14" t="n">
        <v>2001</v>
      </c>
      <c r="AH623" s="14" t="n">
        <v>2002</v>
      </c>
      <c r="AI623" s="14" t="n">
        <v>2003</v>
      </c>
      <c r="AJ623" s="14" t="n">
        <v>2004</v>
      </c>
      <c r="AK623" s="14" t="n">
        <v>2005</v>
      </c>
      <c r="AL623" s="14" t="n">
        <v>2006</v>
      </c>
      <c r="AM623" s="14" t="n">
        <v>2007</v>
      </c>
      <c r="AN623" s="14" t="n">
        <v>2008</v>
      </c>
      <c r="AO623" s="14" t="n">
        <v>2009</v>
      </c>
      <c r="AP623" s="14" t="n">
        <v>2010</v>
      </c>
      <c r="AQ623" s="14" t="n">
        <v>2011</v>
      </c>
      <c r="AR623" s="14" t="n">
        <v>2012</v>
      </c>
      <c r="AS623" s="14" t="n">
        <v>2013</v>
      </c>
      <c r="AT623" s="14" t="n">
        <v>2014</v>
      </c>
      <c r="AU623" s="14" t="n">
        <v>2015</v>
      </c>
      <c r="AV623" s="14" t="n">
        <v>2016</v>
      </c>
      <c r="AW623" s="14" t="n">
        <v>2017</v>
      </c>
      <c r="AX623" s="14" t="n">
        <v>2018</v>
      </c>
      <c r="AY623" s="14" t="n">
        <v>2019</v>
      </c>
      <c r="AZ623" s="14" t="n">
        <v>2020</v>
      </c>
      <c r="BA623" s="14" t="n">
        <v>2021</v>
      </c>
      <c r="BB623" s="35" t="s">
        <v>73</v>
      </c>
      <c r="BC623" s="12"/>
      <c r="BD623" s="20"/>
    </row>
    <row r="624" customFormat="false" ht="15" hidden="false" customHeight="true" outlineLevel="0" collapsed="false">
      <c r="A624" s="1" t="s">
        <v>225</v>
      </c>
      <c r="B624" s="2" t="n">
        <v>1708</v>
      </c>
      <c r="C624" s="2" t="n">
        <v>1870</v>
      </c>
      <c r="D624" s="2" t="n">
        <v>2104</v>
      </c>
      <c r="E624" s="2" t="n">
        <v>2786</v>
      </c>
      <c r="F624" s="2" t="n">
        <v>2906</v>
      </c>
      <c r="G624" s="2" t="n">
        <v>3432</v>
      </c>
      <c r="H624" s="2" t="n">
        <v>3577</v>
      </c>
      <c r="I624" s="2" t="n">
        <v>3655</v>
      </c>
      <c r="J624" s="2" t="n">
        <v>4440</v>
      </c>
      <c r="K624" s="2" t="n">
        <v>4766</v>
      </c>
      <c r="L624" s="2" t="n">
        <v>5147</v>
      </c>
      <c r="M624" s="2" t="n">
        <v>5366</v>
      </c>
      <c r="N624" s="2" t="n">
        <v>5002</v>
      </c>
      <c r="O624" s="2" t="n">
        <v>5481</v>
      </c>
      <c r="P624" s="2" t="n">
        <v>5910</v>
      </c>
      <c r="Q624" s="2" t="n">
        <v>6282</v>
      </c>
      <c r="R624" s="2" t="n">
        <v>6382</v>
      </c>
      <c r="S624" s="2" t="n">
        <v>6865</v>
      </c>
      <c r="T624" s="2" t="n">
        <v>6290</v>
      </c>
      <c r="U624" s="2" t="n">
        <v>6604</v>
      </c>
      <c r="V624" s="2" t="n">
        <v>7016</v>
      </c>
      <c r="W624" s="2" t="n">
        <v>6612</v>
      </c>
      <c r="X624" s="2" t="n">
        <v>7012</v>
      </c>
      <c r="Y624" s="2" t="n">
        <v>7354</v>
      </c>
      <c r="Z624" s="2" t="n">
        <v>7375</v>
      </c>
      <c r="AA624" s="2" t="n">
        <v>6974</v>
      </c>
      <c r="AB624" s="2" t="n">
        <v>6758</v>
      </c>
      <c r="AC624" s="2" t="n">
        <v>6690</v>
      </c>
      <c r="AD624" s="2" t="n">
        <v>6793</v>
      </c>
      <c r="AE624" s="2" t="n">
        <v>7333</v>
      </c>
      <c r="AF624" s="2" t="n">
        <v>7761</v>
      </c>
      <c r="AG624" s="2" t="n">
        <v>8694</v>
      </c>
      <c r="AH624" s="2" t="n">
        <v>8939.7</v>
      </c>
      <c r="AI624" s="2" t="n">
        <v>9402</v>
      </c>
      <c r="AJ624" s="2" t="n">
        <v>9757</v>
      </c>
      <c r="AK624" s="17" t="n">
        <v>10848.2371845993</v>
      </c>
      <c r="AL624" s="17" t="n">
        <v>10195.569</v>
      </c>
      <c r="AM624" s="17" t="n">
        <v>10767.072</v>
      </c>
      <c r="AN624" s="17" t="n">
        <v>10364.7349741785</v>
      </c>
      <c r="AO624" s="17" t="n">
        <v>9672.7</v>
      </c>
      <c r="AP624" s="17" t="n">
        <v>9569.51671794317</v>
      </c>
      <c r="AQ624" s="17" t="n">
        <v>9758.306</v>
      </c>
      <c r="AR624" s="17" t="n">
        <v>10386.2127477512</v>
      </c>
      <c r="AS624" s="17" t="n">
        <v>10351.4390409165</v>
      </c>
      <c r="AT624" s="17" t="n">
        <v>10084.9928379705</v>
      </c>
      <c r="AU624" s="17" t="n">
        <v>10420.3979067103</v>
      </c>
      <c r="AV624" s="17" t="n">
        <v>10211.4004631751</v>
      </c>
      <c r="AW624" s="17" t="n">
        <v>10371.1060372783</v>
      </c>
      <c r="AX624" s="17" t="n">
        <v>10091.791</v>
      </c>
      <c r="AY624" s="17" t="n">
        <v>9749.141</v>
      </c>
      <c r="AZ624" s="17" t="n">
        <v>9913.115</v>
      </c>
      <c r="BA624" s="17" t="n">
        <v>9609.695</v>
      </c>
      <c r="BB624" s="71" t="s">
        <v>7</v>
      </c>
      <c r="BC624" s="94"/>
      <c r="BD624" s="20"/>
    </row>
    <row r="625" customFormat="false" ht="15" hidden="false" customHeight="true" outlineLevel="0" collapsed="false">
      <c r="A625" s="1" t="s">
        <v>8</v>
      </c>
      <c r="B625" s="2" t="n">
        <v>676</v>
      </c>
      <c r="C625" s="2" t="n">
        <v>701</v>
      </c>
      <c r="D625" s="2" t="n">
        <v>746</v>
      </c>
      <c r="E625" s="2" t="n">
        <v>297</v>
      </c>
      <c r="F625" s="2" t="n">
        <v>396</v>
      </c>
      <c r="G625" s="2" t="n">
        <v>55</v>
      </c>
      <c r="H625" s="2" t="n">
        <v>248</v>
      </c>
      <c r="I625" s="2" t="n">
        <v>311</v>
      </c>
      <c r="J625" s="2" t="n">
        <v>116</v>
      </c>
      <c r="K625" s="2" t="n">
        <v>138</v>
      </c>
      <c r="L625" s="2" t="n">
        <v>235</v>
      </c>
      <c r="M625" s="2" t="n">
        <v>229</v>
      </c>
      <c r="N625" s="2" t="n">
        <v>1369</v>
      </c>
      <c r="O625" s="2" t="n">
        <v>874</v>
      </c>
      <c r="P625" s="2" t="n">
        <v>446</v>
      </c>
      <c r="Q625" s="2" t="n">
        <v>873</v>
      </c>
      <c r="R625" s="2" t="n">
        <v>1093</v>
      </c>
      <c r="S625" s="2" t="n">
        <v>1391</v>
      </c>
      <c r="T625" s="2" t="n">
        <v>2400</v>
      </c>
      <c r="U625" s="2" t="n">
        <v>2298</v>
      </c>
      <c r="V625" s="2" t="n">
        <v>2338</v>
      </c>
      <c r="W625" s="2" t="n">
        <v>2756</v>
      </c>
      <c r="X625" s="2" t="n">
        <v>2764</v>
      </c>
      <c r="Y625" s="2" t="n">
        <v>3056</v>
      </c>
      <c r="Z625" s="2" t="n">
        <v>3120</v>
      </c>
      <c r="AA625" s="2" t="n">
        <v>4236</v>
      </c>
      <c r="AB625" s="2" t="n">
        <v>4451</v>
      </c>
      <c r="AC625" s="2" t="n">
        <v>4665</v>
      </c>
      <c r="AD625" s="2" t="n">
        <v>5025</v>
      </c>
      <c r="AE625" s="2" t="n">
        <v>5379</v>
      </c>
      <c r="AF625" s="2" t="n">
        <v>5097</v>
      </c>
      <c r="AG625" s="2" t="n">
        <v>3848</v>
      </c>
      <c r="AH625" s="2" t="n">
        <v>3353</v>
      </c>
      <c r="AI625" s="2" t="n">
        <v>2040</v>
      </c>
      <c r="AJ625" s="2" t="n">
        <v>1880</v>
      </c>
      <c r="AK625" s="17" t="n">
        <v>947.594233695652</v>
      </c>
      <c r="AL625" s="17" t="n">
        <v>1585.5</v>
      </c>
      <c r="AM625" s="17" t="n">
        <v>1794.56</v>
      </c>
      <c r="AN625" s="17" t="n">
        <v>2188.82524326087</v>
      </c>
      <c r="AO625" s="17" t="n">
        <v>2556.7</v>
      </c>
      <c r="AP625" s="17" t="n">
        <v>3122.57494565217</v>
      </c>
      <c r="AQ625" s="17" t="n">
        <v>3390</v>
      </c>
      <c r="AR625" s="17" t="n">
        <v>2854</v>
      </c>
      <c r="AS625" s="17" t="n">
        <v>3371.898</v>
      </c>
      <c r="AT625" s="17" t="n">
        <v>3725.933</v>
      </c>
      <c r="AU625" s="17" t="n">
        <v>3191.171</v>
      </c>
      <c r="AV625" s="17" t="n">
        <v>3454.982</v>
      </c>
      <c r="AW625" s="17" t="n">
        <v>3292.754</v>
      </c>
      <c r="AX625" s="17" t="n">
        <v>3486.821</v>
      </c>
      <c r="AY625" s="17" t="n">
        <v>3555.341</v>
      </c>
      <c r="AZ625" s="17" t="n">
        <v>3657.302</v>
      </c>
      <c r="BA625" s="17" t="n">
        <v>4017.136</v>
      </c>
      <c r="BB625" s="71" t="s">
        <v>9</v>
      </c>
      <c r="BC625" s="94"/>
      <c r="BD625" s="20"/>
    </row>
    <row r="626" customFormat="false" ht="15" hidden="false" customHeight="true" outlineLevel="0" collapsed="false">
      <c r="A626" s="16" t="s">
        <v>10</v>
      </c>
      <c r="B626" s="17" t="n">
        <v>0</v>
      </c>
      <c r="C626" s="17" t="n">
        <v>0</v>
      </c>
      <c r="D626" s="17" t="n">
        <v>-23</v>
      </c>
      <c r="E626" s="17" t="n">
        <v>-39</v>
      </c>
      <c r="F626" s="17" t="n">
        <v>-67</v>
      </c>
      <c r="G626" s="17" t="n">
        <v>-102</v>
      </c>
      <c r="H626" s="17" t="n">
        <v>-18</v>
      </c>
      <c r="I626" s="17" t="n">
        <v>-27</v>
      </c>
      <c r="J626" s="17" t="n">
        <v>-76</v>
      </c>
      <c r="K626" s="17" t="n">
        <v>-115</v>
      </c>
      <c r="L626" s="17" t="n">
        <v>-57</v>
      </c>
      <c r="M626" s="17" t="n">
        <v>-76</v>
      </c>
      <c r="N626" s="17" t="n">
        <v>-58</v>
      </c>
      <c r="O626" s="17" t="n">
        <v>-81</v>
      </c>
      <c r="P626" s="17" t="n">
        <v>-76</v>
      </c>
      <c r="Q626" s="17" t="n">
        <v>-75</v>
      </c>
      <c r="R626" s="17" t="n">
        <v>-35</v>
      </c>
      <c r="S626" s="17" t="n">
        <v>-76</v>
      </c>
      <c r="T626" s="17" t="n">
        <v>-69</v>
      </c>
      <c r="U626" s="17" t="n">
        <v>-51</v>
      </c>
      <c r="V626" s="17" t="n">
        <v>-9</v>
      </c>
      <c r="W626" s="17" t="n">
        <v>0</v>
      </c>
      <c r="X626" s="17" t="n">
        <v>-5</v>
      </c>
      <c r="Y626" s="17" t="n">
        <v>-11</v>
      </c>
      <c r="Z626" s="17" t="n">
        <v>0</v>
      </c>
      <c r="AA626" s="17" t="n">
        <v>0</v>
      </c>
      <c r="AB626" s="17" t="n">
        <v>0</v>
      </c>
      <c r="AC626" s="17" t="n">
        <v>-6</v>
      </c>
      <c r="AD626" s="17" t="n">
        <v>-6</v>
      </c>
      <c r="AE626" s="17" t="n">
        <v>-5</v>
      </c>
      <c r="AF626" s="17" t="n">
        <v>-10</v>
      </c>
      <c r="AG626" s="17" t="n">
        <v>-8</v>
      </c>
      <c r="AH626" s="17" t="n">
        <v>-175</v>
      </c>
      <c r="AI626" s="17" t="n">
        <v>-131</v>
      </c>
      <c r="AJ626" s="17" t="n">
        <v>-64</v>
      </c>
      <c r="AK626" s="17" t="n">
        <v>-152.157498188406</v>
      </c>
      <c r="AL626" s="17" t="n">
        <v>-34</v>
      </c>
      <c r="AM626" s="17" t="n">
        <v>-23.203</v>
      </c>
      <c r="AN626" s="17" t="n">
        <v>-7.45761050724638</v>
      </c>
      <c r="AO626" s="17" t="n">
        <v>-20.1</v>
      </c>
      <c r="AP626" s="17" t="n">
        <v>-7.50000543478261</v>
      </c>
      <c r="AQ626" s="17" t="n">
        <v>-43</v>
      </c>
      <c r="AR626" s="17" t="n">
        <v>-31.249</v>
      </c>
      <c r="AS626" s="17" t="n">
        <v>-90.082</v>
      </c>
      <c r="AT626" s="17" t="n">
        <v>-17.995</v>
      </c>
      <c r="AU626" s="17" t="n">
        <v>-27.459</v>
      </c>
      <c r="AV626" s="17" t="n">
        <v>-0.379</v>
      </c>
      <c r="AW626" s="17" t="n">
        <v>-1.724</v>
      </c>
      <c r="AX626" s="17" t="n">
        <v>-0.905</v>
      </c>
      <c r="AY626" s="17" t="n">
        <v>-0.539</v>
      </c>
      <c r="AZ626" s="17" t="n">
        <v>-0.205</v>
      </c>
      <c r="BA626" s="17" t="n">
        <v>-0.205</v>
      </c>
      <c r="BB626" s="71" t="s">
        <v>11</v>
      </c>
      <c r="BC626" s="94"/>
      <c r="BD626" s="20"/>
    </row>
    <row r="627" customFormat="false" ht="15" hidden="false" customHeight="true" outlineLevel="0" collapsed="false">
      <c r="A627" s="16" t="s">
        <v>12</v>
      </c>
      <c r="B627" s="17" t="n">
        <v>-159</v>
      </c>
      <c r="C627" s="17" t="n">
        <v>-170</v>
      </c>
      <c r="D627" s="17" t="n">
        <v>-172</v>
      </c>
      <c r="E627" s="17" t="n">
        <v>-100</v>
      </c>
      <c r="F627" s="17" t="n">
        <v>-98</v>
      </c>
      <c r="G627" s="17" t="n">
        <v>-104</v>
      </c>
      <c r="H627" s="17" t="n">
        <v>-210</v>
      </c>
      <c r="I627" s="17" t="n">
        <v>-151</v>
      </c>
      <c r="J627" s="17" t="n">
        <v>-284</v>
      </c>
      <c r="K627" s="17" t="n">
        <v>-155</v>
      </c>
      <c r="L627" s="17" t="n">
        <v>-374</v>
      </c>
      <c r="M627" s="17" t="n">
        <v>-269</v>
      </c>
      <c r="N627" s="17" t="n">
        <v>-429</v>
      </c>
      <c r="O627" s="17" t="n">
        <v>-116</v>
      </c>
      <c r="P627" s="17" t="n">
        <v>-184</v>
      </c>
      <c r="Q627" s="17" t="n">
        <v>-459</v>
      </c>
      <c r="R627" s="17" t="n">
        <v>-256</v>
      </c>
      <c r="S627" s="17" t="n">
        <v>-306</v>
      </c>
      <c r="T627" s="17" t="n">
        <v>-235</v>
      </c>
      <c r="U627" s="17" t="n">
        <v>-31</v>
      </c>
      <c r="V627" s="17" t="n">
        <v>-119</v>
      </c>
      <c r="W627" s="17" t="n">
        <v>-203</v>
      </c>
      <c r="X627" s="17" t="n">
        <v>-89</v>
      </c>
      <c r="Y627" s="17" t="n">
        <v>-659</v>
      </c>
      <c r="Z627" s="17" t="n">
        <v>-562</v>
      </c>
      <c r="AA627" s="17" t="n">
        <v>-692</v>
      </c>
      <c r="AB627" s="17" t="n">
        <v>-111</v>
      </c>
      <c r="AC627" s="17" t="n">
        <v>194</v>
      </c>
      <c r="AD627" s="17" t="n">
        <v>149</v>
      </c>
      <c r="AE627" s="17" t="n">
        <v>-214</v>
      </c>
      <c r="AF627" s="17" t="n">
        <v>-23</v>
      </c>
      <c r="AG627" s="17" t="n">
        <v>147</v>
      </c>
      <c r="AH627" s="17" t="n">
        <v>7.29999999999964</v>
      </c>
      <c r="AI627" s="17" t="n">
        <v>139</v>
      </c>
      <c r="AJ627" s="17" t="n">
        <v>182</v>
      </c>
      <c r="AK627" s="17" t="n">
        <v>11.7948485498641</v>
      </c>
      <c r="AL627" s="17" t="n">
        <v>35.5320000000018</v>
      </c>
      <c r="AM627" s="17" t="n">
        <v>-373.895743402252</v>
      </c>
      <c r="AN627" s="17" t="n">
        <v>-131.378519728977</v>
      </c>
      <c r="AO627" s="17" t="n">
        <v>-22.0671636363622</v>
      </c>
      <c r="AP627" s="17" t="n">
        <v>-80.4709441508127</v>
      </c>
      <c r="AQ627" s="17" t="n">
        <v>-11.9634763692229</v>
      </c>
      <c r="AR627" s="17" t="n">
        <v>-78.1088913623195</v>
      </c>
      <c r="AS627" s="17" t="n">
        <v>-25.7159400492197</v>
      </c>
      <c r="AT627" s="17" t="n">
        <v>-105.801500405798</v>
      </c>
      <c r="AU627" s="17" t="n">
        <v>-68.2297608695653</v>
      </c>
      <c r="AV627" s="17" t="n">
        <v>-135.248271739132</v>
      </c>
      <c r="AW627" s="17" t="n">
        <v>-71.6197898550733</v>
      </c>
      <c r="AX627" s="17" t="n">
        <v>-174.637432971021</v>
      </c>
      <c r="AY627" s="17" t="n">
        <v>10.5036376811592</v>
      </c>
      <c r="AZ627" s="17" t="n">
        <v>108.078746376812</v>
      </c>
      <c r="BA627" s="17" t="n">
        <v>-46.2592028985542</v>
      </c>
      <c r="BB627" s="71" t="s">
        <v>281</v>
      </c>
      <c r="BC627" s="94"/>
      <c r="BD627" s="20"/>
    </row>
    <row r="628" customFormat="false" ht="15" hidden="false" customHeight="true" outlineLevel="0" collapsed="false">
      <c r="A628" s="16" t="s">
        <v>14</v>
      </c>
      <c r="B628" s="17" t="n">
        <v>2225</v>
      </c>
      <c r="C628" s="17" t="n">
        <v>2401</v>
      </c>
      <c r="D628" s="17" t="n">
        <v>2655</v>
      </c>
      <c r="E628" s="17" t="n">
        <v>2944</v>
      </c>
      <c r="F628" s="17" t="n">
        <v>3137</v>
      </c>
      <c r="G628" s="17" t="n">
        <v>3281</v>
      </c>
      <c r="H628" s="17" t="n">
        <v>3597</v>
      </c>
      <c r="I628" s="17" t="n">
        <v>3788</v>
      </c>
      <c r="J628" s="17" t="n">
        <v>4196</v>
      </c>
      <c r="K628" s="17" t="n">
        <v>4634</v>
      </c>
      <c r="L628" s="17" t="n">
        <v>4951</v>
      </c>
      <c r="M628" s="17" t="n">
        <v>5250</v>
      </c>
      <c r="N628" s="17" t="n">
        <v>5884</v>
      </c>
      <c r="O628" s="17" t="n">
        <v>6158</v>
      </c>
      <c r="P628" s="17" t="n">
        <v>6096</v>
      </c>
      <c r="Q628" s="17" t="n">
        <v>6621</v>
      </c>
      <c r="R628" s="17" t="n">
        <v>7184</v>
      </c>
      <c r="S628" s="17" t="n">
        <v>7874</v>
      </c>
      <c r="T628" s="17" t="n">
        <v>8386</v>
      </c>
      <c r="U628" s="17" t="n">
        <v>8820</v>
      </c>
      <c r="V628" s="17" t="n">
        <v>9226</v>
      </c>
      <c r="W628" s="17" t="n">
        <v>9165</v>
      </c>
      <c r="X628" s="17" t="n">
        <v>9682</v>
      </c>
      <c r="Y628" s="17" t="n">
        <v>9740</v>
      </c>
      <c r="Z628" s="17" t="n">
        <v>9933</v>
      </c>
      <c r="AA628" s="17" t="n">
        <v>10518</v>
      </c>
      <c r="AB628" s="17" t="n">
        <v>11098</v>
      </c>
      <c r="AC628" s="17" t="n">
        <v>11543</v>
      </c>
      <c r="AD628" s="17" t="n">
        <v>11961</v>
      </c>
      <c r="AE628" s="17" t="n">
        <v>12493</v>
      </c>
      <c r="AF628" s="17" t="n">
        <v>12825</v>
      </c>
      <c r="AG628" s="17" t="n">
        <v>12681</v>
      </c>
      <c r="AH628" s="17" t="n">
        <v>12125</v>
      </c>
      <c r="AI628" s="17" t="n">
        <v>11450</v>
      </c>
      <c r="AJ628" s="17" t="n">
        <v>11755</v>
      </c>
      <c r="AK628" s="17" t="n">
        <v>11655.4687686564</v>
      </c>
      <c r="AL628" s="17" t="n">
        <v>11782.601</v>
      </c>
      <c r="AM628" s="17" t="n">
        <v>12164.5332565977</v>
      </c>
      <c r="AN628" s="17" t="n">
        <v>12414.7240872031</v>
      </c>
      <c r="AO628" s="17" t="n">
        <v>12187.2328363636</v>
      </c>
      <c r="AP628" s="17" t="n">
        <v>12604.1207140097</v>
      </c>
      <c r="AQ628" s="17" t="n">
        <v>13093.3425236308</v>
      </c>
      <c r="AR628" s="17" t="n">
        <v>13130.8548563889</v>
      </c>
      <c r="AS628" s="17" t="n">
        <v>13607.5391008673</v>
      </c>
      <c r="AT628" s="17" t="n">
        <v>13687.1293375647</v>
      </c>
      <c r="AU628" s="17" t="n">
        <v>13515.8801458407</v>
      </c>
      <c r="AV628" s="17" t="n">
        <v>13530.755191436</v>
      </c>
      <c r="AW628" s="17" t="n">
        <v>13590.5162474232</v>
      </c>
      <c r="AX628" s="17" t="n">
        <v>13403.069567029</v>
      </c>
      <c r="AY628" s="17" t="n">
        <v>13314.4466376812</v>
      </c>
      <c r="AZ628" s="17" t="n">
        <v>13678.2907463768</v>
      </c>
      <c r="BA628" s="17" t="n">
        <v>13580.3667971014</v>
      </c>
      <c r="BB628" s="71" t="s">
        <v>15</v>
      </c>
      <c r="BC628" s="94"/>
      <c r="BD628" s="20"/>
    </row>
    <row r="629" customFormat="false" ht="15" hidden="false" customHeight="true" outlineLevel="0" collapsed="false">
      <c r="A629" s="16" t="s">
        <v>18</v>
      </c>
      <c r="B629" s="17" t="n">
        <v>2225</v>
      </c>
      <c r="C629" s="17" t="n">
        <v>2401</v>
      </c>
      <c r="D629" s="17" t="n">
        <v>2655</v>
      </c>
      <c r="E629" s="17" t="n">
        <v>2944</v>
      </c>
      <c r="F629" s="17" t="n">
        <v>3137</v>
      </c>
      <c r="G629" s="17" t="n">
        <v>3281</v>
      </c>
      <c r="H629" s="17" t="n">
        <v>3597</v>
      </c>
      <c r="I629" s="17" t="n">
        <v>3788</v>
      </c>
      <c r="J629" s="17" t="n">
        <v>4196</v>
      </c>
      <c r="K629" s="17" t="n">
        <v>4634</v>
      </c>
      <c r="L629" s="17" t="n">
        <v>4951</v>
      </c>
      <c r="M629" s="17" t="n">
        <v>5250</v>
      </c>
      <c r="N629" s="17" t="n">
        <v>5884</v>
      </c>
      <c r="O629" s="17" t="n">
        <v>6158</v>
      </c>
      <c r="P629" s="17" t="n">
        <v>6096</v>
      </c>
      <c r="Q629" s="17" t="n">
        <v>6621</v>
      </c>
      <c r="R629" s="17" t="n">
        <v>7184</v>
      </c>
      <c r="S629" s="17" t="n">
        <v>7874</v>
      </c>
      <c r="T629" s="17" t="n">
        <v>8386</v>
      </c>
      <c r="U629" s="17" t="n">
        <v>8820</v>
      </c>
      <c r="V629" s="17" t="n">
        <v>9226</v>
      </c>
      <c r="W629" s="17" t="n">
        <v>9165</v>
      </c>
      <c r="X629" s="17" t="n">
        <v>9682</v>
      </c>
      <c r="Y629" s="17" t="n">
        <v>9740</v>
      </c>
      <c r="Z629" s="17" t="n">
        <v>9933</v>
      </c>
      <c r="AA629" s="17" t="n">
        <v>10518</v>
      </c>
      <c r="AB629" s="17" t="n">
        <v>11098</v>
      </c>
      <c r="AC629" s="17" t="n">
        <v>11543</v>
      </c>
      <c r="AD629" s="17" t="n">
        <v>11961</v>
      </c>
      <c r="AE629" s="17" t="n">
        <v>12493</v>
      </c>
      <c r="AF629" s="17" t="n">
        <v>12825</v>
      </c>
      <c r="AG629" s="17" t="n">
        <v>12681</v>
      </c>
      <c r="AH629" s="17" t="n">
        <v>12125</v>
      </c>
      <c r="AI629" s="17" t="n">
        <v>11450</v>
      </c>
      <c r="AJ629" s="17" t="n">
        <v>11755</v>
      </c>
      <c r="AK629" s="17" t="n">
        <v>11655.4687686564</v>
      </c>
      <c r="AL629" s="17" t="n">
        <v>11782.601</v>
      </c>
      <c r="AM629" s="17" t="n">
        <v>12164.5332565977</v>
      </c>
      <c r="AN629" s="17" t="n">
        <v>12414.7240872031</v>
      </c>
      <c r="AO629" s="17" t="n">
        <v>12187.2328363636</v>
      </c>
      <c r="AP629" s="17" t="n">
        <v>12604.1207140097</v>
      </c>
      <c r="AQ629" s="17" t="n">
        <v>13093.3425236308</v>
      </c>
      <c r="AR629" s="17" t="n">
        <v>13130.8548563889</v>
      </c>
      <c r="AS629" s="17" t="n">
        <v>13607.5391008673</v>
      </c>
      <c r="AT629" s="17" t="n">
        <v>13687.1293375647</v>
      </c>
      <c r="AU629" s="17" t="n">
        <v>13515.8801458407</v>
      </c>
      <c r="AV629" s="17" t="n">
        <v>13530.755191436</v>
      </c>
      <c r="AW629" s="17" t="n">
        <v>13590.5162474232</v>
      </c>
      <c r="AX629" s="17" t="n">
        <v>13403.069567029</v>
      </c>
      <c r="AY629" s="17" t="n">
        <v>13314.4466376812</v>
      </c>
      <c r="AZ629" s="17" t="n">
        <v>13678.2907463768</v>
      </c>
      <c r="BA629" s="17" t="n">
        <v>13580.3667971014</v>
      </c>
      <c r="BB629" s="71" t="s">
        <v>19</v>
      </c>
      <c r="BC629" s="94"/>
      <c r="BD629" s="20"/>
    </row>
    <row r="630" customFormat="false" ht="15" hidden="false" customHeight="true" outlineLevel="0" collapsed="false">
      <c r="A630" s="16" t="s">
        <v>99</v>
      </c>
      <c r="B630" s="17" t="n">
        <v>2225</v>
      </c>
      <c r="C630" s="17" t="n">
        <v>2401</v>
      </c>
      <c r="D630" s="17" t="n">
        <v>2655</v>
      </c>
      <c r="E630" s="17" t="n">
        <v>2944</v>
      </c>
      <c r="F630" s="17" t="n">
        <v>3137</v>
      </c>
      <c r="G630" s="17" t="n">
        <v>3281</v>
      </c>
      <c r="H630" s="17" t="n">
        <v>3597</v>
      </c>
      <c r="I630" s="17" t="n">
        <v>3788</v>
      </c>
      <c r="J630" s="17" t="n">
        <v>4196</v>
      </c>
      <c r="K630" s="17" t="n">
        <v>4634</v>
      </c>
      <c r="L630" s="17" t="n">
        <v>4951</v>
      </c>
      <c r="M630" s="17" t="n">
        <v>5250</v>
      </c>
      <c r="N630" s="17" t="n">
        <v>5884</v>
      </c>
      <c r="O630" s="17" t="n">
        <v>6158</v>
      </c>
      <c r="P630" s="17" t="n">
        <v>6096</v>
      </c>
      <c r="Q630" s="17" t="n">
        <v>6621</v>
      </c>
      <c r="R630" s="17" t="n">
        <v>7184</v>
      </c>
      <c r="S630" s="17" t="n">
        <v>7874</v>
      </c>
      <c r="T630" s="17" t="n">
        <v>8386</v>
      </c>
      <c r="U630" s="17" t="n">
        <v>8820</v>
      </c>
      <c r="V630" s="17" t="n">
        <v>9226</v>
      </c>
      <c r="W630" s="17" t="n">
        <v>9165</v>
      </c>
      <c r="X630" s="17" t="n">
        <v>9682</v>
      </c>
      <c r="Y630" s="17" t="n">
        <v>9740</v>
      </c>
      <c r="Z630" s="17" t="n">
        <v>9933</v>
      </c>
      <c r="AA630" s="17" t="n">
        <v>10518</v>
      </c>
      <c r="AB630" s="17" t="n">
        <v>11098</v>
      </c>
      <c r="AC630" s="17" t="n">
        <v>11543</v>
      </c>
      <c r="AD630" s="17" t="n">
        <v>11961</v>
      </c>
      <c r="AE630" s="17" t="n">
        <v>12493</v>
      </c>
      <c r="AF630" s="17" t="n">
        <v>12825</v>
      </c>
      <c r="AG630" s="17" t="n">
        <v>12681</v>
      </c>
      <c r="AH630" s="17" t="n">
        <v>12125</v>
      </c>
      <c r="AI630" s="17" t="n">
        <v>11450</v>
      </c>
      <c r="AJ630" s="17" t="n">
        <v>11755</v>
      </c>
      <c r="AK630" s="17" t="n">
        <v>11655.4687686564</v>
      </c>
      <c r="AL630" s="17" t="n">
        <v>11782.601</v>
      </c>
      <c r="AM630" s="17" t="n">
        <v>12164.5332565977</v>
      </c>
      <c r="AN630" s="17" t="n">
        <v>12414.7240872031</v>
      </c>
      <c r="AO630" s="17" t="n">
        <v>12187.2328363636</v>
      </c>
      <c r="AP630" s="17" t="n">
        <v>12604.1207140097</v>
      </c>
      <c r="AQ630" s="17" t="n">
        <v>13093.3425236308</v>
      </c>
      <c r="AR630" s="17" t="n">
        <v>13130.8548563889</v>
      </c>
      <c r="AS630" s="17" t="n">
        <v>13607.5391008673</v>
      </c>
      <c r="AT630" s="17" t="n">
        <v>13687.1293375647</v>
      </c>
      <c r="AU630" s="17" t="n">
        <v>13515.8801458407</v>
      </c>
      <c r="AV630" s="17" t="n">
        <v>13530.755191436</v>
      </c>
      <c r="AW630" s="17" t="n">
        <v>13590.5162474232</v>
      </c>
      <c r="AX630" s="17" t="n">
        <v>13403.069567029</v>
      </c>
      <c r="AY630" s="17" t="n">
        <v>13314.4466376812</v>
      </c>
      <c r="AZ630" s="17" t="n">
        <v>13678.2907463768</v>
      </c>
      <c r="BA630" s="17" t="n">
        <v>13580.3667971014</v>
      </c>
      <c r="BB630" s="71" t="s">
        <v>23</v>
      </c>
      <c r="BC630" s="94"/>
      <c r="BD630" s="20"/>
    </row>
    <row r="631" customFormat="false" ht="15" hidden="false" customHeight="true" outlineLevel="0" collapsed="false">
      <c r="A631" s="16" t="s">
        <v>24</v>
      </c>
      <c r="B631" s="17" t="n">
        <v>0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28</v>
      </c>
      <c r="N631" s="17" t="n">
        <v>22</v>
      </c>
      <c r="O631" s="17" t="n">
        <v>20</v>
      </c>
      <c r="P631" s="17" t="n">
        <v>9</v>
      </c>
      <c r="Q631" s="17" t="n">
        <v>21</v>
      </c>
      <c r="R631" s="17" t="n">
        <v>26</v>
      </c>
      <c r="S631" s="17" t="n">
        <v>24</v>
      </c>
      <c r="T631" s="17" t="n">
        <v>23</v>
      </c>
      <c r="U631" s="17" t="n">
        <v>47</v>
      </c>
      <c r="V631" s="17" t="n">
        <v>33</v>
      </c>
      <c r="W631" s="17" t="n">
        <v>39</v>
      </c>
      <c r="X631" s="17" t="n">
        <v>30</v>
      </c>
      <c r="Y631" s="17" t="n">
        <v>40</v>
      </c>
      <c r="Z631" s="17" t="n">
        <v>25</v>
      </c>
      <c r="AA631" s="17" t="n">
        <v>16</v>
      </c>
      <c r="AB631" s="17" t="n">
        <v>16</v>
      </c>
      <c r="AC631" s="17" t="n">
        <v>27</v>
      </c>
      <c r="AD631" s="17" t="n">
        <v>31</v>
      </c>
      <c r="AE631" s="17" t="n">
        <v>33</v>
      </c>
      <c r="AF631" s="17" t="n">
        <v>75</v>
      </c>
      <c r="AG631" s="17" t="n">
        <v>6</v>
      </c>
      <c r="AH631" s="17" t="n">
        <v>17</v>
      </c>
      <c r="AI631" s="17" t="n">
        <v>67</v>
      </c>
      <c r="AJ631" s="17" t="n">
        <v>75</v>
      </c>
      <c r="AK631" s="17" t="n">
        <v>44.8576104746318</v>
      </c>
      <c r="AL631" s="17" t="n">
        <v>93.611</v>
      </c>
      <c r="AM631" s="17" t="n">
        <v>86.9814909090909</v>
      </c>
      <c r="AN631" s="17" t="n">
        <v>31.1</v>
      </c>
      <c r="AO631" s="17" t="n">
        <v>30</v>
      </c>
      <c r="AP631" s="17" t="n">
        <v>24.6785181818182</v>
      </c>
      <c r="AQ631" s="17" t="n">
        <v>22.2585924713584</v>
      </c>
      <c r="AR631" s="17" t="n">
        <v>0.474631751227496</v>
      </c>
      <c r="AS631" s="17" t="n">
        <v>127.72504091653</v>
      </c>
      <c r="AT631" s="17" t="n">
        <v>8.6088379705401</v>
      </c>
      <c r="AU631" s="17" t="n">
        <v>47.986906710311</v>
      </c>
      <c r="AV631" s="17" t="n">
        <v>1.04746317512275</v>
      </c>
      <c r="AW631" s="17" t="n">
        <v>42.7640372782609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71" t="s">
        <v>25</v>
      </c>
      <c r="BC631" s="94"/>
      <c r="BD631" s="20"/>
    </row>
    <row r="632" customFormat="false" ht="15" hidden="false" customHeight="true" outlineLevel="0" collapsed="false">
      <c r="A632" s="16" t="s">
        <v>26</v>
      </c>
      <c r="B632" s="17" t="n">
        <v>2112</v>
      </c>
      <c r="C632" s="17" t="n">
        <v>2268</v>
      </c>
      <c r="D632" s="17" t="n">
        <v>2485</v>
      </c>
      <c r="E632" s="17" t="n">
        <v>2731</v>
      </c>
      <c r="F632" s="17" t="n">
        <v>2890</v>
      </c>
      <c r="G632" s="17" t="n">
        <v>2965</v>
      </c>
      <c r="H632" s="17" t="n">
        <v>3258</v>
      </c>
      <c r="I632" s="17" t="n">
        <v>3381</v>
      </c>
      <c r="J632" s="17" t="n">
        <v>3742</v>
      </c>
      <c r="K632" s="17" t="n">
        <v>4140</v>
      </c>
      <c r="L632" s="17" t="n">
        <v>4438</v>
      </c>
      <c r="M632" s="17" t="n">
        <v>4744</v>
      </c>
      <c r="N632" s="17" t="n">
        <v>5386</v>
      </c>
      <c r="O632" s="17" t="n">
        <v>5637</v>
      </c>
      <c r="P632" s="17" t="n">
        <v>5590</v>
      </c>
      <c r="Q632" s="17" t="n">
        <v>6093</v>
      </c>
      <c r="R632" s="17" t="n">
        <v>6588</v>
      </c>
      <c r="S632" s="17" t="n">
        <v>6940</v>
      </c>
      <c r="T632" s="17" t="n">
        <v>7453</v>
      </c>
      <c r="U632" s="17" t="n">
        <v>7827</v>
      </c>
      <c r="V632" s="17" t="n">
        <v>8091</v>
      </c>
      <c r="W632" s="17" t="n">
        <v>8323</v>
      </c>
      <c r="X632" s="17" t="n">
        <v>8695</v>
      </c>
      <c r="Y632" s="17" t="n">
        <v>9036</v>
      </c>
      <c r="Z632" s="17" t="n">
        <v>9104</v>
      </c>
      <c r="AA632" s="17" t="n">
        <v>9550</v>
      </c>
      <c r="AB632" s="17" t="n">
        <v>9966</v>
      </c>
      <c r="AC632" s="17" t="n">
        <v>10019</v>
      </c>
      <c r="AD632" s="17" t="n">
        <v>10114</v>
      </c>
      <c r="AE632" s="17" t="n">
        <v>10325</v>
      </c>
      <c r="AF632" s="17" t="n">
        <v>10342</v>
      </c>
      <c r="AG632" s="17" t="n">
        <v>10369</v>
      </c>
      <c r="AH632" s="17" t="n">
        <v>10003</v>
      </c>
      <c r="AI632" s="17" t="n">
        <v>9345</v>
      </c>
      <c r="AJ632" s="17" t="n">
        <v>9539</v>
      </c>
      <c r="AK632" s="17" t="n">
        <v>9349.69276363636</v>
      </c>
      <c r="AL632" s="17" t="n">
        <v>9345</v>
      </c>
      <c r="AM632" s="17" t="n">
        <v>9650</v>
      </c>
      <c r="AN632" s="17" t="n">
        <v>9890</v>
      </c>
      <c r="AO632" s="17" t="n">
        <v>10008.0787545455</v>
      </c>
      <c r="AP632" s="17" t="n">
        <v>10307</v>
      </c>
      <c r="AQ632" s="17" t="n">
        <v>10416.1549202899</v>
      </c>
      <c r="AR632" s="17" t="n">
        <v>10463.6001594203</v>
      </c>
      <c r="AS632" s="17" t="n">
        <v>10672.8276758928</v>
      </c>
      <c r="AT632" s="17" t="n">
        <v>10695.7281811594</v>
      </c>
      <c r="AU632" s="17" t="n">
        <v>10705.8311721014</v>
      </c>
      <c r="AV632" s="17" t="n">
        <v>10757.9126865942</v>
      </c>
      <c r="AW632" s="17" t="n">
        <v>10811.7655181159</v>
      </c>
      <c r="AX632" s="17" t="n">
        <v>10689.2247246377</v>
      </c>
      <c r="AY632" s="17" t="n">
        <v>10636.3352916667</v>
      </c>
      <c r="AZ632" s="17" t="n">
        <v>11031.0169619565</v>
      </c>
      <c r="BA632" s="17" t="n">
        <v>10674.0459347826</v>
      </c>
      <c r="BB632" s="71" t="s">
        <v>27</v>
      </c>
      <c r="BC632" s="94"/>
      <c r="BD632" s="20"/>
    </row>
    <row r="633" customFormat="false" ht="15" hidden="false" customHeight="true" outlineLevel="0" collapsed="false">
      <c r="A633" s="16" t="s">
        <v>28</v>
      </c>
      <c r="B633" s="17" t="n">
        <v>37</v>
      </c>
      <c r="C633" s="17" t="n">
        <v>50</v>
      </c>
      <c r="D633" s="17" t="n">
        <v>77</v>
      </c>
      <c r="E633" s="17" t="n">
        <v>87</v>
      </c>
      <c r="F633" s="17" t="n">
        <v>98</v>
      </c>
      <c r="G633" s="17" t="n">
        <v>109</v>
      </c>
      <c r="H633" s="17" t="n">
        <v>120</v>
      </c>
      <c r="I633" s="17" t="n">
        <v>127</v>
      </c>
      <c r="J633" s="17" t="n">
        <v>135</v>
      </c>
      <c r="K633" s="17" t="n">
        <v>152</v>
      </c>
      <c r="L633" s="17" t="n">
        <v>167</v>
      </c>
      <c r="M633" s="17" t="n">
        <v>175</v>
      </c>
      <c r="N633" s="17" t="n">
        <v>187</v>
      </c>
      <c r="O633" s="17" t="n">
        <v>202</v>
      </c>
      <c r="P633" s="17" t="n">
        <v>213</v>
      </c>
      <c r="Q633" s="17" t="n">
        <v>223</v>
      </c>
      <c r="R633" s="17" t="n">
        <v>243</v>
      </c>
      <c r="S633" s="17" t="n">
        <v>281</v>
      </c>
      <c r="T633" s="17" t="n">
        <v>360</v>
      </c>
      <c r="U633" s="17" t="n">
        <v>467</v>
      </c>
      <c r="V633" s="17" t="n">
        <v>548</v>
      </c>
      <c r="W633" s="17" t="n">
        <v>475</v>
      </c>
      <c r="X633" s="17" t="n">
        <v>520</v>
      </c>
      <c r="Y633" s="17" t="n">
        <v>212</v>
      </c>
      <c r="Z633" s="17" t="n">
        <v>210</v>
      </c>
      <c r="AA633" s="17" t="n">
        <v>208</v>
      </c>
      <c r="AB633" s="17" t="n">
        <v>213</v>
      </c>
      <c r="AC633" s="17" t="n">
        <v>226</v>
      </c>
      <c r="AD633" s="17" t="n">
        <v>246</v>
      </c>
      <c r="AE633" s="17" t="n">
        <v>309</v>
      </c>
      <c r="AF633" s="17" t="n">
        <v>355</v>
      </c>
      <c r="AG633" s="17" t="n">
        <v>437</v>
      </c>
      <c r="AH633" s="17" t="n">
        <v>434</v>
      </c>
      <c r="AI633" s="17" t="n">
        <v>445</v>
      </c>
      <c r="AJ633" s="17" t="n">
        <v>464</v>
      </c>
      <c r="AK633" s="17" t="n">
        <v>505.88114</v>
      </c>
      <c r="AL633" s="17" t="n">
        <v>504.4</v>
      </c>
      <c r="AM633" s="17" t="n">
        <v>495</v>
      </c>
      <c r="AN633" s="17" t="n">
        <v>505</v>
      </c>
      <c r="AO633" s="17" t="n">
        <v>220.334827272727</v>
      </c>
      <c r="AP633" s="17" t="n">
        <v>487.419510861818</v>
      </c>
      <c r="AQ633" s="17" t="n">
        <v>575.945001811594</v>
      </c>
      <c r="AR633" s="17" t="n">
        <v>716.899963768116</v>
      </c>
      <c r="AS633" s="17" t="n">
        <v>686.684501811594</v>
      </c>
      <c r="AT633" s="17" t="n">
        <v>723.53603442029</v>
      </c>
      <c r="AU633" s="17" t="n">
        <v>648.362019927536</v>
      </c>
      <c r="AV633" s="17" t="n">
        <v>648.899670289855</v>
      </c>
      <c r="AW633" s="17" t="n">
        <v>645.189893115942</v>
      </c>
      <c r="AX633" s="17" t="n">
        <v>644.782744565217</v>
      </c>
      <c r="AY633" s="17" t="n">
        <v>640.466951086956</v>
      </c>
      <c r="AZ633" s="17" t="n">
        <v>555.471583333333</v>
      </c>
      <c r="BA633" s="17" t="n">
        <v>660.632277173913</v>
      </c>
      <c r="BB633" s="71" t="s">
        <v>29</v>
      </c>
      <c r="BC633" s="94"/>
      <c r="BD633" s="20"/>
    </row>
    <row r="634" customFormat="false" ht="15" hidden="false" customHeight="true" outlineLevel="0" collapsed="false">
      <c r="A634" s="16" t="s">
        <v>30</v>
      </c>
      <c r="B634" s="17" t="n">
        <v>4</v>
      </c>
      <c r="C634" s="17" t="n">
        <v>5</v>
      </c>
      <c r="D634" s="17" t="n">
        <v>7</v>
      </c>
      <c r="E634" s="17" t="n">
        <v>8</v>
      </c>
      <c r="F634" s="17" t="n">
        <v>10</v>
      </c>
      <c r="G634" s="17" t="n">
        <v>12</v>
      </c>
      <c r="H634" s="17" t="n">
        <v>12</v>
      </c>
      <c r="I634" s="17" t="n">
        <v>18</v>
      </c>
      <c r="J634" s="17" t="n">
        <v>22</v>
      </c>
      <c r="K634" s="17" t="n">
        <v>26</v>
      </c>
      <c r="L634" s="17" t="n">
        <v>26</v>
      </c>
      <c r="M634" s="17" t="n">
        <v>23</v>
      </c>
      <c r="N634" s="17" t="n">
        <v>23</v>
      </c>
      <c r="O634" s="17" t="n">
        <v>23</v>
      </c>
      <c r="P634" s="17" t="n">
        <v>25</v>
      </c>
      <c r="Q634" s="17" t="n">
        <v>30</v>
      </c>
      <c r="R634" s="17" t="n">
        <v>30</v>
      </c>
      <c r="S634" s="17" t="n">
        <v>38</v>
      </c>
      <c r="T634" s="17" t="n">
        <v>36</v>
      </c>
      <c r="U634" s="17" t="n">
        <v>25</v>
      </c>
      <c r="V634" s="17" t="n">
        <v>27</v>
      </c>
      <c r="W634" s="17" t="n">
        <v>36</v>
      </c>
      <c r="X634" s="17" t="n">
        <v>32</v>
      </c>
      <c r="Y634" s="17" t="n">
        <v>52</v>
      </c>
      <c r="Z634" s="17" t="n">
        <v>70</v>
      </c>
      <c r="AA634" s="17" t="n">
        <v>91</v>
      </c>
      <c r="AB634" s="17" t="n">
        <v>109</v>
      </c>
      <c r="AC634" s="17" t="n">
        <v>202</v>
      </c>
      <c r="AD634" s="17" t="n">
        <v>337</v>
      </c>
      <c r="AE634" s="17" t="n">
        <v>499</v>
      </c>
      <c r="AF634" s="17" t="n">
        <v>603</v>
      </c>
      <c r="AG634" s="17" t="n">
        <v>640</v>
      </c>
      <c r="AH634" s="17" t="n">
        <v>666</v>
      </c>
      <c r="AI634" s="17" t="n">
        <v>640</v>
      </c>
      <c r="AJ634" s="17" t="n">
        <v>753</v>
      </c>
      <c r="AK634" s="17" t="n">
        <v>722.183467272727</v>
      </c>
      <c r="AL634" s="17" t="n">
        <v>670.5</v>
      </c>
      <c r="AM634" s="17" t="n">
        <v>690</v>
      </c>
      <c r="AN634" s="17" t="n">
        <v>669</v>
      </c>
      <c r="AO634" s="17" t="n">
        <v>611.174027272727</v>
      </c>
      <c r="AP634" s="17" t="n">
        <v>623.2310299</v>
      </c>
      <c r="AQ634" s="17" t="n">
        <v>688.590643115942</v>
      </c>
      <c r="AR634" s="17" t="n">
        <v>418.840617753623</v>
      </c>
      <c r="AS634" s="17" t="n">
        <v>419.926675724638</v>
      </c>
      <c r="AT634" s="17" t="n">
        <v>421.135163043478</v>
      </c>
      <c r="AU634" s="17" t="n">
        <v>420.313722826087</v>
      </c>
      <c r="AV634" s="17" t="n">
        <v>422.961184782609</v>
      </c>
      <c r="AW634" s="17" t="n">
        <v>423.285311594203</v>
      </c>
      <c r="AX634" s="17" t="n">
        <v>424.046079710145</v>
      </c>
      <c r="AY634" s="17" t="n">
        <v>427.29027173913</v>
      </c>
      <c r="AZ634" s="17" t="n">
        <v>425.612704710145</v>
      </c>
      <c r="BA634" s="17" t="n">
        <v>425.196724637681</v>
      </c>
      <c r="BB634" s="71" t="s">
        <v>31</v>
      </c>
      <c r="BC634" s="94"/>
      <c r="BD634" s="20"/>
    </row>
    <row r="635" customFormat="false" ht="15" hidden="false" customHeight="true" outlineLevel="0" collapsed="false">
      <c r="A635" s="16" t="s">
        <v>287</v>
      </c>
      <c r="B635" s="17" t="n">
        <v>0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1</v>
      </c>
      <c r="U635" s="17" t="n">
        <v>1</v>
      </c>
      <c r="V635" s="17" t="n">
        <v>1</v>
      </c>
      <c r="W635" s="17" t="n">
        <v>1</v>
      </c>
      <c r="X635" s="17" t="n">
        <v>2</v>
      </c>
      <c r="Y635" s="17" t="n">
        <v>1</v>
      </c>
      <c r="Z635" s="17" t="n">
        <v>1</v>
      </c>
      <c r="AA635" s="17" t="n">
        <v>2</v>
      </c>
      <c r="AB635" s="17" t="n">
        <v>2</v>
      </c>
      <c r="AC635" s="17" t="n">
        <v>6</v>
      </c>
      <c r="AD635" s="17" t="n">
        <v>13</v>
      </c>
      <c r="AE635" s="17" t="n">
        <v>22</v>
      </c>
      <c r="AF635" s="17" t="n">
        <v>26</v>
      </c>
      <c r="AG635" s="17" t="n">
        <v>35</v>
      </c>
      <c r="AH635" s="17" t="n">
        <v>32</v>
      </c>
      <c r="AI635" s="17" t="n">
        <v>29</v>
      </c>
      <c r="AJ635" s="17" t="n">
        <v>33</v>
      </c>
      <c r="AK635" s="17" t="n">
        <v>37.4878309090909</v>
      </c>
      <c r="AL635" s="17" t="n">
        <v>31.1</v>
      </c>
      <c r="AM635" s="17" t="n">
        <v>31.5501774292475</v>
      </c>
      <c r="AN635" s="17" t="n">
        <v>36.4678163636364</v>
      </c>
      <c r="AO635" s="17" t="n">
        <v>37.5750090909091</v>
      </c>
      <c r="AP635" s="17" t="n">
        <v>13.2422963636364</v>
      </c>
      <c r="AQ635" s="17" t="n">
        <v>19.7367155797101</v>
      </c>
      <c r="AR635" s="17" t="n">
        <v>18.571634057971</v>
      </c>
      <c r="AS635" s="17" t="n">
        <v>20.3177554347826</v>
      </c>
      <c r="AT635" s="17" t="n">
        <v>3.75401086956522</v>
      </c>
      <c r="AU635" s="17" t="n">
        <v>3.36521014492754</v>
      </c>
      <c r="AV635" s="17" t="n">
        <v>30.116268115942</v>
      </c>
      <c r="AW635" s="17" t="n">
        <v>32.1134420289855</v>
      </c>
      <c r="AX635" s="17" t="n">
        <v>34.8607554347826</v>
      </c>
      <c r="AY635" s="17" t="n">
        <v>33.6778115942029</v>
      </c>
      <c r="AZ635" s="17" t="n">
        <v>37.8580742753623</v>
      </c>
      <c r="BA635" s="17" t="n">
        <v>42.2120670289855</v>
      </c>
      <c r="BB635" s="71" t="s">
        <v>211</v>
      </c>
      <c r="BC635" s="94"/>
      <c r="BD635" s="20"/>
    </row>
    <row r="636" customFormat="false" ht="15" hidden="false" customHeight="true" outlineLevel="0" collapsed="false">
      <c r="A636" s="16" t="s">
        <v>230</v>
      </c>
      <c r="B636" s="17" t="n">
        <v>72</v>
      </c>
      <c r="C636" s="17" t="n">
        <v>78</v>
      </c>
      <c r="D636" s="17" t="n">
        <v>86</v>
      </c>
      <c r="E636" s="17" t="n">
        <v>118</v>
      </c>
      <c r="F636" s="17" t="n">
        <v>139</v>
      </c>
      <c r="G636" s="17" t="n">
        <v>195</v>
      </c>
      <c r="H636" s="17" t="n">
        <v>207</v>
      </c>
      <c r="I636" s="17" t="n">
        <v>262</v>
      </c>
      <c r="J636" s="17" t="n">
        <v>297</v>
      </c>
      <c r="K636" s="17" t="n">
        <v>316</v>
      </c>
      <c r="L636" s="17" t="n">
        <v>320</v>
      </c>
      <c r="M636" s="17" t="n">
        <v>280</v>
      </c>
      <c r="N636" s="17" t="n">
        <v>266</v>
      </c>
      <c r="O636" s="17" t="n">
        <v>276</v>
      </c>
      <c r="P636" s="17" t="n">
        <v>259</v>
      </c>
      <c r="Q636" s="17" t="n">
        <v>254</v>
      </c>
      <c r="R636" s="17" t="n">
        <v>297</v>
      </c>
      <c r="S636" s="17" t="n">
        <v>422</v>
      </c>
      <c r="T636" s="17" t="n">
        <v>363</v>
      </c>
      <c r="U636" s="17" t="n">
        <v>306</v>
      </c>
      <c r="V636" s="17" t="n">
        <v>262</v>
      </c>
      <c r="W636" s="17" t="n">
        <v>291</v>
      </c>
      <c r="X636" s="17" t="n">
        <v>361</v>
      </c>
      <c r="Y636" s="17" t="n">
        <v>399</v>
      </c>
      <c r="Z636" s="17" t="n">
        <v>523</v>
      </c>
      <c r="AA636" s="17" t="n">
        <v>651</v>
      </c>
      <c r="AB636" s="17" t="n">
        <v>792</v>
      </c>
      <c r="AC636" s="17" t="n">
        <v>1063</v>
      </c>
      <c r="AD636" s="17" t="n">
        <v>1220</v>
      </c>
      <c r="AE636" s="17" t="n">
        <v>1305</v>
      </c>
      <c r="AF636" s="17" t="n">
        <v>1424</v>
      </c>
      <c r="AG636" s="17" t="n">
        <v>1194</v>
      </c>
      <c r="AH636" s="17" t="n">
        <v>973</v>
      </c>
      <c r="AI636" s="17" t="n">
        <v>924</v>
      </c>
      <c r="AJ636" s="17" t="n">
        <v>891</v>
      </c>
      <c r="AK636" s="17" t="n">
        <v>995.365956363636</v>
      </c>
      <c r="AL636" s="17" t="n">
        <v>1137.99</v>
      </c>
      <c r="AM636" s="17" t="n">
        <v>1211.00158825941</v>
      </c>
      <c r="AN636" s="17" t="n">
        <v>1283.15627083946</v>
      </c>
      <c r="AO636" s="17" t="n">
        <v>1280.07021818182</v>
      </c>
      <c r="AP636" s="17" t="n">
        <v>1148.54935870247</v>
      </c>
      <c r="AQ636" s="17" t="n">
        <v>1370.65665036232</v>
      </c>
      <c r="AR636" s="17" t="n">
        <v>1512.46784963768</v>
      </c>
      <c r="AS636" s="17" t="n">
        <v>1680.05745108696</v>
      </c>
      <c r="AT636" s="17" t="n">
        <v>1834.36711010145</v>
      </c>
      <c r="AU636" s="17" t="n">
        <v>1690.02111413043</v>
      </c>
      <c r="AV636" s="17" t="n">
        <v>1669.81791847826</v>
      </c>
      <c r="AW636" s="17" t="n">
        <v>1635.39804528986</v>
      </c>
      <c r="AX636" s="17" t="n">
        <v>1610.15526268116</v>
      </c>
      <c r="AY636" s="17" t="n">
        <v>1576.6763115942</v>
      </c>
      <c r="AZ636" s="17" t="n">
        <v>1628.33142210145</v>
      </c>
      <c r="BA636" s="17" t="n">
        <v>1778.27979347826</v>
      </c>
      <c r="BB636" s="71" t="s">
        <v>105</v>
      </c>
      <c r="BC636" s="94"/>
      <c r="BD636" s="20"/>
    </row>
    <row r="637" customFormat="false" ht="15" hidden="false" customHeight="true" outlineLevel="0" collapsed="false">
      <c r="A637" s="16" t="s">
        <v>46</v>
      </c>
      <c r="B637" s="17" t="n">
        <v>6</v>
      </c>
      <c r="C637" s="17" t="n">
        <v>7</v>
      </c>
      <c r="D637" s="17" t="n">
        <v>8</v>
      </c>
      <c r="E637" s="17" t="n">
        <v>19</v>
      </c>
      <c r="F637" s="17" t="n">
        <v>22</v>
      </c>
      <c r="G637" s="17" t="n">
        <v>30</v>
      </c>
      <c r="H637" s="17" t="n">
        <v>34</v>
      </c>
      <c r="I637" s="17" t="n">
        <v>49</v>
      </c>
      <c r="J637" s="17" t="n">
        <v>51</v>
      </c>
      <c r="K637" s="17" t="n">
        <v>56</v>
      </c>
      <c r="L637" s="17" t="n">
        <v>62</v>
      </c>
      <c r="M637" s="17" t="n">
        <v>55</v>
      </c>
      <c r="N637" s="17" t="n">
        <v>68</v>
      </c>
      <c r="O637" s="17" t="n">
        <v>42</v>
      </c>
      <c r="P637" s="17" t="n">
        <v>52</v>
      </c>
      <c r="Q637" s="17" t="n">
        <v>43</v>
      </c>
      <c r="R637" s="17" t="n">
        <v>45</v>
      </c>
      <c r="S637" s="17" t="n">
        <v>58</v>
      </c>
      <c r="T637" s="17" t="n">
        <v>47</v>
      </c>
      <c r="U637" s="17" t="n">
        <v>42</v>
      </c>
      <c r="V637" s="17" t="n">
        <v>38</v>
      </c>
      <c r="W637" s="17" t="n">
        <v>35</v>
      </c>
      <c r="X637" s="17" t="n">
        <v>32</v>
      </c>
      <c r="Y637" s="17" t="n">
        <v>36</v>
      </c>
      <c r="Z637" s="17" t="n">
        <v>49</v>
      </c>
      <c r="AA637" s="17" t="n">
        <v>53</v>
      </c>
      <c r="AB637" s="17" t="n">
        <v>95</v>
      </c>
      <c r="AC637" s="17" t="n">
        <v>113</v>
      </c>
      <c r="AD637" s="17" t="n">
        <v>144</v>
      </c>
      <c r="AE637" s="17" t="n">
        <v>162</v>
      </c>
      <c r="AF637" s="17" t="n">
        <v>184</v>
      </c>
      <c r="AG637" s="17" t="n">
        <v>172</v>
      </c>
      <c r="AH637" s="17" t="n">
        <v>132</v>
      </c>
      <c r="AI637" s="17" t="n">
        <v>134</v>
      </c>
      <c r="AJ637" s="17" t="n">
        <v>92</v>
      </c>
      <c r="AK637" s="17" t="n">
        <v>163.098133542976</v>
      </c>
      <c r="AL637" s="17" t="n">
        <v>139.8</v>
      </c>
      <c r="AM637" s="17" t="n">
        <v>144.5064</v>
      </c>
      <c r="AN637" s="17" t="n">
        <v>159</v>
      </c>
      <c r="AO637" s="17" t="n">
        <v>146.791309090909</v>
      </c>
      <c r="AP637" s="17" t="n">
        <v>115.875029090909</v>
      </c>
      <c r="AQ637" s="17" t="n">
        <v>42.9075525362319</v>
      </c>
      <c r="AR637" s="17" t="n">
        <v>32.3229981884058</v>
      </c>
      <c r="AS637" s="17" t="n">
        <v>31.4846630434783</v>
      </c>
      <c r="AT637" s="17" t="n">
        <v>42.2046032608696</v>
      </c>
      <c r="AU637" s="17" t="n">
        <v>41.1211648550725</v>
      </c>
      <c r="AV637" s="17" t="n">
        <v>97.2078297101449</v>
      </c>
      <c r="AW637" s="17" t="n">
        <v>71.0053514492754</v>
      </c>
      <c r="AX637" s="17" t="n">
        <v>54.2010797101449</v>
      </c>
      <c r="AY637" s="17" t="n">
        <v>39.427643115942</v>
      </c>
      <c r="AZ637" s="17" t="n">
        <v>43.3379782608696</v>
      </c>
      <c r="BA637" s="17" t="n">
        <v>47.9630923913043</v>
      </c>
      <c r="BB637" s="71" t="s">
        <v>47</v>
      </c>
      <c r="BC637" s="94"/>
      <c r="BD637" s="20"/>
    </row>
    <row r="638" customFormat="false" ht="15" hidden="false" customHeight="true" outlineLevel="0" collapsed="false">
      <c r="A638" s="16" t="s">
        <v>50</v>
      </c>
      <c r="B638" s="17" t="n">
        <v>0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4</v>
      </c>
      <c r="O638" s="17" t="n">
        <v>8</v>
      </c>
      <c r="P638" s="17" t="n">
        <v>5</v>
      </c>
      <c r="Q638" s="17" t="n">
        <v>6</v>
      </c>
      <c r="R638" s="17" t="n">
        <v>6</v>
      </c>
      <c r="S638" s="17" t="n">
        <v>4</v>
      </c>
      <c r="T638" s="17" t="n">
        <v>3</v>
      </c>
      <c r="U638" s="17" t="n">
        <v>3</v>
      </c>
      <c r="V638" s="17" t="n">
        <v>3</v>
      </c>
      <c r="W638" s="17" t="n">
        <v>3</v>
      </c>
      <c r="X638" s="17" t="n">
        <v>12</v>
      </c>
      <c r="Y638" s="17" t="n">
        <v>1</v>
      </c>
      <c r="Z638" s="17" t="n">
        <v>1</v>
      </c>
      <c r="AA638" s="17" t="n">
        <v>1</v>
      </c>
      <c r="AB638" s="17" t="n">
        <v>2</v>
      </c>
      <c r="AC638" s="17" t="n">
        <v>7</v>
      </c>
      <c r="AD638" s="17" t="n">
        <v>17</v>
      </c>
      <c r="AE638" s="17" t="n">
        <v>26</v>
      </c>
      <c r="AF638" s="17" t="n">
        <v>33</v>
      </c>
      <c r="AG638" s="17" t="n">
        <v>45</v>
      </c>
      <c r="AH638" s="17" t="n">
        <v>54</v>
      </c>
      <c r="AI638" s="17" t="n">
        <v>38</v>
      </c>
      <c r="AJ638" s="17" t="n">
        <v>47</v>
      </c>
      <c r="AK638" s="17" t="n">
        <v>51.7514345454546</v>
      </c>
      <c r="AL638" s="17" t="n">
        <v>31.99</v>
      </c>
      <c r="AM638" s="17" t="n">
        <v>35.0320973762494</v>
      </c>
      <c r="AN638" s="17" t="n">
        <v>35.6292981818182</v>
      </c>
      <c r="AO638" s="17" t="n">
        <v>35.7338363636364</v>
      </c>
      <c r="AP638" s="17" t="n">
        <v>31</v>
      </c>
      <c r="AQ638" s="17" t="n">
        <v>35.5985851449275</v>
      </c>
      <c r="AR638" s="17" t="n">
        <v>51.5330144927536</v>
      </c>
      <c r="AS638" s="17" t="n">
        <v>61.5392047101449</v>
      </c>
      <c r="AT638" s="17" t="n">
        <v>46.065740942029</v>
      </c>
      <c r="AU638" s="17" t="n">
        <v>36.2726557971014</v>
      </c>
      <c r="AV638" s="17" t="n">
        <v>67.5348442028985</v>
      </c>
      <c r="AW638" s="17" t="n">
        <v>62.0757173913043</v>
      </c>
      <c r="AX638" s="17" t="n">
        <v>57.639856884058</v>
      </c>
      <c r="AY638" s="17" t="n">
        <v>41.6462155797101</v>
      </c>
      <c r="AZ638" s="17" t="n">
        <v>50.7366304347826</v>
      </c>
      <c r="BA638" s="17" t="n">
        <v>53.9282047101449</v>
      </c>
      <c r="BB638" s="71" t="s">
        <v>51</v>
      </c>
      <c r="BC638" s="94"/>
      <c r="BD638" s="20"/>
    </row>
    <row r="639" customFormat="false" ht="15" hidden="false" customHeight="true" outlineLevel="0" collapsed="false">
      <c r="A639" s="16" t="s">
        <v>52</v>
      </c>
      <c r="B639" s="17" t="n">
        <v>0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22</v>
      </c>
      <c r="P639" s="17" t="n">
        <v>7</v>
      </c>
      <c r="Q639" s="17" t="n">
        <v>18</v>
      </c>
      <c r="R639" s="17" t="n">
        <v>20</v>
      </c>
      <c r="S639" s="17" t="n">
        <v>38</v>
      </c>
      <c r="T639" s="17" t="n">
        <v>29</v>
      </c>
      <c r="U639" s="17" t="n">
        <v>27</v>
      </c>
      <c r="V639" s="17" t="n">
        <v>25</v>
      </c>
      <c r="W639" s="17" t="n">
        <v>20</v>
      </c>
      <c r="X639" s="17" t="n">
        <v>18</v>
      </c>
      <c r="Y639" s="17" t="n">
        <v>24</v>
      </c>
      <c r="Z639" s="17" t="n">
        <v>33</v>
      </c>
      <c r="AA639" s="17" t="n">
        <v>35</v>
      </c>
      <c r="AB639" s="17" t="n">
        <v>64</v>
      </c>
      <c r="AC639" s="17" t="n">
        <v>76</v>
      </c>
      <c r="AD639" s="17" t="n">
        <v>96</v>
      </c>
      <c r="AE639" s="17" t="n">
        <v>108</v>
      </c>
      <c r="AF639" s="17" t="n">
        <v>123</v>
      </c>
      <c r="AG639" s="17" t="n">
        <v>114</v>
      </c>
      <c r="AH639" s="17" t="n">
        <v>88</v>
      </c>
      <c r="AI639" s="17" t="n">
        <v>89</v>
      </c>
      <c r="AJ639" s="17" t="n">
        <v>61</v>
      </c>
      <c r="AK639" s="17" t="n">
        <v>29.13</v>
      </c>
      <c r="AL639" s="17" t="n">
        <v>139.8</v>
      </c>
      <c r="AM639" s="17" t="n">
        <v>148</v>
      </c>
      <c r="AN639" s="17" t="n">
        <v>139</v>
      </c>
      <c r="AO639" s="17" t="n">
        <v>140</v>
      </c>
      <c r="AP639" s="17" t="n">
        <v>130</v>
      </c>
      <c r="AQ639" s="17" t="n">
        <v>51.4976322463768</v>
      </c>
      <c r="AR639" s="17" t="n">
        <v>52.3492192028985</v>
      </c>
      <c r="AS639" s="17" t="n">
        <v>72.2807807971014</v>
      </c>
      <c r="AT639" s="17" t="n">
        <v>68.4905706521739</v>
      </c>
      <c r="AU639" s="17" t="n">
        <v>57.5152735507246</v>
      </c>
      <c r="AV639" s="17" t="n">
        <v>51.3897699275362</v>
      </c>
      <c r="AW639" s="17" t="n">
        <v>51.4840144927536</v>
      </c>
      <c r="AX639" s="17" t="n">
        <v>48.8467844202899</v>
      </c>
      <c r="AY639" s="17" t="n">
        <v>57.6397264492754</v>
      </c>
      <c r="AZ639" s="17" t="n">
        <v>55.287759057971</v>
      </c>
      <c r="BA639" s="17" t="n">
        <v>66.5087916666667</v>
      </c>
      <c r="BB639" s="3" t="s">
        <v>53</v>
      </c>
      <c r="BC639" s="94"/>
      <c r="BD639" s="20"/>
    </row>
    <row r="640" customFormat="false" ht="15" hidden="false" customHeight="true" outlineLevel="0" collapsed="false">
      <c r="A640" s="16" t="s">
        <v>54</v>
      </c>
      <c r="B640" s="17" t="n">
        <v>2</v>
      </c>
      <c r="C640" s="17" t="n">
        <v>2</v>
      </c>
      <c r="D640" s="17" t="n">
        <v>3</v>
      </c>
      <c r="E640" s="17" t="n">
        <v>4</v>
      </c>
      <c r="F640" s="17" t="n">
        <v>4</v>
      </c>
      <c r="G640" s="17" t="n">
        <v>5</v>
      </c>
      <c r="H640" s="17" t="n">
        <v>6</v>
      </c>
      <c r="I640" s="17" t="n">
        <v>7</v>
      </c>
      <c r="J640" s="17" t="n">
        <v>7</v>
      </c>
      <c r="K640" s="17" t="n">
        <v>9</v>
      </c>
      <c r="L640" s="17" t="n">
        <v>10</v>
      </c>
      <c r="M640" s="17" t="n">
        <v>10</v>
      </c>
      <c r="N640" s="17" t="n">
        <v>9</v>
      </c>
      <c r="O640" s="17" t="n">
        <v>11</v>
      </c>
      <c r="P640" s="17" t="n">
        <v>11</v>
      </c>
      <c r="Q640" s="17" t="n">
        <v>11</v>
      </c>
      <c r="R640" s="17" t="n">
        <v>24</v>
      </c>
      <c r="S640" s="17" t="n">
        <v>64</v>
      </c>
      <c r="T640" s="17" t="n">
        <v>37</v>
      </c>
      <c r="U640" s="17" t="n">
        <v>17</v>
      </c>
      <c r="V640" s="17" t="n">
        <v>15</v>
      </c>
      <c r="W640" s="17" t="n">
        <v>15</v>
      </c>
      <c r="X640" s="17" t="n">
        <v>14</v>
      </c>
      <c r="Y640" s="17" t="n">
        <v>13</v>
      </c>
      <c r="Z640" s="17" t="n">
        <v>23</v>
      </c>
      <c r="AA640" s="17" t="n">
        <v>23</v>
      </c>
      <c r="AB640" s="17" t="n">
        <v>23</v>
      </c>
      <c r="AC640" s="17" t="n">
        <v>28</v>
      </c>
      <c r="AD640" s="17" t="n">
        <v>30</v>
      </c>
      <c r="AE640" s="17" t="n">
        <v>20</v>
      </c>
      <c r="AF640" s="17" t="n">
        <v>23</v>
      </c>
      <c r="AG640" s="17" t="n">
        <v>30</v>
      </c>
      <c r="AH640" s="17" t="n">
        <v>28</v>
      </c>
      <c r="AI640" s="17" t="n">
        <v>30</v>
      </c>
      <c r="AJ640" s="17" t="n">
        <v>32</v>
      </c>
      <c r="AK640" s="17" t="n">
        <v>34.4929527272727</v>
      </c>
      <c r="AL640" s="17" t="n">
        <v>100.5</v>
      </c>
      <c r="AM640" s="17" t="n">
        <v>102.101562535122</v>
      </c>
      <c r="AN640" s="17" t="n">
        <v>108.323189090909</v>
      </c>
      <c r="AO640" s="17" t="n">
        <v>108.977236363636</v>
      </c>
      <c r="AP640" s="17" t="n">
        <v>104</v>
      </c>
      <c r="AQ640" s="17" t="n">
        <v>288.673289855072</v>
      </c>
      <c r="AR640" s="17" t="n">
        <v>310.486726449275</v>
      </c>
      <c r="AS640" s="17" t="n">
        <v>314.846746376812</v>
      </c>
      <c r="AT640" s="17" t="n">
        <v>355.458669884058</v>
      </c>
      <c r="AU640" s="17" t="n">
        <v>351.442349637681</v>
      </c>
      <c r="AV640" s="17" t="n">
        <v>302.650644927536</v>
      </c>
      <c r="AW640" s="17" t="n">
        <v>344.98580615942</v>
      </c>
      <c r="AX640" s="17" t="n">
        <v>331.432460144928</v>
      </c>
      <c r="AY640" s="17" t="n">
        <v>312.786074275362</v>
      </c>
      <c r="AZ640" s="17" t="n">
        <v>303.727329710145</v>
      </c>
      <c r="BA640" s="17" t="n">
        <v>355.488673913044</v>
      </c>
      <c r="BB640" s="71" t="s">
        <v>55</v>
      </c>
      <c r="BC640" s="94"/>
      <c r="BD640" s="20"/>
    </row>
    <row r="641" customFormat="false" ht="15" hidden="false" customHeight="true" outlineLevel="0" collapsed="false">
      <c r="A641" s="16" t="s">
        <v>56</v>
      </c>
      <c r="B641" s="17" t="n">
        <v>7</v>
      </c>
      <c r="C641" s="17" t="n">
        <v>7</v>
      </c>
      <c r="D641" s="17" t="n">
        <v>9</v>
      </c>
      <c r="E641" s="17" t="n">
        <v>10</v>
      </c>
      <c r="F641" s="17" t="n">
        <v>12</v>
      </c>
      <c r="G641" s="17" t="n">
        <v>14</v>
      </c>
      <c r="H641" s="17" t="n">
        <v>18</v>
      </c>
      <c r="I641" s="17" t="n">
        <v>20</v>
      </c>
      <c r="J641" s="17" t="n">
        <v>23</v>
      </c>
      <c r="K641" s="17" t="n">
        <v>27</v>
      </c>
      <c r="L641" s="17" t="n">
        <v>22</v>
      </c>
      <c r="M641" s="17" t="n">
        <v>16</v>
      </c>
      <c r="N641" s="17" t="n">
        <v>20</v>
      </c>
      <c r="O641" s="17" t="n">
        <v>23</v>
      </c>
      <c r="P641" s="17" t="n">
        <v>22</v>
      </c>
      <c r="Q641" s="17" t="n">
        <v>22</v>
      </c>
      <c r="R641" s="17" t="n">
        <v>27</v>
      </c>
      <c r="S641" s="17" t="n">
        <v>31</v>
      </c>
      <c r="T641" s="17" t="n">
        <v>29</v>
      </c>
      <c r="U641" s="17" t="n">
        <v>28</v>
      </c>
      <c r="V641" s="17" t="n">
        <v>30</v>
      </c>
      <c r="W641" s="17" t="n">
        <v>39</v>
      </c>
      <c r="X641" s="17" t="n">
        <v>35</v>
      </c>
      <c r="Y641" s="17" t="n">
        <v>37</v>
      </c>
      <c r="Z641" s="17" t="n">
        <v>44</v>
      </c>
      <c r="AA641" s="17" t="n">
        <v>54</v>
      </c>
      <c r="AB641" s="17" t="n">
        <v>56</v>
      </c>
      <c r="AC641" s="17" t="n">
        <v>62</v>
      </c>
      <c r="AD641" s="17" t="n">
        <v>75</v>
      </c>
      <c r="AE641" s="17" t="n">
        <v>93</v>
      </c>
      <c r="AF641" s="17" t="n">
        <v>105</v>
      </c>
      <c r="AG641" s="17" t="n">
        <v>112</v>
      </c>
      <c r="AH641" s="17" t="n">
        <v>109</v>
      </c>
      <c r="AI641" s="17" t="n">
        <v>110</v>
      </c>
      <c r="AJ641" s="17" t="n">
        <v>117</v>
      </c>
      <c r="AK641" s="17" t="n">
        <v>118.339521818182</v>
      </c>
      <c r="AL641" s="17" t="n">
        <v>141.5</v>
      </c>
      <c r="AM641" s="17" t="n">
        <v>144</v>
      </c>
      <c r="AN641" s="17" t="n">
        <v>169</v>
      </c>
      <c r="AO641" s="17" t="n">
        <v>164.886</v>
      </c>
      <c r="AP641" s="17" t="n">
        <v>173</v>
      </c>
      <c r="AQ641" s="17" t="n">
        <v>205.975855072464</v>
      </c>
      <c r="AR641" s="17" t="n">
        <v>273.65522826087</v>
      </c>
      <c r="AS641" s="17" t="n">
        <v>304.936634057971</v>
      </c>
      <c r="AT641" s="17" t="n">
        <v>360.603291666667</v>
      </c>
      <c r="AU641" s="17" t="n">
        <v>373.099092391304</v>
      </c>
      <c r="AV641" s="17" t="n">
        <v>393.952858695652</v>
      </c>
      <c r="AW641" s="17" t="n">
        <v>383.211768115942</v>
      </c>
      <c r="AX641" s="17" t="n">
        <v>389.509713768116</v>
      </c>
      <c r="AY641" s="17" t="n">
        <v>396.387688405797</v>
      </c>
      <c r="AZ641" s="17" t="n">
        <v>406.707362318841</v>
      </c>
      <c r="BA641" s="17" t="n">
        <v>424.436851449275</v>
      </c>
      <c r="BB641" s="71" t="s">
        <v>57</v>
      </c>
      <c r="BC641" s="94"/>
      <c r="BD641" s="20"/>
    </row>
    <row r="642" customFormat="false" ht="15" hidden="false" customHeight="true" outlineLevel="0" collapsed="false">
      <c r="A642" s="16" t="s">
        <v>58</v>
      </c>
      <c r="B642" s="17" t="n">
        <v>1</v>
      </c>
      <c r="C642" s="17" t="n">
        <v>1</v>
      </c>
      <c r="D642" s="17" t="n">
        <v>2</v>
      </c>
      <c r="E642" s="17" t="n">
        <v>2</v>
      </c>
      <c r="F642" s="17" t="n">
        <v>3</v>
      </c>
      <c r="G642" s="17" t="n">
        <v>4</v>
      </c>
      <c r="H642" s="17" t="n">
        <v>5</v>
      </c>
      <c r="I642" s="17" t="n">
        <v>7</v>
      </c>
      <c r="J642" s="17" t="n">
        <v>7</v>
      </c>
      <c r="K642" s="17" t="n">
        <v>9</v>
      </c>
      <c r="L642" s="17" t="n">
        <v>7</v>
      </c>
      <c r="M642" s="17" t="n">
        <v>7</v>
      </c>
      <c r="N642" s="17" t="n">
        <v>7</v>
      </c>
      <c r="O642" s="17" t="n">
        <v>7</v>
      </c>
      <c r="P642" s="17" t="n">
        <v>7</v>
      </c>
      <c r="Q642" s="17" t="n">
        <v>8</v>
      </c>
      <c r="R642" s="17" t="n">
        <v>9</v>
      </c>
      <c r="S642" s="17" t="n">
        <v>9</v>
      </c>
      <c r="T642" s="17" t="n">
        <v>9</v>
      </c>
      <c r="U642" s="17" t="n">
        <v>6</v>
      </c>
      <c r="V642" s="17" t="n">
        <v>6</v>
      </c>
      <c r="W642" s="17" t="n">
        <v>5</v>
      </c>
      <c r="X642" s="17" t="n">
        <v>8</v>
      </c>
      <c r="Y642" s="17" t="n">
        <v>4</v>
      </c>
      <c r="Z642" s="17" t="n">
        <v>5</v>
      </c>
      <c r="AA642" s="17" t="n">
        <v>5</v>
      </c>
      <c r="AB642" s="17" t="n">
        <v>4</v>
      </c>
      <c r="AC642" s="17" t="n">
        <v>5</v>
      </c>
      <c r="AD642" s="17" t="n">
        <v>13</v>
      </c>
      <c r="AE642" s="17" t="n">
        <v>15</v>
      </c>
      <c r="AF642" s="17" t="n">
        <v>39</v>
      </c>
      <c r="AG642" s="17" t="n">
        <v>36</v>
      </c>
      <c r="AH642" s="17" t="n">
        <v>25</v>
      </c>
      <c r="AI642" s="17" t="n">
        <v>15</v>
      </c>
      <c r="AJ642" s="17" t="n">
        <v>15</v>
      </c>
      <c r="AK642" s="17" t="n">
        <v>14.4180418181818</v>
      </c>
      <c r="AL642" s="17" t="n">
        <v>15.3</v>
      </c>
      <c r="AM642" s="17" t="n">
        <v>18.0153329914608</v>
      </c>
      <c r="AN642" s="17" t="n">
        <v>16.8154109090909</v>
      </c>
      <c r="AO642" s="17" t="n">
        <v>16.9238818181818</v>
      </c>
      <c r="AP642" s="17" t="n">
        <v>16.6743296115636</v>
      </c>
      <c r="AQ642" s="17" t="n">
        <v>48.0082427536232</v>
      </c>
      <c r="AR642" s="17" t="n">
        <v>46.4396539855072</v>
      </c>
      <c r="AS642" s="17" t="n">
        <v>50.5215289855072</v>
      </c>
      <c r="AT642" s="17" t="n">
        <v>65.5939981884058</v>
      </c>
      <c r="AU642" s="17" t="n">
        <v>59.7803858695652</v>
      </c>
      <c r="AV642" s="17" t="n">
        <v>51.1962246376812</v>
      </c>
      <c r="AW642" s="17" t="n">
        <v>46.2009891304348</v>
      </c>
      <c r="AX642" s="17" t="n">
        <v>40.8628532608696</v>
      </c>
      <c r="AY642" s="17" t="n">
        <v>43.931856884058</v>
      </c>
      <c r="AZ642" s="17" t="n">
        <v>51.3701286231884</v>
      </c>
      <c r="BA642" s="17" t="n">
        <v>61.5149981884058</v>
      </c>
      <c r="BB642" s="71" t="s">
        <v>59</v>
      </c>
      <c r="BC642" s="94"/>
      <c r="BD642" s="20"/>
    </row>
    <row r="643" customFormat="false" ht="15" hidden="false" customHeight="true" outlineLevel="0" collapsed="false">
      <c r="A643" s="16" t="s">
        <v>60</v>
      </c>
      <c r="B643" s="17" t="n">
        <v>0</v>
      </c>
      <c r="C643" s="17" t="n">
        <v>0</v>
      </c>
      <c r="D643" s="17" t="n">
        <v>0</v>
      </c>
      <c r="E643" s="17" t="n">
        <v>0</v>
      </c>
      <c r="F643" s="17" t="n">
        <v>1</v>
      </c>
      <c r="G643" s="17" t="n">
        <v>1</v>
      </c>
      <c r="H643" s="17" t="n">
        <v>1</v>
      </c>
      <c r="I643" s="17" t="n">
        <v>1</v>
      </c>
      <c r="J643" s="17" t="n">
        <v>2</v>
      </c>
      <c r="K643" s="17" t="n">
        <v>3</v>
      </c>
      <c r="L643" s="17" t="n">
        <v>3</v>
      </c>
      <c r="M643" s="17" t="n">
        <v>4</v>
      </c>
      <c r="N643" s="17" t="n">
        <v>5</v>
      </c>
      <c r="O643" s="17" t="n">
        <v>6</v>
      </c>
      <c r="P643" s="17" t="n">
        <v>5</v>
      </c>
      <c r="Q643" s="17" t="n">
        <v>7</v>
      </c>
      <c r="R643" s="17" t="n">
        <v>8</v>
      </c>
      <c r="S643" s="17" t="n">
        <v>9</v>
      </c>
      <c r="T643" s="17" t="n">
        <v>9</v>
      </c>
      <c r="U643" s="17" t="n">
        <v>6</v>
      </c>
      <c r="V643" s="17" t="n">
        <v>7</v>
      </c>
      <c r="W643" s="17" t="n">
        <v>6</v>
      </c>
      <c r="X643" s="17" t="n">
        <v>7</v>
      </c>
      <c r="Y643" s="17" t="n">
        <v>9</v>
      </c>
      <c r="Z643" s="17" t="n">
        <v>14</v>
      </c>
      <c r="AA643" s="17" t="n">
        <v>16</v>
      </c>
      <c r="AB643" s="17" t="n">
        <v>20</v>
      </c>
      <c r="AC643" s="17" t="n">
        <v>25</v>
      </c>
      <c r="AD643" s="17" t="n">
        <v>33</v>
      </c>
      <c r="AE643" s="17" t="n">
        <v>31</v>
      </c>
      <c r="AF643" s="17" t="n">
        <v>39</v>
      </c>
      <c r="AG643" s="17" t="n">
        <v>45</v>
      </c>
      <c r="AH643" s="17" t="n">
        <v>51</v>
      </c>
      <c r="AI643" s="17" t="n">
        <v>43</v>
      </c>
      <c r="AJ643" s="17" t="n">
        <v>46</v>
      </c>
      <c r="AK643" s="17" t="n">
        <v>91.5082194598731</v>
      </c>
      <c r="AL643" s="17" t="n">
        <v>41.7</v>
      </c>
      <c r="AM643" s="17" t="n">
        <v>48</v>
      </c>
      <c r="AN643" s="17" t="n">
        <v>48.13602</v>
      </c>
      <c r="AO643" s="17" t="n">
        <v>48.7540181818182</v>
      </c>
      <c r="AP643" s="17" t="n">
        <v>50</v>
      </c>
      <c r="AQ643" s="17" t="n">
        <v>73.5134148550725</v>
      </c>
      <c r="AR643" s="17" t="n">
        <v>82.2630163043478</v>
      </c>
      <c r="AS643" s="17" t="n">
        <v>98.2094583333333</v>
      </c>
      <c r="AT643" s="17" t="n">
        <v>118.75780615942</v>
      </c>
      <c r="AU643" s="17" t="n">
        <v>117.158182971014</v>
      </c>
      <c r="AV643" s="17" t="n">
        <v>111.695028985507</v>
      </c>
      <c r="AW643" s="17" t="n">
        <v>113.778862318841</v>
      </c>
      <c r="AX643" s="17" t="n">
        <v>113.845099637681</v>
      </c>
      <c r="AY643" s="17" t="n">
        <v>104.742121376812</v>
      </c>
      <c r="AZ643" s="17" t="n">
        <v>114.900168478261</v>
      </c>
      <c r="BA643" s="17" t="n">
        <v>106.386059782609</v>
      </c>
      <c r="BB643" s="71" t="s">
        <v>288</v>
      </c>
      <c r="BC643" s="94"/>
      <c r="BD643" s="20"/>
    </row>
    <row r="644" customFormat="false" ht="15" hidden="false" customHeight="true" outlineLevel="0" collapsed="false">
      <c r="A644" s="16" t="s">
        <v>62</v>
      </c>
      <c r="B644" s="17" t="n">
        <v>6</v>
      </c>
      <c r="C644" s="17" t="n">
        <v>7</v>
      </c>
      <c r="D644" s="17" t="n">
        <v>7</v>
      </c>
      <c r="E644" s="17" t="n">
        <v>10</v>
      </c>
      <c r="F644" s="17" t="n">
        <v>12</v>
      </c>
      <c r="G644" s="17" t="n">
        <v>15</v>
      </c>
      <c r="H644" s="17" t="n">
        <v>17</v>
      </c>
      <c r="I644" s="17" t="n">
        <v>22</v>
      </c>
      <c r="J644" s="17" t="n">
        <v>31</v>
      </c>
      <c r="K644" s="17" t="n">
        <v>45</v>
      </c>
      <c r="L644" s="17" t="n">
        <v>48</v>
      </c>
      <c r="M644" s="17" t="n">
        <v>54</v>
      </c>
      <c r="N644" s="17" t="n">
        <v>59</v>
      </c>
      <c r="O644" s="17" t="n">
        <v>56</v>
      </c>
      <c r="P644" s="17" t="n">
        <v>41</v>
      </c>
      <c r="Q644" s="17" t="n">
        <v>25</v>
      </c>
      <c r="R644" s="17" t="n">
        <v>30</v>
      </c>
      <c r="S644" s="17" t="n">
        <v>42</v>
      </c>
      <c r="T644" s="17" t="n">
        <v>52</v>
      </c>
      <c r="U644" s="17" t="n">
        <v>49</v>
      </c>
      <c r="V644" s="17" t="n">
        <v>51</v>
      </c>
      <c r="W644" s="17" t="n">
        <v>77</v>
      </c>
      <c r="X644" s="17" t="n">
        <v>133</v>
      </c>
      <c r="Y644" s="17" t="n">
        <v>152</v>
      </c>
      <c r="Z644" s="17" t="n">
        <v>220</v>
      </c>
      <c r="AA644" s="17" t="n">
        <v>312</v>
      </c>
      <c r="AB644" s="17" t="n">
        <v>355</v>
      </c>
      <c r="AC644" s="17" t="n">
        <v>490</v>
      </c>
      <c r="AD644" s="17" t="n">
        <v>470</v>
      </c>
      <c r="AE644" s="17" t="n">
        <v>518</v>
      </c>
      <c r="AF644" s="17" t="n">
        <v>583</v>
      </c>
      <c r="AG644" s="17" t="n">
        <v>387</v>
      </c>
      <c r="AH644" s="17" t="n">
        <v>249</v>
      </c>
      <c r="AI644" s="17" t="n">
        <v>227</v>
      </c>
      <c r="AJ644" s="17" t="n">
        <v>219</v>
      </c>
      <c r="AK644" s="17" t="n">
        <v>242.039589090909</v>
      </c>
      <c r="AL644" s="17" t="n">
        <v>246.9</v>
      </c>
      <c r="AM644" s="17" t="n">
        <v>250</v>
      </c>
      <c r="AN644" s="17" t="n">
        <v>271</v>
      </c>
      <c r="AO644" s="17" t="n">
        <v>288.640218181818</v>
      </c>
      <c r="AP644" s="17" t="n">
        <v>270</v>
      </c>
      <c r="AQ644" s="17" t="n">
        <v>275.991173913044</v>
      </c>
      <c r="AR644" s="17" t="n">
        <v>262.710914855073</v>
      </c>
      <c r="AS644" s="17" t="n">
        <v>267.408567028986</v>
      </c>
      <c r="AT644" s="17" t="n">
        <v>280.42969384058</v>
      </c>
      <c r="AU644" s="17" t="n">
        <v>282.796507246377</v>
      </c>
      <c r="AV644" s="17" t="n">
        <v>266.686153985507</v>
      </c>
      <c r="AW644" s="17" t="n">
        <v>256.391161231884</v>
      </c>
      <c r="AX644" s="17" t="n">
        <v>253.530311594203</v>
      </c>
      <c r="AY644" s="17" t="n">
        <v>259.402795289855</v>
      </c>
      <c r="AZ644" s="17" t="n">
        <v>271.607994565217</v>
      </c>
      <c r="BA644" s="17" t="n">
        <v>263.926557971015</v>
      </c>
      <c r="BB644" s="71" t="s">
        <v>63</v>
      </c>
      <c r="BC644" s="94"/>
      <c r="BD644" s="20"/>
    </row>
    <row r="645" customFormat="false" ht="15" hidden="false" customHeight="true" outlineLevel="0" collapsed="false">
      <c r="A645" s="16" t="s">
        <v>64</v>
      </c>
      <c r="B645" s="17" t="n">
        <v>50</v>
      </c>
      <c r="C645" s="17" t="n">
        <v>54</v>
      </c>
      <c r="D645" s="17" t="n">
        <v>57</v>
      </c>
      <c r="E645" s="17" t="n">
        <v>73</v>
      </c>
      <c r="F645" s="17" t="n">
        <v>85</v>
      </c>
      <c r="G645" s="17" t="n">
        <v>126</v>
      </c>
      <c r="H645" s="17" t="n">
        <v>126</v>
      </c>
      <c r="I645" s="17" t="n">
        <v>156</v>
      </c>
      <c r="J645" s="17" t="n">
        <v>176</v>
      </c>
      <c r="K645" s="17" t="n">
        <v>167</v>
      </c>
      <c r="L645" s="17" t="n">
        <v>168</v>
      </c>
      <c r="M645" s="17" t="n">
        <v>134</v>
      </c>
      <c r="N645" s="17" t="n">
        <v>94</v>
      </c>
      <c r="O645" s="17" t="n">
        <v>101</v>
      </c>
      <c r="P645" s="17" t="n">
        <v>109</v>
      </c>
      <c r="Q645" s="17" t="n">
        <v>114</v>
      </c>
      <c r="R645" s="17" t="n">
        <v>128</v>
      </c>
      <c r="S645" s="17" t="n">
        <v>167</v>
      </c>
      <c r="T645" s="17" t="n">
        <v>148</v>
      </c>
      <c r="U645" s="17" t="n">
        <v>128</v>
      </c>
      <c r="V645" s="17" t="n">
        <v>87</v>
      </c>
      <c r="W645" s="17" t="n">
        <v>91</v>
      </c>
      <c r="X645" s="17" t="n">
        <v>102</v>
      </c>
      <c r="Y645" s="17" t="n">
        <v>123</v>
      </c>
      <c r="Z645" s="17" t="n">
        <v>134</v>
      </c>
      <c r="AA645" s="17" t="n">
        <v>152</v>
      </c>
      <c r="AB645" s="17" t="n">
        <v>173</v>
      </c>
      <c r="AC645" s="17" t="n">
        <v>257</v>
      </c>
      <c r="AD645" s="17" t="n">
        <v>342</v>
      </c>
      <c r="AE645" s="17" t="n">
        <v>332</v>
      </c>
      <c r="AF645" s="17" t="n">
        <v>295</v>
      </c>
      <c r="AG645" s="17" t="n">
        <v>253</v>
      </c>
      <c r="AH645" s="17" t="n">
        <v>237</v>
      </c>
      <c r="AI645" s="17" t="n">
        <v>238</v>
      </c>
      <c r="AJ645" s="17" t="n">
        <v>262</v>
      </c>
      <c r="AK645" s="17" t="n">
        <v>250.588063360787</v>
      </c>
      <c r="AL645" s="17" t="n">
        <v>280.5</v>
      </c>
      <c r="AM645" s="17" t="n">
        <v>321.346195356577</v>
      </c>
      <c r="AN645" s="17" t="n">
        <v>336.252352657643</v>
      </c>
      <c r="AO645" s="17" t="n">
        <v>329.363718181818</v>
      </c>
      <c r="AP645" s="17" t="n">
        <v>258</v>
      </c>
      <c r="AQ645" s="17" t="n">
        <v>348.490903985507</v>
      </c>
      <c r="AR645" s="17" t="n">
        <v>400.707077898551</v>
      </c>
      <c r="AS645" s="17" t="n">
        <v>478.829867753623</v>
      </c>
      <c r="AT645" s="17" t="n">
        <v>496.762735507246</v>
      </c>
      <c r="AU645" s="17" t="n">
        <v>370.835501811594</v>
      </c>
      <c r="AV645" s="17" t="n">
        <v>327.504563405797</v>
      </c>
      <c r="AW645" s="17" t="n">
        <v>306.264375</v>
      </c>
      <c r="AX645" s="17" t="n">
        <v>320.28710326087</v>
      </c>
      <c r="AY645" s="17" t="n">
        <v>320.712190217391</v>
      </c>
      <c r="AZ645" s="17" t="n">
        <v>330.656070652174</v>
      </c>
      <c r="BA645" s="17" t="n">
        <v>398.126563405797</v>
      </c>
      <c r="BB645" s="71" t="s">
        <v>65</v>
      </c>
      <c r="BC645" s="94"/>
      <c r="BD645" s="20"/>
    </row>
    <row r="646" customFormat="false" ht="15" hidden="false" customHeight="true" outlineLevel="0" collapsed="false">
      <c r="A646" s="37" t="s">
        <v>216</v>
      </c>
      <c r="B646" s="24" t="n">
        <v>0</v>
      </c>
      <c r="C646" s="24" t="n">
        <v>0</v>
      </c>
      <c r="D646" s="24" t="n">
        <v>0</v>
      </c>
      <c r="E646" s="24" t="n">
        <v>0</v>
      </c>
      <c r="F646" s="24" t="n">
        <v>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v>0</v>
      </c>
      <c r="P646" s="24" t="n">
        <v>0</v>
      </c>
      <c r="Q646" s="24" t="n">
        <v>0</v>
      </c>
      <c r="R646" s="24" t="n">
        <v>0</v>
      </c>
      <c r="S646" s="24" t="n">
        <v>169</v>
      </c>
      <c r="T646" s="24" t="n">
        <v>150</v>
      </c>
      <c r="U646" s="24" t="n">
        <v>147</v>
      </c>
      <c r="V646" s="24" t="n">
        <v>264</v>
      </c>
      <c r="W646" s="24" t="n">
        <v>0</v>
      </c>
      <c r="X646" s="24" t="n">
        <v>42</v>
      </c>
      <c r="Y646" s="24" t="n">
        <v>0</v>
      </c>
      <c r="Z646" s="24" t="n">
        <v>0</v>
      </c>
      <c r="AA646" s="24" t="n">
        <v>0</v>
      </c>
      <c r="AB646" s="24" t="n">
        <v>0</v>
      </c>
      <c r="AC646" s="24" t="n">
        <v>0</v>
      </c>
      <c r="AD646" s="24" t="n">
        <v>0</v>
      </c>
      <c r="AE646" s="24" t="n">
        <v>0</v>
      </c>
      <c r="AF646" s="24" t="n">
        <v>0</v>
      </c>
      <c r="AG646" s="24" t="n">
        <v>0</v>
      </c>
      <c r="AH646" s="24" t="n">
        <v>0</v>
      </c>
      <c r="AI646" s="24" t="n">
        <v>0</v>
      </c>
      <c r="AJ646" s="24" t="n">
        <v>0</v>
      </c>
      <c r="AK646" s="24" t="n">
        <v>0</v>
      </c>
      <c r="AL646" s="24" t="n">
        <v>0</v>
      </c>
      <c r="AM646" s="24" t="n">
        <v>0</v>
      </c>
      <c r="AN646" s="24" t="n">
        <v>0</v>
      </c>
      <c r="AO646" s="24" t="n">
        <v>0</v>
      </c>
      <c r="AP646" s="24" t="n">
        <v>0</v>
      </c>
      <c r="AQ646" s="24" t="n">
        <v>0</v>
      </c>
      <c r="AR646" s="24" t="n">
        <v>0</v>
      </c>
      <c r="AS646" s="24" t="n">
        <v>0</v>
      </c>
      <c r="AT646" s="24" t="n">
        <v>0</v>
      </c>
      <c r="AU646" s="24" t="n">
        <v>0</v>
      </c>
      <c r="AV646" s="24" t="n">
        <v>0</v>
      </c>
      <c r="AW646" s="24" t="n">
        <v>0</v>
      </c>
      <c r="AX646" s="24" t="n">
        <v>0</v>
      </c>
      <c r="AY646" s="24" t="n">
        <v>0</v>
      </c>
      <c r="AZ646" s="24" t="n">
        <v>0</v>
      </c>
      <c r="BA646" s="24" t="n">
        <v>0</v>
      </c>
      <c r="BB646" s="72" t="s">
        <v>67</v>
      </c>
      <c r="BC646" s="94"/>
      <c r="BD646" s="20"/>
    </row>
    <row r="647" customFormat="false" ht="15" hidden="false" customHeight="true" outlineLevel="0" collapsed="false">
      <c r="A647" s="33" t="s">
        <v>274</v>
      </c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73"/>
      <c r="BC647" s="94"/>
      <c r="BD647" s="20"/>
    </row>
    <row r="648" customFormat="false" ht="15" hidden="false" customHeight="true" outlineLevel="0" collapsed="false">
      <c r="A648" s="95" t="s">
        <v>275</v>
      </c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73"/>
      <c r="BC648" s="94"/>
      <c r="BD648" s="20"/>
    </row>
    <row r="649" s="10" customFormat="true" ht="15" hidden="false" customHeight="true" outlineLevel="0" collapsed="false">
      <c r="A649" s="16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3"/>
      <c r="BC649" s="4"/>
      <c r="BD649" s="20"/>
    </row>
    <row r="650" s="10" customFormat="true" ht="15" hidden="false" customHeight="true" outlineLevel="0" collapsed="false">
      <c r="A650" s="16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3"/>
      <c r="BC650" s="4"/>
      <c r="BD650" s="20"/>
    </row>
    <row r="651" customFormat="false" ht="15" hidden="false" customHeight="true" outlineLevel="0" collapsed="false">
      <c r="A651" s="6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1"/>
      <c r="BC651" s="12"/>
      <c r="BD651" s="20"/>
    </row>
    <row r="652" customFormat="false" ht="15" hidden="false" customHeight="true" outlineLevel="0" collapsed="false">
      <c r="A652" s="6" t="s">
        <v>289</v>
      </c>
      <c r="B652" s="7" t="s">
        <v>71</v>
      </c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J652" s="9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 t="s">
        <v>71</v>
      </c>
      <c r="BB652" s="11" t="s">
        <v>290</v>
      </c>
      <c r="BC652" s="12"/>
      <c r="BD652" s="20"/>
    </row>
    <row r="653" customFormat="false" ht="15" hidden="false" customHeight="true" outlineLevel="0" collapsed="false">
      <c r="A653" s="13" t="s">
        <v>4</v>
      </c>
      <c r="B653" s="14" t="n">
        <v>1970</v>
      </c>
      <c r="C653" s="14" t="n">
        <v>1971</v>
      </c>
      <c r="D653" s="14" t="n">
        <v>1972</v>
      </c>
      <c r="E653" s="14" t="n">
        <v>1973</v>
      </c>
      <c r="F653" s="14" t="n">
        <v>1974</v>
      </c>
      <c r="G653" s="14" t="n">
        <v>1975</v>
      </c>
      <c r="H653" s="14" t="n">
        <v>1976</v>
      </c>
      <c r="I653" s="14" t="n">
        <v>1977</v>
      </c>
      <c r="J653" s="14" t="n">
        <v>1978</v>
      </c>
      <c r="K653" s="14" t="n">
        <v>1979</v>
      </c>
      <c r="L653" s="14" t="n">
        <v>1980</v>
      </c>
      <c r="M653" s="14" t="n">
        <v>1981</v>
      </c>
      <c r="N653" s="14" t="n">
        <v>1982</v>
      </c>
      <c r="O653" s="14" t="n">
        <v>1983</v>
      </c>
      <c r="P653" s="14" t="n">
        <v>1984</v>
      </c>
      <c r="Q653" s="14" t="n">
        <v>1985</v>
      </c>
      <c r="R653" s="14" t="n">
        <v>1986</v>
      </c>
      <c r="S653" s="14" t="n">
        <v>1987</v>
      </c>
      <c r="T653" s="14" t="n">
        <v>1988</v>
      </c>
      <c r="U653" s="14" t="n">
        <v>1989</v>
      </c>
      <c r="V653" s="14" t="n">
        <v>1990</v>
      </c>
      <c r="W653" s="14" t="n">
        <v>1991</v>
      </c>
      <c r="X653" s="14" t="n">
        <v>1992</v>
      </c>
      <c r="Y653" s="14" t="n">
        <v>1993</v>
      </c>
      <c r="Z653" s="14" t="n">
        <v>1994</v>
      </c>
      <c r="AA653" s="14" t="n">
        <v>1995</v>
      </c>
      <c r="AB653" s="14" t="n">
        <v>1996</v>
      </c>
      <c r="AC653" s="14" t="n">
        <v>1997</v>
      </c>
      <c r="AD653" s="14" t="n">
        <v>1998</v>
      </c>
      <c r="AE653" s="14" t="n">
        <v>1999</v>
      </c>
      <c r="AF653" s="14" t="n">
        <v>2000</v>
      </c>
      <c r="AG653" s="14" t="n">
        <v>2001</v>
      </c>
      <c r="AH653" s="14" t="n">
        <v>2002</v>
      </c>
      <c r="AI653" s="14" t="n">
        <v>2003</v>
      </c>
      <c r="AJ653" s="14" t="n">
        <v>2004</v>
      </c>
      <c r="AK653" s="14" t="n">
        <v>2005</v>
      </c>
      <c r="AL653" s="14" t="n">
        <v>2006</v>
      </c>
      <c r="AM653" s="14" t="n">
        <v>2007</v>
      </c>
      <c r="AN653" s="14" t="n">
        <v>2008</v>
      </c>
      <c r="AO653" s="14" t="n">
        <v>2009</v>
      </c>
      <c r="AP653" s="14" t="n">
        <v>2010</v>
      </c>
      <c r="AQ653" s="14" t="n">
        <v>2011</v>
      </c>
      <c r="AR653" s="14" t="n">
        <v>2012</v>
      </c>
      <c r="AS653" s="14" t="n">
        <v>2013</v>
      </c>
      <c r="AT653" s="14" t="n">
        <v>2014</v>
      </c>
      <c r="AU653" s="14" t="n">
        <v>2015</v>
      </c>
      <c r="AV653" s="14" t="n">
        <v>2016</v>
      </c>
      <c r="AW653" s="14" t="n">
        <v>2017</v>
      </c>
      <c r="AX653" s="14" t="n">
        <v>2018</v>
      </c>
      <c r="AY653" s="14" t="n">
        <v>2019</v>
      </c>
      <c r="AZ653" s="14" t="n">
        <v>2020</v>
      </c>
      <c r="BA653" s="14" t="n">
        <v>2021</v>
      </c>
      <c r="BB653" s="35" t="s">
        <v>73</v>
      </c>
      <c r="BC653" s="12"/>
      <c r="BD653" s="20"/>
    </row>
    <row r="654" customFormat="false" ht="15" hidden="false" customHeight="true" outlineLevel="0" collapsed="false">
      <c r="A654" s="1" t="s">
        <v>225</v>
      </c>
      <c r="B654" s="2" t="n">
        <v>88</v>
      </c>
      <c r="C654" s="2" t="n">
        <v>67</v>
      </c>
      <c r="D654" s="2" t="n">
        <v>695</v>
      </c>
      <c r="E654" s="2" t="n">
        <v>1648</v>
      </c>
      <c r="F654" s="2" t="n">
        <v>2139</v>
      </c>
      <c r="G654" s="2" t="n">
        <v>2209</v>
      </c>
      <c r="H654" s="2" t="n">
        <v>2507</v>
      </c>
      <c r="I654" s="2" t="n">
        <v>2584</v>
      </c>
      <c r="J654" s="2" t="n">
        <v>3386</v>
      </c>
      <c r="K654" s="2" t="n">
        <v>4076</v>
      </c>
      <c r="L654" s="2" t="n">
        <v>4274</v>
      </c>
      <c r="M654" s="2" t="n">
        <v>4703</v>
      </c>
      <c r="N654" s="2" t="n">
        <v>5043</v>
      </c>
      <c r="O654" s="2" t="n">
        <v>6056</v>
      </c>
      <c r="P654" s="2" t="n">
        <v>6237</v>
      </c>
      <c r="Q654" s="2" t="n">
        <v>7224</v>
      </c>
      <c r="R654" s="2" t="n">
        <v>7710</v>
      </c>
      <c r="S654" s="2" t="n">
        <v>8076</v>
      </c>
      <c r="T654" s="2" t="n">
        <v>7904</v>
      </c>
      <c r="U654" s="2" t="n">
        <v>8226</v>
      </c>
      <c r="V654" s="2" t="n">
        <v>8229</v>
      </c>
      <c r="W654" s="2" t="n">
        <v>7304</v>
      </c>
      <c r="X654" s="2" t="n">
        <v>7009</v>
      </c>
      <c r="Y654" s="2" t="n">
        <v>7077</v>
      </c>
      <c r="Z654" s="2" t="n">
        <v>7253</v>
      </c>
      <c r="AA654" s="2" t="n">
        <v>6809</v>
      </c>
      <c r="AB654" s="2" t="n">
        <v>6548</v>
      </c>
      <c r="AC654" s="2" t="n">
        <v>7302</v>
      </c>
      <c r="AD654" s="2" t="n">
        <v>7365</v>
      </c>
      <c r="AE654" s="2" t="n">
        <v>10285</v>
      </c>
      <c r="AF654" s="2" t="n">
        <v>10457</v>
      </c>
      <c r="AG654" s="2" t="n">
        <v>10302</v>
      </c>
      <c r="AH654" s="2" t="n">
        <v>8861</v>
      </c>
      <c r="AI654" s="2" t="n">
        <v>9049</v>
      </c>
      <c r="AJ654" s="2" t="n">
        <v>8994</v>
      </c>
      <c r="AK654" s="17" t="n">
        <v>8690.199</v>
      </c>
      <c r="AL654" s="17" t="n">
        <v>8906.2</v>
      </c>
      <c r="AM654" s="17" t="n">
        <v>9292.722</v>
      </c>
      <c r="AN654" s="17" t="n">
        <v>8134.048</v>
      </c>
      <c r="AO654" s="17" t="n">
        <v>8443.1</v>
      </c>
      <c r="AP654" s="17" t="n">
        <v>7353.83398</v>
      </c>
      <c r="AQ654" s="17" t="n">
        <v>6380</v>
      </c>
      <c r="AR654" s="17" t="n">
        <v>6471.804</v>
      </c>
      <c r="AS654" s="17" t="n">
        <v>5378.015</v>
      </c>
      <c r="AT654" s="17" t="n">
        <v>5103.152</v>
      </c>
      <c r="AU654" s="17" t="n">
        <v>4634.64</v>
      </c>
      <c r="AV654" s="17" t="n">
        <v>3355.504</v>
      </c>
      <c r="AW654" s="17" t="n">
        <v>3271.644</v>
      </c>
      <c r="AX654" s="17" t="n">
        <v>4116.097</v>
      </c>
      <c r="AY654" s="17" t="n">
        <v>4513.41</v>
      </c>
      <c r="AZ654" s="17" t="n">
        <v>6230.512</v>
      </c>
      <c r="BA654" s="17" t="n">
        <v>4651.273</v>
      </c>
      <c r="BB654" s="71" t="s">
        <v>7</v>
      </c>
      <c r="BC654" s="94"/>
      <c r="BD654" s="20"/>
    </row>
    <row r="655" customFormat="false" ht="15" hidden="false" customHeight="true" outlineLevel="0" collapsed="false">
      <c r="A655" s="1" t="s">
        <v>8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0</v>
      </c>
      <c r="J655" s="2" t="n">
        <v>0</v>
      </c>
      <c r="K655" s="2" t="n">
        <v>2</v>
      </c>
      <c r="L655" s="2" t="n">
        <v>1</v>
      </c>
      <c r="M655" s="2" t="n">
        <v>0</v>
      </c>
      <c r="N655" s="2" t="n">
        <v>2</v>
      </c>
      <c r="O655" s="2" t="n">
        <v>5</v>
      </c>
      <c r="P655" s="2" t="n">
        <v>5</v>
      </c>
      <c r="Q655" s="2" t="n">
        <v>45</v>
      </c>
      <c r="R655" s="2" t="n">
        <v>4</v>
      </c>
      <c r="S655" s="2" t="n">
        <v>45</v>
      </c>
      <c r="T655" s="2" t="n">
        <v>97</v>
      </c>
      <c r="U655" s="2" t="n">
        <v>161</v>
      </c>
      <c r="V655" s="2" t="n">
        <v>246</v>
      </c>
      <c r="W655" s="2" t="n">
        <v>704</v>
      </c>
      <c r="X655" s="2" t="n">
        <v>1483</v>
      </c>
      <c r="Y655" s="2" t="n">
        <v>2800</v>
      </c>
      <c r="Z655" s="2" t="n">
        <v>3362</v>
      </c>
      <c r="AA655" s="2" t="n">
        <v>3558</v>
      </c>
      <c r="AB655" s="2" t="n">
        <v>3398</v>
      </c>
      <c r="AC655" s="2" t="n">
        <v>4852</v>
      </c>
      <c r="AD655" s="2" t="n">
        <v>4982</v>
      </c>
      <c r="AE655" s="2" t="n">
        <v>3886</v>
      </c>
      <c r="AF655" s="2" t="n">
        <v>3805</v>
      </c>
      <c r="AG655" s="2" t="n">
        <v>3308</v>
      </c>
      <c r="AH655" s="2" t="n">
        <v>3250</v>
      </c>
      <c r="AI655" s="2" t="n">
        <v>3696</v>
      </c>
      <c r="AJ655" s="2" t="n">
        <v>4500</v>
      </c>
      <c r="AK655" s="17" t="n">
        <v>4775.15541595442</v>
      </c>
      <c r="AL655" s="17" t="n">
        <v>4568.2</v>
      </c>
      <c r="AM655" s="17" t="n">
        <v>4827</v>
      </c>
      <c r="AN655" s="17" t="n">
        <v>4693.7</v>
      </c>
      <c r="AO655" s="17" t="n">
        <v>5174.5</v>
      </c>
      <c r="AP655" s="17" t="n">
        <v>6714.01999002849</v>
      </c>
      <c r="AQ655" s="17" t="n">
        <v>7130</v>
      </c>
      <c r="AR655" s="17" t="n">
        <v>7032.801962</v>
      </c>
      <c r="AS655" s="17" t="n">
        <v>6877.55170918803</v>
      </c>
      <c r="AT655" s="17" t="n">
        <v>6846.834</v>
      </c>
      <c r="AU655" s="17" t="n">
        <v>8067.787</v>
      </c>
      <c r="AV655" s="17" t="n">
        <v>8667.164</v>
      </c>
      <c r="AW655" s="17" t="n">
        <v>10666.290796</v>
      </c>
      <c r="AX655" s="17" t="n">
        <v>7976.008</v>
      </c>
      <c r="AY655" s="17" t="n">
        <v>8641.837</v>
      </c>
      <c r="AZ655" s="17" t="n">
        <v>3832.719</v>
      </c>
      <c r="BA655" s="17" t="n">
        <v>7910.952</v>
      </c>
      <c r="BB655" s="71" t="s">
        <v>9</v>
      </c>
      <c r="BC655" s="94"/>
      <c r="BD655" s="20"/>
    </row>
    <row r="656" customFormat="false" ht="15" hidden="false" customHeight="true" outlineLevel="0" collapsed="false">
      <c r="A656" s="16" t="s">
        <v>10</v>
      </c>
      <c r="B656" s="17" t="n">
        <v>0</v>
      </c>
      <c r="C656" s="17" t="n">
        <v>0</v>
      </c>
      <c r="D656" s="17" t="n">
        <v>0</v>
      </c>
      <c r="E656" s="17" t="n">
        <v>-101</v>
      </c>
      <c r="F656" s="17" t="n">
        <v>-96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-1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-5</v>
      </c>
      <c r="X656" s="17" t="n">
        <v>-48</v>
      </c>
      <c r="Y656" s="17" t="n">
        <v>0</v>
      </c>
      <c r="Z656" s="17" t="n">
        <v>-276</v>
      </c>
      <c r="AA656" s="17" t="n">
        <v>0</v>
      </c>
      <c r="AB656" s="17" t="n">
        <v>0</v>
      </c>
      <c r="AC656" s="17" t="n">
        <v>0</v>
      </c>
      <c r="AD656" s="17" t="n">
        <v>-5</v>
      </c>
      <c r="AE656" s="17" t="n">
        <v>0</v>
      </c>
      <c r="AF656" s="17" t="n">
        <v>0</v>
      </c>
      <c r="AG656" s="17" t="n">
        <v>0</v>
      </c>
      <c r="AH656" s="17" t="n">
        <v>-50</v>
      </c>
      <c r="AI656" s="17" t="n">
        <v>0</v>
      </c>
      <c r="AJ656" s="17" t="n">
        <v>-17</v>
      </c>
      <c r="AK656" s="17" t="n">
        <v>-69.7462834757835</v>
      </c>
      <c r="AL656" s="17" t="n">
        <v>-32</v>
      </c>
      <c r="AM656" s="17" t="n">
        <v>-26.458</v>
      </c>
      <c r="AN656" s="17" t="n">
        <v>-103.386118233618</v>
      </c>
      <c r="AO656" s="17" t="n">
        <v>-50.4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-76.997</v>
      </c>
      <c r="BA656" s="17" t="n">
        <v>-301.481</v>
      </c>
      <c r="BB656" s="71" t="s">
        <v>11</v>
      </c>
      <c r="BC656" s="94"/>
      <c r="BD656" s="20"/>
    </row>
    <row r="657" customFormat="false" ht="15" hidden="false" customHeight="true" outlineLevel="0" collapsed="false">
      <c r="A657" s="16" t="s">
        <v>12</v>
      </c>
      <c r="B657" s="17" t="n">
        <v>19</v>
      </c>
      <c r="C657" s="17" t="n">
        <v>79</v>
      </c>
      <c r="D657" s="17" t="n">
        <v>337</v>
      </c>
      <c r="E657" s="17" t="n">
        <v>175</v>
      </c>
      <c r="F657" s="17" t="n">
        <v>-108</v>
      </c>
      <c r="G657" s="17" t="n">
        <v>-182</v>
      </c>
      <c r="H657" s="17" t="n">
        <v>-214</v>
      </c>
      <c r="I657" s="17" t="n">
        <v>-132</v>
      </c>
      <c r="J657" s="17" t="n">
        <v>-233</v>
      </c>
      <c r="K657" s="17" t="n">
        <v>-330</v>
      </c>
      <c r="L657" s="17" t="n">
        <v>-291</v>
      </c>
      <c r="M657" s="17" t="n">
        <v>-293</v>
      </c>
      <c r="N657" s="17" t="n">
        <v>5.00000000000046</v>
      </c>
      <c r="O657" s="17" t="n">
        <v>179</v>
      </c>
      <c r="P657" s="17" t="n">
        <v>292</v>
      </c>
      <c r="Q657" s="17" t="n">
        <v>298</v>
      </c>
      <c r="R657" s="17" t="n">
        <v>-248</v>
      </c>
      <c r="S657" s="17" t="n">
        <v>-131</v>
      </c>
      <c r="T657" s="17" t="n">
        <v>6</v>
      </c>
      <c r="U657" s="17" t="n">
        <v>-23</v>
      </c>
      <c r="V657" s="17" t="n">
        <v>-17</v>
      </c>
      <c r="W657" s="17" t="n">
        <v>-50</v>
      </c>
      <c r="X657" s="17" t="n">
        <v>-63</v>
      </c>
      <c r="Y657" s="17" t="n">
        <v>-1049</v>
      </c>
      <c r="Z657" s="17" t="n">
        <v>-368</v>
      </c>
      <c r="AA657" s="17" t="n">
        <v>-383</v>
      </c>
      <c r="AB657" s="17" t="n">
        <v>-94</v>
      </c>
      <c r="AC657" s="17" t="n">
        <v>-238</v>
      </c>
      <c r="AD657" s="17" t="n">
        <v>-412</v>
      </c>
      <c r="AE657" s="17" t="n">
        <v>-652</v>
      </c>
      <c r="AF657" s="17" t="n">
        <v>133</v>
      </c>
      <c r="AG657" s="17" t="n">
        <v>-324</v>
      </c>
      <c r="AH657" s="17" t="n">
        <v>-80.0000000000004</v>
      </c>
      <c r="AI657" s="17" t="n">
        <v>366</v>
      </c>
      <c r="AJ657" s="17" t="n">
        <v>-288</v>
      </c>
      <c r="AK657" s="17" t="n">
        <v>-44.3881324786364</v>
      </c>
      <c r="AL657" s="17" t="n">
        <v>-25.4000000000015</v>
      </c>
      <c r="AM657" s="17" t="n">
        <v>194.236000000001</v>
      </c>
      <c r="AN657" s="17" t="n">
        <v>-111.31816799218</v>
      </c>
      <c r="AO657" s="17" t="n">
        <v>159.653027101143</v>
      </c>
      <c r="AP657" s="17" t="n">
        <v>-165.111864237645</v>
      </c>
      <c r="AQ657" s="17" t="n">
        <v>30.2299999999996</v>
      </c>
      <c r="AR657" s="17" t="n">
        <v>112.842838000001</v>
      </c>
      <c r="AS657" s="17" t="n">
        <v>179.22929081197</v>
      </c>
      <c r="AT657" s="17" t="n">
        <v>130.943000000002</v>
      </c>
      <c r="AU657" s="17" t="n">
        <v>90.1600000000012</v>
      </c>
      <c r="AV657" s="17" t="n">
        <v>150.0973036918</v>
      </c>
      <c r="AW657" s="17" t="n">
        <v>53.1282039999989</v>
      </c>
      <c r="AX657" s="17" t="n">
        <v>-208.782</v>
      </c>
      <c r="AY657" s="17" t="n">
        <v>54.7499999999999</v>
      </c>
      <c r="AZ657" s="17" t="n">
        <v>-166.221999999999</v>
      </c>
      <c r="BA657" s="17" t="n">
        <v>-53.1863999999996</v>
      </c>
      <c r="BB657" s="71" t="s">
        <v>281</v>
      </c>
      <c r="BC657" s="94"/>
      <c r="BD657" s="20"/>
    </row>
    <row r="658" customFormat="false" ht="15" hidden="false" customHeight="true" outlineLevel="0" collapsed="false">
      <c r="A658" s="16" t="s">
        <v>14</v>
      </c>
      <c r="B658" s="17" t="n">
        <v>107</v>
      </c>
      <c r="C658" s="17" t="n">
        <v>146</v>
      </c>
      <c r="D658" s="17" t="n">
        <v>1032</v>
      </c>
      <c r="E658" s="17" t="n">
        <v>1722</v>
      </c>
      <c r="F658" s="17" t="n">
        <v>1935</v>
      </c>
      <c r="G658" s="17" t="n">
        <v>2027</v>
      </c>
      <c r="H658" s="17" t="n">
        <v>2293</v>
      </c>
      <c r="I658" s="17" t="n">
        <v>2452</v>
      </c>
      <c r="J658" s="17" t="n">
        <v>3153</v>
      </c>
      <c r="K658" s="17" t="n">
        <v>3748</v>
      </c>
      <c r="L658" s="17" t="n">
        <v>3984</v>
      </c>
      <c r="M658" s="17" t="n">
        <v>4400</v>
      </c>
      <c r="N658" s="17" t="n">
        <v>5050</v>
      </c>
      <c r="O658" s="17" t="n">
        <v>6240</v>
      </c>
      <c r="P658" s="17" t="n">
        <v>6534</v>
      </c>
      <c r="Q658" s="17" t="n">
        <v>7567</v>
      </c>
      <c r="R658" s="17" t="n">
        <v>7466</v>
      </c>
      <c r="S658" s="17" t="n">
        <v>7990</v>
      </c>
      <c r="T658" s="17" t="n">
        <v>8007</v>
      </c>
      <c r="U658" s="17" t="n">
        <v>8364</v>
      </c>
      <c r="V658" s="17" t="n">
        <v>8458</v>
      </c>
      <c r="W658" s="17" t="n">
        <v>7953</v>
      </c>
      <c r="X658" s="17" t="n">
        <v>8381</v>
      </c>
      <c r="Y658" s="17" t="n">
        <v>8828</v>
      </c>
      <c r="Z658" s="17" t="n">
        <v>9971</v>
      </c>
      <c r="AA658" s="17" t="n">
        <v>9984</v>
      </c>
      <c r="AB658" s="17" t="n">
        <v>9852</v>
      </c>
      <c r="AC658" s="17" t="n">
        <v>11916</v>
      </c>
      <c r="AD658" s="17" t="n">
        <v>11930</v>
      </c>
      <c r="AE658" s="17" t="n">
        <v>13519</v>
      </c>
      <c r="AF658" s="17" t="n">
        <v>14395</v>
      </c>
      <c r="AG658" s="17" t="n">
        <v>13286</v>
      </c>
      <c r="AH658" s="17" t="n">
        <v>11981</v>
      </c>
      <c r="AI658" s="17" t="n">
        <v>13111</v>
      </c>
      <c r="AJ658" s="17" t="n">
        <v>13189</v>
      </c>
      <c r="AK658" s="17" t="n">
        <v>13351.22</v>
      </c>
      <c r="AL658" s="17" t="n">
        <v>13417</v>
      </c>
      <c r="AM658" s="17" t="n">
        <v>14287.5</v>
      </c>
      <c r="AN658" s="17" t="n">
        <v>12613.0437137742</v>
      </c>
      <c r="AO658" s="17" t="n">
        <v>13726.8530271011</v>
      </c>
      <c r="AP658" s="17" t="n">
        <v>13902.7421057908</v>
      </c>
      <c r="AQ658" s="17" t="n">
        <v>13540.23</v>
      </c>
      <c r="AR658" s="17" t="n">
        <v>13617.4488</v>
      </c>
      <c r="AS658" s="17" t="n">
        <v>12434.796</v>
      </c>
      <c r="AT658" s="17" t="n">
        <v>12080.929</v>
      </c>
      <c r="AU658" s="17" t="n">
        <v>12792.587</v>
      </c>
      <c r="AV658" s="17" t="n">
        <v>12172.7653036918</v>
      </c>
      <c r="AW658" s="17" t="n">
        <v>13991.063</v>
      </c>
      <c r="AX658" s="17" t="n">
        <v>11883.323</v>
      </c>
      <c r="AY658" s="17" t="n">
        <v>13209.997</v>
      </c>
      <c r="AZ658" s="17" t="n">
        <v>9820.012</v>
      </c>
      <c r="BA658" s="17" t="n">
        <v>12207.5576</v>
      </c>
      <c r="BB658" s="71" t="s">
        <v>15</v>
      </c>
      <c r="BC658" s="94"/>
      <c r="BD658" s="20"/>
    </row>
    <row r="659" customFormat="false" ht="15" hidden="false" customHeight="true" outlineLevel="0" collapsed="false">
      <c r="A659" s="16" t="s">
        <v>291</v>
      </c>
      <c r="B659" s="17" t="n">
        <v>99</v>
      </c>
      <c r="C659" s="17" t="n">
        <v>128</v>
      </c>
      <c r="D659" s="17" t="n">
        <v>294</v>
      </c>
      <c r="E659" s="17" t="n">
        <v>528</v>
      </c>
      <c r="F659" s="17" t="n">
        <v>585</v>
      </c>
      <c r="G659" s="17" t="n">
        <v>717</v>
      </c>
      <c r="H659" s="17" t="n">
        <v>770</v>
      </c>
      <c r="I659" s="17" t="n">
        <v>743</v>
      </c>
      <c r="J659" s="17" t="n">
        <v>857</v>
      </c>
      <c r="K659" s="17" t="n">
        <v>1329</v>
      </c>
      <c r="L659" s="17" t="n">
        <v>1787</v>
      </c>
      <c r="M659" s="17" t="n">
        <v>1771</v>
      </c>
      <c r="N659" s="17" t="n">
        <v>1830</v>
      </c>
      <c r="O659" s="17" t="n">
        <v>2106</v>
      </c>
      <c r="P659" s="17" t="n">
        <v>2232</v>
      </c>
      <c r="Q659" s="17" t="n">
        <v>2237</v>
      </c>
      <c r="R659" s="17" t="n">
        <v>2132</v>
      </c>
      <c r="S659" s="17" t="n">
        <v>1960</v>
      </c>
      <c r="T659" s="17" t="n">
        <v>1987</v>
      </c>
      <c r="U659" s="17" t="n">
        <v>1953</v>
      </c>
      <c r="V659" s="17" t="n">
        <v>1962</v>
      </c>
      <c r="W659" s="17" t="n">
        <v>1630</v>
      </c>
      <c r="X659" s="17" t="n">
        <v>1485</v>
      </c>
      <c r="Y659" s="17" t="n">
        <v>1706</v>
      </c>
      <c r="Z659" s="17" t="n">
        <v>1927</v>
      </c>
      <c r="AA659" s="17" t="n">
        <v>2158</v>
      </c>
      <c r="AB659" s="17" t="n">
        <v>2269</v>
      </c>
      <c r="AC659" s="17" t="n">
        <v>2567</v>
      </c>
      <c r="AD659" s="17" t="n">
        <v>2567</v>
      </c>
      <c r="AE659" s="17" t="n">
        <v>3177</v>
      </c>
      <c r="AF659" s="17" t="n">
        <v>3809</v>
      </c>
      <c r="AG659" s="17" t="n">
        <v>2955</v>
      </c>
      <c r="AH659" s="17" t="n">
        <v>3374.46875</v>
      </c>
      <c r="AI659" s="17" t="n">
        <v>3733</v>
      </c>
      <c r="AJ659" s="17" t="n">
        <v>3818</v>
      </c>
      <c r="AK659" s="17" t="n">
        <v>3838.3416</v>
      </c>
      <c r="AL659" s="17" t="n">
        <v>3876</v>
      </c>
      <c r="AM659" s="17" t="n">
        <v>4101</v>
      </c>
      <c r="AN659" s="17" t="n">
        <v>3621.2</v>
      </c>
      <c r="AO659" s="17" t="n">
        <v>4105.58025336275</v>
      </c>
      <c r="AP659" s="17" t="n">
        <v>3967.22848562751</v>
      </c>
      <c r="AQ659" s="17" t="n">
        <v>3885.82274509804</v>
      </c>
      <c r="AR659" s="17" t="n">
        <v>3912.43805098039</v>
      </c>
      <c r="AS659" s="17" t="n">
        <v>3853.13154311202</v>
      </c>
      <c r="AT659" s="17" t="n">
        <v>3983.34208473468</v>
      </c>
      <c r="AU659" s="17" t="n">
        <v>3901.37927918459</v>
      </c>
      <c r="AV659" s="17" t="n">
        <v>3967.81887000713</v>
      </c>
      <c r="AW659" s="17" t="n">
        <v>4672.66645889302</v>
      </c>
      <c r="AX659" s="17" t="n">
        <v>3756.1077482342</v>
      </c>
      <c r="AY659" s="17" t="n">
        <v>4375.28150513708</v>
      </c>
      <c r="AZ659" s="17" t="n">
        <v>3795.50353956074</v>
      </c>
      <c r="BA659" s="17" t="n">
        <v>4952.14707657992</v>
      </c>
      <c r="BB659" s="96" t="s">
        <v>292</v>
      </c>
      <c r="BC659" s="94"/>
      <c r="BD659" s="20"/>
    </row>
    <row r="660" customFormat="false" ht="15" hidden="false" customHeight="true" outlineLevel="0" collapsed="false">
      <c r="A660" s="16" t="s">
        <v>18</v>
      </c>
      <c r="B660" s="17" t="n">
        <v>8</v>
      </c>
      <c r="C660" s="17" t="n">
        <v>18</v>
      </c>
      <c r="D660" s="17" t="n">
        <v>738</v>
      </c>
      <c r="E660" s="17" t="n">
        <v>1194</v>
      </c>
      <c r="F660" s="17" t="n">
        <v>1350</v>
      </c>
      <c r="G660" s="17" t="n">
        <v>1310</v>
      </c>
      <c r="H660" s="17" t="n">
        <v>1523</v>
      </c>
      <c r="I660" s="17" t="n">
        <v>1709</v>
      </c>
      <c r="J660" s="17" t="n">
        <v>2296</v>
      </c>
      <c r="K660" s="17" t="n">
        <v>2419</v>
      </c>
      <c r="L660" s="17" t="n">
        <v>2197</v>
      </c>
      <c r="M660" s="17" t="n">
        <v>2629</v>
      </c>
      <c r="N660" s="17" t="n">
        <v>3220</v>
      </c>
      <c r="O660" s="17" t="n">
        <v>4134</v>
      </c>
      <c r="P660" s="17" t="n">
        <v>4302</v>
      </c>
      <c r="Q660" s="17" t="n">
        <v>5330</v>
      </c>
      <c r="R660" s="17" t="n">
        <v>5334</v>
      </c>
      <c r="S660" s="17" t="n">
        <v>6030</v>
      </c>
      <c r="T660" s="17" t="n">
        <v>6020</v>
      </c>
      <c r="U660" s="17" t="n">
        <v>6411</v>
      </c>
      <c r="V660" s="17" t="n">
        <v>6496</v>
      </c>
      <c r="W660" s="17" t="n">
        <v>6323</v>
      </c>
      <c r="X660" s="17" t="n">
        <v>6896</v>
      </c>
      <c r="Y660" s="17" t="n">
        <v>7122</v>
      </c>
      <c r="Z660" s="17" t="n">
        <v>8044</v>
      </c>
      <c r="AA660" s="17" t="n">
        <v>7826</v>
      </c>
      <c r="AB660" s="17" t="n">
        <v>7583</v>
      </c>
      <c r="AC660" s="17" t="n">
        <v>9349</v>
      </c>
      <c r="AD660" s="17" t="n">
        <v>9363</v>
      </c>
      <c r="AE660" s="17" t="n">
        <v>10342</v>
      </c>
      <c r="AF660" s="17" t="n">
        <v>10586</v>
      </c>
      <c r="AG660" s="17" t="n">
        <v>10331</v>
      </c>
      <c r="AH660" s="17" t="n">
        <v>8606.53125</v>
      </c>
      <c r="AI660" s="17" t="n">
        <v>9378</v>
      </c>
      <c r="AJ660" s="17" t="n">
        <v>9371</v>
      </c>
      <c r="AK660" s="17" t="n">
        <v>9512.8784</v>
      </c>
      <c r="AL660" s="17" t="n">
        <v>9541</v>
      </c>
      <c r="AM660" s="17" t="n">
        <v>10186.5</v>
      </c>
      <c r="AN660" s="17" t="n">
        <v>8991.8437137742</v>
      </c>
      <c r="AO660" s="17" t="n">
        <v>9621.2727737384</v>
      </c>
      <c r="AP660" s="17" t="n">
        <v>9935.51362016334</v>
      </c>
      <c r="AQ660" s="17" t="n">
        <v>9654.40725490196</v>
      </c>
      <c r="AR660" s="17" t="n">
        <v>9705.01074901961</v>
      </c>
      <c r="AS660" s="17" t="n">
        <v>8581.66445688798</v>
      </c>
      <c r="AT660" s="17" t="n">
        <v>8097.58691526532</v>
      </c>
      <c r="AU660" s="17" t="n">
        <v>8891.20772081541</v>
      </c>
      <c r="AV660" s="17" t="n">
        <v>8204.94643368467</v>
      </c>
      <c r="AW660" s="17" t="n">
        <v>9318.39654110698</v>
      </c>
      <c r="AX660" s="17" t="n">
        <v>8127.21525176581</v>
      </c>
      <c r="AY660" s="17" t="n">
        <v>8834.71549486292</v>
      </c>
      <c r="AZ660" s="17" t="n">
        <v>6024.50846043926</v>
      </c>
      <c r="BA660" s="17" t="n">
        <v>7255.41052342008</v>
      </c>
      <c r="BB660" s="71" t="s">
        <v>19</v>
      </c>
      <c r="BC660" s="94"/>
      <c r="BD660" s="20"/>
    </row>
    <row r="661" customFormat="false" ht="15" hidden="false" customHeight="true" outlineLevel="0" collapsed="false">
      <c r="A661" s="16" t="s">
        <v>293</v>
      </c>
      <c r="B661" s="17" t="n">
        <v>8</v>
      </c>
      <c r="C661" s="17" t="n">
        <v>18</v>
      </c>
      <c r="D661" s="17" t="n">
        <v>667</v>
      </c>
      <c r="E661" s="17" t="n">
        <v>1127</v>
      </c>
      <c r="F661" s="17" t="n">
        <v>1283</v>
      </c>
      <c r="G661" s="17" t="n">
        <v>1244</v>
      </c>
      <c r="H661" s="17" t="n">
        <v>1501</v>
      </c>
      <c r="I661" s="17" t="n">
        <v>1658</v>
      </c>
      <c r="J661" s="17" t="n">
        <v>2233</v>
      </c>
      <c r="K661" s="17" t="n">
        <v>2377</v>
      </c>
      <c r="L661" s="17" t="n">
        <v>2150</v>
      </c>
      <c r="M661" s="17" t="n">
        <v>2567</v>
      </c>
      <c r="N661" s="17" t="n">
        <v>3217</v>
      </c>
      <c r="O661" s="17" t="n">
        <v>4132</v>
      </c>
      <c r="P661" s="17" t="n">
        <v>4286</v>
      </c>
      <c r="Q661" s="17" t="n">
        <v>5330</v>
      </c>
      <c r="R661" s="17" t="n">
        <v>5334</v>
      </c>
      <c r="S661" s="17" t="n">
        <v>6030</v>
      </c>
      <c r="T661" s="17" t="n">
        <v>6020</v>
      </c>
      <c r="U661" s="17" t="n">
        <v>6411</v>
      </c>
      <c r="V661" s="17" t="n">
        <v>6496</v>
      </c>
      <c r="W661" s="17" t="n">
        <v>6323</v>
      </c>
      <c r="X661" s="17" t="n">
        <v>6896</v>
      </c>
      <c r="Y661" s="17" t="n">
        <v>7122</v>
      </c>
      <c r="Z661" s="17" t="n">
        <v>8038</v>
      </c>
      <c r="AA661" s="17" t="n">
        <v>7787</v>
      </c>
      <c r="AB661" s="17" t="n">
        <v>7569</v>
      </c>
      <c r="AC661" s="17" t="n">
        <v>9344</v>
      </c>
      <c r="AD661" s="17" t="n">
        <v>9358</v>
      </c>
      <c r="AE661" s="17" t="n">
        <v>10337</v>
      </c>
      <c r="AF661" s="17" t="n">
        <v>10581</v>
      </c>
      <c r="AG661" s="17" t="n">
        <v>10326</v>
      </c>
      <c r="AH661" s="17" t="n">
        <v>8601.53125</v>
      </c>
      <c r="AI661" s="17" t="n">
        <v>9378</v>
      </c>
      <c r="AJ661" s="17" t="n">
        <v>9371</v>
      </c>
      <c r="AK661" s="17" t="n">
        <v>9512.8784</v>
      </c>
      <c r="AL661" s="17" t="n">
        <v>9541</v>
      </c>
      <c r="AM661" s="17" t="n">
        <v>10186.5</v>
      </c>
      <c r="AN661" s="17" t="n">
        <v>8991.8437137742</v>
      </c>
      <c r="AO661" s="17" t="n">
        <v>9621.2727737384</v>
      </c>
      <c r="AP661" s="17" t="n">
        <v>9935.51362016334</v>
      </c>
      <c r="AQ661" s="17" t="n">
        <v>9654.40725490196</v>
      </c>
      <c r="AR661" s="17" t="n">
        <v>9705.01074901961</v>
      </c>
      <c r="AS661" s="17" t="n">
        <v>8581.66445688798</v>
      </c>
      <c r="AT661" s="17" t="n">
        <v>8097.58691526532</v>
      </c>
      <c r="AU661" s="17" t="n">
        <v>8891.20772081541</v>
      </c>
      <c r="AV661" s="17" t="n">
        <v>8204.94643368467</v>
      </c>
      <c r="AW661" s="17" t="n">
        <v>9318.39654110698</v>
      </c>
      <c r="AX661" s="17" t="n">
        <v>8127.21525176581</v>
      </c>
      <c r="AY661" s="17" t="n">
        <v>8834.71549486292</v>
      </c>
      <c r="AZ661" s="17" t="n">
        <v>6024.50846043926</v>
      </c>
      <c r="BA661" s="17" t="n">
        <v>7255.41052342008</v>
      </c>
      <c r="BB661" s="71" t="s">
        <v>294</v>
      </c>
      <c r="BC661" s="94"/>
      <c r="BD661" s="20"/>
    </row>
    <row r="662" customFormat="false" ht="15" hidden="false" customHeight="true" outlineLevel="0" collapsed="false">
      <c r="A662" s="16" t="s">
        <v>99</v>
      </c>
      <c r="B662" s="17" t="n">
        <v>0</v>
      </c>
      <c r="C662" s="17" t="n">
        <v>0</v>
      </c>
      <c r="D662" s="17" t="n">
        <v>71</v>
      </c>
      <c r="E662" s="17" t="n">
        <v>67</v>
      </c>
      <c r="F662" s="17" t="n">
        <v>67</v>
      </c>
      <c r="G662" s="17" t="n">
        <v>66</v>
      </c>
      <c r="H662" s="17" t="n">
        <v>22</v>
      </c>
      <c r="I662" s="17" t="n">
        <v>51</v>
      </c>
      <c r="J662" s="17" t="n">
        <v>63</v>
      </c>
      <c r="K662" s="17" t="n">
        <v>42</v>
      </c>
      <c r="L662" s="17" t="n">
        <v>47</v>
      </c>
      <c r="M662" s="17" t="n">
        <v>62</v>
      </c>
      <c r="N662" s="17" t="n">
        <v>3</v>
      </c>
      <c r="O662" s="17" t="n">
        <v>2</v>
      </c>
      <c r="P662" s="17" t="n">
        <v>16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6</v>
      </c>
      <c r="AA662" s="17" t="n">
        <v>39</v>
      </c>
      <c r="AB662" s="17" t="n">
        <v>14</v>
      </c>
      <c r="AC662" s="17" t="n">
        <v>5</v>
      </c>
      <c r="AD662" s="17" t="n">
        <v>5</v>
      </c>
      <c r="AE662" s="17" t="n">
        <v>5</v>
      </c>
      <c r="AF662" s="17" t="n">
        <v>5</v>
      </c>
      <c r="AG662" s="17" t="n">
        <v>5</v>
      </c>
      <c r="AH662" s="17" t="n">
        <v>5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71" t="s">
        <v>23</v>
      </c>
      <c r="BC662" s="94"/>
      <c r="BD662" s="20"/>
    </row>
    <row r="663" customFormat="false" ht="15" hidden="false" customHeight="true" outlineLevel="0" collapsed="false">
      <c r="A663" s="16" t="s">
        <v>24</v>
      </c>
      <c r="B663" s="17" t="n">
        <v>0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14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6</v>
      </c>
      <c r="AA663" s="17" t="n">
        <v>39</v>
      </c>
      <c r="AB663" s="17" t="n">
        <v>14</v>
      </c>
      <c r="AC663" s="17" t="n">
        <v>5</v>
      </c>
      <c r="AD663" s="17" t="n">
        <v>5</v>
      </c>
      <c r="AE663" s="17" t="n">
        <v>5</v>
      </c>
      <c r="AF663" s="17" t="n">
        <v>5</v>
      </c>
      <c r="AG663" s="17" t="n">
        <v>5</v>
      </c>
      <c r="AH663" s="17" t="n">
        <v>5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71" t="s">
        <v>25</v>
      </c>
      <c r="BC663" s="94"/>
      <c r="BD663" s="20"/>
    </row>
    <row r="664" customFormat="false" ht="15" hidden="false" customHeight="true" outlineLevel="0" collapsed="false">
      <c r="A664" s="16" t="s">
        <v>230</v>
      </c>
      <c r="B664" s="17" t="n">
        <v>0</v>
      </c>
      <c r="C664" s="17" t="n">
        <v>0</v>
      </c>
      <c r="D664" s="17" t="n">
        <v>71</v>
      </c>
      <c r="E664" s="17" t="n">
        <v>67</v>
      </c>
      <c r="F664" s="17" t="n">
        <v>67</v>
      </c>
      <c r="G664" s="17" t="n">
        <v>66</v>
      </c>
      <c r="H664" s="17" t="n">
        <v>22</v>
      </c>
      <c r="I664" s="17" t="n">
        <v>51</v>
      </c>
      <c r="J664" s="17" t="n">
        <v>63</v>
      </c>
      <c r="K664" s="17" t="n">
        <v>42</v>
      </c>
      <c r="L664" s="17" t="n">
        <v>47</v>
      </c>
      <c r="M664" s="17" t="n">
        <v>62</v>
      </c>
      <c r="N664" s="17" t="n">
        <v>3</v>
      </c>
      <c r="O664" s="17" t="n">
        <v>2</v>
      </c>
      <c r="P664" s="17" t="n">
        <v>2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71" t="s">
        <v>105</v>
      </c>
      <c r="BC664" s="94"/>
      <c r="BD664" s="20"/>
    </row>
    <row r="665" customFormat="false" ht="15" hidden="false" customHeight="true" outlineLevel="0" collapsed="false">
      <c r="A665" s="16" t="s">
        <v>46</v>
      </c>
      <c r="B665" s="17" t="n">
        <v>0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2</v>
      </c>
      <c r="I665" s="17" t="n">
        <v>2</v>
      </c>
      <c r="J665" s="17" t="n">
        <v>1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71" t="s">
        <v>47</v>
      </c>
      <c r="BC665" s="94"/>
      <c r="BD665" s="20"/>
    </row>
    <row r="666" customFormat="false" ht="15" hidden="false" customHeight="true" outlineLevel="0" collapsed="false">
      <c r="A666" s="37" t="s">
        <v>54</v>
      </c>
      <c r="B666" s="17" t="n">
        <v>0</v>
      </c>
      <c r="C666" s="17" t="n">
        <v>0</v>
      </c>
      <c r="D666" s="17" t="n">
        <v>71</v>
      </c>
      <c r="E666" s="17" t="n">
        <v>67</v>
      </c>
      <c r="F666" s="17" t="n">
        <v>67</v>
      </c>
      <c r="G666" s="17" t="n">
        <v>66</v>
      </c>
      <c r="H666" s="17" t="n">
        <v>20</v>
      </c>
      <c r="I666" s="17" t="n">
        <v>49</v>
      </c>
      <c r="J666" s="17" t="n">
        <v>62</v>
      </c>
      <c r="K666" s="17" t="n">
        <v>42</v>
      </c>
      <c r="L666" s="17" t="n">
        <v>47</v>
      </c>
      <c r="M666" s="17" t="n">
        <v>62</v>
      </c>
      <c r="N666" s="17" t="n">
        <v>3</v>
      </c>
      <c r="O666" s="17" t="n">
        <v>2</v>
      </c>
      <c r="P666" s="17" t="n">
        <v>2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24" t="n">
        <v>0</v>
      </c>
      <c r="AL666" s="24" t="n">
        <v>0</v>
      </c>
      <c r="AM666" s="24" t="n">
        <v>0</v>
      </c>
      <c r="AN666" s="24" t="n">
        <v>0</v>
      </c>
      <c r="AO666" s="24" t="n">
        <v>0</v>
      </c>
      <c r="AP666" s="24" t="n">
        <v>0</v>
      </c>
      <c r="AQ666" s="24" t="n">
        <v>0</v>
      </c>
      <c r="AR666" s="24" t="n">
        <v>0</v>
      </c>
      <c r="AS666" s="24" t="n">
        <v>0</v>
      </c>
      <c r="AT666" s="24" t="n">
        <v>0</v>
      </c>
      <c r="AU666" s="24" t="n">
        <v>0</v>
      </c>
      <c r="AV666" s="24" t="n">
        <v>0</v>
      </c>
      <c r="AW666" s="24" t="n">
        <v>0</v>
      </c>
      <c r="AX666" s="24" t="n">
        <v>0</v>
      </c>
      <c r="AY666" s="24" t="n">
        <v>0</v>
      </c>
      <c r="AZ666" s="24" t="n">
        <v>0</v>
      </c>
      <c r="BA666" s="24" t="n">
        <v>0</v>
      </c>
      <c r="BB666" s="72" t="s">
        <v>55</v>
      </c>
      <c r="BC666" s="94"/>
      <c r="BD666" s="20"/>
    </row>
    <row r="667" customFormat="false" ht="15" hidden="false" customHeight="true" outlineLevel="0" collapsed="false">
      <c r="A667" s="33" t="s">
        <v>274</v>
      </c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D667" s="20"/>
    </row>
    <row r="668" customFormat="false" ht="15" hidden="false" customHeight="true" outlineLevel="0" collapsed="false">
      <c r="A668" s="95" t="s">
        <v>275</v>
      </c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D668" s="20"/>
    </row>
    <row r="669" customFormat="false" ht="15" hidden="false" customHeight="true" outlineLevel="0" collapsed="false">
      <c r="A669" s="33" t="s">
        <v>295</v>
      </c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D669" s="20"/>
    </row>
    <row r="670" s="10" customFormat="true" ht="15" hidden="false" customHeight="true" outlineLevel="0" collapsed="false">
      <c r="A670" s="28" t="s">
        <v>296</v>
      </c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3"/>
      <c r="BC670" s="4"/>
      <c r="BD670" s="20"/>
    </row>
    <row r="671" s="10" customFormat="true" ht="15" hidden="false" customHeight="true" outlineLevel="0" collapsed="false">
      <c r="A671" s="16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3"/>
      <c r="BC671" s="4"/>
      <c r="BD671" s="20"/>
    </row>
    <row r="672" customFormat="false" ht="15" hidden="false" customHeight="true" outlineLevel="0" collapsed="false">
      <c r="A672" s="6" t="s">
        <v>297</v>
      </c>
      <c r="B672" s="7" t="s">
        <v>110</v>
      </c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J672" s="9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 t="s">
        <v>110</v>
      </c>
      <c r="BB672" s="11" t="s">
        <v>298</v>
      </c>
      <c r="BC672" s="12"/>
      <c r="BD672" s="20"/>
    </row>
    <row r="673" customFormat="false" ht="15" hidden="false" customHeight="true" outlineLevel="0" collapsed="false">
      <c r="A673" s="13" t="s">
        <v>4</v>
      </c>
      <c r="B673" s="14" t="n">
        <v>1970</v>
      </c>
      <c r="C673" s="14" t="n">
        <v>1971</v>
      </c>
      <c r="D673" s="14" t="n">
        <v>1972</v>
      </c>
      <c r="E673" s="14" t="n">
        <v>1973</v>
      </c>
      <c r="F673" s="14" t="n">
        <v>1974</v>
      </c>
      <c r="G673" s="14" t="n">
        <v>1975</v>
      </c>
      <c r="H673" s="14" t="n">
        <v>1976</v>
      </c>
      <c r="I673" s="14" t="n">
        <v>1977</v>
      </c>
      <c r="J673" s="14" t="n">
        <v>1978</v>
      </c>
      <c r="K673" s="14" t="n">
        <v>1979</v>
      </c>
      <c r="L673" s="14" t="n">
        <v>1980</v>
      </c>
      <c r="M673" s="14" t="n">
        <v>1981</v>
      </c>
      <c r="N673" s="14" t="n">
        <v>1982</v>
      </c>
      <c r="O673" s="14" t="n">
        <v>1983</v>
      </c>
      <c r="P673" s="14" t="n">
        <v>1984</v>
      </c>
      <c r="Q673" s="14" t="n">
        <v>1985</v>
      </c>
      <c r="R673" s="14" t="n">
        <v>1986</v>
      </c>
      <c r="S673" s="14" t="n">
        <v>1987</v>
      </c>
      <c r="T673" s="14" t="n">
        <v>1988</v>
      </c>
      <c r="U673" s="14" t="n">
        <v>1989</v>
      </c>
      <c r="V673" s="14" t="n">
        <v>1990</v>
      </c>
      <c r="W673" s="14" t="n">
        <v>1991</v>
      </c>
      <c r="X673" s="14" t="n">
        <v>1992</v>
      </c>
      <c r="Y673" s="14" t="n">
        <v>1993</v>
      </c>
      <c r="Z673" s="14" t="n">
        <v>1994</v>
      </c>
      <c r="AA673" s="14" t="n">
        <v>1995</v>
      </c>
      <c r="AB673" s="14" t="n">
        <v>1996</v>
      </c>
      <c r="AC673" s="14" t="n">
        <v>1997</v>
      </c>
      <c r="AD673" s="14" t="n">
        <v>1998</v>
      </c>
      <c r="AE673" s="14" t="n">
        <v>1999</v>
      </c>
      <c r="AF673" s="14" t="n">
        <v>2000</v>
      </c>
      <c r="AG673" s="14" t="n">
        <v>2001</v>
      </c>
      <c r="AH673" s="14" t="n">
        <v>2002</v>
      </c>
      <c r="AI673" s="14" t="n">
        <v>2003</v>
      </c>
      <c r="AJ673" s="14" t="n">
        <v>2004</v>
      </c>
      <c r="AK673" s="14" t="n">
        <v>2005</v>
      </c>
      <c r="AL673" s="14" t="n">
        <v>2006</v>
      </c>
      <c r="AM673" s="14" t="n">
        <v>2007</v>
      </c>
      <c r="AN673" s="14" t="n">
        <v>2008</v>
      </c>
      <c r="AO673" s="14" t="n">
        <v>2009</v>
      </c>
      <c r="AP673" s="14" t="n">
        <v>2010</v>
      </c>
      <c r="AQ673" s="14" t="n">
        <v>2011</v>
      </c>
      <c r="AR673" s="14" t="n">
        <v>2012</v>
      </c>
      <c r="AS673" s="14" t="n">
        <v>2013</v>
      </c>
      <c r="AT673" s="14" t="n">
        <v>2014</v>
      </c>
      <c r="AU673" s="14" t="n">
        <v>2015</v>
      </c>
      <c r="AV673" s="14" t="n">
        <v>2016</v>
      </c>
      <c r="AW673" s="14" t="n">
        <v>2017</v>
      </c>
      <c r="AX673" s="14" t="n">
        <v>2018</v>
      </c>
      <c r="AY673" s="14" t="n">
        <v>2019</v>
      </c>
      <c r="AZ673" s="14" t="n">
        <v>2020</v>
      </c>
      <c r="BA673" s="14" t="n">
        <v>2021</v>
      </c>
      <c r="BB673" s="35" t="s">
        <v>73</v>
      </c>
      <c r="BC673" s="12"/>
      <c r="BD673" s="20"/>
    </row>
    <row r="674" customFormat="false" ht="14.25" hidden="false" customHeight="true" outlineLevel="0" collapsed="false">
      <c r="A674" s="1" t="s">
        <v>225</v>
      </c>
      <c r="B674" s="2" t="n">
        <v>1614</v>
      </c>
      <c r="C674" s="2" t="n">
        <v>1679</v>
      </c>
      <c r="D674" s="2" t="n">
        <v>1690</v>
      </c>
      <c r="E674" s="2" t="n">
        <v>1818</v>
      </c>
      <c r="F674" s="2" t="n">
        <v>1802</v>
      </c>
      <c r="G674" s="2" t="n">
        <v>2249</v>
      </c>
      <c r="H674" s="2" t="n">
        <v>2877</v>
      </c>
      <c r="I674" s="2" t="n">
        <v>3428</v>
      </c>
      <c r="J674" s="2" t="n">
        <v>3575</v>
      </c>
      <c r="K674" s="2" t="n">
        <v>4048</v>
      </c>
      <c r="L674" s="2" t="n">
        <v>4265</v>
      </c>
      <c r="M674" s="2" t="n">
        <v>4068</v>
      </c>
      <c r="N674" s="2" t="n">
        <v>4020</v>
      </c>
      <c r="O674" s="2" t="n">
        <v>4715</v>
      </c>
      <c r="P674" s="2" t="n">
        <v>6357</v>
      </c>
      <c r="Q674" s="2" t="n">
        <v>7216</v>
      </c>
      <c r="R674" s="2" t="n">
        <v>7320</v>
      </c>
      <c r="S674" s="2" t="n">
        <v>7619</v>
      </c>
      <c r="T674" s="2" t="n">
        <v>8114</v>
      </c>
      <c r="U674" s="2" t="n">
        <v>8041</v>
      </c>
      <c r="V674" s="2" t="n">
        <v>7635</v>
      </c>
      <c r="W674" s="2" t="n">
        <v>8086</v>
      </c>
      <c r="X674" s="2" t="n">
        <v>8160</v>
      </c>
      <c r="Y674" s="2" t="n">
        <v>8503</v>
      </c>
      <c r="Z674" s="2" t="n">
        <v>8265</v>
      </c>
      <c r="AA674" s="2" t="n">
        <v>8331</v>
      </c>
      <c r="AB674" s="2" t="n">
        <v>8357</v>
      </c>
      <c r="AC674" s="2" t="n">
        <v>8156</v>
      </c>
      <c r="AD674" s="2" t="n">
        <v>7911</v>
      </c>
      <c r="AE674" s="2" t="n">
        <v>7291</v>
      </c>
      <c r="AF674" s="2" t="n">
        <v>7683</v>
      </c>
      <c r="AG674" s="2" t="n">
        <v>7621</v>
      </c>
      <c r="AH674" s="2" t="n">
        <v>7432</v>
      </c>
      <c r="AI674" s="2" t="n">
        <v>7206</v>
      </c>
      <c r="AJ674" s="2" t="n">
        <v>7820</v>
      </c>
      <c r="AK674" s="17" t="n">
        <v>7772.02388229946</v>
      </c>
      <c r="AL674" s="17" t="n">
        <v>7493</v>
      </c>
      <c r="AM674" s="17" t="n">
        <v>8315</v>
      </c>
      <c r="AN674" s="17" t="n">
        <v>8286</v>
      </c>
      <c r="AO674" s="17" t="n">
        <v>7259</v>
      </c>
      <c r="AP674" s="17" t="n">
        <v>9188.5424265392</v>
      </c>
      <c r="AQ674" s="17" t="n">
        <v>9683.309</v>
      </c>
      <c r="AR674" s="17" t="n">
        <v>9683.309</v>
      </c>
      <c r="AS674" s="17" t="n">
        <v>9392.51</v>
      </c>
      <c r="AT674" s="17" t="n">
        <v>9496</v>
      </c>
      <c r="AU674" s="17" t="n">
        <v>9079.098</v>
      </c>
      <c r="AV674" s="17" t="n">
        <v>9232.936553</v>
      </c>
      <c r="AW674" s="17" t="n">
        <v>9837</v>
      </c>
      <c r="AX674" s="17" t="n">
        <v>10159</v>
      </c>
      <c r="AY674" s="17" t="n">
        <v>9260.22071968829</v>
      </c>
      <c r="AZ674" s="17" t="n">
        <v>8512.2282714896</v>
      </c>
      <c r="BA674" s="17" t="n">
        <v>9976.70959042903</v>
      </c>
      <c r="BB674" s="71" t="s">
        <v>7</v>
      </c>
      <c r="BC674" s="94"/>
      <c r="BD674" s="20"/>
    </row>
    <row r="675" customFormat="false" ht="15" hidden="false" customHeight="true" outlineLevel="0" collapsed="false">
      <c r="A675" s="1" t="s">
        <v>8</v>
      </c>
      <c r="B675" s="2" t="n">
        <v>105</v>
      </c>
      <c r="C675" s="2" t="n">
        <v>119</v>
      </c>
      <c r="D675" s="2" t="n">
        <v>184</v>
      </c>
      <c r="E675" s="2" t="n">
        <v>139</v>
      </c>
      <c r="F675" s="2" t="n">
        <v>207</v>
      </c>
      <c r="G675" s="2" t="n">
        <v>174</v>
      </c>
      <c r="H675" s="2" t="n">
        <v>123</v>
      </c>
      <c r="I675" s="2" t="n">
        <v>147</v>
      </c>
      <c r="J675" s="2" t="n">
        <v>480</v>
      </c>
      <c r="K675" s="2" t="n">
        <v>328</v>
      </c>
      <c r="L675" s="2" t="n">
        <v>527</v>
      </c>
      <c r="M675" s="2" t="n">
        <v>277</v>
      </c>
      <c r="N675" s="2" t="n">
        <v>116</v>
      </c>
      <c r="O675" s="2" t="n">
        <v>224</v>
      </c>
      <c r="P675" s="2" t="n">
        <v>60</v>
      </c>
      <c r="Q675" s="2" t="n">
        <v>97</v>
      </c>
      <c r="R675" s="2" t="n">
        <v>93</v>
      </c>
      <c r="S675" s="2" t="n">
        <v>724</v>
      </c>
      <c r="T675" s="2" t="n">
        <v>849</v>
      </c>
      <c r="U675" s="2" t="n">
        <v>1251</v>
      </c>
      <c r="V675" s="2" t="n">
        <v>574</v>
      </c>
      <c r="W675" s="2" t="n">
        <v>1073</v>
      </c>
      <c r="X675" s="2" t="n">
        <v>988</v>
      </c>
      <c r="Y675" s="2" t="n">
        <v>1159</v>
      </c>
      <c r="Z675" s="2" t="n">
        <v>1480</v>
      </c>
      <c r="AA675" s="2" t="n">
        <v>1777</v>
      </c>
      <c r="AB675" s="2" t="n">
        <v>1716</v>
      </c>
      <c r="AC675" s="2" t="n">
        <v>1708</v>
      </c>
      <c r="AD675" s="2" t="n">
        <v>1684</v>
      </c>
      <c r="AE675" s="2" t="n">
        <v>1153</v>
      </c>
      <c r="AF675" s="2" t="n">
        <v>1612</v>
      </c>
      <c r="AG675" s="2" t="n">
        <v>1618</v>
      </c>
      <c r="AH675" s="2" t="n">
        <v>2084</v>
      </c>
      <c r="AI675" s="2" t="n">
        <v>2639.3</v>
      </c>
      <c r="AJ675" s="2" t="n">
        <v>2046</v>
      </c>
      <c r="AK675" s="17" t="n">
        <v>1742.288</v>
      </c>
      <c r="AL675" s="17" t="n">
        <v>1501.5</v>
      </c>
      <c r="AM675" s="17" t="n">
        <v>1576.4</v>
      </c>
      <c r="AN675" s="17" t="n">
        <v>1900</v>
      </c>
      <c r="AO675" s="17" t="n">
        <v>434.4</v>
      </c>
      <c r="AP675" s="17" t="n">
        <v>1801.378403</v>
      </c>
      <c r="AQ675" s="17" t="n">
        <v>2142.36</v>
      </c>
      <c r="AR675" s="17" t="n">
        <v>1591</v>
      </c>
      <c r="AS675" s="17" t="n">
        <v>1896</v>
      </c>
      <c r="AT675" s="17" t="n">
        <v>1818</v>
      </c>
      <c r="AU675" s="17" t="n">
        <v>2295</v>
      </c>
      <c r="AV675" s="17" t="n">
        <v>1107</v>
      </c>
      <c r="AW675" s="17" t="n">
        <v>1538.2</v>
      </c>
      <c r="AX675" s="17" t="n">
        <v>1839</v>
      </c>
      <c r="AY675" s="17" t="n">
        <v>1306.756675</v>
      </c>
      <c r="AZ675" s="17" t="n">
        <v>1357.61241</v>
      </c>
      <c r="BA675" s="17" t="n">
        <v>1671.03956</v>
      </c>
      <c r="BB675" s="71" t="s">
        <v>9</v>
      </c>
      <c r="BC675" s="94"/>
      <c r="BD675" s="20"/>
    </row>
    <row r="676" customFormat="false" ht="15" hidden="false" customHeight="true" outlineLevel="0" collapsed="false">
      <c r="A676" s="16" t="s">
        <v>114</v>
      </c>
      <c r="B676" s="17" t="n">
        <v>-85</v>
      </c>
      <c r="C676" s="17" t="n">
        <v>-179</v>
      </c>
      <c r="D676" s="17" t="n">
        <v>-100</v>
      </c>
      <c r="E676" s="17" t="n">
        <v>-97</v>
      </c>
      <c r="F676" s="17" t="n">
        <v>-111</v>
      </c>
      <c r="G676" s="17" t="n">
        <v>-100</v>
      </c>
      <c r="H676" s="17" t="n">
        <v>-285</v>
      </c>
      <c r="I676" s="17" t="n">
        <v>13</v>
      </c>
      <c r="J676" s="17" t="n">
        <v>-176</v>
      </c>
      <c r="K676" s="17" t="n">
        <v>60</v>
      </c>
      <c r="L676" s="17" t="n">
        <v>-157</v>
      </c>
      <c r="M676" s="17" t="n">
        <v>-485</v>
      </c>
      <c r="N676" s="17" t="n">
        <v>10</v>
      </c>
      <c r="O676" s="17" t="n">
        <v>-41</v>
      </c>
      <c r="P676" s="17" t="n">
        <v>20</v>
      </c>
      <c r="Q676" s="17" t="n">
        <v>-149</v>
      </c>
      <c r="R676" s="17" t="n">
        <v>-242</v>
      </c>
      <c r="S676" s="17" t="n">
        <v>-303</v>
      </c>
      <c r="T676" s="17" t="n">
        <v>106</v>
      </c>
      <c r="U676" s="17" t="n">
        <v>-348</v>
      </c>
      <c r="V676" s="17" t="n">
        <v>-768</v>
      </c>
      <c r="W676" s="17" t="n">
        <v>-239</v>
      </c>
      <c r="X676" s="17" t="n">
        <v>-103</v>
      </c>
      <c r="Y676" s="17" t="n">
        <v>-98</v>
      </c>
      <c r="Z676" s="17" t="n">
        <v>6</v>
      </c>
      <c r="AA676" s="17" t="n">
        <v>-237</v>
      </c>
      <c r="AB676" s="17" t="n">
        <v>-204</v>
      </c>
      <c r="AC676" s="17" t="n">
        <v>-157</v>
      </c>
      <c r="AD676" s="17" t="n">
        <v>-116</v>
      </c>
      <c r="AE676" s="17" t="n">
        <v>7</v>
      </c>
      <c r="AF676" s="17" t="n">
        <v>138</v>
      </c>
      <c r="AG676" s="17" t="n">
        <v>-66</v>
      </c>
      <c r="AH676" s="17" t="n">
        <v>159.116</v>
      </c>
      <c r="AI676" s="17" t="n">
        <v>-152.299999999999</v>
      </c>
      <c r="AJ676" s="17" t="n">
        <v>13</v>
      </c>
      <c r="AK676" s="17" t="n">
        <v>-210.454194903</v>
      </c>
      <c r="AL676" s="17" t="n">
        <v>-100.9</v>
      </c>
      <c r="AM676" s="17" t="n">
        <v>-157.4</v>
      </c>
      <c r="AN676" s="17" t="n">
        <v>-470.779999999999</v>
      </c>
      <c r="AO676" s="17" t="n">
        <v>0.491230198916128</v>
      </c>
      <c r="AP676" s="17" t="n">
        <v>-96.6198845720246</v>
      </c>
      <c r="AQ676" s="17" t="n">
        <v>72.0107509101723</v>
      </c>
      <c r="AR676" s="17" t="n">
        <v>317.934424166822</v>
      </c>
      <c r="AS676" s="17" t="n">
        <v>25.4949999999983</v>
      </c>
      <c r="AT676" s="17" t="n">
        <v>-106.919820000001</v>
      </c>
      <c r="AU676" s="17" t="n">
        <v>55.5799999999994</v>
      </c>
      <c r="AV676" s="17" t="n">
        <v>-30.1928729999999</v>
      </c>
      <c r="AW676" s="17" t="n">
        <v>-150.684092540096</v>
      </c>
      <c r="AX676" s="17" t="n">
        <v>-577.350145252517</v>
      </c>
      <c r="AY676" s="17" t="n">
        <v>-91.6343993143263</v>
      </c>
      <c r="AZ676" s="17" t="n">
        <v>100.194452470195</v>
      </c>
      <c r="BA676" s="17" t="n">
        <v>-194.38810961442</v>
      </c>
      <c r="BB676" s="71" t="s">
        <v>246</v>
      </c>
      <c r="BC676" s="94"/>
      <c r="BD676" s="20"/>
    </row>
    <row r="677" customFormat="false" ht="15" hidden="false" customHeight="true" outlineLevel="0" collapsed="false">
      <c r="A677" s="16" t="s">
        <v>14</v>
      </c>
      <c r="B677" s="17" t="n">
        <v>1714</v>
      </c>
      <c r="C677" s="17" t="n">
        <v>1688</v>
      </c>
      <c r="D677" s="17" t="n">
        <v>1820</v>
      </c>
      <c r="E677" s="17" t="n">
        <v>1860</v>
      </c>
      <c r="F677" s="17" t="n">
        <v>1898</v>
      </c>
      <c r="G677" s="17" t="n">
        <v>2323</v>
      </c>
      <c r="H677" s="17" t="n">
        <v>2715</v>
      </c>
      <c r="I677" s="17" t="n">
        <v>3588</v>
      </c>
      <c r="J677" s="17" t="n">
        <v>3879</v>
      </c>
      <c r="K677" s="17" t="n">
        <v>4436</v>
      </c>
      <c r="L677" s="17" t="n">
        <v>4635</v>
      </c>
      <c r="M677" s="17" t="n">
        <v>3860</v>
      </c>
      <c r="N677" s="17" t="n">
        <v>4146</v>
      </c>
      <c r="O677" s="17" t="n">
        <v>4898</v>
      </c>
      <c r="P677" s="17" t="n">
        <v>6437</v>
      </c>
      <c r="Q677" s="17" t="n">
        <v>7164</v>
      </c>
      <c r="R677" s="17" t="n">
        <v>7171</v>
      </c>
      <c r="S677" s="17" t="n">
        <v>8040</v>
      </c>
      <c r="T677" s="17" t="n">
        <v>9069</v>
      </c>
      <c r="U677" s="17" t="n">
        <v>8944</v>
      </c>
      <c r="V677" s="17" t="n">
        <v>7441</v>
      </c>
      <c r="W677" s="17" t="n">
        <v>8920</v>
      </c>
      <c r="X677" s="17" t="n">
        <v>9045</v>
      </c>
      <c r="Y677" s="17" t="n">
        <v>9564</v>
      </c>
      <c r="Z677" s="17" t="n">
        <v>9751</v>
      </c>
      <c r="AA677" s="17" t="n">
        <v>9871</v>
      </c>
      <c r="AB677" s="17" t="n">
        <v>9869</v>
      </c>
      <c r="AC677" s="17" t="n">
        <v>9707</v>
      </c>
      <c r="AD677" s="17" t="n">
        <v>9479</v>
      </c>
      <c r="AE677" s="17" t="n">
        <v>8451</v>
      </c>
      <c r="AF677" s="17" t="n">
        <v>9433</v>
      </c>
      <c r="AG677" s="17" t="n">
        <v>9173</v>
      </c>
      <c r="AH677" s="17" t="n">
        <v>9675.116</v>
      </c>
      <c r="AI677" s="17" t="n">
        <v>9693</v>
      </c>
      <c r="AJ677" s="17" t="n">
        <v>9879</v>
      </c>
      <c r="AK677" s="17" t="n">
        <v>9303.85768739646</v>
      </c>
      <c r="AL677" s="17" t="n">
        <v>8893.6</v>
      </c>
      <c r="AM677" s="17" t="n">
        <v>9734</v>
      </c>
      <c r="AN677" s="17" t="n">
        <v>9715.22</v>
      </c>
      <c r="AO677" s="17" t="n">
        <v>7693.89123019892</v>
      </c>
      <c r="AP677" s="17" t="n">
        <v>10893.3009449672</v>
      </c>
      <c r="AQ677" s="17" t="n">
        <v>11897.6797509102</v>
      </c>
      <c r="AR677" s="17" t="n">
        <v>11592.2434241668</v>
      </c>
      <c r="AS677" s="17" t="n">
        <v>11314.005</v>
      </c>
      <c r="AT677" s="17" t="n">
        <v>11207.08018</v>
      </c>
      <c r="AU677" s="17" t="n">
        <v>11429.678</v>
      </c>
      <c r="AV677" s="17" t="n">
        <v>10309.74368</v>
      </c>
      <c r="AW677" s="17" t="n">
        <v>11224.5159074599</v>
      </c>
      <c r="AX677" s="17" t="n">
        <v>11420.6498547475</v>
      </c>
      <c r="AY677" s="17" t="n">
        <v>10475.342995374</v>
      </c>
      <c r="AZ677" s="17" t="n">
        <v>9970.0351339598</v>
      </c>
      <c r="BA677" s="17" t="n">
        <v>11453.3610408146</v>
      </c>
      <c r="BB677" s="71" t="s">
        <v>15</v>
      </c>
      <c r="BC677" s="94"/>
      <c r="BD677" s="20"/>
    </row>
    <row r="678" customFormat="false" ht="15" hidden="false" customHeight="true" outlineLevel="0" collapsed="false">
      <c r="A678" s="16" t="s">
        <v>18</v>
      </c>
      <c r="B678" s="17" t="n">
        <v>1714</v>
      </c>
      <c r="C678" s="17" t="n">
        <v>1688</v>
      </c>
      <c r="D678" s="17" t="n">
        <v>1820</v>
      </c>
      <c r="E678" s="17" t="n">
        <v>1860</v>
      </c>
      <c r="F678" s="17" t="n">
        <v>1898</v>
      </c>
      <c r="G678" s="17" t="n">
        <v>2323</v>
      </c>
      <c r="H678" s="17" t="n">
        <v>2715</v>
      </c>
      <c r="I678" s="17" t="n">
        <v>3588</v>
      </c>
      <c r="J678" s="17" t="n">
        <v>3879</v>
      </c>
      <c r="K678" s="17" t="n">
        <v>4436</v>
      </c>
      <c r="L678" s="17" t="n">
        <v>4635</v>
      </c>
      <c r="M678" s="17" t="n">
        <v>3860</v>
      </c>
      <c r="N678" s="17" t="n">
        <v>4146</v>
      </c>
      <c r="O678" s="17" t="n">
        <v>4898</v>
      </c>
      <c r="P678" s="17" t="n">
        <v>6437</v>
      </c>
      <c r="Q678" s="17" t="n">
        <v>7164</v>
      </c>
      <c r="R678" s="17" t="n">
        <v>7171</v>
      </c>
      <c r="S678" s="17" t="n">
        <v>8040</v>
      </c>
      <c r="T678" s="17" t="n">
        <v>9069</v>
      </c>
      <c r="U678" s="17" t="n">
        <v>8944</v>
      </c>
      <c r="V678" s="17" t="n">
        <v>7441</v>
      </c>
      <c r="W678" s="17" t="n">
        <v>8920</v>
      </c>
      <c r="X678" s="17" t="n">
        <v>9045</v>
      </c>
      <c r="Y678" s="17" t="n">
        <v>9564</v>
      </c>
      <c r="Z678" s="17" t="n">
        <v>9751</v>
      </c>
      <c r="AA678" s="17" t="n">
        <v>9871</v>
      </c>
      <c r="AB678" s="17" t="n">
        <v>9869</v>
      </c>
      <c r="AC678" s="17" t="n">
        <v>9707</v>
      </c>
      <c r="AD678" s="17" t="n">
        <v>9479</v>
      </c>
      <c r="AE678" s="17" t="n">
        <v>8451</v>
      </c>
      <c r="AF678" s="17" t="n">
        <v>9433</v>
      </c>
      <c r="AG678" s="17" t="n">
        <v>9173</v>
      </c>
      <c r="AH678" s="17" t="n">
        <v>9675.116</v>
      </c>
      <c r="AI678" s="17" t="n">
        <v>9693</v>
      </c>
      <c r="AJ678" s="17" t="n">
        <v>9879</v>
      </c>
      <c r="AK678" s="17" t="n">
        <v>9303.85768739646</v>
      </c>
      <c r="AL678" s="17" t="n">
        <v>8893.6</v>
      </c>
      <c r="AM678" s="17" t="n">
        <v>9734</v>
      </c>
      <c r="AN678" s="17" t="n">
        <v>9715.22</v>
      </c>
      <c r="AO678" s="17" t="n">
        <v>7693.89123019892</v>
      </c>
      <c r="AP678" s="17" t="n">
        <v>10893.3009449672</v>
      </c>
      <c r="AQ678" s="17" t="n">
        <v>11897.6797509102</v>
      </c>
      <c r="AR678" s="17" t="n">
        <v>11592.2434241668</v>
      </c>
      <c r="AS678" s="17" t="n">
        <v>11314.005</v>
      </c>
      <c r="AT678" s="17" t="n">
        <v>11207.08018</v>
      </c>
      <c r="AU678" s="17" t="n">
        <v>11429.678</v>
      </c>
      <c r="AV678" s="17" t="n">
        <v>10309.74368</v>
      </c>
      <c r="AW678" s="17" t="n">
        <v>11224.5159074599</v>
      </c>
      <c r="AX678" s="17" t="n">
        <v>11420.6498547475</v>
      </c>
      <c r="AY678" s="17" t="n">
        <v>10475.342995374</v>
      </c>
      <c r="AZ678" s="17" t="n">
        <v>9970.0351339598</v>
      </c>
      <c r="BA678" s="17" t="n">
        <v>11453.3610408146</v>
      </c>
      <c r="BB678" s="71" t="s">
        <v>19</v>
      </c>
      <c r="BC678" s="94"/>
      <c r="BD678" s="20"/>
    </row>
    <row r="679" customFormat="false" ht="15" hidden="false" customHeight="true" outlineLevel="0" collapsed="false">
      <c r="A679" s="16" t="s">
        <v>99</v>
      </c>
      <c r="B679" s="17" t="n">
        <v>1714</v>
      </c>
      <c r="C679" s="17" t="n">
        <v>1688</v>
      </c>
      <c r="D679" s="17" t="n">
        <v>1820</v>
      </c>
      <c r="E679" s="17" t="n">
        <v>1860</v>
      </c>
      <c r="F679" s="17" t="n">
        <v>1898</v>
      </c>
      <c r="G679" s="17" t="n">
        <v>2323</v>
      </c>
      <c r="H679" s="17" t="n">
        <v>2715</v>
      </c>
      <c r="I679" s="17" t="n">
        <v>3588</v>
      </c>
      <c r="J679" s="17" t="n">
        <v>3879</v>
      </c>
      <c r="K679" s="17" t="n">
        <v>4436</v>
      </c>
      <c r="L679" s="17" t="n">
        <v>4635</v>
      </c>
      <c r="M679" s="17" t="n">
        <v>3860</v>
      </c>
      <c r="N679" s="17" t="n">
        <v>4146</v>
      </c>
      <c r="O679" s="17" t="n">
        <v>4898</v>
      </c>
      <c r="P679" s="17" t="n">
        <v>6437</v>
      </c>
      <c r="Q679" s="17" t="n">
        <v>7164</v>
      </c>
      <c r="R679" s="17" t="n">
        <v>7171</v>
      </c>
      <c r="S679" s="17" t="n">
        <v>8040</v>
      </c>
      <c r="T679" s="17" t="n">
        <v>9069</v>
      </c>
      <c r="U679" s="17" t="n">
        <v>8944</v>
      </c>
      <c r="V679" s="17" t="n">
        <v>7441</v>
      </c>
      <c r="W679" s="17" t="n">
        <v>8920</v>
      </c>
      <c r="X679" s="17" t="n">
        <v>9045</v>
      </c>
      <c r="Y679" s="17" t="n">
        <v>9564</v>
      </c>
      <c r="Z679" s="17" t="n">
        <v>9751</v>
      </c>
      <c r="AA679" s="17" t="n">
        <v>9871</v>
      </c>
      <c r="AB679" s="17" t="n">
        <v>9869</v>
      </c>
      <c r="AC679" s="17" t="n">
        <v>9707</v>
      </c>
      <c r="AD679" s="17" t="n">
        <v>9479</v>
      </c>
      <c r="AE679" s="17" t="n">
        <v>8451</v>
      </c>
      <c r="AF679" s="17" t="n">
        <v>9433</v>
      </c>
      <c r="AG679" s="17" t="n">
        <v>9173</v>
      </c>
      <c r="AH679" s="17" t="n">
        <v>9675.116</v>
      </c>
      <c r="AI679" s="17" t="n">
        <v>9693</v>
      </c>
      <c r="AJ679" s="17" t="n">
        <v>9879</v>
      </c>
      <c r="AK679" s="17" t="n">
        <v>9303.85768739646</v>
      </c>
      <c r="AL679" s="17" t="n">
        <v>8893.6</v>
      </c>
      <c r="AM679" s="17" t="n">
        <v>9734</v>
      </c>
      <c r="AN679" s="17" t="n">
        <v>9715.22</v>
      </c>
      <c r="AO679" s="17" t="n">
        <v>7693.89123019892</v>
      </c>
      <c r="AP679" s="17" t="n">
        <v>10893.3009449672</v>
      </c>
      <c r="AQ679" s="17" t="n">
        <v>11897.6797509102</v>
      </c>
      <c r="AR679" s="17" t="n">
        <v>11592.2434241668</v>
      </c>
      <c r="AS679" s="17" t="n">
        <v>11314.005</v>
      </c>
      <c r="AT679" s="17" t="n">
        <v>11207.08018</v>
      </c>
      <c r="AU679" s="17" t="n">
        <v>11429.678</v>
      </c>
      <c r="AV679" s="17" t="n">
        <v>10309.74368</v>
      </c>
      <c r="AW679" s="17" t="n">
        <v>11224.5159074599</v>
      </c>
      <c r="AX679" s="17" t="n">
        <v>11420.6498547475</v>
      </c>
      <c r="AY679" s="17" t="n">
        <v>10475.342995374</v>
      </c>
      <c r="AZ679" s="17" t="n">
        <v>9970.0351339598</v>
      </c>
      <c r="BA679" s="17" t="n">
        <v>11453.3610408146</v>
      </c>
      <c r="BB679" s="71" t="s">
        <v>23</v>
      </c>
      <c r="BC679" s="94"/>
      <c r="BD679" s="20"/>
    </row>
    <row r="680" customFormat="false" ht="15" hidden="false" customHeight="true" outlineLevel="0" collapsed="false">
      <c r="A680" s="16" t="s">
        <v>299</v>
      </c>
      <c r="B680" s="17" t="n">
        <v>14</v>
      </c>
      <c r="C680" s="17" t="n">
        <v>12</v>
      </c>
      <c r="D680" s="17" t="n">
        <v>1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71" t="s">
        <v>25</v>
      </c>
      <c r="BC680" s="94"/>
      <c r="BD680" s="20"/>
    </row>
    <row r="681" customFormat="false" ht="15" hidden="false" customHeight="true" outlineLevel="0" collapsed="false">
      <c r="A681" s="16" t="s">
        <v>42</v>
      </c>
      <c r="B681" s="17" t="n">
        <v>1700</v>
      </c>
      <c r="C681" s="17" t="n">
        <v>1676</v>
      </c>
      <c r="D681" s="17" t="n">
        <v>1810</v>
      </c>
      <c r="E681" s="17" t="n">
        <v>1860</v>
      </c>
      <c r="F681" s="17" t="n">
        <v>1898</v>
      </c>
      <c r="G681" s="17" t="n">
        <v>2323</v>
      </c>
      <c r="H681" s="17" t="n">
        <v>2715</v>
      </c>
      <c r="I681" s="17" t="n">
        <v>3588</v>
      </c>
      <c r="J681" s="17" t="n">
        <v>3879</v>
      </c>
      <c r="K681" s="17" t="n">
        <v>4436</v>
      </c>
      <c r="L681" s="17" t="n">
        <v>4635</v>
      </c>
      <c r="M681" s="17" t="n">
        <v>3860</v>
      </c>
      <c r="N681" s="17" t="n">
        <v>4146</v>
      </c>
      <c r="O681" s="17" t="n">
        <v>4898</v>
      </c>
      <c r="P681" s="17" t="n">
        <v>6437</v>
      </c>
      <c r="Q681" s="17" t="n">
        <v>7164</v>
      </c>
      <c r="R681" s="17" t="n">
        <v>7171</v>
      </c>
      <c r="S681" s="17" t="n">
        <v>8040</v>
      </c>
      <c r="T681" s="17" t="n">
        <v>9069</v>
      </c>
      <c r="U681" s="17" t="n">
        <v>8944</v>
      </c>
      <c r="V681" s="17" t="n">
        <v>7441</v>
      </c>
      <c r="W681" s="17" t="n">
        <v>8920</v>
      </c>
      <c r="X681" s="17" t="n">
        <v>9045</v>
      </c>
      <c r="Y681" s="17" t="n">
        <v>9564</v>
      </c>
      <c r="Z681" s="17" t="n">
        <v>9751</v>
      </c>
      <c r="AA681" s="17" t="n">
        <v>9871</v>
      </c>
      <c r="AB681" s="17" t="n">
        <v>9869</v>
      </c>
      <c r="AC681" s="17" t="n">
        <v>9707</v>
      </c>
      <c r="AD681" s="17" t="n">
        <v>9479</v>
      </c>
      <c r="AE681" s="17" t="n">
        <v>8451</v>
      </c>
      <c r="AF681" s="17" t="n">
        <v>9433</v>
      </c>
      <c r="AG681" s="17" t="n">
        <v>9173</v>
      </c>
      <c r="AH681" s="17" t="n">
        <v>9675.116</v>
      </c>
      <c r="AI681" s="17" t="n">
        <v>9693</v>
      </c>
      <c r="AJ681" s="17" t="n">
        <v>9879</v>
      </c>
      <c r="AK681" s="17" t="n">
        <v>9303.85768739646</v>
      </c>
      <c r="AL681" s="17" t="n">
        <v>8893.6</v>
      </c>
      <c r="AM681" s="17" t="n">
        <v>9734</v>
      </c>
      <c r="AN681" s="17" t="n">
        <v>9715.22</v>
      </c>
      <c r="AO681" s="17" t="n">
        <v>7693.89123019892</v>
      </c>
      <c r="AP681" s="17" t="n">
        <v>10893.3009449672</v>
      </c>
      <c r="AQ681" s="17" t="n">
        <v>11897.6797509102</v>
      </c>
      <c r="AR681" s="17" t="n">
        <v>11592.2434241668</v>
      </c>
      <c r="AS681" s="17" t="n">
        <v>11314.005</v>
      </c>
      <c r="AT681" s="17" t="n">
        <v>11207.08018</v>
      </c>
      <c r="AU681" s="17" t="n">
        <v>11429.678</v>
      </c>
      <c r="AV681" s="17" t="n">
        <v>10309.74368</v>
      </c>
      <c r="AW681" s="17" t="n">
        <v>11224.5159074599</v>
      </c>
      <c r="AX681" s="17" t="n">
        <v>11420.6498547475</v>
      </c>
      <c r="AY681" s="17" t="n">
        <v>10475.342995374</v>
      </c>
      <c r="AZ681" s="17" t="n">
        <v>9970.0351339598</v>
      </c>
      <c r="BA681" s="17" t="n">
        <v>11453.3610408146</v>
      </c>
      <c r="BB681" s="71" t="s">
        <v>105</v>
      </c>
      <c r="BC681" s="94"/>
      <c r="BD681" s="20"/>
    </row>
    <row r="682" customFormat="false" ht="15" hidden="false" customHeight="true" outlineLevel="0" collapsed="false">
      <c r="A682" s="16" t="s">
        <v>131</v>
      </c>
      <c r="B682" s="17" t="n">
        <v>0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22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14</v>
      </c>
      <c r="AC682" s="17" t="n">
        <v>13</v>
      </c>
      <c r="AD682" s="17" t="n">
        <v>8</v>
      </c>
      <c r="AE682" s="17" t="n">
        <v>70</v>
      </c>
      <c r="AF682" s="17" t="n">
        <v>1</v>
      </c>
      <c r="AG682" s="17" t="n">
        <v>0</v>
      </c>
      <c r="AH682" s="17" t="n">
        <v>0</v>
      </c>
      <c r="AI682" s="17" t="n">
        <v>1</v>
      </c>
      <c r="AJ682" s="17" t="n">
        <v>0</v>
      </c>
      <c r="AK682" s="17" t="n">
        <v>57</v>
      </c>
      <c r="AL682" s="17" t="n">
        <v>74.6</v>
      </c>
      <c r="AM682" s="17" t="n">
        <v>81</v>
      </c>
      <c r="AN682" s="17" t="n">
        <v>90.7</v>
      </c>
      <c r="AO682" s="17" t="n">
        <v>90.0651</v>
      </c>
      <c r="AP682" s="17" t="n">
        <v>68.6030751850828</v>
      </c>
      <c r="AQ682" s="17" t="n">
        <v>104.2938</v>
      </c>
      <c r="AR682" s="17" t="n">
        <v>108.222243166824</v>
      </c>
      <c r="AS682" s="17" t="n">
        <v>114.441</v>
      </c>
      <c r="AT682" s="17" t="n">
        <v>112.15218</v>
      </c>
      <c r="AU682" s="17" t="n">
        <v>100.8</v>
      </c>
      <c r="AV682" s="17" t="n">
        <v>70.7</v>
      </c>
      <c r="AW682" s="17" t="n">
        <v>66.8536269430052</v>
      </c>
      <c r="AX682" s="17" t="n">
        <v>67.7694300518135</v>
      </c>
      <c r="AY682" s="17" t="n">
        <v>64.8982635485226</v>
      </c>
      <c r="AZ682" s="17" t="n">
        <v>72.0456117840638</v>
      </c>
      <c r="BA682" s="17" t="n">
        <v>75.5040060915838</v>
      </c>
      <c r="BB682" s="71" t="s">
        <v>45</v>
      </c>
      <c r="BC682" s="94"/>
      <c r="BD682" s="20"/>
    </row>
    <row r="683" customFormat="false" ht="15" hidden="false" customHeight="true" outlineLevel="0" collapsed="false">
      <c r="A683" s="16" t="s">
        <v>46</v>
      </c>
      <c r="B683" s="17" t="n">
        <v>1700</v>
      </c>
      <c r="C683" s="17" t="n">
        <v>1676</v>
      </c>
      <c r="D683" s="17" t="n">
        <v>1810</v>
      </c>
      <c r="E683" s="17" t="n">
        <v>1832</v>
      </c>
      <c r="F683" s="17" t="n">
        <v>1868</v>
      </c>
      <c r="G683" s="17" t="n">
        <v>2288</v>
      </c>
      <c r="H683" s="17" t="n">
        <v>2673</v>
      </c>
      <c r="I683" s="17" t="n">
        <v>3538</v>
      </c>
      <c r="J683" s="17" t="n">
        <v>3820</v>
      </c>
      <c r="K683" s="17" t="n">
        <v>4376</v>
      </c>
      <c r="L683" s="17" t="n">
        <v>4556</v>
      </c>
      <c r="M683" s="17" t="n">
        <v>3814</v>
      </c>
      <c r="N683" s="17" t="n">
        <v>4103</v>
      </c>
      <c r="O683" s="17" t="n">
        <v>4857</v>
      </c>
      <c r="P683" s="17" t="n">
        <v>6389</v>
      </c>
      <c r="Q683" s="17" t="n">
        <v>7106</v>
      </c>
      <c r="R683" s="17" t="n">
        <v>7108</v>
      </c>
      <c r="S683" s="17" t="n">
        <v>7990</v>
      </c>
      <c r="T683" s="17" t="n">
        <v>8988</v>
      </c>
      <c r="U683" s="17" t="n">
        <v>8754</v>
      </c>
      <c r="V683" s="17" t="n">
        <v>7157</v>
      </c>
      <c r="W683" s="17" t="n">
        <v>8622</v>
      </c>
      <c r="X683" s="17" t="n">
        <v>8732</v>
      </c>
      <c r="Y683" s="17" t="n">
        <v>9098</v>
      </c>
      <c r="Z683" s="17" t="n">
        <v>9365</v>
      </c>
      <c r="AA683" s="17" t="n">
        <v>9576</v>
      </c>
      <c r="AB683" s="17" t="n">
        <v>9543</v>
      </c>
      <c r="AC683" s="17" t="n">
        <v>9528</v>
      </c>
      <c r="AD683" s="17" t="n">
        <v>9281</v>
      </c>
      <c r="AE683" s="17" t="n">
        <v>8266</v>
      </c>
      <c r="AF683" s="17" t="n">
        <v>9298</v>
      </c>
      <c r="AG683" s="17" t="n">
        <v>9020</v>
      </c>
      <c r="AH683" s="17" t="n">
        <v>9543</v>
      </c>
      <c r="AI683" s="17" t="n">
        <v>9377</v>
      </c>
      <c r="AJ683" s="17" t="n">
        <v>9527</v>
      </c>
      <c r="AK683" s="17" t="n">
        <v>8792.08476580722</v>
      </c>
      <c r="AL683" s="17" t="n">
        <v>8352</v>
      </c>
      <c r="AM683" s="17" t="n">
        <v>9159</v>
      </c>
      <c r="AN683" s="17" t="n">
        <v>9115</v>
      </c>
      <c r="AO683" s="17" t="n">
        <v>7200.85</v>
      </c>
      <c r="AP683" s="17" t="n">
        <v>10366.9650911564</v>
      </c>
      <c r="AQ683" s="17" t="n">
        <v>11232.0084</v>
      </c>
      <c r="AR683" s="17" t="n">
        <v>10862.155581</v>
      </c>
      <c r="AS683" s="17" t="n">
        <v>10592.614</v>
      </c>
      <c r="AT683" s="17" t="n">
        <v>10488.468</v>
      </c>
      <c r="AU683" s="17" t="n">
        <v>10784.438</v>
      </c>
      <c r="AV683" s="17" t="n">
        <v>9750.49368</v>
      </c>
      <c r="AW683" s="17" t="n">
        <v>10638.2359462485</v>
      </c>
      <c r="AX683" s="17" t="n">
        <v>10804.4579019886</v>
      </c>
      <c r="AY683" s="17" t="n">
        <v>9868.51749262721</v>
      </c>
      <c r="AZ683" s="17" t="n">
        <v>9347.69126582582</v>
      </c>
      <c r="BA683" s="17" t="n">
        <v>10742.0845172435</v>
      </c>
      <c r="BB683" s="71" t="s">
        <v>47</v>
      </c>
      <c r="BC683" s="94"/>
      <c r="BD683" s="20"/>
    </row>
    <row r="684" customFormat="false" ht="15" hidden="false" customHeight="true" outlineLevel="0" collapsed="false">
      <c r="A684" s="16" t="s">
        <v>48</v>
      </c>
      <c r="B684" s="17" t="n">
        <v>0</v>
      </c>
      <c r="C684" s="17" t="n">
        <v>0</v>
      </c>
      <c r="D684" s="17" t="n">
        <v>0</v>
      </c>
      <c r="E684" s="17" t="n">
        <v>28</v>
      </c>
      <c r="F684" s="17" t="n">
        <v>30</v>
      </c>
      <c r="G684" s="17" t="n">
        <v>35</v>
      </c>
      <c r="H684" s="17" t="n">
        <v>42</v>
      </c>
      <c r="I684" s="17" t="n">
        <v>50</v>
      </c>
      <c r="J684" s="17" t="n">
        <v>59</v>
      </c>
      <c r="K684" s="17" t="n">
        <v>60</v>
      </c>
      <c r="L684" s="17" t="n">
        <v>79</v>
      </c>
      <c r="M684" s="17" t="n">
        <v>37</v>
      </c>
      <c r="N684" s="17" t="n">
        <v>36</v>
      </c>
      <c r="O684" s="17" t="n">
        <v>33</v>
      </c>
      <c r="P684" s="17" t="n">
        <v>38</v>
      </c>
      <c r="Q684" s="17" t="n">
        <v>40</v>
      </c>
      <c r="R684" s="17" t="n">
        <v>45</v>
      </c>
      <c r="S684" s="17" t="n">
        <v>40</v>
      </c>
      <c r="T684" s="17" t="n">
        <v>42</v>
      </c>
      <c r="U684" s="17" t="n">
        <v>48</v>
      </c>
      <c r="V684" s="17" t="n">
        <v>37</v>
      </c>
      <c r="W684" s="17" t="n">
        <v>38</v>
      </c>
      <c r="X684" s="17" t="n">
        <v>63</v>
      </c>
      <c r="Y684" s="17" t="n">
        <v>61</v>
      </c>
      <c r="Z684" s="17" t="n">
        <v>57</v>
      </c>
      <c r="AA684" s="17" t="n">
        <v>51</v>
      </c>
      <c r="AB684" s="17" t="n">
        <v>57</v>
      </c>
      <c r="AC684" s="17" t="n">
        <v>49</v>
      </c>
      <c r="AD684" s="17" t="n">
        <v>10</v>
      </c>
      <c r="AE684" s="17" t="n">
        <v>6</v>
      </c>
      <c r="AF684" s="17" t="n">
        <v>8</v>
      </c>
      <c r="AG684" s="17" t="n">
        <v>27</v>
      </c>
      <c r="AH684" s="17" t="n">
        <v>10.4</v>
      </c>
      <c r="AI684" s="17" t="n">
        <v>114</v>
      </c>
      <c r="AJ684" s="17" t="n">
        <v>154</v>
      </c>
      <c r="AK684" s="17" t="n">
        <v>133.56788791457</v>
      </c>
      <c r="AL684" s="17" t="n">
        <v>135</v>
      </c>
      <c r="AM684" s="17" t="n">
        <v>151</v>
      </c>
      <c r="AN684" s="17" t="n">
        <v>172</v>
      </c>
      <c r="AO684" s="17" t="n">
        <v>132.857142857143</v>
      </c>
      <c r="AP684" s="17" t="n">
        <v>155.695285714286</v>
      </c>
      <c r="AQ684" s="17" t="n">
        <v>139.483508824092</v>
      </c>
      <c r="AR684" s="17" t="n">
        <v>135.2956</v>
      </c>
      <c r="AS684" s="17" t="n">
        <v>121.5</v>
      </c>
      <c r="AT684" s="17" t="n">
        <v>113.46</v>
      </c>
      <c r="AU684" s="17" t="n">
        <v>101.7</v>
      </c>
      <c r="AV684" s="17" t="n">
        <v>99.96</v>
      </c>
      <c r="AW684" s="17" t="n">
        <v>109.788201438849</v>
      </c>
      <c r="AX684" s="17" t="n">
        <v>111.773846924646</v>
      </c>
      <c r="AY684" s="17" t="n">
        <v>110.56440123737</v>
      </c>
      <c r="AZ684" s="17" t="n">
        <v>119.038805173874</v>
      </c>
      <c r="BA684" s="17" t="n">
        <v>123.866200870046</v>
      </c>
      <c r="BB684" s="18" t="s">
        <v>49</v>
      </c>
      <c r="BC684" s="94"/>
      <c r="BD684" s="20"/>
    </row>
    <row r="685" customFormat="false" ht="15" hidden="false" customHeight="true" outlineLevel="0" collapsed="false">
      <c r="A685" s="16" t="s">
        <v>300</v>
      </c>
      <c r="B685" s="17" t="n">
        <v>0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3</v>
      </c>
      <c r="R685" s="17" t="n">
        <v>0</v>
      </c>
      <c r="S685" s="17" t="n">
        <v>0</v>
      </c>
      <c r="T685" s="17" t="n">
        <v>27</v>
      </c>
      <c r="U685" s="17" t="n">
        <v>127</v>
      </c>
      <c r="V685" s="17" t="n">
        <v>143</v>
      </c>
      <c r="W685" s="17" t="n">
        <v>140</v>
      </c>
      <c r="X685" s="17" t="n">
        <v>159</v>
      </c>
      <c r="Y685" s="17" t="n">
        <v>151</v>
      </c>
      <c r="Z685" s="17" t="n">
        <v>202</v>
      </c>
      <c r="AA685" s="17" t="n">
        <v>0</v>
      </c>
      <c r="AB685" s="17" t="n">
        <v>15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44</v>
      </c>
      <c r="AJ685" s="17" t="n">
        <v>0</v>
      </c>
      <c r="AK685" s="17" t="n">
        <v>116</v>
      </c>
      <c r="AL685" s="17" t="n">
        <v>116</v>
      </c>
      <c r="AM685" s="17" t="n">
        <v>124</v>
      </c>
      <c r="AN685" s="17" t="n">
        <v>121.52</v>
      </c>
      <c r="AO685" s="17" t="n">
        <v>70.3189873417722</v>
      </c>
      <c r="AP685" s="17" t="n">
        <v>81.5981529113924</v>
      </c>
      <c r="AQ685" s="17" t="n">
        <v>86.494042086076</v>
      </c>
      <c r="AR685" s="17" t="n">
        <v>82.65</v>
      </c>
      <c r="AS685" s="17" t="n">
        <v>85.49</v>
      </c>
      <c r="AT685" s="17" t="n">
        <v>89</v>
      </c>
      <c r="AU685" s="17" t="n">
        <v>87.22</v>
      </c>
      <c r="AV685" s="17" t="n">
        <v>57.51</v>
      </c>
      <c r="AW685" s="17" t="n">
        <v>60.8155194201821</v>
      </c>
      <c r="AX685" s="17" t="n">
        <v>65.8737574865406</v>
      </c>
      <c r="AY685" s="17" t="n">
        <v>52.4308714624779</v>
      </c>
      <c r="AZ685" s="17" t="n">
        <v>43.9909814146935</v>
      </c>
      <c r="BA685" s="17" t="n">
        <v>47.1841528958755</v>
      </c>
      <c r="BB685" s="71" t="s">
        <v>51</v>
      </c>
      <c r="BC685" s="94"/>
      <c r="BD685" s="20"/>
    </row>
    <row r="686" customFormat="false" ht="15" hidden="false" customHeight="true" outlineLevel="0" collapsed="false">
      <c r="A686" s="16" t="s">
        <v>52</v>
      </c>
      <c r="B686" s="17" t="n">
        <v>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9</v>
      </c>
      <c r="N686" s="17" t="n">
        <v>7</v>
      </c>
      <c r="O686" s="17" t="n">
        <v>8</v>
      </c>
      <c r="P686" s="17" t="n">
        <v>10</v>
      </c>
      <c r="Q686" s="17" t="n">
        <v>15</v>
      </c>
      <c r="R686" s="17" t="n">
        <v>18</v>
      </c>
      <c r="S686" s="17" t="n">
        <v>10</v>
      </c>
      <c r="T686" s="17" t="n">
        <v>12</v>
      </c>
      <c r="U686" s="17" t="n">
        <v>15</v>
      </c>
      <c r="V686" s="17" t="n">
        <v>104</v>
      </c>
      <c r="W686" s="17" t="n">
        <v>98</v>
      </c>
      <c r="X686" s="17" t="n">
        <v>91</v>
      </c>
      <c r="Y686" s="17" t="n">
        <v>254</v>
      </c>
      <c r="Z686" s="17" t="n">
        <v>127</v>
      </c>
      <c r="AA686" s="17" t="n">
        <v>244</v>
      </c>
      <c r="AB686" s="17" t="n">
        <v>240</v>
      </c>
      <c r="AC686" s="17" t="n">
        <v>117</v>
      </c>
      <c r="AD686" s="17" t="n">
        <v>109</v>
      </c>
      <c r="AE686" s="17" t="n">
        <v>109</v>
      </c>
      <c r="AF686" s="17" t="n">
        <v>126</v>
      </c>
      <c r="AG686" s="17" t="n">
        <v>126</v>
      </c>
      <c r="AH686" s="17" t="n">
        <v>121.716</v>
      </c>
      <c r="AI686" s="17" t="n">
        <v>157</v>
      </c>
      <c r="AJ686" s="17" t="n">
        <v>198</v>
      </c>
      <c r="AK686" s="17" t="n">
        <v>201.296576274093</v>
      </c>
      <c r="AL686" s="17" t="n">
        <v>212</v>
      </c>
      <c r="AM686" s="17" t="n">
        <v>219</v>
      </c>
      <c r="AN686" s="17" t="n">
        <v>216</v>
      </c>
      <c r="AO686" s="17" t="n">
        <v>199.8</v>
      </c>
      <c r="AP686" s="17" t="n">
        <v>220.43934</v>
      </c>
      <c r="AQ686" s="17" t="n">
        <v>335.4</v>
      </c>
      <c r="AR686" s="17" t="n">
        <v>403.92</v>
      </c>
      <c r="AS686" s="17" t="n">
        <v>399.96</v>
      </c>
      <c r="AT686" s="17" t="n">
        <v>404</v>
      </c>
      <c r="AU686" s="17" t="n">
        <v>355.52</v>
      </c>
      <c r="AV686" s="17" t="n">
        <v>331.08</v>
      </c>
      <c r="AW686" s="17" t="n">
        <v>348.822613409415</v>
      </c>
      <c r="AX686" s="17" t="n">
        <v>370.774918295874</v>
      </c>
      <c r="AY686" s="17" t="n">
        <v>378.931966498383</v>
      </c>
      <c r="AZ686" s="17" t="n">
        <v>387.268469761348</v>
      </c>
      <c r="BA686" s="17" t="n">
        <v>464.722163713617</v>
      </c>
      <c r="BB686" s="3" t="s">
        <v>53</v>
      </c>
      <c r="BC686" s="94"/>
      <c r="BD686" s="20"/>
    </row>
    <row r="687" customFormat="false" ht="15" hidden="false" customHeight="true" outlineLevel="0" collapsed="false">
      <c r="A687" s="37" t="s">
        <v>204</v>
      </c>
      <c r="B687" s="24" t="n">
        <v>0</v>
      </c>
      <c r="C687" s="24" t="n">
        <v>0</v>
      </c>
      <c r="D687" s="24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  <c r="Q687" s="24" t="n">
        <v>0</v>
      </c>
      <c r="R687" s="24" t="n">
        <v>0</v>
      </c>
      <c r="S687" s="24" t="n">
        <v>0</v>
      </c>
      <c r="T687" s="24" t="n">
        <v>0</v>
      </c>
      <c r="U687" s="24" t="n">
        <v>0</v>
      </c>
      <c r="V687" s="24" t="n">
        <v>0</v>
      </c>
      <c r="W687" s="24" t="n">
        <v>0</v>
      </c>
      <c r="X687" s="24" t="n">
        <v>0</v>
      </c>
      <c r="Y687" s="24" t="n">
        <v>0</v>
      </c>
      <c r="Z687" s="24" t="n">
        <v>0</v>
      </c>
      <c r="AA687" s="24" t="n">
        <v>0</v>
      </c>
      <c r="AB687" s="24" t="n">
        <v>0</v>
      </c>
      <c r="AC687" s="24" t="n">
        <v>0</v>
      </c>
      <c r="AD687" s="24" t="n">
        <v>71</v>
      </c>
      <c r="AE687" s="24" t="n">
        <v>0</v>
      </c>
      <c r="AF687" s="24" t="n">
        <v>0</v>
      </c>
      <c r="AG687" s="24" t="n">
        <v>0</v>
      </c>
      <c r="AH687" s="24" t="n">
        <v>0</v>
      </c>
      <c r="AI687" s="24" t="n">
        <v>0</v>
      </c>
      <c r="AJ687" s="24" t="n">
        <v>0</v>
      </c>
      <c r="AK687" s="24" t="n">
        <v>3.90845740057739</v>
      </c>
      <c r="AL687" s="24" t="n">
        <v>4</v>
      </c>
      <c r="AM687" s="24" t="n">
        <v>0</v>
      </c>
      <c r="AN687" s="24" t="n">
        <v>0</v>
      </c>
      <c r="AO687" s="24" t="n">
        <v>0</v>
      </c>
      <c r="AP687" s="24" t="n">
        <v>0</v>
      </c>
      <c r="AQ687" s="24" t="n">
        <v>0</v>
      </c>
      <c r="AR687" s="24" t="n">
        <v>0</v>
      </c>
      <c r="AS687" s="24" t="n">
        <v>0</v>
      </c>
      <c r="AT687" s="24" t="n">
        <v>0</v>
      </c>
      <c r="AU687" s="24" t="n">
        <v>0</v>
      </c>
      <c r="AV687" s="24" t="n">
        <v>0</v>
      </c>
      <c r="AW687" s="24" t="n">
        <v>0</v>
      </c>
      <c r="AX687" s="24" t="n">
        <v>0</v>
      </c>
      <c r="AY687" s="24" t="n">
        <v>0</v>
      </c>
      <c r="AZ687" s="24" t="n">
        <v>0</v>
      </c>
      <c r="BA687" s="24" t="n">
        <v>0</v>
      </c>
      <c r="BB687" s="72" t="s">
        <v>301</v>
      </c>
      <c r="BC687" s="94"/>
      <c r="BD687" s="20"/>
    </row>
    <row r="688" customFormat="false" ht="15" hidden="false" customHeight="true" outlineLevel="0" collapsed="false">
      <c r="A688" s="16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D688" s="20"/>
    </row>
    <row r="689" customFormat="false" ht="15" hidden="false" customHeight="true" outlineLevel="0" collapsed="false">
      <c r="A689" s="16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D689" s="20"/>
    </row>
    <row r="690" s="10" customFormat="true" ht="15" hidden="false" customHeight="true" outlineLevel="0" collapsed="false">
      <c r="A690" s="16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3"/>
      <c r="BC690" s="4"/>
      <c r="BD690" s="20"/>
    </row>
    <row r="691" s="10" customFormat="true" ht="15" hidden="false" customHeight="true" outlineLevel="0" collapsed="false">
      <c r="A691" s="16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3"/>
      <c r="BC691" s="4"/>
      <c r="BD691" s="20"/>
    </row>
    <row r="692" customFormat="false" ht="15" hidden="false" customHeight="true" outlineLevel="0" collapsed="false">
      <c r="A692" s="6" t="s">
        <v>302</v>
      </c>
      <c r="B692" s="7" t="s">
        <v>71</v>
      </c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J692" s="9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 t="s">
        <v>71</v>
      </c>
      <c r="BB692" s="11" t="s">
        <v>303</v>
      </c>
      <c r="BC692" s="12"/>
      <c r="BD692" s="20"/>
    </row>
    <row r="693" customFormat="false" ht="15" hidden="false" customHeight="true" outlineLevel="0" collapsed="false">
      <c r="A693" s="13" t="s">
        <v>4</v>
      </c>
      <c r="B693" s="14" t="n">
        <v>1970</v>
      </c>
      <c r="C693" s="14" t="n">
        <v>1971</v>
      </c>
      <c r="D693" s="14" t="n">
        <v>1972</v>
      </c>
      <c r="E693" s="14" t="n">
        <v>1973</v>
      </c>
      <c r="F693" s="14" t="n">
        <v>1974</v>
      </c>
      <c r="G693" s="14" t="n">
        <v>1975</v>
      </c>
      <c r="H693" s="14" t="n">
        <v>1976</v>
      </c>
      <c r="I693" s="14" t="n">
        <v>1977</v>
      </c>
      <c r="J693" s="14" t="n">
        <v>1978</v>
      </c>
      <c r="K693" s="14" t="n">
        <v>1979</v>
      </c>
      <c r="L693" s="14" t="n">
        <v>1980</v>
      </c>
      <c r="M693" s="14" t="n">
        <v>1981</v>
      </c>
      <c r="N693" s="14" t="n">
        <v>1982</v>
      </c>
      <c r="O693" s="14" t="n">
        <v>1983</v>
      </c>
      <c r="P693" s="14" t="n">
        <v>1984</v>
      </c>
      <c r="Q693" s="14" t="n">
        <v>1985</v>
      </c>
      <c r="R693" s="14" t="n">
        <v>1986</v>
      </c>
      <c r="S693" s="14" t="n">
        <v>1987</v>
      </c>
      <c r="T693" s="14" t="n">
        <v>1988</v>
      </c>
      <c r="U693" s="14" t="n">
        <v>1989</v>
      </c>
      <c r="V693" s="14" t="n">
        <v>1990</v>
      </c>
      <c r="W693" s="14" t="n">
        <v>1991</v>
      </c>
      <c r="X693" s="14" t="n">
        <v>1992</v>
      </c>
      <c r="Y693" s="14" t="n">
        <v>1993</v>
      </c>
      <c r="Z693" s="14" t="n">
        <v>1994</v>
      </c>
      <c r="AA693" s="14" t="n">
        <v>1995</v>
      </c>
      <c r="AB693" s="14" t="n">
        <v>1996</v>
      </c>
      <c r="AC693" s="14" t="n">
        <v>1997</v>
      </c>
      <c r="AD693" s="14" t="n">
        <v>1998</v>
      </c>
      <c r="AE693" s="14" t="n">
        <v>1999</v>
      </c>
      <c r="AF693" s="14" t="n">
        <v>2000</v>
      </c>
      <c r="AG693" s="14" t="n">
        <v>2001</v>
      </c>
      <c r="AH693" s="14" t="n">
        <v>2002</v>
      </c>
      <c r="AI693" s="14" t="n">
        <v>2003</v>
      </c>
      <c r="AJ693" s="14" t="n">
        <v>2004</v>
      </c>
      <c r="AK693" s="14" t="n">
        <v>2005</v>
      </c>
      <c r="AL693" s="14" t="n">
        <v>2006</v>
      </c>
      <c r="AM693" s="14" t="n">
        <v>2007</v>
      </c>
      <c r="AN693" s="14" t="n">
        <v>2008</v>
      </c>
      <c r="AO693" s="14" t="n">
        <v>2009</v>
      </c>
      <c r="AP693" s="14" t="n">
        <v>2010</v>
      </c>
      <c r="AQ693" s="14" t="n">
        <v>2011</v>
      </c>
      <c r="AR693" s="14" t="n">
        <v>2012</v>
      </c>
      <c r="AS693" s="14" t="n">
        <v>2013</v>
      </c>
      <c r="AT693" s="14" t="n">
        <v>2014</v>
      </c>
      <c r="AU693" s="14" t="n">
        <v>2015</v>
      </c>
      <c r="AV693" s="14" t="n">
        <v>2016</v>
      </c>
      <c r="AW693" s="14" t="n">
        <v>2017</v>
      </c>
      <c r="AX693" s="14" t="n">
        <v>2018</v>
      </c>
      <c r="AY693" s="14" t="n">
        <v>2019</v>
      </c>
      <c r="AZ693" s="14" t="n">
        <v>2020</v>
      </c>
      <c r="BA693" s="14" t="n">
        <v>2021</v>
      </c>
      <c r="BB693" s="35" t="s">
        <v>73</v>
      </c>
      <c r="BC693" s="12"/>
      <c r="BD693" s="20"/>
    </row>
    <row r="694" customFormat="false" ht="15" hidden="false" customHeight="true" outlineLevel="0" collapsed="false">
      <c r="A694" s="1" t="s">
        <v>225</v>
      </c>
      <c r="B694" s="2" t="n">
        <v>1596</v>
      </c>
      <c r="C694" s="2" t="n">
        <v>1634</v>
      </c>
      <c r="D694" s="2" t="n">
        <v>1699</v>
      </c>
      <c r="E694" s="2" t="n">
        <v>2043</v>
      </c>
      <c r="F694" s="2" t="n">
        <v>2163</v>
      </c>
      <c r="G694" s="2" t="n">
        <v>2332</v>
      </c>
      <c r="H694" s="2" t="n">
        <v>2457</v>
      </c>
      <c r="I694" s="2" t="n">
        <v>2514</v>
      </c>
      <c r="J694" s="2" t="n">
        <v>2878</v>
      </c>
      <c r="K694" s="2" t="n">
        <v>3214</v>
      </c>
      <c r="L694" s="2" t="n">
        <v>3333</v>
      </c>
      <c r="M694" s="2" t="n">
        <v>3720</v>
      </c>
      <c r="N694" s="2" t="n">
        <v>3816</v>
      </c>
      <c r="O694" s="2" t="n">
        <v>3502</v>
      </c>
      <c r="P694" s="2" t="n">
        <v>4171</v>
      </c>
      <c r="Q694" s="2" t="n">
        <v>3903</v>
      </c>
      <c r="R694" s="2" t="n">
        <v>3609</v>
      </c>
      <c r="S694" s="2" t="n">
        <v>3690</v>
      </c>
      <c r="T694" s="2" t="n">
        <v>3597</v>
      </c>
      <c r="U694" s="2" t="n">
        <v>3625</v>
      </c>
      <c r="V694" s="2" t="n">
        <v>3288</v>
      </c>
      <c r="W694" s="2" t="n">
        <v>3249</v>
      </c>
      <c r="X694" s="2" t="n">
        <v>3096</v>
      </c>
      <c r="Y694" s="2" t="n">
        <v>3087</v>
      </c>
      <c r="Z694" s="2" t="n">
        <v>2998</v>
      </c>
      <c r="AA694" s="2" t="n">
        <v>3292</v>
      </c>
      <c r="AB694" s="2" t="n">
        <v>3597</v>
      </c>
      <c r="AC694" s="2" t="n">
        <v>3523</v>
      </c>
      <c r="AD694" s="2" t="n">
        <v>3833</v>
      </c>
      <c r="AE694" s="2" t="n">
        <v>3770</v>
      </c>
      <c r="AF694" s="2" t="n">
        <v>3800</v>
      </c>
      <c r="AG694" s="2" t="n">
        <v>3758</v>
      </c>
      <c r="AH694" s="2" t="n">
        <v>3817.5</v>
      </c>
      <c r="AI694" s="2" t="n">
        <v>3835</v>
      </c>
      <c r="AJ694" s="2" t="n">
        <v>4226</v>
      </c>
      <c r="AK694" s="17" t="n">
        <v>4168.18</v>
      </c>
      <c r="AL694" s="17" t="n">
        <v>3785.7</v>
      </c>
      <c r="AM694" s="17" t="n">
        <v>4051.287</v>
      </c>
      <c r="AN694" s="17" t="n">
        <v>3816.654599</v>
      </c>
      <c r="AO694" s="17" t="n">
        <v>4335.6</v>
      </c>
      <c r="AP694" s="17" t="n">
        <v>4689.009</v>
      </c>
      <c r="AQ694" s="17" t="n">
        <v>5426</v>
      </c>
      <c r="AR694" s="17" t="n">
        <v>5446.769</v>
      </c>
      <c r="AS694" s="17" t="n">
        <v>5569.784</v>
      </c>
      <c r="AT694" s="17" t="n">
        <v>6091.119</v>
      </c>
      <c r="AU694" s="17" t="n">
        <v>5664.255</v>
      </c>
      <c r="AV694" s="17" t="n">
        <v>5796.946</v>
      </c>
      <c r="AW694" s="17" t="n">
        <v>6174.499</v>
      </c>
      <c r="AX694" s="17" t="n">
        <v>6381.992</v>
      </c>
      <c r="AY694" s="17" t="n">
        <v>6072.63</v>
      </c>
      <c r="AZ694" s="17" t="n">
        <v>3338.076</v>
      </c>
      <c r="BA694" s="17" t="n">
        <v>4079.657</v>
      </c>
      <c r="BB694" s="71" t="s">
        <v>7</v>
      </c>
      <c r="BC694" s="94"/>
      <c r="BD694" s="20"/>
    </row>
    <row r="695" customFormat="false" ht="15" hidden="false" customHeight="true" outlineLevel="0" collapsed="false">
      <c r="A695" s="1" t="s">
        <v>8</v>
      </c>
      <c r="B695" s="2" t="n">
        <v>10</v>
      </c>
      <c r="C695" s="2" t="n">
        <v>24</v>
      </c>
      <c r="D695" s="2" t="n">
        <v>30</v>
      </c>
      <c r="E695" s="2" t="n">
        <v>56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6</v>
      </c>
      <c r="K695" s="2" t="n">
        <v>0</v>
      </c>
      <c r="L695" s="2" t="n">
        <v>0</v>
      </c>
      <c r="M695" s="2" t="n">
        <v>0</v>
      </c>
      <c r="N695" s="2" t="n">
        <v>0</v>
      </c>
      <c r="O695" s="2" t="n">
        <v>0</v>
      </c>
      <c r="P695" s="2" t="n">
        <v>0</v>
      </c>
      <c r="Q695" s="2" t="n">
        <v>45</v>
      </c>
      <c r="R695" s="2" t="n">
        <v>46</v>
      </c>
      <c r="S695" s="2" t="n">
        <v>0</v>
      </c>
      <c r="T695" s="2" t="n">
        <v>35</v>
      </c>
      <c r="U695" s="2" t="n">
        <v>35</v>
      </c>
      <c r="V695" s="2" t="n">
        <v>28</v>
      </c>
      <c r="W695" s="2" t="n">
        <v>147</v>
      </c>
      <c r="X695" s="2" t="n">
        <v>144</v>
      </c>
      <c r="Y695" s="2" t="n">
        <v>459</v>
      </c>
      <c r="Z695" s="2" t="n">
        <v>410</v>
      </c>
      <c r="AA695" s="2" t="n">
        <v>643</v>
      </c>
      <c r="AB695" s="2" t="n">
        <v>694</v>
      </c>
      <c r="AC695" s="2" t="n">
        <v>868</v>
      </c>
      <c r="AD695" s="2" t="n">
        <v>1003</v>
      </c>
      <c r="AE695" s="2" t="n">
        <v>1034</v>
      </c>
      <c r="AF695" s="2" t="n">
        <v>903</v>
      </c>
      <c r="AG695" s="2" t="n">
        <v>1262</v>
      </c>
      <c r="AH695" s="2" t="n">
        <v>996</v>
      </c>
      <c r="AI695" s="2" t="n">
        <v>352</v>
      </c>
      <c r="AJ695" s="2" t="n">
        <v>108</v>
      </c>
      <c r="AK695" s="17" t="n">
        <v>324.462067584481</v>
      </c>
      <c r="AL695" s="17" t="n">
        <v>701</v>
      </c>
      <c r="AM695" s="17" t="n">
        <v>891.249</v>
      </c>
      <c r="AN695" s="17" t="n">
        <v>1496.91095994994</v>
      </c>
      <c r="AO695" s="17" t="n">
        <v>1269.6</v>
      </c>
      <c r="AP695" s="17" t="n">
        <v>1922.79747934919</v>
      </c>
      <c r="AQ695" s="17" t="n">
        <v>1803</v>
      </c>
      <c r="AR695" s="17" t="n">
        <v>1871</v>
      </c>
      <c r="AS695" s="17" t="n">
        <v>1784.146</v>
      </c>
      <c r="AT695" s="17" t="n">
        <v>1503.589</v>
      </c>
      <c r="AU695" s="17" t="n">
        <v>1373.952</v>
      </c>
      <c r="AV695" s="17" t="n">
        <v>956.07</v>
      </c>
      <c r="AW695" s="17" t="n">
        <v>575.795</v>
      </c>
      <c r="AX695" s="17" t="n">
        <v>896.573</v>
      </c>
      <c r="AY695" s="17" t="n">
        <v>1037.755</v>
      </c>
      <c r="AZ695" s="17" t="n">
        <v>326.686</v>
      </c>
      <c r="BA695" s="17" t="n">
        <v>373.845</v>
      </c>
      <c r="BB695" s="71" t="s">
        <v>9</v>
      </c>
      <c r="BC695" s="94"/>
      <c r="BD695" s="20"/>
    </row>
    <row r="696" customFormat="false" ht="15" hidden="false" customHeight="true" outlineLevel="0" collapsed="false">
      <c r="A696" s="16" t="s">
        <v>10</v>
      </c>
      <c r="B696" s="17" t="n">
        <v>-150</v>
      </c>
      <c r="C696" s="17" t="n">
        <v>-59</v>
      </c>
      <c r="D696" s="17" t="n">
        <v>-79</v>
      </c>
      <c r="E696" s="17" t="n">
        <v>-118</v>
      </c>
      <c r="F696" s="17" t="n">
        <v>-193</v>
      </c>
      <c r="G696" s="17" t="n">
        <v>-42</v>
      </c>
      <c r="H696" s="17" t="n">
        <v>-10</v>
      </c>
      <c r="I696" s="17" t="n">
        <v>-66</v>
      </c>
      <c r="J696" s="17" t="n">
        <v>-259</v>
      </c>
      <c r="K696" s="17" t="n">
        <v>-243</v>
      </c>
      <c r="L696" s="17" t="n">
        <v>-376</v>
      </c>
      <c r="M696" s="17" t="n">
        <v>-696</v>
      </c>
      <c r="N696" s="17" t="n">
        <v>-776</v>
      </c>
      <c r="O696" s="17" t="n">
        <v>-704</v>
      </c>
      <c r="P696" s="17" t="n">
        <v>-1468</v>
      </c>
      <c r="Q696" s="17" t="n">
        <v>-947</v>
      </c>
      <c r="R696" s="17" t="n">
        <v>-534</v>
      </c>
      <c r="S696" s="17" t="n">
        <v>-830</v>
      </c>
      <c r="T696" s="17" t="n">
        <v>-685</v>
      </c>
      <c r="U696" s="17" t="n">
        <v>-550</v>
      </c>
      <c r="V696" s="17" t="n">
        <v>-588</v>
      </c>
      <c r="W696" s="17" t="n">
        <v>-680</v>
      </c>
      <c r="X696" s="17" t="n">
        <v>-638</v>
      </c>
      <c r="Y696" s="17" t="n">
        <v>-721</v>
      </c>
      <c r="Z696" s="17" t="n">
        <v>-818</v>
      </c>
      <c r="AA696" s="17" t="n">
        <v>-874</v>
      </c>
      <c r="AB696" s="17" t="n">
        <v>-978</v>
      </c>
      <c r="AC696" s="17" t="n">
        <v>-1068</v>
      </c>
      <c r="AD696" s="17" t="n">
        <v>-1068</v>
      </c>
      <c r="AE696" s="17" t="n">
        <v>-1014</v>
      </c>
      <c r="AF696" s="17" t="n">
        <v>-825</v>
      </c>
      <c r="AG696" s="17" t="n">
        <v>-746</v>
      </c>
      <c r="AH696" s="17" t="n">
        <v>-901</v>
      </c>
      <c r="AI696" s="17" t="n">
        <v>-1363</v>
      </c>
      <c r="AJ696" s="17" t="n">
        <v>-1372</v>
      </c>
      <c r="AK696" s="17" t="n">
        <v>-1358.75093116396</v>
      </c>
      <c r="AL696" s="17" t="n">
        <v>-1568</v>
      </c>
      <c r="AM696" s="17" t="n">
        <v>-1706.3413543622</v>
      </c>
      <c r="AN696" s="17" t="n">
        <v>-1965.4</v>
      </c>
      <c r="AO696" s="17" t="n">
        <v>-2035.6</v>
      </c>
      <c r="AP696" s="17" t="n">
        <v>-2404.9535342428</v>
      </c>
      <c r="AQ696" s="17" t="n">
        <v>-2637.695913</v>
      </c>
      <c r="AR696" s="17" t="n">
        <v>-2744.432</v>
      </c>
      <c r="AS696" s="17" t="n">
        <v>-2898.691</v>
      </c>
      <c r="AT696" s="17" t="n">
        <v>-3049.136</v>
      </c>
      <c r="AU696" s="17" t="n">
        <v>-2968.64446808511</v>
      </c>
      <c r="AV696" s="17" t="n">
        <v>-2775.299</v>
      </c>
      <c r="AW696" s="17" t="n">
        <v>-2717.478</v>
      </c>
      <c r="AX696" s="17" t="n">
        <v>-3401.277</v>
      </c>
      <c r="AY696" s="17" t="n">
        <v>-2967.671</v>
      </c>
      <c r="AZ696" s="17" t="n">
        <v>-1381.213</v>
      </c>
      <c r="BA696" s="17" t="n">
        <v>-1324.517</v>
      </c>
      <c r="BB696" s="71" t="s">
        <v>11</v>
      </c>
      <c r="BC696" s="94"/>
      <c r="BD696" s="20"/>
    </row>
    <row r="697" customFormat="false" ht="15" hidden="false" customHeight="true" outlineLevel="0" collapsed="false">
      <c r="A697" s="16" t="s">
        <v>12</v>
      </c>
      <c r="B697" s="17" t="n">
        <v>-67</v>
      </c>
      <c r="C697" s="17" t="n">
        <v>-95</v>
      </c>
      <c r="D697" s="17" t="n">
        <v>9</v>
      </c>
      <c r="E697" s="17" t="n">
        <v>-68</v>
      </c>
      <c r="F697" s="17" t="n">
        <v>84</v>
      </c>
      <c r="G697" s="17" t="n">
        <v>-133</v>
      </c>
      <c r="H697" s="17" t="n">
        <v>-67</v>
      </c>
      <c r="I697" s="17" t="n">
        <v>14</v>
      </c>
      <c r="J697" s="17" t="n">
        <v>-90</v>
      </c>
      <c r="K697" s="17" t="n">
        <v>-104</v>
      </c>
      <c r="L697" s="17" t="n">
        <v>-278</v>
      </c>
      <c r="M697" s="17" t="n">
        <v>-151</v>
      </c>
      <c r="N697" s="17" t="n">
        <v>-107</v>
      </c>
      <c r="O697" s="17" t="n">
        <v>23</v>
      </c>
      <c r="P697" s="17" t="n">
        <v>-207</v>
      </c>
      <c r="Q697" s="17" t="n">
        <v>-455</v>
      </c>
      <c r="R697" s="17" t="n">
        <v>-347</v>
      </c>
      <c r="S697" s="17" t="n">
        <v>-44</v>
      </c>
      <c r="T697" s="17" t="n">
        <v>-207</v>
      </c>
      <c r="U697" s="17" t="n">
        <v>-276</v>
      </c>
      <c r="V697" s="17" t="n">
        <v>-99</v>
      </c>
      <c r="W697" s="17" t="n">
        <v>19</v>
      </c>
      <c r="X697" s="17" t="n">
        <v>-53</v>
      </c>
      <c r="Y697" s="17" t="n">
        <v>-182</v>
      </c>
      <c r="Z697" s="17" t="n">
        <v>50</v>
      </c>
      <c r="AA697" s="17" t="n">
        <v>-32</v>
      </c>
      <c r="AB697" s="17" t="n">
        <v>-113</v>
      </c>
      <c r="AC697" s="17" t="n">
        <v>228</v>
      </c>
      <c r="AD697" s="17" t="n">
        <v>137</v>
      </c>
      <c r="AE697" s="17" t="n">
        <v>-121</v>
      </c>
      <c r="AF697" s="17" t="n">
        <v>68</v>
      </c>
      <c r="AG697" s="17" t="n">
        <v>-160</v>
      </c>
      <c r="AH697" s="17" t="n">
        <v>48.4000000000002</v>
      </c>
      <c r="AI697" s="17" t="n">
        <v>-33.7</v>
      </c>
      <c r="AJ697" s="17" t="n">
        <v>6.3</v>
      </c>
      <c r="AK697" s="17" t="n">
        <v>31.2921965794747</v>
      </c>
      <c r="AL697" s="17" t="n">
        <v>20.1</v>
      </c>
      <c r="AM697" s="17" t="n">
        <v>-21.3248548569666</v>
      </c>
      <c r="AN697" s="17" t="n">
        <v>95.7614710500598</v>
      </c>
      <c r="AO697" s="17" t="n">
        <v>-106.6</v>
      </c>
      <c r="AP697" s="17" t="n">
        <v>-311.133046606386</v>
      </c>
      <c r="AQ697" s="17" t="n">
        <v>-219.370039</v>
      </c>
      <c r="AR697" s="17" t="n">
        <v>30.475048</v>
      </c>
      <c r="AS697" s="17" t="n">
        <v>-48.028987999999</v>
      </c>
      <c r="AT697" s="17" t="n">
        <v>-92.1680099999997</v>
      </c>
      <c r="AU697" s="17" t="n">
        <v>328.769932085106</v>
      </c>
      <c r="AV697" s="17" t="n">
        <v>48.75646</v>
      </c>
      <c r="AW697" s="17" t="n">
        <v>-17.4627420000002</v>
      </c>
      <c r="AX697" s="17" t="n">
        <v>249.502277</v>
      </c>
      <c r="AY697" s="17" t="n">
        <v>-104.088114</v>
      </c>
      <c r="AZ697" s="17" t="n">
        <v>26.7155920000001</v>
      </c>
      <c r="BA697" s="17" t="n">
        <v>-62.8874999999997</v>
      </c>
      <c r="BB697" s="71" t="s">
        <v>281</v>
      </c>
      <c r="BC697" s="94"/>
      <c r="BD697" s="20"/>
    </row>
    <row r="698" customFormat="false" ht="15" hidden="false" customHeight="true" outlineLevel="0" collapsed="false">
      <c r="A698" s="16" t="s">
        <v>14</v>
      </c>
      <c r="B698" s="17" t="n">
        <v>1389</v>
      </c>
      <c r="C698" s="17" t="n">
        <v>1504</v>
      </c>
      <c r="D698" s="17" t="n">
        <v>1659</v>
      </c>
      <c r="E698" s="17" t="n">
        <v>1913</v>
      </c>
      <c r="F698" s="17" t="n">
        <v>2054</v>
      </c>
      <c r="G698" s="17" t="n">
        <v>2157</v>
      </c>
      <c r="H698" s="17" t="n">
        <v>2380</v>
      </c>
      <c r="I698" s="17" t="n">
        <v>2462</v>
      </c>
      <c r="J698" s="17" t="n">
        <v>2535</v>
      </c>
      <c r="K698" s="17" t="n">
        <v>2867</v>
      </c>
      <c r="L698" s="17" t="n">
        <v>2679</v>
      </c>
      <c r="M698" s="17" t="n">
        <v>2873</v>
      </c>
      <c r="N698" s="17" t="n">
        <v>2933</v>
      </c>
      <c r="O698" s="17" t="n">
        <v>2821</v>
      </c>
      <c r="P698" s="17" t="n">
        <v>2496</v>
      </c>
      <c r="Q698" s="17" t="n">
        <v>2546</v>
      </c>
      <c r="R698" s="17" t="n">
        <v>2774</v>
      </c>
      <c r="S698" s="17" t="n">
        <v>2816</v>
      </c>
      <c r="T698" s="17" t="n">
        <v>2740</v>
      </c>
      <c r="U698" s="17" t="n">
        <v>2834</v>
      </c>
      <c r="V698" s="17" t="n">
        <v>2629</v>
      </c>
      <c r="W698" s="17" t="n">
        <v>2735</v>
      </c>
      <c r="X698" s="17" t="n">
        <v>2549</v>
      </c>
      <c r="Y698" s="17" t="n">
        <v>2643</v>
      </c>
      <c r="Z698" s="17" t="n">
        <v>2640</v>
      </c>
      <c r="AA698" s="17" t="n">
        <v>3029</v>
      </c>
      <c r="AB698" s="17" t="n">
        <v>3200</v>
      </c>
      <c r="AC698" s="17" t="n">
        <v>3551</v>
      </c>
      <c r="AD698" s="17" t="n">
        <v>3905</v>
      </c>
      <c r="AE698" s="17" t="n">
        <v>3669</v>
      </c>
      <c r="AF698" s="17" t="n">
        <v>3946</v>
      </c>
      <c r="AG698" s="17" t="n">
        <v>4114</v>
      </c>
      <c r="AH698" s="17" t="n">
        <v>3960.9</v>
      </c>
      <c r="AI698" s="17" t="n">
        <v>2790.3</v>
      </c>
      <c r="AJ698" s="17" t="n">
        <v>2968.3</v>
      </c>
      <c r="AK698" s="17" t="n">
        <v>3165.183333</v>
      </c>
      <c r="AL698" s="17" t="n">
        <v>2938.8</v>
      </c>
      <c r="AM698" s="17" t="n">
        <v>3214.86979078084</v>
      </c>
      <c r="AN698" s="17" t="n">
        <v>3443.92703</v>
      </c>
      <c r="AO698" s="17" t="n">
        <v>3463</v>
      </c>
      <c r="AP698" s="17" t="n">
        <v>3895.7198985</v>
      </c>
      <c r="AQ698" s="17" t="n">
        <v>4371.934048</v>
      </c>
      <c r="AR698" s="17" t="n">
        <v>4603.812048</v>
      </c>
      <c r="AS698" s="17" t="n">
        <v>4407.210012</v>
      </c>
      <c r="AT698" s="17" t="n">
        <v>4453.40399</v>
      </c>
      <c r="AU698" s="17" t="n">
        <v>4398.332464</v>
      </c>
      <c r="AV698" s="17" t="n">
        <v>4026.47346</v>
      </c>
      <c r="AW698" s="17" t="n">
        <v>4015.353258</v>
      </c>
      <c r="AX698" s="17" t="n">
        <v>4126.790277</v>
      </c>
      <c r="AY698" s="17" t="n">
        <v>4038.625886</v>
      </c>
      <c r="AZ698" s="17" t="n">
        <v>2310.264592</v>
      </c>
      <c r="BA698" s="17" t="n">
        <v>3066.0975</v>
      </c>
      <c r="BB698" s="71" t="s">
        <v>15</v>
      </c>
      <c r="BC698" s="94"/>
      <c r="BD698" s="20"/>
    </row>
    <row r="699" customFormat="false" ht="15" hidden="false" customHeight="true" outlineLevel="0" collapsed="false">
      <c r="A699" s="16" t="s">
        <v>18</v>
      </c>
      <c r="B699" s="17" t="n">
        <v>1389</v>
      </c>
      <c r="C699" s="17" t="n">
        <v>1504</v>
      </c>
      <c r="D699" s="17" t="n">
        <v>1659</v>
      </c>
      <c r="E699" s="17" t="n">
        <v>1913</v>
      </c>
      <c r="F699" s="17" t="n">
        <v>2054</v>
      </c>
      <c r="G699" s="17" t="n">
        <v>2157</v>
      </c>
      <c r="H699" s="17" t="n">
        <v>2380</v>
      </c>
      <c r="I699" s="17" t="n">
        <v>2462</v>
      </c>
      <c r="J699" s="17" t="n">
        <v>2535</v>
      </c>
      <c r="K699" s="17" t="n">
        <v>2867</v>
      </c>
      <c r="L699" s="17" t="n">
        <v>2679</v>
      </c>
      <c r="M699" s="17" t="n">
        <v>2873</v>
      </c>
      <c r="N699" s="17" t="n">
        <v>2933</v>
      </c>
      <c r="O699" s="17" t="n">
        <v>2821</v>
      </c>
      <c r="P699" s="17" t="n">
        <v>2496</v>
      </c>
      <c r="Q699" s="17" t="n">
        <v>2546</v>
      </c>
      <c r="R699" s="17" t="n">
        <v>2774</v>
      </c>
      <c r="S699" s="17" t="n">
        <v>2816</v>
      </c>
      <c r="T699" s="17" t="n">
        <v>2740</v>
      </c>
      <c r="U699" s="17" t="n">
        <v>2834</v>
      </c>
      <c r="V699" s="17" t="n">
        <v>2629</v>
      </c>
      <c r="W699" s="17" t="n">
        <v>2735</v>
      </c>
      <c r="X699" s="17" t="n">
        <v>2549</v>
      </c>
      <c r="Y699" s="17" t="n">
        <v>2643</v>
      </c>
      <c r="Z699" s="17" t="n">
        <v>2640</v>
      </c>
      <c r="AA699" s="17" t="n">
        <v>3029</v>
      </c>
      <c r="AB699" s="17" t="n">
        <v>3200</v>
      </c>
      <c r="AC699" s="17" t="n">
        <v>3551</v>
      </c>
      <c r="AD699" s="17" t="n">
        <v>3905</v>
      </c>
      <c r="AE699" s="17" t="n">
        <v>3669</v>
      </c>
      <c r="AF699" s="17" t="n">
        <v>3946</v>
      </c>
      <c r="AG699" s="17" t="n">
        <v>4114</v>
      </c>
      <c r="AH699" s="17" t="n">
        <v>3960.9</v>
      </c>
      <c r="AI699" s="17" t="n">
        <v>2790.3</v>
      </c>
      <c r="AJ699" s="17" t="n">
        <v>2968.3</v>
      </c>
      <c r="AK699" s="17" t="n">
        <v>3165.183333</v>
      </c>
      <c r="AL699" s="17" t="n">
        <v>2938.8</v>
      </c>
      <c r="AM699" s="17" t="n">
        <v>3214.86979078084</v>
      </c>
      <c r="AN699" s="17" t="n">
        <v>3443.92703</v>
      </c>
      <c r="AO699" s="17" t="n">
        <v>3463</v>
      </c>
      <c r="AP699" s="17" t="n">
        <v>3895.7198985</v>
      </c>
      <c r="AQ699" s="17" t="n">
        <v>4371.934048</v>
      </c>
      <c r="AR699" s="17" t="n">
        <v>4603.812048</v>
      </c>
      <c r="AS699" s="17" t="n">
        <v>4407.210012</v>
      </c>
      <c r="AT699" s="17" t="n">
        <v>4453.40399</v>
      </c>
      <c r="AU699" s="17" t="n">
        <v>4398.332464</v>
      </c>
      <c r="AV699" s="17" t="n">
        <v>4026.47346</v>
      </c>
      <c r="AW699" s="17" t="n">
        <v>4015.353258</v>
      </c>
      <c r="AX699" s="17" t="n">
        <v>4126.790277</v>
      </c>
      <c r="AY699" s="17" t="n">
        <v>4038.625886</v>
      </c>
      <c r="AZ699" s="17" t="n">
        <v>2310.264592</v>
      </c>
      <c r="BA699" s="17" t="n">
        <v>3066.0975</v>
      </c>
      <c r="BB699" s="71" t="s">
        <v>19</v>
      </c>
      <c r="BC699" s="94"/>
      <c r="BD699" s="20"/>
    </row>
    <row r="700" customFormat="false" ht="15" hidden="false" customHeight="true" outlineLevel="0" collapsed="false">
      <c r="A700" s="16" t="s">
        <v>98</v>
      </c>
      <c r="B700" s="17" t="n">
        <v>8</v>
      </c>
      <c r="C700" s="17" t="n">
        <v>11</v>
      </c>
      <c r="D700" s="17" t="n">
        <v>15</v>
      </c>
      <c r="E700" s="17" t="n">
        <v>20</v>
      </c>
      <c r="F700" s="17" t="n">
        <v>28</v>
      </c>
      <c r="G700" s="17" t="n">
        <v>40</v>
      </c>
      <c r="H700" s="17" t="n">
        <v>60</v>
      </c>
      <c r="I700" s="17" t="n">
        <v>80</v>
      </c>
      <c r="J700" s="17" t="n">
        <v>110</v>
      </c>
      <c r="K700" s="17" t="n">
        <v>140</v>
      </c>
      <c r="L700" s="17" t="n">
        <v>109</v>
      </c>
      <c r="M700" s="17" t="n">
        <v>103</v>
      </c>
      <c r="N700" s="17" t="n">
        <v>117</v>
      </c>
      <c r="O700" s="17" t="n">
        <v>108</v>
      </c>
      <c r="P700" s="17" t="n">
        <v>79</v>
      </c>
      <c r="Q700" s="17" t="n">
        <v>68</v>
      </c>
      <c r="R700" s="17" t="n">
        <v>102</v>
      </c>
      <c r="S700" s="17" t="n">
        <v>145</v>
      </c>
      <c r="T700" s="17" t="n">
        <v>128</v>
      </c>
      <c r="U700" s="17" t="n">
        <v>133</v>
      </c>
      <c r="V700" s="17" t="n">
        <v>98</v>
      </c>
      <c r="W700" s="17" t="n">
        <v>96</v>
      </c>
      <c r="X700" s="17" t="n">
        <v>79</v>
      </c>
      <c r="Y700" s="17" t="n">
        <v>75</v>
      </c>
      <c r="Z700" s="17" t="n">
        <v>38</v>
      </c>
      <c r="AA700" s="17" t="n">
        <v>41</v>
      </c>
      <c r="AB700" s="17" t="n">
        <v>45</v>
      </c>
      <c r="AC700" s="17" t="n">
        <v>33</v>
      </c>
      <c r="AD700" s="17" t="n">
        <v>31</v>
      </c>
      <c r="AE700" s="17" t="n">
        <v>32</v>
      </c>
      <c r="AF700" s="17" t="n">
        <v>76</v>
      </c>
      <c r="AG700" s="17" t="n">
        <v>115</v>
      </c>
      <c r="AH700" s="17" t="n">
        <v>113</v>
      </c>
      <c r="AI700" s="17" t="n">
        <v>88</v>
      </c>
      <c r="AJ700" s="17" t="n">
        <v>86</v>
      </c>
      <c r="AK700" s="17" t="n">
        <v>28.637276</v>
      </c>
      <c r="AL700" s="17" t="n">
        <v>18</v>
      </c>
      <c r="AM700" s="17" t="n">
        <v>13</v>
      </c>
      <c r="AN700" s="17" t="n">
        <v>9.9</v>
      </c>
      <c r="AO700" s="17" t="n">
        <v>9</v>
      </c>
      <c r="AP700" s="17" t="n">
        <v>9</v>
      </c>
      <c r="AQ700" s="17" t="n">
        <v>20.267187</v>
      </c>
      <c r="AR700" s="17" t="n">
        <v>18.740995</v>
      </c>
      <c r="AS700" s="17" t="n">
        <v>10.120109</v>
      </c>
      <c r="AT700" s="17" t="n">
        <v>6.744251</v>
      </c>
      <c r="AU700" s="17" t="n">
        <v>3.232229</v>
      </c>
      <c r="AV700" s="17" t="n">
        <v>3.508208</v>
      </c>
      <c r="AW700" s="17" t="n">
        <v>2.225</v>
      </c>
      <c r="AX700" s="17" t="n">
        <v>2.0332</v>
      </c>
      <c r="AY700" s="17" t="n">
        <v>2.5218</v>
      </c>
      <c r="AZ700" s="17" t="n">
        <v>2.2086</v>
      </c>
      <c r="BA700" s="17" t="n">
        <v>2.2998</v>
      </c>
      <c r="BB700" s="71" t="s">
        <v>21</v>
      </c>
      <c r="BC700" s="94"/>
      <c r="BD700" s="20"/>
    </row>
    <row r="701" customFormat="false" ht="15" hidden="false" customHeight="true" outlineLevel="0" collapsed="false">
      <c r="A701" s="16" t="s">
        <v>99</v>
      </c>
      <c r="B701" s="17" t="n">
        <v>1381</v>
      </c>
      <c r="C701" s="17" t="n">
        <v>1493</v>
      </c>
      <c r="D701" s="17" t="n">
        <v>1644</v>
      </c>
      <c r="E701" s="17" t="n">
        <v>1893</v>
      </c>
      <c r="F701" s="17" t="n">
        <v>2026</v>
      </c>
      <c r="G701" s="17" t="n">
        <v>2117</v>
      </c>
      <c r="H701" s="17" t="n">
        <v>2320</v>
      </c>
      <c r="I701" s="17" t="n">
        <v>2382</v>
      </c>
      <c r="J701" s="17" t="n">
        <v>2425</v>
      </c>
      <c r="K701" s="17" t="n">
        <v>2727</v>
      </c>
      <c r="L701" s="17" t="n">
        <v>2570</v>
      </c>
      <c r="M701" s="17" t="n">
        <v>2770</v>
      </c>
      <c r="N701" s="17" t="n">
        <v>2816</v>
      </c>
      <c r="O701" s="17" t="n">
        <v>2713</v>
      </c>
      <c r="P701" s="17" t="n">
        <v>2417</v>
      </c>
      <c r="Q701" s="17" t="n">
        <v>2478</v>
      </c>
      <c r="R701" s="17" t="n">
        <v>2672</v>
      </c>
      <c r="S701" s="17" t="n">
        <v>2671</v>
      </c>
      <c r="T701" s="17" t="n">
        <v>2612</v>
      </c>
      <c r="U701" s="17" t="n">
        <v>2701</v>
      </c>
      <c r="V701" s="17" t="n">
        <v>2531</v>
      </c>
      <c r="W701" s="17" t="n">
        <v>2639</v>
      </c>
      <c r="X701" s="17" t="n">
        <v>2470</v>
      </c>
      <c r="Y701" s="17" t="n">
        <v>2568</v>
      </c>
      <c r="Z701" s="17" t="n">
        <v>2602</v>
      </c>
      <c r="AA701" s="17" t="n">
        <v>2988</v>
      </c>
      <c r="AB701" s="17" t="n">
        <v>3155</v>
      </c>
      <c r="AC701" s="17" t="n">
        <v>3518</v>
      </c>
      <c r="AD701" s="17" t="n">
        <v>3874</v>
      </c>
      <c r="AE701" s="17" t="n">
        <v>3637</v>
      </c>
      <c r="AF701" s="17" t="n">
        <v>3870</v>
      </c>
      <c r="AG701" s="17" t="n">
        <v>3999</v>
      </c>
      <c r="AH701" s="17" t="n">
        <v>3847.9</v>
      </c>
      <c r="AI701" s="17" t="n">
        <v>2702.3</v>
      </c>
      <c r="AJ701" s="17" t="n">
        <v>2882.3</v>
      </c>
      <c r="AK701" s="17" t="n">
        <v>3136.546057</v>
      </c>
      <c r="AL701" s="17" t="n">
        <v>2920.8</v>
      </c>
      <c r="AM701" s="17" t="n">
        <v>3201.86979078084</v>
      </c>
      <c r="AN701" s="17" t="n">
        <v>3434.02703</v>
      </c>
      <c r="AO701" s="17" t="n">
        <v>3454</v>
      </c>
      <c r="AP701" s="17" t="n">
        <v>3886.7198985</v>
      </c>
      <c r="AQ701" s="17" t="n">
        <v>4351.666861</v>
      </c>
      <c r="AR701" s="17" t="n">
        <v>4585.071053</v>
      </c>
      <c r="AS701" s="17" t="n">
        <v>4397.089903</v>
      </c>
      <c r="AT701" s="17" t="n">
        <v>4446.659739</v>
      </c>
      <c r="AU701" s="17" t="n">
        <v>4395.100235</v>
      </c>
      <c r="AV701" s="17" t="n">
        <v>4022.965252</v>
      </c>
      <c r="AW701" s="17" t="n">
        <v>4013.128258</v>
      </c>
      <c r="AX701" s="17" t="n">
        <v>4124.757077</v>
      </c>
      <c r="AY701" s="17" t="n">
        <v>4036.104086</v>
      </c>
      <c r="AZ701" s="17" t="n">
        <v>2308.055992</v>
      </c>
      <c r="BA701" s="17" t="n">
        <v>3063.7977</v>
      </c>
      <c r="BB701" s="71" t="s">
        <v>23</v>
      </c>
      <c r="BC701" s="94"/>
      <c r="BD701" s="20"/>
    </row>
    <row r="702" customFormat="false" ht="15" hidden="false" customHeight="true" outlineLevel="0" collapsed="false">
      <c r="A702" s="16" t="s">
        <v>24</v>
      </c>
      <c r="B702" s="17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20</v>
      </c>
      <c r="Q702" s="17" t="n">
        <v>0</v>
      </c>
      <c r="R702" s="17" t="n">
        <v>1</v>
      </c>
      <c r="S702" s="17" t="n">
        <v>1</v>
      </c>
      <c r="T702" s="17" t="n">
        <v>0</v>
      </c>
      <c r="U702" s="17" t="n">
        <v>0</v>
      </c>
      <c r="V702" s="17" t="n">
        <v>4</v>
      </c>
      <c r="W702" s="17" t="n">
        <v>5</v>
      </c>
      <c r="X702" s="17" t="n">
        <v>17</v>
      </c>
      <c r="Y702" s="17" t="n">
        <v>15</v>
      </c>
      <c r="Z702" s="17" t="n">
        <v>6</v>
      </c>
      <c r="AA702" s="17" t="n">
        <v>1</v>
      </c>
      <c r="AB702" s="17" t="n">
        <v>3</v>
      </c>
      <c r="AC702" s="17" t="n">
        <v>1</v>
      </c>
      <c r="AD702" s="17" t="n">
        <v>1</v>
      </c>
      <c r="AE702" s="17" t="n">
        <v>1</v>
      </c>
      <c r="AF702" s="17" t="n">
        <v>1</v>
      </c>
      <c r="AG702" s="17" t="n">
        <v>1</v>
      </c>
      <c r="AH702" s="17" t="n">
        <v>1</v>
      </c>
      <c r="AI702" s="17" t="n">
        <v>0</v>
      </c>
      <c r="AJ702" s="17" t="n">
        <v>0</v>
      </c>
      <c r="AK702" s="17" t="n">
        <v>0.030931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71" t="s">
        <v>25</v>
      </c>
      <c r="BC702" s="94"/>
      <c r="BD702" s="20"/>
    </row>
    <row r="703" customFormat="false" ht="15" hidden="false" customHeight="true" outlineLevel="0" collapsed="false">
      <c r="A703" s="16" t="s">
        <v>26</v>
      </c>
      <c r="B703" s="17" t="n">
        <v>546</v>
      </c>
      <c r="C703" s="17" t="n">
        <v>512</v>
      </c>
      <c r="D703" s="17" t="n">
        <v>522</v>
      </c>
      <c r="E703" s="17" t="n">
        <v>569</v>
      </c>
      <c r="F703" s="17" t="n">
        <v>493</v>
      </c>
      <c r="G703" s="17" t="n">
        <v>465</v>
      </c>
      <c r="H703" s="17" t="n">
        <v>464</v>
      </c>
      <c r="I703" s="17" t="n">
        <v>462</v>
      </c>
      <c r="J703" s="17" t="n">
        <v>446</v>
      </c>
      <c r="K703" s="17" t="n">
        <v>451</v>
      </c>
      <c r="L703" s="17" t="n">
        <v>364</v>
      </c>
      <c r="M703" s="17" t="n">
        <v>320</v>
      </c>
      <c r="N703" s="17" t="n">
        <v>295</v>
      </c>
      <c r="O703" s="17" t="n">
        <v>262</v>
      </c>
      <c r="P703" s="17" t="n">
        <v>243</v>
      </c>
      <c r="Q703" s="17" t="n">
        <v>227</v>
      </c>
      <c r="R703" s="17" t="n">
        <v>216</v>
      </c>
      <c r="S703" s="17" t="n">
        <v>200</v>
      </c>
      <c r="T703" s="17" t="n">
        <v>197</v>
      </c>
      <c r="U703" s="17" t="n">
        <v>180</v>
      </c>
      <c r="V703" s="17" t="n">
        <v>154</v>
      </c>
      <c r="W703" s="17" t="n">
        <v>150</v>
      </c>
      <c r="X703" s="17" t="n">
        <v>123</v>
      </c>
      <c r="Y703" s="17" t="n">
        <v>110</v>
      </c>
      <c r="Z703" s="17" t="n">
        <v>94</v>
      </c>
      <c r="AA703" s="17" t="n">
        <v>85</v>
      </c>
      <c r="AB703" s="17" t="n">
        <v>64</v>
      </c>
      <c r="AC703" s="17" t="n">
        <v>37</v>
      </c>
      <c r="AD703" s="17" t="n">
        <v>35</v>
      </c>
      <c r="AE703" s="17" t="n">
        <v>45</v>
      </c>
      <c r="AF703" s="17" t="n">
        <v>44</v>
      </c>
      <c r="AG703" s="17" t="n">
        <v>65</v>
      </c>
      <c r="AH703" s="17" t="n">
        <v>64</v>
      </c>
      <c r="AI703" s="17" t="n">
        <v>17</v>
      </c>
      <c r="AJ703" s="17" t="n">
        <v>16</v>
      </c>
      <c r="AK703" s="17" t="n">
        <v>20.357167</v>
      </c>
      <c r="AL703" s="17" t="n">
        <v>18</v>
      </c>
      <c r="AM703" s="17" t="n">
        <v>11.4992269216366</v>
      </c>
      <c r="AN703" s="17" t="n">
        <v>11</v>
      </c>
      <c r="AO703" s="17" t="n">
        <v>10</v>
      </c>
      <c r="AP703" s="17" t="n">
        <v>5.0833955</v>
      </c>
      <c r="AQ703" s="17" t="n">
        <v>6.485408</v>
      </c>
      <c r="AR703" s="17" t="n">
        <v>5.484784</v>
      </c>
      <c r="AS703" s="17" t="n">
        <v>4.633102</v>
      </c>
      <c r="AT703" s="17" t="n">
        <v>3.674407</v>
      </c>
      <c r="AU703" s="17" t="n">
        <v>3.102575</v>
      </c>
      <c r="AV703" s="17" t="n">
        <v>2.604532</v>
      </c>
      <c r="AW703" s="17" t="n">
        <v>2.521826</v>
      </c>
      <c r="AX703" s="17" t="n">
        <v>2.5725</v>
      </c>
      <c r="AY703" s="17" t="n">
        <v>2.284296</v>
      </c>
      <c r="AZ703" s="17" t="n">
        <v>1.9412</v>
      </c>
      <c r="BA703" s="17" t="n">
        <v>2.0229</v>
      </c>
      <c r="BB703" s="71" t="s">
        <v>27</v>
      </c>
      <c r="BC703" s="94"/>
      <c r="BD703" s="20"/>
    </row>
    <row r="704" customFormat="false" ht="15" hidden="false" customHeight="true" outlineLevel="0" collapsed="false">
      <c r="A704" s="16" t="s">
        <v>304</v>
      </c>
      <c r="B704" s="17" t="n">
        <v>0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2</v>
      </c>
      <c r="AA704" s="17" t="n">
        <v>1</v>
      </c>
      <c r="AB704" s="17" t="n">
        <v>1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71" t="s">
        <v>305</v>
      </c>
      <c r="BC704" s="94"/>
      <c r="BD704" s="20"/>
    </row>
    <row r="705" customFormat="false" ht="15" hidden="false" customHeight="true" outlineLevel="0" collapsed="false">
      <c r="A705" s="16" t="s">
        <v>32</v>
      </c>
      <c r="B705" s="17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1</v>
      </c>
      <c r="I705" s="17" t="n">
        <v>1</v>
      </c>
      <c r="J705" s="17" t="n">
        <v>2</v>
      </c>
      <c r="K705" s="17" t="n">
        <v>2</v>
      </c>
      <c r="L705" s="17" t="n">
        <v>2</v>
      </c>
      <c r="M705" s="17" t="n">
        <v>2</v>
      </c>
      <c r="N705" s="17" t="n">
        <v>1</v>
      </c>
      <c r="O705" s="17" t="n">
        <v>0</v>
      </c>
      <c r="P705" s="17" t="n">
        <v>1</v>
      </c>
      <c r="Q705" s="17" t="n">
        <v>1</v>
      </c>
      <c r="R705" s="17" t="n">
        <v>1</v>
      </c>
      <c r="S705" s="17" t="n">
        <v>1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1</v>
      </c>
      <c r="Y705" s="17" t="n">
        <v>1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.131889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.025</v>
      </c>
      <c r="AR705" s="17" t="n">
        <v>0.01</v>
      </c>
      <c r="AS705" s="17" t="n">
        <v>0</v>
      </c>
      <c r="AT705" s="17" t="n">
        <v>4E-006</v>
      </c>
      <c r="AU705" s="17" t="n">
        <v>6E-006</v>
      </c>
      <c r="AV705" s="17" t="n">
        <v>0</v>
      </c>
      <c r="AW705" s="17" t="n">
        <v>0.005</v>
      </c>
      <c r="AX705" s="17" t="n">
        <v>0.005</v>
      </c>
      <c r="AY705" s="17" t="n">
        <v>0</v>
      </c>
      <c r="AZ705" s="17" t="n">
        <v>0</v>
      </c>
      <c r="BA705" s="17" t="n">
        <v>0</v>
      </c>
      <c r="BB705" s="71" t="s">
        <v>168</v>
      </c>
      <c r="BC705" s="94"/>
      <c r="BD705" s="20"/>
    </row>
    <row r="706" customFormat="false" ht="15" hidden="false" customHeight="true" outlineLevel="0" collapsed="false">
      <c r="A706" s="16" t="s">
        <v>34</v>
      </c>
      <c r="B706" s="17" t="n">
        <v>775</v>
      </c>
      <c r="C706" s="17" t="n">
        <v>902</v>
      </c>
      <c r="D706" s="17" t="n">
        <v>1026</v>
      </c>
      <c r="E706" s="17" t="n">
        <v>1211</v>
      </c>
      <c r="F706" s="17" t="n">
        <v>1413</v>
      </c>
      <c r="G706" s="17" t="n">
        <v>1524</v>
      </c>
      <c r="H706" s="17" t="n">
        <v>1697</v>
      </c>
      <c r="I706" s="17" t="n">
        <v>1739</v>
      </c>
      <c r="J706" s="17" t="n">
        <v>1782</v>
      </c>
      <c r="K706" s="17" t="n">
        <v>2051</v>
      </c>
      <c r="L706" s="17" t="n">
        <v>2032</v>
      </c>
      <c r="M706" s="17" t="n">
        <v>2280</v>
      </c>
      <c r="N706" s="17" t="n">
        <v>2324</v>
      </c>
      <c r="O706" s="17" t="n">
        <v>2317</v>
      </c>
      <c r="P706" s="17" t="n">
        <v>2036</v>
      </c>
      <c r="Q706" s="17" t="n">
        <v>2150</v>
      </c>
      <c r="R706" s="17" t="n">
        <v>2350</v>
      </c>
      <c r="S706" s="17" t="n">
        <v>2375</v>
      </c>
      <c r="T706" s="17" t="n">
        <v>2314</v>
      </c>
      <c r="U706" s="17" t="n">
        <v>2430</v>
      </c>
      <c r="V706" s="17" t="n">
        <v>2302</v>
      </c>
      <c r="W706" s="17" t="n">
        <v>2417</v>
      </c>
      <c r="X706" s="17" t="n">
        <v>2277</v>
      </c>
      <c r="Y706" s="17" t="n">
        <v>2401</v>
      </c>
      <c r="Z706" s="17" t="n">
        <v>2455</v>
      </c>
      <c r="AA706" s="17" t="n">
        <v>2865</v>
      </c>
      <c r="AB706" s="17" t="n">
        <v>3059</v>
      </c>
      <c r="AC706" s="17" t="n">
        <v>3442</v>
      </c>
      <c r="AD706" s="17" t="n">
        <v>3806</v>
      </c>
      <c r="AE706" s="17" t="n">
        <v>3568</v>
      </c>
      <c r="AF706" s="17" t="n">
        <v>3802</v>
      </c>
      <c r="AG706" s="17" t="n">
        <v>3913</v>
      </c>
      <c r="AH706" s="17" t="n">
        <v>3763</v>
      </c>
      <c r="AI706" s="17" t="n">
        <v>2669</v>
      </c>
      <c r="AJ706" s="17" t="n">
        <v>2853</v>
      </c>
      <c r="AK706" s="17" t="n">
        <v>3106.415309</v>
      </c>
      <c r="AL706" s="17" t="n">
        <v>2897</v>
      </c>
      <c r="AM706" s="17" t="n">
        <v>3185.2984006378</v>
      </c>
      <c r="AN706" s="17" t="n">
        <v>3419.62703</v>
      </c>
      <c r="AO706" s="17" t="n">
        <v>3440</v>
      </c>
      <c r="AP706" s="17" t="n">
        <v>3878.258903</v>
      </c>
      <c r="AQ706" s="17" t="n">
        <v>4341.659114</v>
      </c>
      <c r="AR706" s="17" t="n">
        <v>4576.231</v>
      </c>
      <c r="AS706" s="17" t="n">
        <v>4389.787</v>
      </c>
      <c r="AT706" s="17" t="n">
        <v>4441.12</v>
      </c>
      <c r="AU706" s="17" t="n">
        <v>4390.881</v>
      </c>
      <c r="AV706" s="17" t="n">
        <v>4018.774</v>
      </c>
      <c r="AW706" s="17" t="n">
        <v>4009.316</v>
      </c>
      <c r="AX706" s="17" t="n">
        <v>4120.973</v>
      </c>
      <c r="AY706" s="17" t="n">
        <v>4032.776</v>
      </c>
      <c r="AZ706" s="17" t="n">
        <v>2304.954</v>
      </c>
      <c r="BA706" s="17" t="n">
        <v>3060.561</v>
      </c>
      <c r="BB706" s="71" t="s">
        <v>103</v>
      </c>
      <c r="BC706" s="94"/>
      <c r="BD706" s="20"/>
    </row>
    <row r="707" customFormat="false" ht="15" hidden="false" customHeight="true" outlineLevel="0" collapsed="false">
      <c r="A707" s="16" t="s">
        <v>213</v>
      </c>
      <c r="B707" s="17" t="n">
        <v>775</v>
      </c>
      <c r="C707" s="17" t="n">
        <v>902</v>
      </c>
      <c r="D707" s="17" t="n">
        <v>1026</v>
      </c>
      <c r="E707" s="17" t="n">
        <v>1211</v>
      </c>
      <c r="F707" s="17" t="n">
        <v>1413</v>
      </c>
      <c r="G707" s="17" t="n">
        <v>1524</v>
      </c>
      <c r="H707" s="17" t="n">
        <v>1697</v>
      </c>
      <c r="I707" s="17" t="n">
        <v>1739</v>
      </c>
      <c r="J707" s="17" t="n">
        <v>1782</v>
      </c>
      <c r="K707" s="17" t="n">
        <v>2051</v>
      </c>
      <c r="L707" s="17" t="n">
        <v>2032</v>
      </c>
      <c r="M707" s="17" t="n">
        <v>2280</v>
      </c>
      <c r="N707" s="17" t="n">
        <v>2324</v>
      </c>
      <c r="O707" s="17" t="n">
        <v>2317</v>
      </c>
      <c r="P707" s="17" t="n">
        <v>2036</v>
      </c>
      <c r="Q707" s="17" t="n">
        <v>2150</v>
      </c>
      <c r="R707" s="17" t="n">
        <v>2350</v>
      </c>
      <c r="S707" s="17" t="n">
        <v>2375</v>
      </c>
      <c r="T707" s="17" t="n">
        <v>2314</v>
      </c>
      <c r="U707" s="17" t="n">
        <v>2430</v>
      </c>
      <c r="V707" s="17" t="n">
        <v>2302</v>
      </c>
      <c r="W707" s="17" t="n">
        <v>2417</v>
      </c>
      <c r="X707" s="17" t="n">
        <v>2277</v>
      </c>
      <c r="Y707" s="17" t="n">
        <v>2401</v>
      </c>
      <c r="Z707" s="17" t="n">
        <v>2455</v>
      </c>
      <c r="AA707" s="17" t="n">
        <v>2865</v>
      </c>
      <c r="AB707" s="17" t="n">
        <v>3059</v>
      </c>
      <c r="AC707" s="17" t="n">
        <v>3442</v>
      </c>
      <c r="AD707" s="17" t="n">
        <v>3806</v>
      </c>
      <c r="AE707" s="17" t="n">
        <v>3568</v>
      </c>
      <c r="AF707" s="17" t="n">
        <v>3802</v>
      </c>
      <c r="AG707" s="17" t="n">
        <v>3913</v>
      </c>
      <c r="AH707" s="17" t="n">
        <v>3763</v>
      </c>
      <c r="AI707" s="17" t="n">
        <v>2669</v>
      </c>
      <c r="AJ707" s="17" t="n">
        <v>2853</v>
      </c>
      <c r="AK707" s="17" t="n">
        <v>3106.415309</v>
      </c>
      <c r="AL707" s="17" t="n">
        <v>2897</v>
      </c>
      <c r="AM707" s="17" t="n">
        <v>3185.2984006378</v>
      </c>
      <c r="AN707" s="17" t="n">
        <v>3419.62703</v>
      </c>
      <c r="AO707" s="17" t="n">
        <v>3440</v>
      </c>
      <c r="AP707" s="17" t="n">
        <v>3878.258903</v>
      </c>
      <c r="AQ707" s="17" t="n">
        <v>4341.659114</v>
      </c>
      <c r="AR707" s="17" t="n">
        <v>4576.231</v>
      </c>
      <c r="AS707" s="17" t="n">
        <v>4389.787</v>
      </c>
      <c r="AT707" s="17" t="n">
        <v>4441.12</v>
      </c>
      <c r="AU707" s="17" t="n">
        <v>4390.881</v>
      </c>
      <c r="AV707" s="17" t="n">
        <v>4018.774</v>
      </c>
      <c r="AW707" s="17" t="n">
        <v>4009.316</v>
      </c>
      <c r="AX707" s="17" t="n">
        <v>4120.973</v>
      </c>
      <c r="AY707" s="17" t="n">
        <v>4032.776</v>
      </c>
      <c r="AZ707" s="17" t="n">
        <v>2304.954</v>
      </c>
      <c r="BA707" s="17" t="n">
        <v>3060.561</v>
      </c>
      <c r="BB707" s="71" t="s">
        <v>214</v>
      </c>
      <c r="BC707" s="94"/>
      <c r="BD707" s="20"/>
    </row>
    <row r="708" customFormat="false" ht="15" hidden="false" customHeight="true" outlineLevel="0" collapsed="false">
      <c r="A708" s="16" t="s">
        <v>42</v>
      </c>
      <c r="B708" s="17" t="n">
        <v>40</v>
      </c>
      <c r="C708" s="17" t="n">
        <v>60</v>
      </c>
      <c r="D708" s="17" t="n">
        <v>78</v>
      </c>
      <c r="E708" s="17" t="n">
        <v>95</v>
      </c>
      <c r="F708" s="17" t="n">
        <v>110</v>
      </c>
      <c r="G708" s="17" t="n">
        <v>120</v>
      </c>
      <c r="H708" s="17" t="n">
        <v>150</v>
      </c>
      <c r="I708" s="17" t="n">
        <v>175</v>
      </c>
      <c r="J708" s="17" t="n">
        <v>190</v>
      </c>
      <c r="K708" s="17" t="n">
        <v>220</v>
      </c>
      <c r="L708" s="17" t="n">
        <v>170</v>
      </c>
      <c r="M708" s="17" t="n">
        <v>166</v>
      </c>
      <c r="N708" s="17" t="n">
        <v>194</v>
      </c>
      <c r="O708" s="17" t="n">
        <v>132</v>
      </c>
      <c r="P708" s="17" t="n">
        <v>116</v>
      </c>
      <c r="Q708" s="17" t="n">
        <v>99</v>
      </c>
      <c r="R708" s="17" t="n">
        <v>103</v>
      </c>
      <c r="S708" s="17" t="n">
        <v>93</v>
      </c>
      <c r="T708" s="17" t="n">
        <v>100</v>
      </c>
      <c r="U708" s="17" t="n">
        <v>90</v>
      </c>
      <c r="V708" s="17" t="n">
        <v>70</v>
      </c>
      <c r="W708" s="17" t="n">
        <v>66</v>
      </c>
      <c r="X708" s="17" t="n">
        <v>51</v>
      </c>
      <c r="Y708" s="17" t="n">
        <v>40</v>
      </c>
      <c r="Z708" s="17" t="n">
        <v>45</v>
      </c>
      <c r="AA708" s="17" t="n">
        <v>36</v>
      </c>
      <c r="AB708" s="17" t="n">
        <v>28</v>
      </c>
      <c r="AC708" s="17" t="n">
        <v>38</v>
      </c>
      <c r="AD708" s="17" t="n">
        <v>32</v>
      </c>
      <c r="AE708" s="17" t="n">
        <v>23</v>
      </c>
      <c r="AF708" s="17" t="n">
        <v>23</v>
      </c>
      <c r="AG708" s="17" t="n">
        <v>20</v>
      </c>
      <c r="AH708" s="17" t="n">
        <v>19.9</v>
      </c>
      <c r="AI708" s="17" t="n">
        <v>16.3</v>
      </c>
      <c r="AJ708" s="17" t="n">
        <v>13.3</v>
      </c>
      <c r="AK708" s="17" t="n">
        <v>9.610761</v>
      </c>
      <c r="AL708" s="17" t="n">
        <v>5.8</v>
      </c>
      <c r="AM708" s="17" t="n">
        <v>5.07216322139651</v>
      </c>
      <c r="AN708" s="17" t="n">
        <v>3.4</v>
      </c>
      <c r="AO708" s="17" t="n">
        <v>4</v>
      </c>
      <c r="AP708" s="17" t="n">
        <v>3.3776</v>
      </c>
      <c r="AQ708" s="17" t="n">
        <v>3.477339</v>
      </c>
      <c r="AR708" s="17" t="n">
        <v>3.345269</v>
      </c>
      <c r="AS708" s="17" t="n">
        <v>2.669801</v>
      </c>
      <c r="AT708" s="17" t="n">
        <v>1.862728</v>
      </c>
      <c r="AU708" s="17" t="n">
        <v>1.113054</v>
      </c>
      <c r="AV708" s="17" t="n">
        <v>1.58672</v>
      </c>
      <c r="AW708" s="17" t="n">
        <v>1.285432</v>
      </c>
      <c r="AX708" s="17" t="n">
        <v>1.206577</v>
      </c>
      <c r="AY708" s="17" t="n">
        <v>1.04379</v>
      </c>
      <c r="AZ708" s="17" t="n">
        <v>1.160792</v>
      </c>
      <c r="BA708" s="17" t="n">
        <v>1.2138</v>
      </c>
      <c r="BB708" s="71" t="s">
        <v>105</v>
      </c>
      <c r="BC708" s="94"/>
      <c r="BD708" s="20"/>
    </row>
    <row r="709" customFormat="false" ht="15" hidden="false" customHeight="true" outlineLevel="0" collapsed="false">
      <c r="A709" s="16" t="s">
        <v>44</v>
      </c>
      <c r="B709" s="17" t="n">
        <v>0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2</v>
      </c>
      <c r="H709" s="17" t="n">
        <v>3</v>
      </c>
      <c r="I709" s="17" t="n">
        <v>3</v>
      </c>
      <c r="J709" s="17" t="n">
        <v>3</v>
      </c>
      <c r="K709" s="17" t="n">
        <v>4</v>
      </c>
      <c r="L709" s="17" t="n">
        <v>3</v>
      </c>
      <c r="M709" s="17" t="n">
        <v>4</v>
      </c>
      <c r="N709" s="17" t="n">
        <v>4</v>
      </c>
      <c r="O709" s="17" t="n">
        <v>3</v>
      </c>
      <c r="P709" s="17" t="n">
        <v>2</v>
      </c>
      <c r="Q709" s="17" t="n">
        <v>2</v>
      </c>
      <c r="R709" s="17" t="n">
        <v>2</v>
      </c>
      <c r="S709" s="17" t="n">
        <v>2</v>
      </c>
      <c r="T709" s="17" t="n">
        <v>3</v>
      </c>
      <c r="U709" s="17" t="n">
        <v>2</v>
      </c>
      <c r="V709" s="17" t="n">
        <v>2</v>
      </c>
      <c r="W709" s="17" t="n">
        <v>2</v>
      </c>
      <c r="X709" s="17" t="n">
        <v>2</v>
      </c>
      <c r="Y709" s="17" t="n">
        <v>2</v>
      </c>
      <c r="Z709" s="17" t="n">
        <v>1</v>
      </c>
      <c r="AA709" s="17" t="n">
        <v>1</v>
      </c>
      <c r="AB709" s="17" t="n">
        <v>1</v>
      </c>
      <c r="AC709" s="17" t="n">
        <v>1</v>
      </c>
      <c r="AD709" s="17" t="n">
        <v>1</v>
      </c>
      <c r="AE709" s="17" t="n">
        <v>1</v>
      </c>
      <c r="AF709" s="17" t="n">
        <v>1</v>
      </c>
      <c r="AG709" s="17" t="n">
        <v>1</v>
      </c>
      <c r="AH709" s="17" t="n">
        <v>1</v>
      </c>
      <c r="AI709" s="17" t="n">
        <v>0</v>
      </c>
      <c r="AJ709" s="17" t="n">
        <v>0</v>
      </c>
      <c r="AK709" s="17" t="n">
        <v>0.001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71" t="s">
        <v>45</v>
      </c>
      <c r="BC709" s="94"/>
      <c r="BD709" s="20"/>
    </row>
    <row r="710" customFormat="false" ht="15" hidden="false" customHeight="true" outlineLevel="0" collapsed="false">
      <c r="A710" s="16" t="s">
        <v>46</v>
      </c>
      <c r="B710" s="17" t="n">
        <v>0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8</v>
      </c>
      <c r="H710" s="17" t="n">
        <v>13</v>
      </c>
      <c r="I710" s="17" t="n">
        <v>20</v>
      </c>
      <c r="J710" s="17" t="n">
        <v>25</v>
      </c>
      <c r="K710" s="17" t="n">
        <v>33</v>
      </c>
      <c r="L710" s="17" t="n">
        <v>25</v>
      </c>
      <c r="M710" s="17" t="n">
        <v>30</v>
      </c>
      <c r="N710" s="17" t="n">
        <v>33</v>
      </c>
      <c r="O710" s="17" t="n">
        <v>23</v>
      </c>
      <c r="P710" s="17" t="n">
        <v>19</v>
      </c>
      <c r="Q710" s="17" t="n">
        <v>16</v>
      </c>
      <c r="R710" s="17" t="n">
        <v>13</v>
      </c>
      <c r="S710" s="17" t="n">
        <v>13</v>
      </c>
      <c r="T710" s="17" t="n">
        <v>15</v>
      </c>
      <c r="U710" s="17" t="n">
        <v>16</v>
      </c>
      <c r="V710" s="17" t="n">
        <v>13</v>
      </c>
      <c r="W710" s="17" t="n">
        <v>14</v>
      </c>
      <c r="X710" s="17" t="n">
        <v>8</v>
      </c>
      <c r="Y710" s="17" t="n">
        <v>8</v>
      </c>
      <c r="Z710" s="17" t="n">
        <v>12</v>
      </c>
      <c r="AA710" s="17" t="n">
        <v>12</v>
      </c>
      <c r="AB710" s="17" t="n">
        <v>10</v>
      </c>
      <c r="AC710" s="17" t="n">
        <v>7</v>
      </c>
      <c r="AD710" s="17" t="n">
        <v>5</v>
      </c>
      <c r="AE710" s="17" t="n">
        <v>6</v>
      </c>
      <c r="AF710" s="17" t="n">
        <v>6</v>
      </c>
      <c r="AG710" s="17" t="n">
        <v>3</v>
      </c>
      <c r="AH710" s="17" t="n">
        <v>3</v>
      </c>
      <c r="AI710" s="17" t="n">
        <v>1</v>
      </c>
      <c r="AJ710" s="17" t="n">
        <v>1</v>
      </c>
      <c r="AK710" s="17" t="n">
        <v>1.631097</v>
      </c>
      <c r="AL710" s="17" t="n">
        <v>1</v>
      </c>
      <c r="AM710" s="17" t="n">
        <v>0.504768721898171</v>
      </c>
      <c r="AN710" s="17" t="n">
        <v>0.5</v>
      </c>
      <c r="AO710" s="17" t="n">
        <v>1</v>
      </c>
      <c r="AP710" s="17" t="n">
        <v>0</v>
      </c>
      <c r="AQ710" s="17" t="n">
        <v>0.01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71" t="s">
        <v>47</v>
      </c>
      <c r="BC710" s="94"/>
      <c r="BD710" s="20"/>
    </row>
    <row r="711" customFormat="false" ht="15" hidden="false" customHeight="true" outlineLevel="0" collapsed="false">
      <c r="A711" s="16" t="s">
        <v>50</v>
      </c>
      <c r="B711" s="17" t="n">
        <v>0</v>
      </c>
      <c r="C711" s="17" t="n">
        <v>0</v>
      </c>
      <c r="D711" s="17" t="n">
        <v>0</v>
      </c>
      <c r="E711" s="17" t="n">
        <v>3</v>
      </c>
      <c r="F711" s="17" t="n">
        <v>5</v>
      </c>
      <c r="G711" s="17" t="n">
        <v>7</v>
      </c>
      <c r="H711" s="17" t="n">
        <v>10</v>
      </c>
      <c r="I711" s="17" t="n">
        <v>11</v>
      </c>
      <c r="J711" s="17" t="n">
        <v>15</v>
      </c>
      <c r="K711" s="17" t="n">
        <v>20</v>
      </c>
      <c r="L711" s="17" t="n">
        <v>19</v>
      </c>
      <c r="M711" s="17" t="n">
        <v>20</v>
      </c>
      <c r="N711" s="17" t="n">
        <v>15</v>
      </c>
      <c r="O711" s="17" t="n">
        <v>13</v>
      </c>
      <c r="P711" s="17" t="n">
        <v>12</v>
      </c>
      <c r="Q711" s="17" t="n">
        <v>9</v>
      </c>
      <c r="R711" s="17" t="n">
        <v>9</v>
      </c>
      <c r="S711" s="17" t="n">
        <v>7</v>
      </c>
      <c r="T711" s="17" t="n">
        <v>5</v>
      </c>
      <c r="U711" s="17" t="n">
        <v>6</v>
      </c>
      <c r="V711" s="17" t="n">
        <v>5</v>
      </c>
      <c r="W711" s="17" t="n">
        <v>4</v>
      </c>
      <c r="X711" s="17" t="n">
        <v>5</v>
      </c>
      <c r="Y711" s="17" t="n">
        <v>4</v>
      </c>
      <c r="Z711" s="17" t="n">
        <v>2</v>
      </c>
      <c r="AA711" s="17" t="n">
        <v>2</v>
      </c>
      <c r="AB711" s="17" t="n">
        <v>2</v>
      </c>
      <c r="AC711" s="17" t="n">
        <v>2</v>
      </c>
      <c r="AD711" s="17" t="n">
        <v>4</v>
      </c>
      <c r="AE711" s="17" t="n">
        <v>5</v>
      </c>
      <c r="AF711" s="17" t="n">
        <v>4</v>
      </c>
      <c r="AG711" s="17" t="n">
        <v>5</v>
      </c>
      <c r="AH711" s="17" t="n">
        <v>5</v>
      </c>
      <c r="AI711" s="17" t="n">
        <v>5</v>
      </c>
      <c r="AJ711" s="17" t="n">
        <v>3</v>
      </c>
      <c r="AK711" s="17" t="n">
        <v>1.674889</v>
      </c>
      <c r="AL711" s="17" t="n">
        <v>1</v>
      </c>
      <c r="AM711" s="17" t="n">
        <v>1.63221770143594</v>
      </c>
      <c r="AN711" s="17" t="n">
        <v>1.6</v>
      </c>
      <c r="AO711" s="17" t="n">
        <v>2</v>
      </c>
      <c r="AP711" s="17" t="n">
        <v>0.7428</v>
      </c>
      <c r="AQ711" s="17" t="n">
        <v>0.682939</v>
      </c>
      <c r="AR711" s="17" t="n">
        <v>0.864068</v>
      </c>
      <c r="AS711" s="17" t="n">
        <v>1.029588</v>
      </c>
      <c r="AT711" s="17" t="n">
        <v>1.266525</v>
      </c>
      <c r="AU711" s="17" t="n">
        <v>0.636805</v>
      </c>
      <c r="AV711" s="17" t="n">
        <v>1.23552</v>
      </c>
      <c r="AW711" s="17" t="n">
        <v>0.973832</v>
      </c>
      <c r="AX711" s="17" t="n">
        <v>0.886577</v>
      </c>
      <c r="AY711" s="17" t="n">
        <v>0.84479</v>
      </c>
      <c r="AZ711" s="17" t="n">
        <v>0.950592</v>
      </c>
      <c r="BA711" s="17" t="n">
        <v>1.0438</v>
      </c>
      <c r="BB711" s="71" t="s">
        <v>51</v>
      </c>
      <c r="BC711" s="94"/>
      <c r="BD711" s="20"/>
    </row>
    <row r="712" customFormat="false" ht="15" hidden="false" customHeight="true" outlineLevel="0" collapsed="false">
      <c r="A712" s="16" t="s">
        <v>54</v>
      </c>
      <c r="B712" s="17" t="n">
        <v>0</v>
      </c>
      <c r="C712" s="17" t="n">
        <v>0</v>
      </c>
      <c r="D712" s="17" t="n">
        <v>0</v>
      </c>
      <c r="E712" s="17" t="n">
        <v>0</v>
      </c>
      <c r="F712" s="17" t="n">
        <v>1</v>
      </c>
      <c r="G712" s="17" t="n">
        <v>1</v>
      </c>
      <c r="H712" s="17" t="n">
        <v>2</v>
      </c>
      <c r="I712" s="17" t="n">
        <v>2</v>
      </c>
      <c r="J712" s="17" t="n">
        <v>3</v>
      </c>
      <c r="K712" s="17" t="n">
        <v>4</v>
      </c>
      <c r="L712" s="17" t="n">
        <v>2</v>
      </c>
      <c r="M712" s="17" t="n">
        <v>2</v>
      </c>
      <c r="N712" s="17" t="n">
        <v>2</v>
      </c>
      <c r="O712" s="17" t="n">
        <v>2</v>
      </c>
      <c r="P712" s="17" t="n">
        <v>1</v>
      </c>
      <c r="Q712" s="17" t="n">
        <v>1</v>
      </c>
      <c r="R712" s="17" t="n">
        <v>1</v>
      </c>
      <c r="S712" s="17" t="n">
        <v>1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15</v>
      </c>
      <c r="AD712" s="17" t="n">
        <v>12</v>
      </c>
      <c r="AE712" s="17" t="n">
        <v>2</v>
      </c>
      <c r="AF712" s="17" t="n">
        <v>2</v>
      </c>
      <c r="AG712" s="17" t="n">
        <v>1</v>
      </c>
      <c r="AH712" s="17" t="n">
        <v>1</v>
      </c>
      <c r="AI712" s="17" t="n">
        <v>4</v>
      </c>
      <c r="AJ712" s="17" t="n">
        <v>1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71" t="s">
        <v>55</v>
      </c>
      <c r="BC712" s="94"/>
      <c r="BD712" s="20"/>
    </row>
    <row r="713" customFormat="false" ht="15" hidden="false" customHeight="true" outlineLevel="0" collapsed="false">
      <c r="A713" s="16" t="s">
        <v>56</v>
      </c>
      <c r="B713" s="17" t="n">
        <v>11</v>
      </c>
      <c r="C713" s="17" t="n">
        <v>11</v>
      </c>
      <c r="D713" s="17" t="n">
        <v>13</v>
      </c>
      <c r="E713" s="17" t="n">
        <v>15</v>
      </c>
      <c r="F713" s="17" t="n">
        <v>15</v>
      </c>
      <c r="G713" s="17" t="n">
        <v>17</v>
      </c>
      <c r="H713" s="17" t="n">
        <v>20</v>
      </c>
      <c r="I713" s="17" t="n">
        <v>24</v>
      </c>
      <c r="J713" s="17" t="n">
        <v>24</v>
      </c>
      <c r="K713" s="17" t="n">
        <v>25</v>
      </c>
      <c r="L713" s="17" t="n">
        <v>18</v>
      </c>
      <c r="M713" s="17" t="n">
        <v>17</v>
      </c>
      <c r="N713" s="17" t="n">
        <v>15</v>
      </c>
      <c r="O713" s="17" t="n">
        <v>16</v>
      </c>
      <c r="P713" s="17" t="n">
        <v>15</v>
      </c>
      <c r="Q713" s="17" t="n">
        <v>9</v>
      </c>
      <c r="R713" s="17" t="n">
        <v>9</v>
      </c>
      <c r="S713" s="17" t="n">
        <v>9</v>
      </c>
      <c r="T713" s="17" t="n">
        <v>19</v>
      </c>
      <c r="U713" s="17" t="n">
        <v>16</v>
      </c>
      <c r="V713" s="17" t="n">
        <v>10</v>
      </c>
      <c r="W713" s="17" t="n">
        <v>10</v>
      </c>
      <c r="X713" s="17" t="n">
        <v>11</v>
      </c>
      <c r="Y713" s="17" t="n">
        <v>8</v>
      </c>
      <c r="Z713" s="17" t="n">
        <v>11</v>
      </c>
      <c r="AA713" s="17" t="n">
        <v>7</v>
      </c>
      <c r="AB713" s="17" t="n">
        <v>5</v>
      </c>
      <c r="AC713" s="17" t="n">
        <v>3</v>
      </c>
      <c r="AD713" s="17" t="n">
        <v>2</v>
      </c>
      <c r="AE713" s="17" t="n">
        <v>2</v>
      </c>
      <c r="AF713" s="17" t="n">
        <v>3</v>
      </c>
      <c r="AG713" s="17" t="n">
        <v>3</v>
      </c>
      <c r="AH713" s="17" t="n">
        <v>3</v>
      </c>
      <c r="AI713" s="17" t="n">
        <v>0</v>
      </c>
      <c r="AJ713" s="17" t="n">
        <v>0</v>
      </c>
      <c r="AK713" s="17" t="n">
        <v>0.556277</v>
      </c>
      <c r="AL713" s="17" t="n">
        <v>0</v>
      </c>
      <c r="AM713" s="17" t="n">
        <v>0.107335570303901</v>
      </c>
      <c r="AN713" s="17" t="n">
        <v>0</v>
      </c>
      <c r="AO713" s="17" t="n">
        <v>0</v>
      </c>
      <c r="AP713" s="17" t="n">
        <v>0.03</v>
      </c>
      <c r="AQ713" s="17" t="n">
        <v>0.04</v>
      </c>
      <c r="AR713" s="17" t="n">
        <v>0.035</v>
      </c>
      <c r="AS713" s="17" t="n">
        <v>0.045</v>
      </c>
      <c r="AT713" s="17" t="n">
        <v>0.055</v>
      </c>
      <c r="AU713" s="17" t="n">
        <v>0.035001</v>
      </c>
      <c r="AV713" s="17" t="n">
        <v>0.0752</v>
      </c>
      <c r="AW713" s="17" t="n">
        <v>0.065</v>
      </c>
      <c r="AX713" s="17" t="n">
        <v>0.045</v>
      </c>
      <c r="AY713" s="17" t="n">
        <v>0.045</v>
      </c>
      <c r="AZ713" s="17" t="n">
        <v>0.055</v>
      </c>
      <c r="BA713" s="17" t="n">
        <v>0.04</v>
      </c>
      <c r="BB713" s="71" t="s">
        <v>57</v>
      </c>
      <c r="BC713" s="94"/>
      <c r="BD713" s="20"/>
    </row>
    <row r="714" customFormat="false" ht="15" hidden="false" customHeight="true" outlineLevel="0" collapsed="false">
      <c r="A714" s="16" t="s">
        <v>58</v>
      </c>
      <c r="B714" s="17" t="n">
        <v>3</v>
      </c>
      <c r="C714" s="17" t="n">
        <v>3</v>
      </c>
      <c r="D714" s="17" t="n">
        <v>4</v>
      </c>
      <c r="E714" s="17" t="n">
        <v>7</v>
      </c>
      <c r="F714" s="17" t="n">
        <v>8</v>
      </c>
      <c r="G714" s="17" t="n">
        <v>8</v>
      </c>
      <c r="H714" s="17" t="n">
        <v>8</v>
      </c>
      <c r="I714" s="17" t="n">
        <v>10</v>
      </c>
      <c r="J714" s="17" t="n">
        <v>12</v>
      </c>
      <c r="K714" s="17" t="n">
        <v>17</v>
      </c>
      <c r="L714" s="17" t="n">
        <v>11</v>
      </c>
      <c r="M714" s="17" t="n">
        <v>12</v>
      </c>
      <c r="N714" s="17" t="n">
        <v>10</v>
      </c>
      <c r="O714" s="17" t="n">
        <v>9</v>
      </c>
      <c r="P714" s="17" t="n">
        <v>6</v>
      </c>
      <c r="Q714" s="17" t="n">
        <v>6</v>
      </c>
      <c r="R714" s="17" t="n">
        <v>8</v>
      </c>
      <c r="S714" s="17" t="n">
        <v>8</v>
      </c>
      <c r="T714" s="17" t="n">
        <v>8</v>
      </c>
      <c r="U714" s="17" t="n">
        <v>7</v>
      </c>
      <c r="V714" s="17" t="n">
        <v>6</v>
      </c>
      <c r="W714" s="17" t="n">
        <v>5</v>
      </c>
      <c r="X714" s="17" t="n">
        <v>4</v>
      </c>
      <c r="Y714" s="17" t="n">
        <v>3</v>
      </c>
      <c r="Z714" s="17" t="n">
        <v>1</v>
      </c>
      <c r="AA714" s="17" t="n">
        <v>1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.3</v>
      </c>
      <c r="AI714" s="17" t="n">
        <v>0.3</v>
      </c>
      <c r="AJ714" s="17" t="n">
        <v>0.3</v>
      </c>
      <c r="AK714" s="17" t="n">
        <v>0.019834</v>
      </c>
      <c r="AL714" s="17" t="n">
        <v>0</v>
      </c>
      <c r="AM714" s="17" t="n">
        <v>0.0155083700259158</v>
      </c>
      <c r="AN714" s="17" t="n">
        <v>0</v>
      </c>
      <c r="AO714" s="17" t="n">
        <v>0</v>
      </c>
      <c r="AP714" s="17" t="n">
        <v>0.005</v>
      </c>
      <c r="AQ714" s="17" t="n">
        <v>0.0002</v>
      </c>
      <c r="AR714" s="17" t="n">
        <v>0.000201</v>
      </c>
      <c r="AS714" s="17" t="n">
        <v>0.0002</v>
      </c>
      <c r="AT714" s="17" t="n">
        <v>0.0002</v>
      </c>
      <c r="AU714" s="17" t="n">
        <v>0.0002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71" t="s">
        <v>59</v>
      </c>
      <c r="BC714" s="94"/>
      <c r="BD714" s="20"/>
    </row>
    <row r="715" customFormat="false" ht="15" hidden="false" customHeight="true" outlineLevel="0" collapsed="false">
      <c r="A715" s="16" t="s">
        <v>60</v>
      </c>
      <c r="B715" s="17" t="n">
        <v>0</v>
      </c>
      <c r="C715" s="17" t="n">
        <v>0</v>
      </c>
      <c r="D715" s="17" t="n">
        <v>0</v>
      </c>
      <c r="E715" s="17" t="n">
        <v>0</v>
      </c>
      <c r="F715" s="17" t="n">
        <v>2</v>
      </c>
      <c r="G715" s="17" t="n">
        <v>3</v>
      </c>
      <c r="H715" s="17" t="n">
        <v>3</v>
      </c>
      <c r="I715" s="17" t="n">
        <v>5</v>
      </c>
      <c r="J715" s="17" t="n">
        <v>7</v>
      </c>
      <c r="K715" s="17" t="n">
        <v>8</v>
      </c>
      <c r="L715" s="17" t="n">
        <v>6</v>
      </c>
      <c r="M715" s="17" t="n">
        <v>6</v>
      </c>
      <c r="N715" s="17" t="n">
        <v>5</v>
      </c>
      <c r="O715" s="17" t="n">
        <v>4</v>
      </c>
      <c r="P715" s="17" t="n">
        <v>4</v>
      </c>
      <c r="Q715" s="17" t="n">
        <v>4</v>
      </c>
      <c r="R715" s="17" t="n">
        <v>5</v>
      </c>
      <c r="S715" s="17" t="n">
        <v>4</v>
      </c>
      <c r="T715" s="17" t="n">
        <v>4</v>
      </c>
      <c r="U715" s="17" t="n">
        <v>4</v>
      </c>
      <c r="V715" s="17" t="n">
        <v>3</v>
      </c>
      <c r="W715" s="17" t="n">
        <v>2</v>
      </c>
      <c r="X715" s="17" t="n">
        <v>3</v>
      </c>
      <c r="Y715" s="17" t="n">
        <v>2</v>
      </c>
      <c r="Z715" s="17" t="n">
        <v>2</v>
      </c>
      <c r="AA715" s="17" t="n">
        <v>2</v>
      </c>
      <c r="AB715" s="17" t="n">
        <v>2</v>
      </c>
      <c r="AC715" s="17" t="n">
        <v>2</v>
      </c>
      <c r="AD715" s="17" t="n">
        <v>1</v>
      </c>
      <c r="AE715" s="17" t="n">
        <v>1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.034937</v>
      </c>
      <c r="AL715" s="17" t="n">
        <v>0</v>
      </c>
      <c r="AM715" s="17" t="n">
        <v>0.0337823056156903</v>
      </c>
      <c r="AN715" s="17" t="n">
        <v>0</v>
      </c>
      <c r="AO715" s="17" t="n">
        <v>0</v>
      </c>
      <c r="AP715" s="17" t="n">
        <v>0.01</v>
      </c>
      <c r="AQ715" s="17" t="n">
        <v>0.03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71" t="s">
        <v>61</v>
      </c>
      <c r="BC715" s="94"/>
      <c r="BD715" s="20"/>
    </row>
    <row r="716" customFormat="false" ht="15" hidden="false" customHeight="true" outlineLevel="0" collapsed="false">
      <c r="A716" s="16" t="s">
        <v>62</v>
      </c>
      <c r="B716" s="17" t="n">
        <v>6</v>
      </c>
      <c r="C716" s="17" t="n">
        <v>5</v>
      </c>
      <c r="D716" s="17" t="n">
        <v>6</v>
      </c>
      <c r="E716" s="17" t="n">
        <v>7</v>
      </c>
      <c r="F716" s="17" t="n">
        <v>7</v>
      </c>
      <c r="G716" s="17" t="n">
        <v>6</v>
      </c>
      <c r="H716" s="17" t="n">
        <v>5</v>
      </c>
      <c r="I716" s="17" t="n">
        <v>7</v>
      </c>
      <c r="J716" s="17" t="n">
        <v>6</v>
      </c>
      <c r="K716" s="17" t="n">
        <v>6</v>
      </c>
      <c r="L716" s="17" t="n">
        <v>3</v>
      </c>
      <c r="M716" s="17" t="n">
        <v>3</v>
      </c>
      <c r="N716" s="17" t="n">
        <v>3</v>
      </c>
      <c r="O716" s="17" t="n">
        <v>1</v>
      </c>
      <c r="P716" s="17" t="n">
        <v>1</v>
      </c>
      <c r="Q716" s="17" t="n">
        <v>1</v>
      </c>
      <c r="R716" s="17" t="n">
        <v>1</v>
      </c>
      <c r="S716" s="17" t="n">
        <v>2</v>
      </c>
      <c r="T716" s="17" t="n">
        <v>2</v>
      </c>
      <c r="U716" s="17" t="n">
        <v>2</v>
      </c>
      <c r="V716" s="17" t="n">
        <v>1</v>
      </c>
      <c r="W716" s="17" t="n">
        <v>1</v>
      </c>
      <c r="X716" s="17" t="n">
        <v>1</v>
      </c>
      <c r="Y716" s="17" t="n">
        <v>1</v>
      </c>
      <c r="Z716" s="17" t="n">
        <v>3</v>
      </c>
      <c r="AA716" s="17" t="n">
        <v>2</v>
      </c>
      <c r="AB716" s="17" t="n">
        <v>1</v>
      </c>
      <c r="AC716" s="17" t="n">
        <v>1</v>
      </c>
      <c r="AD716" s="17" t="n">
        <v>1</v>
      </c>
      <c r="AE716" s="17" t="n">
        <v>1</v>
      </c>
      <c r="AF716" s="17" t="n">
        <v>1</v>
      </c>
      <c r="AG716" s="17" t="n">
        <v>1</v>
      </c>
      <c r="AH716" s="17" t="n">
        <v>0.6</v>
      </c>
      <c r="AI716" s="17" t="n">
        <v>0</v>
      </c>
      <c r="AJ716" s="17" t="n">
        <v>0</v>
      </c>
      <c r="AK716" s="17" t="n">
        <v>0.125</v>
      </c>
      <c r="AL716" s="17" t="n">
        <v>0</v>
      </c>
      <c r="AM716" s="17" t="n">
        <v>0.0629180723235993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3E-006</v>
      </c>
      <c r="AT716" s="17" t="n">
        <v>3E-006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71" t="s">
        <v>63</v>
      </c>
      <c r="BC716" s="94"/>
      <c r="BD716" s="20"/>
    </row>
    <row r="717" customFormat="false" ht="15" hidden="false" customHeight="true" outlineLevel="0" collapsed="false">
      <c r="A717" s="37" t="s">
        <v>64</v>
      </c>
      <c r="B717" s="24" t="n">
        <v>20</v>
      </c>
      <c r="C717" s="24" t="n">
        <v>41</v>
      </c>
      <c r="D717" s="24" t="n">
        <v>55</v>
      </c>
      <c r="E717" s="24" t="n">
        <v>63</v>
      </c>
      <c r="F717" s="24" t="n">
        <v>72</v>
      </c>
      <c r="G717" s="24" t="n">
        <v>68</v>
      </c>
      <c r="H717" s="24" t="n">
        <v>86</v>
      </c>
      <c r="I717" s="24" t="n">
        <v>93</v>
      </c>
      <c r="J717" s="24" t="n">
        <v>95</v>
      </c>
      <c r="K717" s="24" t="n">
        <v>103</v>
      </c>
      <c r="L717" s="24" t="n">
        <v>83</v>
      </c>
      <c r="M717" s="24" t="n">
        <v>72</v>
      </c>
      <c r="N717" s="24" t="n">
        <v>107</v>
      </c>
      <c r="O717" s="24" t="n">
        <v>61</v>
      </c>
      <c r="P717" s="24" t="n">
        <v>56</v>
      </c>
      <c r="Q717" s="24" t="n">
        <v>51</v>
      </c>
      <c r="R717" s="24" t="n">
        <v>55</v>
      </c>
      <c r="S717" s="24" t="n">
        <v>47</v>
      </c>
      <c r="T717" s="24" t="n">
        <v>44</v>
      </c>
      <c r="U717" s="24" t="n">
        <v>37</v>
      </c>
      <c r="V717" s="24" t="n">
        <v>30</v>
      </c>
      <c r="W717" s="24" t="n">
        <v>28</v>
      </c>
      <c r="X717" s="24" t="n">
        <v>17</v>
      </c>
      <c r="Y717" s="24" t="n">
        <v>12</v>
      </c>
      <c r="Z717" s="24" t="n">
        <v>13</v>
      </c>
      <c r="AA717" s="24" t="n">
        <v>9</v>
      </c>
      <c r="AB717" s="24" t="n">
        <v>7</v>
      </c>
      <c r="AC717" s="24" t="n">
        <v>7</v>
      </c>
      <c r="AD717" s="24" t="n">
        <v>6</v>
      </c>
      <c r="AE717" s="24" t="n">
        <v>5</v>
      </c>
      <c r="AF717" s="24" t="n">
        <v>6</v>
      </c>
      <c r="AG717" s="24" t="n">
        <v>6</v>
      </c>
      <c r="AH717" s="24" t="n">
        <v>6</v>
      </c>
      <c r="AI717" s="24" t="n">
        <v>6</v>
      </c>
      <c r="AJ717" s="24" t="n">
        <v>8</v>
      </c>
      <c r="AK717" s="24" t="n">
        <v>5.567727</v>
      </c>
      <c r="AL717" s="24" t="n">
        <v>3.8</v>
      </c>
      <c r="AM717" s="24" t="n">
        <v>2.71563247979329</v>
      </c>
      <c r="AN717" s="24" t="n">
        <v>1.3</v>
      </c>
      <c r="AO717" s="24" t="n">
        <v>1</v>
      </c>
      <c r="AP717" s="24" t="n">
        <v>2.5898</v>
      </c>
      <c r="AQ717" s="24" t="n">
        <v>2.7142</v>
      </c>
      <c r="AR717" s="24" t="n">
        <v>2.446</v>
      </c>
      <c r="AS717" s="24" t="n">
        <v>1.59501</v>
      </c>
      <c r="AT717" s="24" t="n">
        <v>0.541</v>
      </c>
      <c r="AU717" s="24" t="n">
        <v>0.441048</v>
      </c>
      <c r="AV717" s="24" t="n">
        <v>0.276</v>
      </c>
      <c r="AW717" s="24" t="n">
        <v>0.2466</v>
      </c>
      <c r="AX717" s="24" t="n">
        <v>0.275</v>
      </c>
      <c r="AY717" s="24" t="n">
        <v>0.154</v>
      </c>
      <c r="AZ717" s="24" t="n">
        <v>0.1552</v>
      </c>
      <c r="BA717" s="24" t="n">
        <v>0.13</v>
      </c>
      <c r="BB717" s="72" t="s">
        <v>65</v>
      </c>
      <c r="BC717" s="94"/>
      <c r="BD717" s="20"/>
    </row>
    <row r="718" customFormat="false" ht="15" hidden="false" customHeight="true" outlineLevel="0" collapsed="false">
      <c r="A718" s="33" t="s">
        <v>274</v>
      </c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73"/>
      <c r="BC718" s="94"/>
      <c r="BD718" s="20"/>
    </row>
    <row r="719" customFormat="false" ht="15" hidden="false" customHeight="true" outlineLevel="0" collapsed="false">
      <c r="A719" s="95" t="s">
        <v>306</v>
      </c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73"/>
      <c r="BC719" s="94"/>
      <c r="BD719" s="20"/>
    </row>
    <row r="720" s="10" customFormat="true" ht="15" hidden="false" customHeight="true" outlineLevel="0" collapsed="false">
      <c r="A720" s="16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3"/>
      <c r="BC720" s="4"/>
      <c r="BD720" s="20"/>
    </row>
    <row r="721" s="10" customFormat="true" ht="15" hidden="false" customHeight="true" outlineLevel="0" collapsed="false">
      <c r="A721" s="16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3"/>
      <c r="BC721" s="4"/>
      <c r="BD721" s="20"/>
    </row>
    <row r="722" customFormat="false" ht="15" hidden="false" customHeight="true" outlineLevel="0" collapsed="false">
      <c r="A722" s="6" t="s">
        <v>307</v>
      </c>
      <c r="B722" s="7" t="s">
        <v>89</v>
      </c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J722" s="9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 t="s">
        <v>89</v>
      </c>
      <c r="AY722" s="7" t="s">
        <v>89</v>
      </c>
      <c r="AZ722" s="7" t="s">
        <v>89</v>
      </c>
      <c r="BA722" s="7" t="s">
        <v>89</v>
      </c>
      <c r="BB722" s="11" t="s">
        <v>308</v>
      </c>
      <c r="BC722" s="12"/>
      <c r="BD722" s="20"/>
    </row>
    <row r="723" customFormat="false" ht="15" hidden="false" customHeight="true" outlineLevel="0" collapsed="false">
      <c r="A723" s="13" t="s">
        <v>4</v>
      </c>
      <c r="B723" s="14" t="n">
        <v>1970</v>
      </c>
      <c r="C723" s="14" t="n">
        <v>1971</v>
      </c>
      <c r="D723" s="14" t="n">
        <v>1972</v>
      </c>
      <c r="E723" s="14" t="n">
        <v>1973</v>
      </c>
      <c r="F723" s="14" t="n">
        <v>1974</v>
      </c>
      <c r="G723" s="14" t="n">
        <v>1975</v>
      </c>
      <c r="H723" s="14" t="n">
        <v>1976</v>
      </c>
      <c r="I723" s="14" t="n">
        <v>1977</v>
      </c>
      <c r="J723" s="14" t="n">
        <v>1978</v>
      </c>
      <c r="K723" s="14" t="n">
        <v>1979</v>
      </c>
      <c r="L723" s="14" t="n">
        <v>1980</v>
      </c>
      <c r="M723" s="14" t="n">
        <v>1981</v>
      </c>
      <c r="N723" s="14" t="n">
        <v>1982</v>
      </c>
      <c r="O723" s="14" t="n">
        <v>1983</v>
      </c>
      <c r="P723" s="14" t="n">
        <v>1984</v>
      </c>
      <c r="Q723" s="14" t="n">
        <v>1985</v>
      </c>
      <c r="R723" s="14" t="n">
        <v>1986</v>
      </c>
      <c r="S723" s="14" t="n">
        <v>1987</v>
      </c>
      <c r="T723" s="14" t="n">
        <v>1988</v>
      </c>
      <c r="U723" s="14" t="n">
        <v>1989</v>
      </c>
      <c r="V723" s="14" t="n">
        <v>1990</v>
      </c>
      <c r="W723" s="14" t="n">
        <v>1991</v>
      </c>
      <c r="X723" s="14" t="n">
        <v>1992</v>
      </c>
      <c r="Y723" s="14" t="n">
        <v>1993</v>
      </c>
      <c r="Z723" s="14" t="n">
        <v>1994</v>
      </c>
      <c r="AA723" s="14" t="n">
        <v>1995</v>
      </c>
      <c r="AB723" s="14" t="n">
        <v>1996</v>
      </c>
      <c r="AC723" s="14" t="n">
        <v>1997</v>
      </c>
      <c r="AD723" s="14" t="n">
        <v>1998</v>
      </c>
      <c r="AE723" s="14" t="n">
        <v>1999</v>
      </c>
      <c r="AF723" s="14" t="n">
        <v>2000</v>
      </c>
      <c r="AG723" s="14" t="n">
        <v>2001</v>
      </c>
      <c r="AH723" s="14" t="n">
        <v>2002</v>
      </c>
      <c r="AI723" s="14" t="n">
        <v>2003</v>
      </c>
      <c r="AJ723" s="14" t="n">
        <v>2004</v>
      </c>
      <c r="AK723" s="14" t="n">
        <v>2005</v>
      </c>
      <c r="AL723" s="14" t="n">
        <v>2006</v>
      </c>
      <c r="AM723" s="14" t="n">
        <v>2007</v>
      </c>
      <c r="AN723" s="14" t="n">
        <v>2008</v>
      </c>
      <c r="AO723" s="14" t="n">
        <v>2009</v>
      </c>
      <c r="AP723" s="14" t="n">
        <v>2010</v>
      </c>
      <c r="AQ723" s="14" t="n">
        <v>2011</v>
      </c>
      <c r="AR723" s="14" t="n">
        <v>2012</v>
      </c>
      <c r="AS723" s="14" t="n">
        <v>2013</v>
      </c>
      <c r="AT723" s="14" t="n">
        <v>2014</v>
      </c>
      <c r="AU723" s="14" t="n">
        <v>2015</v>
      </c>
      <c r="AV723" s="14" t="n">
        <v>2016</v>
      </c>
      <c r="AW723" s="14" t="n">
        <v>2017</v>
      </c>
      <c r="AX723" s="14" t="n">
        <v>2018</v>
      </c>
      <c r="AY723" s="14" t="n">
        <v>2019</v>
      </c>
      <c r="AZ723" s="14" t="n">
        <v>2020</v>
      </c>
      <c r="BA723" s="14" t="n">
        <v>2021</v>
      </c>
      <c r="BB723" s="35" t="s">
        <v>73</v>
      </c>
      <c r="BC723" s="12"/>
      <c r="BD723" s="20"/>
    </row>
    <row r="724" customFormat="false" ht="15" hidden="false" customHeight="true" outlineLevel="0" collapsed="false">
      <c r="A724" s="1" t="s">
        <v>225</v>
      </c>
      <c r="B724" s="2" t="n">
        <v>381</v>
      </c>
      <c r="C724" s="2" t="n">
        <v>384</v>
      </c>
      <c r="D724" s="2" t="n">
        <v>384</v>
      </c>
      <c r="E724" s="2" t="n">
        <v>407</v>
      </c>
      <c r="F724" s="2" t="n">
        <v>468</v>
      </c>
      <c r="G724" s="2" t="n">
        <v>506</v>
      </c>
      <c r="H724" s="2" t="n">
        <v>531</v>
      </c>
      <c r="I724" s="2" t="n">
        <v>562</v>
      </c>
      <c r="J724" s="2" t="n">
        <v>595</v>
      </c>
      <c r="K724" s="2" t="n">
        <v>617</v>
      </c>
      <c r="L724" s="2" t="n">
        <v>623</v>
      </c>
      <c r="M724" s="2" t="n">
        <v>658</v>
      </c>
      <c r="N724" s="2" t="n">
        <v>691</v>
      </c>
      <c r="O724" s="2" t="n">
        <v>728</v>
      </c>
      <c r="P724" s="2" t="n">
        <v>748</v>
      </c>
      <c r="Q724" s="2" t="n">
        <v>765</v>
      </c>
      <c r="R724" s="2" t="n">
        <v>811</v>
      </c>
      <c r="S724" s="2" t="n">
        <v>828</v>
      </c>
      <c r="T724" s="2" t="n">
        <v>839</v>
      </c>
      <c r="U724" s="2" t="n">
        <v>827</v>
      </c>
      <c r="V724" s="2" t="n">
        <v>735</v>
      </c>
      <c r="W724" s="2" t="n">
        <v>721</v>
      </c>
      <c r="X724" s="2" t="n">
        <v>655</v>
      </c>
      <c r="Y724" s="2" t="n">
        <v>613</v>
      </c>
      <c r="Z724" s="2" t="n">
        <v>426</v>
      </c>
      <c r="AA724" s="2" t="n">
        <v>378</v>
      </c>
      <c r="AB724" s="2" t="n">
        <v>360</v>
      </c>
      <c r="AC724" s="2" t="n">
        <v>318</v>
      </c>
      <c r="AD724" s="2" t="n">
        <v>331</v>
      </c>
      <c r="AE724" s="2" t="n">
        <v>277</v>
      </c>
      <c r="AF724" s="2" t="n">
        <v>249</v>
      </c>
      <c r="AG724" s="2" t="n">
        <v>104</v>
      </c>
      <c r="AH724" s="2" t="n">
        <v>81.4905</v>
      </c>
      <c r="AI724" s="2" t="n">
        <v>0</v>
      </c>
      <c r="AJ724" s="2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71" t="s">
        <v>7</v>
      </c>
      <c r="BC724" s="94"/>
      <c r="BD724" s="20"/>
    </row>
    <row r="725" customFormat="false" ht="15" hidden="false" customHeight="true" outlineLevel="0" collapsed="false">
      <c r="A725" s="16" t="s">
        <v>114</v>
      </c>
      <c r="B725" s="2" t="n">
        <v>-46</v>
      </c>
      <c r="C725" s="2" t="n">
        <v>-41</v>
      </c>
      <c r="D725" s="2" t="n">
        <v>-37</v>
      </c>
      <c r="E725" s="2" t="n">
        <v>-43</v>
      </c>
      <c r="F725" s="2" t="n">
        <v>-70</v>
      </c>
      <c r="G725" s="2" t="n">
        <v>-74</v>
      </c>
      <c r="H725" s="2" t="n">
        <v>-58</v>
      </c>
      <c r="I725" s="2" t="n">
        <v>-73</v>
      </c>
      <c r="J725" s="2" t="n">
        <v>-74</v>
      </c>
      <c r="K725" s="2" t="n">
        <v>-69</v>
      </c>
      <c r="L725" s="2" t="n">
        <v>-67</v>
      </c>
      <c r="M725" s="2" t="n">
        <v>-67</v>
      </c>
      <c r="N725" s="2" t="n">
        <v>-59</v>
      </c>
      <c r="O725" s="2" t="n">
        <v>-60</v>
      </c>
      <c r="P725" s="2" t="n">
        <v>-69</v>
      </c>
      <c r="Q725" s="2" t="n">
        <v>-57</v>
      </c>
      <c r="R725" s="2" t="n">
        <v>-67</v>
      </c>
      <c r="S725" s="2" t="n">
        <v>-54</v>
      </c>
      <c r="T725" s="2" t="n">
        <v>-63</v>
      </c>
      <c r="U725" s="2" t="n">
        <v>-72</v>
      </c>
      <c r="V725" s="2" t="n">
        <v>-52</v>
      </c>
      <c r="W725" s="2" t="n">
        <v>-60</v>
      </c>
      <c r="X725" s="2" t="n">
        <v>-75</v>
      </c>
      <c r="Y725" s="2" t="n">
        <v>-85</v>
      </c>
      <c r="Z725" s="2" t="n">
        <v>-68</v>
      </c>
      <c r="AA725" s="2" t="n">
        <v>-71</v>
      </c>
      <c r="AB725" s="2" t="n">
        <v>-67</v>
      </c>
      <c r="AC725" s="2" t="n">
        <v>-34</v>
      </c>
      <c r="AD725" s="2" t="n">
        <v>-39</v>
      </c>
      <c r="AE725" s="2" t="n">
        <v>-30</v>
      </c>
      <c r="AF725" s="2" t="n">
        <v>-24</v>
      </c>
      <c r="AG725" s="2" t="n">
        <v>-11</v>
      </c>
      <c r="AH725" s="2" t="n">
        <v>-13.5135</v>
      </c>
      <c r="AI725" s="2" t="n">
        <v>0</v>
      </c>
      <c r="AJ725" s="2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71" t="s">
        <v>246</v>
      </c>
      <c r="BC725" s="94"/>
      <c r="BD725" s="20"/>
    </row>
    <row r="726" customFormat="false" ht="15" hidden="false" customHeight="true" outlineLevel="0" collapsed="false">
      <c r="A726" s="16" t="s">
        <v>14</v>
      </c>
      <c r="B726" s="17" t="n">
        <v>335</v>
      </c>
      <c r="C726" s="17" t="n">
        <v>343</v>
      </c>
      <c r="D726" s="17" t="n">
        <v>347</v>
      </c>
      <c r="E726" s="17" t="n">
        <v>364</v>
      </c>
      <c r="F726" s="17" t="n">
        <v>398</v>
      </c>
      <c r="G726" s="17" t="n">
        <v>432</v>
      </c>
      <c r="H726" s="17" t="n">
        <v>473</v>
      </c>
      <c r="I726" s="17" t="n">
        <v>489</v>
      </c>
      <c r="J726" s="17" t="n">
        <v>521</v>
      </c>
      <c r="K726" s="17" t="n">
        <v>548</v>
      </c>
      <c r="L726" s="17" t="n">
        <v>556</v>
      </c>
      <c r="M726" s="17" t="n">
        <v>591</v>
      </c>
      <c r="N726" s="17" t="n">
        <v>632</v>
      </c>
      <c r="O726" s="17" t="n">
        <v>668</v>
      </c>
      <c r="P726" s="17" t="n">
        <v>679</v>
      </c>
      <c r="Q726" s="17" t="n">
        <v>708</v>
      </c>
      <c r="R726" s="17" t="n">
        <v>744</v>
      </c>
      <c r="S726" s="17" t="n">
        <v>774</v>
      </c>
      <c r="T726" s="17" t="n">
        <v>776</v>
      </c>
      <c r="U726" s="17" t="n">
        <v>755</v>
      </c>
      <c r="V726" s="17" t="n">
        <v>683</v>
      </c>
      <c r="W726" s="17" t="n">
        <v>661</v>
      </c>
      <c r="X726" s="17" t="n">
        <v>580</v>
      </c>
      <c r="Y726" s="17" t="n">
        <v>528</v>
      </c>
      <c r="Z726" s="17" t="n">
        <v>358</v>
      </c>
      <c r="AA726" s="17" t="n">
        <v>307</v>
      </c>
      <c r="AB726" s="17" t="n">
        <v>293</v>
      </c>
      <c r="AC726" s="17" t="n">
        <v>284</v>
      </c>
      <c r="AD726" s="17" t="n">
        <v>292</v>
      </c>
      <c r="AE726" s="17" t="n">
        <v>247</v>
      </c>
      <c r="AF726" s="17" t="n">
        <v>225</v>
      </c>
      <c r="AG726" s="17" t="n">
        <v>93</v>
      </c>
      <c r="AH726" s="17" t="n">
        <v>67.977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71" t="s">
        <v>15</v>
      </c>
      <c r="BC726" s="94"/>
      <c r="BD726" s="20"/>
    </row>
    <row r="727" customFormat="false" ht="15" hidden="false" customHeight="true" outlineLevel="0" collapsed="false">
      <c r="A727" s="16" t="s">
        <v>18</v>
      </c>
      <c r="B727" s="17" t="n">
        <v>335</v>
      </c>
      <c r="C727" s="17" t="n">
        <v>343</v>
      </c>
      <c r="D727" s="17" t="n">
        <v>347</v>
      </c>
      <c r="E727" s="17" t="n">
        <v>364</v>
      </c>
      <c r="F727" s="17" t="n">
        <v>398</v>
      </c>
      <c r="G727" s="17" t="n">
        <v>432</v>
      </c>
      <c r="H727" s="17" t="n">
        <v>473</v>
      </c>
      <c r="I727" s="17" t="n">
        <v>489</v>
      </c>
      <c r="J727" s="17" t="n">
        <v>521</v>
      </c>
      <c r="K727" s="17" t="n">
        <v>548</v>
      </c>
      <c r="L727" s="17" t="n">
        <v>556</v>
      </c>
      <c r="M727" s="17" t="n">
        <v>591</v>
      </c>
      <c r="N727" s="17" t="n">
        <v>632</v>
      </c>
      <c r="O727" s="17" t="n">
        <v>668</v>
      </c>
      <c r="P727" s="17" t="n">
        <v>679</v>
      </c>
      <c r="Q727" s="17" t="n">
        <v>708</v>
      </c>
      <c r="R727" s="17" t="n">
        <v>744</v>
      </c>
      <c r="S727" s="17" t="n">
        <v>774</v>
      </c>
      <c r="T727" s="17" t="n">
        <v>776</v>
      </c>
      <c r="U727" s="17" t="n">
        <v>755</v>
      </c>
      <c r="V727" s="17" t="n">
        <v>683</v>
      </c>
      <c r="W727" s="17" t="n">
        <v>661</v>
      </c>
      <c r="X727" s="17" t="n">
        <v>580</v>
      </c>
      <c r="Y727" s="17" t="n">
        <v>528</v>
      </c>
      <c r="Z727" s="17" t="n">
        <v>358</v>
      </c>
      <c r="AA727" s="17" t="n">
        <v>307</v>
      </c>
      <c r="AB727" s="17" t="n">
        <v>293</v>
      </c>
      <c r="AC727" s="17" t="n">
        <v>284</v>
      </c>
      <c r="AD727" s="17" t="n">
        <v>292</v>
      </c>
      <c r="AE727" s="17" t="n">
        <v>247</v>
      </c>
      <c r="AF727" s="17" t="n">
        <v>225</v>
      </c>
      <c r="AG727" s="17" t="n">
        <v>93</v>
      </c>
      <c r="AH727" s="17" t="n">
        <v>67.977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71" t="s">
        <v>19</v>
      </c>
      <c r="BC727" s="94"/>
      <c r="BD727" s="20"/>
    </row>
    <row r="728" customFormat="false" ht="15" hidden="false" customHeight="true" outlineLevel="0" collapsed="false">
      <c r="A728" s="16" t="s">
        <v>99</v>
      </c>
      <c r="B728" s="17" t="n">
        <v>335</v>
      </c>
      <c r="C728" s="17" t="n">
        <v>343</v>
      </c>
      <c r="D728" s="17" t="n">
        <v>347</v>
      </c>
      <c r="E728" s="17" t="n">
        <v>364</v>
      </c>
      <c r="F728" s="17" t="n">
        <v>398</v>
      </c>
      <c r="G728" s="17" t="n">
        <v>432</v>
      </c>
      <c r="H728" s="17" t="n">
        <v>473</v>
      </c>
      <c r="I728" s="17" t="n">
        <v>489</v>
      </c>
      <c r="J728" s="17" t="n">
        <v>521</v>
      </c>
      <c r="K728" s="17" t="n">
        <v>548</v>
      </c>
      <c r="L728" s="17" t="n">
        <v>556</v>
      </c>
      <c r="M728" s="17" t="n">
        <v>591</v>
      </c>
      <c r="N728" s="17" t="n">
        <v>632</v>
      </c>
      <c r="O728" s="17" t="n">
        <v>668</v>
      </c>
      <c r="P728" s="17" t="n">
        <v>679</v>
      </c>
      <c r="Q728" s="17" t="n">
        <v>708</v>
      </c>
      <c r="R728" s="17" t="n">
        <v>744</v>
      </c>
      <c r="S728" s="17" t="n">
        <v>774</v>
      </c>
      <c r="T728" s="17" t="n">
        <v>776</v>
      </c>
      <c r="U728" s="17" t="n">
        <v>755</v>
      </c>
      <c r="V728" s="17" t="n">
        <v>683</v>
      </c>
      <c r="W728" s="17" t="n">
        <v>661</v>
      </c>
      <c r="X728" s="17" t="n">
        <v>580</v>
      </c>
      <c r="Y728" s="17" t="n">
        <v>528</v>
      </c>
      <c r="Z728" s="17" t="n">
        <v>358</v>
      </c>
      <c r="AA728" s="17" t="n">
        <v>307</v>
      </c>
      <c r="AB728" s="17" t="n">
        <v>293</v>
      </c>
      <c r="AC728" s="17" t="n">
        <v>284</v>
      </c>
      <c r="AD728" s="17" t="n">
        <v>292</v>
      </c>
      <c r="AE728" s="17" t="n">
        <v>247</v>
      </c>
      <c r="AF728" s="17" t="n">
        <v>225</v>
      </c>
      <c r="AG728" s="17" t="n">
        <v>93</v>
      </c>
      <c r="AH728" s="17" t="n">
        <v>67.977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71" t="s">
        <v>23</v>
      </c>
      <c r="BC728" s="94"/>
      <c r="BD728" s="20"/>
    </row>
    <row r="729" customFormat="false" ht="15" hidden="false" customHeight="true" outlineLevel="0" collapsed="false">
      <c r="A729" s="16" t="s">
        <v>24</v>
      </c>
      <c r="B729" s="17" t="n">
        <v>0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2</v>
      </c>
      <c r="K729" s="17" t="n">
        <v>2</v>
      </c>
      <c r="L729" s="17" t="n">
        <v>2</v>
      </c>
      <c r="M729" s="17" t="n">
        <v>1</v>
      </c>
      <c r="N729" s="17" t="n">
        <v>1</v>
      </c>
      <c r="O729" s="17" t="n">
        <v>0</v>
      </c>
      <c r="P729" s="17" t="n">
        <v>1</v>
      </c>
      <c r="Q729" s="17" t="n">
        <v>1</v>
      </c>
      <c r="R729" s="17" t="n">
        <v>0</v>
      </c>
      <c r="S729" s="17" t="n">
        <v>1</v>
      </c>
      <c r="T729" s="17" t="n">
        <v>0</v>
      </c>
      <c r="U729" s="17" t="n">
        <v>1</v>
      </c>
      <c r="V729" s="17" t="n">
        <v>1</v>
      </c>
      <c r="W729" s="17" t="n">
        <v>0</v>
      </c>
      <c r="X729" s="17" t="n">
        <v>0</v>
      </c>
      <c r="Y729" s="17" t="n">
        <v>2</v>
      </c>
      <c r="Z729" s="17" t="n">
        <v>0</v>
      </c>
      <c r="AA729" s="17" t="n">
        <v>2</v>
      </c>
      <c r="AB729" s="17" t="n">
        <v>1</v>
      </c>
      <c r="AC729" s="17" t="n">
        <v>29</v>
      </c>
      <c r="AD729" s="17" t="n">
        <v>40</v>
      </c>
      <c r="AE729" s="17" t="n">
        <v>11</v>
      </c>
      <c r="AF729" s="17" t="n">
        <v>1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71" t="s">
        <v>25</v>
      </c>
      <c r="BC729" s="94"/>
      <c r="BD729" s="20"/>
    </row>
    <row r="730" customFormat="false" ht="15" hidden="false" customHeight="true" outlineLevel="0" collapsed="false">
      <c r="A730" s="16" t="s">
        <v>26</v>
      </c>
      <c r="B730" s="17" t="n">
        <v>267</v>
      </c>
      <c r="C730" s="17" t="n">
        <v>271</v>
      </c>
      <c r="D730" s="17" t="n">
        <v>272</v>
      </c>
      <c r="E730" s="17" t="n">
        <v>280</v>
      </c>
      <c r="F730" s="17" t="n">
        <v>296</v>
      </c>
      <c r="G730" s="17" t="n">
        <v>316</v>
      </c>
      <c r="H730" s="17" t="n">
        <v>325</v>
      </c>
      <c r="I730" s="17" t="n">
        <v>313</v>
      </c>
      <c r="J730" s="17" t="n">
        <v>320</v>
      </c>
      <c r="K730" s="17" t="n">
        <v>328</v>
      </c>
      <c r="L730" s="17" t="n">
        <v>323</v>
      </c>
      <c r="M730" s="17" t="n">
        <v>337</v>
      </c>
      <c r="N730" s="17" t="n">
        <v>350</v>
      </c>
      <c r="O730" s="17" t="n">
        <v>363</v>
      </c>
      <c r="P730" s="17" t="n">
        <v>359</v>
      </c>
      <c r="Q730" s="17" t="n">
        <v>381</v>
      </c>
      <c r="R730" s="17" t="n">
        <v>367</v>
      </c>
      <c r="S730" s="17" t="n">
        <v>378</v>
      </c>
      <c r="T730" s="17" t="n">
        <v>381</v>
      </c>
      <c r="U730" s="17" t="n">
        <v>382</v>
      </c>
      <c r="V730" s="17" t="n">
        <v>358</v>
      </c>
      <c r="W730" s="17" t="n">
        <v>367</v>
      </c>
      <c r="X730" s="17" t="n">
        <v>343</v>
      </c>
      <c r="Y730" s="17" t="n">
        <v>330</v>
      </c>
      <c r="Z730" s="17" t="n">
        <v>244</v>
      </c>
      <c r="AA730" s="17" t="n">
        <v>209</v>
      </c>
      <c r="AB730" s="17" t="n">
        <v>204</v>
      </c>
      <c r="AC730" s="17" t="n">
        <v>188</v>
      </c>
      <c r="AD730" s="17" t="n">
        <v>188</v>
      </c>
      <c r="AE730" s="17" t="n">
        <v>172</v>
      </c>
      <c r="AF730" s="17" t="n">
        <v>157</v>
      </c>
      <c r="AG730" s="17" t="n">
        <v>66</v>
      </c>
      <c r="AH730" s="17" t="n">
        <v>58.149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71" t="s">
        <v>27</v>
      </c>
      <c r="BC730" s="94"/>
      <c r="BD730" s="20"/>
    </row>
    <row r="731" customFormat="false" ht="15" hidden="false" customHeight="true" outlineLevel="0" collapsed="false">
      <c r="A731" s="16" t="s">
        <v>28</v>
      </c>
      <c r="B731" s="17" t="n">
        <v>39</v>
      </c>
      <c r="C731" s="17" t="n">
        <v>43</v>
      </c>
      <c r="D731" s="17" t="n">
        <v>44</v>
      </c>
      <c r="E731" s="17" t="n">
        <v>50</v>
      </c>
      <c r="F731" s="17" t="n">
        <v>56</v>
      </c>
      <c r="G731" s="17" t="n">
        <v>62</v>
      </c>
      <c r="H731" s="17" t="n">
        <v>67</v>
      </c>
      <c r="I731" s="17" t="n">
        <v>70</v>
      </c>
      <c r="J731" s="17" t="n">
        <v>74</v>
      </c>
      <c r="K731" s="17" t="n">
        <v>80</v>
      </c>
      <c r="L731" s="17" t="n">
        <v>82</v>
      </c>
      <c r="M731" s="17" t="n">
        <v>90</v>
      </c>
      <c r="N731" s="17" t="n">
        <v>98</v>
      </c>
      <c r="O731" s="17" t="n">
        <v>106</v>
      </c>
      <c r="P731" s="17" t="n">
        <v>108</v>
      </c>
      <c r="Q731" s="17" t="n">
        <v>112</v>
      </c>
      <c r="R731" s="17" t="n">
        <v>122</v>
      </c>
      <c r="S731" s="17" t="n">
        <v>129</v>
      </c>
      <c r="T731" s="17" t="n">
        <v>128</v>
      </c>
      <c r="U731" s="17" t="n">
        <v>135</v>
      </c>
      <c r="V731" s="17" t="n">
        <v>132</v>
      </c>
      <c r="W731" s="17" t="n">
        <v>142</v>
      </c>
      <c r="X731" s="17" t="n">
        <v>126</v>
      </c>
      <c r="Y731" s="17" t="n">
        <v>127</v>
      </c>
      <c r="Z731" s="17" t="n">
        <v>80</v>
      </c>
      <c r="AA731" s="17" t="n">
        <v>71</v>
      </c>
      <c r="AB731" s="17" t="n">
        <v>66</v>
      </c>
      <c r="AC731" s="17" t="n">
        <v>51</v>
      </c>
      <c r="AD731" s="17" t="n">
        <v>52</v>
      </c>
      <c r="AE731" s="17" t="n">
        <v>51</v>
      </c>
      <c r="AF731" s="17" t="n">
        <v>47</v>
      </c>
      <c r="AG731" s="17" t="n">
        <v>22</v>
      </c>
      <c r="AH731" s="17" t="n">
        <v>9.828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71" t="s">
        <v>29</v>
      </c>
      <c r="BC731" s="94"/>
      <c r="BD731" s="20"/>
    </row>
    <row r="732" customFormat="false" ht="15" hidden="false" customHeight="true" outlineLevel="0" collapsed="false">
      <c r="A732" s="16" t="s">
        <v>30</v>
      </c>
      <c r="B732" s="17" t="n">
        <v>8</v>
      </c>
      <c r="C732" s="17" t="n">
        <v>7</v>
      </c>
      <c r="D732" s="17" t="n">
        <v>7</v>
      </c>
      <c r="E732" s="17" t="n">
        <v>7</v>
      </c>
      <c r="F732" s="17" t="n">
        <v>7</v>
      </c>
      <c r="G732" s="17" t="n">
        <v>7</v>
      </c>
      <c r="H732" s="17" t="n">
        <v>7</v>
      </c>
      <c r="I732" s="17" t="n">
        <v>7</v>
      </c>
      <c r="J732" s="17" t="n">
        <v>7</v>
      </c>
      <c r="K732" s="17" t="n">
        <v>7</v>
      </c>
      <c r="L732" s="17" t="n">
        <v>9</v>
      </c>
      <c r="M732" s="17" t="n">
        <v>11</v>
      </c>
      <c r="N732" s="17" t="n">
        <v>11</v>
      </c>
      <c r="O732" s="17" t="n">
        <v>11</v>
      </c>
      <c r="P732" s="17" t="n">
        <v>12</v>
      </c>
      <c r="Q732" s="17" t="n">
        <v>15</v>
      </c>
      <c r="R732" s="17" t="n">
        <v>17</v>
      </c>
      <c r="S732" s="17" t="n">
        <v>18</v>
      </c>
      <c r="T732" s="17" t="n">
        <v>19</v>
      </c>
      <c r="U732" s="17" t="n">
        <v>19</v>
      </c>
      <c r="V732" s="17" t="n">
        <v>19</v>
      </c>
      <c r="W732" s="17" t="n">
        <v>21</v>
      </c>
      <c r="X732" s="17" t="n">
        <v>20</v>
      </c>
      <c r="Y732" s="17" t="n">
        <v>19</v>
      </c>
      <c r="Z732" s="17" t="n">
        <v>14</v>
      </c>
      <c r="AA732" s="17" t="n">
        <v>12</v>
      </c>
      <c r="AB732" s="17" t="n">
        <v>14</v>
      </c>
      <c r="AC732" s="17" t="n">
        <v>11</v>
      </c>
      <c r="AD732" s="17" t="n">
        <v>9</v>
      </c>
      <c r="AE732" s="17" t="n">
        <v>10</v>
      </c>
      <c r="AF732" s="17" t="n">
        <v>9</v>
      </c>
      <c r="AG732" s="17" t="n">
        <v>4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71" t="s">
        <v>31</v>
      </c>
      <c r="BC732" s="94"/>
      <c r="BD732" s="20"/>
    </row>
    <row r="733" customFormat="false" ht="15" hidden="false" customHeight="true" outlineLevel="0" collapsed="false">
      <c r="A733" s="16" t="s">
        <v>42</v>
      </c>
      <c r="B733" s="17" t="n">
        <v>21</v>
      </c>
      <c r="C733" s="17" t="n">
        <v>22</v>
      </c>
      <c r="D733" s="17" t="n">
        <v>24</v>
      </c>
      <c r="E733" s="17" t="n">
        <v>27</v>
      </c>
      <c r="F733" s="17" t="n">
        <v>39</v>
      </c>
      <c r="G733" s="17" t="n">
        <v>47</v>
      </c>
      <c r="H733" s="17" t="n">
        <v>74</v>
      </c>
      <c r="I733" s="17" t="n">
        <v>99</v>
      </c>
      <c r="J733" s="17" t="n">
        <v>118</v>
      </c>
      <c r="K733" s="17" t="n">
        <v>131</v>
      </c>
      <c r="L733" s="17" t="n">
        <v>140</v>
      </c>
      <c r="M733" s="17" t="n">
        <v>152</v>
      </c>
      <c r="N733" s="17" t="n">
        <v>172</v>
      </c>
      <c r="O733" s="17" t="n">
        <v>188</v>
      </c>
      <c r="P733" s="17" t="n">
        <v>199</v>
      </c>
      <c r="Q733" s="17" t="n">
        <v>199</v>
      </c>
      <c r="R733" s="17" t="n">
        <v>238</v>
      </c>
      <c r="S733" s="17" t="n">
        <v>248</v>
      </c>
      <c r="T733" s="17" t="n">
        <v>248</v>
      </c>
      <c r="U733" s="17" t="n">
        <v>218</v>
      </c>
      <c r="V733" s="17" t="n">
        <v>173</v>
      </c>
      <c r="W733" s="17" t="n">
        <v>131</v>
      </c>
      <c r="X733" s="17" t="n">
        <v>91</v>
      </c>
      <c r="Y733" s="17" t="n">
        <v>50</v>
      </c>
      <c r="Z733" s="17" t="n">
        <v>20</v>
      </c>
      <c r="AA733" s="17" t="n">
        <v>13</v>
      </c>
      <c r="AB733" s="17" t="n">
        <v>8</v>
      </c>
      <c r="AC733" s="17" t="n">
        <v>5</v>
      </c>
      <c r="AD733" s="17" t="n">
        <v>3</v>
      </c>
      <c r="AE733" s="17" t="n">
        <v>3</v>
      </c>
      <c r="AF733" s="17" t="n">
        <v>2</v>
      </c>
      <c r="AG733" s="17" t="n">
        <v>1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71" t="s">
        <v>105</v>
      </c>
      <c r="BC733" s="94"/>
      <c r="BD733" s="20"/>
    </row>
    <row r="734" customFormat="false" ht="15" hidden="false" customHeight="true" outlineLevel="0" collapsed="false">
      <c r="A734" s="16" t="s">
        <v>133</v>
      </c>
      <c r="B734" s="17" t="n">
        <v>2</v>
      </c>
      <c r="C734" s="17" t="n">
        <v>2</v>
      </c>
      <c r="D734" s="17" t="n">
        <v>2</v>
      </c>
      <c r="E734" s="17" t="n">
        <v>2</v>
      </c>
      <c r="F734" s="17" t="n">
        <v>2</v>
      </c>
      <c r="G734" s="17" t="n">
        <v>2</v>
      </c>
      <c r="H734" s="17" t="n">
        <v>2</v>
      </c>
      <c r="I734" s="17" t="n">
        <v>2</v>
      </c>
      <c r="J734" s="17" t="n">
        <v>2</v>
      </c>
      <c r="K734" s="17" t="n">
        <v>2</v>
      </c>
      <c r="L734" s="17" t="n">
        <v>3</v>
      </c>
      <c r="M734" s="17" t="n">
        <v>5</v>
      </c>
      <c r="N734" s="17" t="n">
        <v>8</v>
      </c>
      <c r="O734" s="17" t="n">
        <v>9</v>
      </c>
      <c r="P734" s="17" t="n">
        <v>9</v>
      </c>
      <c r="Q734" s="17" t="n">
        <v>10</v>
      </c>
      <c r="R734" s="17" t="n">
        <v>10</v>
      </c>
      <c r="S734" s="17" t="n">
        <v>11</v>
      </c>
      <c r="T734" s="17" t="n">
        <v>9</v>
      </c>
      <c r="U734" s="17" t="n">
        <v>9</v>
      </c>
      <c r="V734" s="17" t="n">
        <v>16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3</v>
      </c>
      <c r="AC734" s="17" t="n">
        <v>2</v>
      </c>
      <c r="AD734" s="17" t="n">
        <v>0</v>
      </c>
      <c r="AE734" s="17" t="n">
        <v>1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71" t="s">
        <v>47</v>
      </c>
      <c r="BC734" s="94"/>
      <c r="BD734" s="20"/>
    </row>
    <row r="735" customFormat="false" ht="15" hidden="false" customHeight="true" outlineLevel="0" collapsed="false">
      <c r="A735" s="16" t="s">
        <v>309</v>
      </c>
      <c r="B735" s="17" t="n">
        <v>4</v>
      </c>
      <c r="C735" s="17" t="n">
        <v>4</v>
      </c>
      <c r="D735" s="17" t="n">
        <v>4</v>
      </c>
      <c r="E735" s="17" t="n">
        <v>5</v>
      </c>
      <c r="F735" s="17" t="n">
        <v>7</v>
      </c>
      <c r="G735" s="17" t="n">
        <v>9</v>
      </c>
      <c r="H735" s="17" t="n">
        <v>17</v>
      </c>
      <c r="I735" s="17" t="n">
        <v>24</v>
      </c>
      <c r="J735" s="17" t="n">
        <v>27</v>
      </c>
      <c r="K735" s="17" t="n">
        <v>29</v>
      </c>
      <c r="L735" s="17" t="n">
        <v>31</v>
      </c>
      <c r="M735" s="17" t="n">
        <v>30</v>
      </c>
      <c r="N735" s="17" t="n">
        <v>34</v>
      </c>
      <c r="O735" s="17" t="n">
        <v>37</v>
      </c>
      <c r="P735" s="17" t="n">
        <v>42</v>
      </c>
      <c r="Q735" s="17" t="n">
        <v>38</v>
      </c>
      <c r="R735" s="17" t="n">
        <v>43</v>
      </c>
      <c r="S735" s="17" t="n">
        <v>51</v>
      </c>
      <c r="T735" s="17" t="n">
        <v>50</v>
      </c>
      <c r="U735" s="17" t="n">
        <v>31</v>
      </c>
      <c r="V735" s="17" t="n">
        <v>0</v>
      </c>
      <c r="W735" s="17" t="n">
        <v>26</v>
      </c>
      <c r="X735" s="17" t="n">
        <v>12</v>
      </c>
      <c r="Y735" s="17" t="n">
        <v>5</v>
      </c>
      <c r="Z735" s="17" t="n">
        <v>4</v>
      </c>
      <c r="AA735" s="17" t="n">
        <v>3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3" t="s">
        <v>53</v>
      </c>
      <c r="BC735" s="94"/>
      <c r="BD735" s="20"/>
    </row>
    <row r="736" customFormat="false" ht="15" hidden="false" customHeight="true" outlineLevel="0" collapsed="false">
      <c r="A736" s="16" t="s">
        <v>54</v>
      </c>
      <c r="B736" s="17" t="n">
        <v>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1</v>
      </c>
      <c r="I736" s="17" t="n">
        <v>1</v>
      </c>
      <c r="J736" s="17" t="n">
        <v>1</v>
      </c>
      <c r="K736" s="17" t="n">
        <v>1</v>
      </c>
      <c r="L736" s="17" t="n">
        <v>1</v>
      </c>
      <c r="M736" s="17" t="n">
        <v>1</v>
      </c>
      <c r="N736" s="17" t="n">
        <v>0</v>
      </c>
      <c r="O736" s="17" t="n">
        <v>0</v>
      </c>
      <c r="P736" s="17" t="n">
        <v>0</v>
      </c>
      <c r="Q736" s="17" t="n">
        <v>1</v>
      </c>
      <c r="R736" s="17" t="n">
        <v>2</v>
      </c>
      <c r="S736" s="17" t="n">
        <v>1</v>
      </c>
      <c r="T736" s="17" t="n">
        <v>1</v>
      </c>
      <c r="U736" s="17" t="n">
        <v>10</v>
      </c>
      <c r="V736" s="17" t="n">
        <v>3</v>
      </c>
      <c r="W736" s="17" t="n">
        <v>2</v>
      </c>
      <c r="X736" s="17" t="n">
        <v>1</v>
      </c>
      <c r="Y736" s="17" t="n">
        <v>0</v>
      </c>
      <c r="Z736" s="17" t="n">
        <v>1</v>
      </c>
      <c r="AA736" s="17" t="n">
        <v>1</v>
      </c>
      <c r="AB736" s="17" t="n">
        <v>0</v>
      </c>
      <c r="AC736" s="17" t="n">
        <v>1</v>
      </c>
      <c r="AD736" s="17" t="n">
        <v>1</v>
      </c>
      <c r="AE736" s="17" t="n">
        <v>1</v>
      </c>
      <c r="AF736" s="17" t="n">
        <v>2</v>
      </c>
      <c r="AG736" s="17" t="n">
        <v>1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71" t="s">
        <v>55</v>
      </c>
      <c r="BC736" s="94"/>
      <c r="BD736" s="20"/>
    </row>
    <row r="737" customFormat="false" ht="15" hidden="false" customHeight="true" outlineLevel="0" collapsed="false">
      <c r="A737" s="16" t="s">
        <v>56</v>
      </c>
      <c r="B737" s="17" t="n">
        <v>3</v>
      </c>
      <c r="C737" s="17" t="n">
        <v>4</v>
      </c>
      <c r="D737" s="17" t="n">
        <v>5</v>
      </c>
      <c r="E737" s="17" t="n">
        <v>6</v>
      </c>
      <c r="F737" s="17" t="n">
        <v>8</v>
      </c>
      <c r="G737" s="17" t="n">
        <v>10</v>
      </c>
      <c r="H737" s="17" t="n">
        <v>13</v>
      </c>
      <c r="I737" s="17" t="n">
        <v>17</v>
      </c>
      <c r="J737" s="17" t="n">
        <v>19</v>
      </c>
      <c r="K737" s="17" t="n">
        <v>21</v>
      </c>
      <c r="L737" s="17" t="n">
        <v>25</v>
      </c>
      <c r="M737" s="17" t="n">
        <v>28</v>
      </c>
      <c r="N737" s="17" t="n">
        <v>30</v>
      </c>
      <c r="O737" s="17" t="n">
        <v>36</v>
      </c>
      <c r="P737" s="17" t="n">
        <v>32</v>
      </c>
      <c r="Q737" s="17" t="n">
        <v>33</v>
      </c>
      <c r="R737" s="17" t="n">
        <v>35</v>
      </c>
      <c r="S737" s="17" t="n">
        <v>50</v>
      </c>
      <c r="T737" s="17" t="n">
        <v>54</v>
      </c>
      <c r="U737" s="17" t="n">
        <v>43</v>
      </c>
      <c r="V737" s="17" t="n">
        <v>33</v>
      </c>
      <c r="W737" s="17" t="n">
        <v>33</v>
      </c>
      <c r="X737" s="17" t="n">
        <v>21</v>
      </c>
      <c r="Y737" s="17" t="n">
        <v>12</v>
      </c>
      <c r="Z737" s="17" t="n">
        <v>4</v>
      </c>
      <c r="AA737" s="17" t="n">
        <v>2</v>
      </c>
      <c r="AB737" s="17" t="n">
        <v>1</v>
      </c>
      <c r="AC737" s="17" t="n">
        <v>0</v>
      </c>
      <c r="AD737" s="17" t="n">
        <v>2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71" t="s">
        <v>57</v>
      </c>
      <c r="BC737" s="94"/>
      <c r="BD737" s="20"/>
    </row>
    <row r="738" customFormat="false" ht="15" hidden="false" customHeight="true" outlineLevel="0" collapsed="false">
      <c r="A738" s="16" t="s">
        <v>58</v>
      </c>
      <c r="B738" s="17" t="n">
        <v>1</v>
      </c>
      <c r="C738" s="17" t="n">
        <v>1</v>
      </c>
      <c r="D738" s="17" t="n">
        <v>1</v>
      </c>
      <c r="E738" s="17" t="n">
        <v>0</v>
      </c>
      <c r="F738" s="17" t="n">
        <v>1</v>
      </c>
      <c r="G738" s="17" t="n">
        <v>1</v>
      </c>
      <c r="H738" s="17" t="n">
        <v>2</v>
      </c>
      <c r="I738" s="17" t="n">
        <v>3</v>
      </c>
      <c r="J738" s="17" t="n">
        <v>4</v>
      </c>
      <c r="K738" s="17" t="n">
        <v>4</v>
      </c>
      <c r="L738" s="17" t="n">
        <v>6</v>
      </c>
      <c r="M738" s="17" t="n">
        <v>4</v>
      </c>
      <c r="N738" s="17" t="n">
        <v>6</v>
      </c>
      <c r="O738" s="17" t="n">
        <v>6</v>
      </c>
      <c r="P738" s="17" t="n">
        <v>6</v>
      </c>
      <c r="Q738" s="17" t="n">
        <v>7</v>
      </c>
      <c r="R738" s="17" t="n">
        <v>9</v>
      </c>
      <c r="S738" s="17" t="n">
        <v>9</v>
      </c>
      <c r="T738" s="17" t="n">
        <v>7</v>
      </c>
      <c r="U738" s="17" t="n">
        <v>8</v>
      </c>
      <c r="V738" s="17" t="n">
        <v>6</v>
      </c>
      <c r="W738" s="17" t="n">
        <v>5</v>
      </c>
      <c r="X738" s="17" t="n">
        <v>6</v>
      </c>
      <c r="Y738" s="17" t="n">
        <v>1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71" t="s">
        <v>59</v>
      </c>
      <c r="BC738" s="94"/>
      <c r="BD738" s="20"/>
    </row>
    <row r="739" customFormat="false" ht="15" hidden="false" customHeight="true" outlineLevel="0" collapsed="false">
      <c r="A739" s="16" t="s">
        <v>60</v>
      </c>
      <c r="B739" s="17" t="n">
        <v>0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2</v>
      </c>
      <c r="M739" s="17" t="n">
        <v>2</v>
      </c>
      <c r="N739" s="17" t="n">
        <v>2</v>
      </c>
      <c r="O739" s="17" t="n">
        <v>2</v>
      </c>
      <c r="P739" s="17" t="n">
        <v>2</v>
      </c>
      <c r="Q739" s="17" t="n">
        <v>2</v>
      </c>
      <c r="R739" s="17" t="n">
        <v>2</v>
      </c>
      <c r="S739" s="17" t="n">
        <v>2</v>
      </c>
      <c r="T739" s="17" t="n">
        <v>3</v>
      </c>
      <c r="U739" s="17" t="n">
        <v>3</v>
      </c>
      <c r="V739" s="17" t="n">
        <v>1</v>
      </c>
      <c r="W739" s="17" t="n">
        <v>2</v>
      </c>
      <c r="X739" s="17" t="n">
        <v>0</v>
      </c>
      <c r="Y739" s="17" t="n">
        <v>1</v>
      </c>
      <c r="Z739" s="17" t="n">
        <v>1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71" t="s">
        <v>61</v>
      </c>
      <c r="BC739" s="94"/>
      <c r="BD739" s="20"/>
    </row>
    <row r="740" customFormat="false" ht="15" hidden="false" customHeight="true" outlineLevel="0" collapsed="false">
      <c r="A740" s="16" t="s">
        <v>62</v>
      </c>
      <c r="B740" s="17" t="n">
        <v>1</v>
      </c>
      <c r="C740" s="17" t="n">
        <v>1</v>
      </c>
      <c r="D740" s="17" t="n">
        <v>1</v>
      </c>
      <c r="E740" s="17" t="n">
        <v>2</v>
      </c>
      <c r="F740" s="17" t="n">
        <v>4</v>
      </c>
      <c r="G740" s="17" t="n">
        <v>5</v>
      </c>
      <c r="H740" s="17" t="n">
        <v>7</v>
      </c>
      <c r="I740" s="17" t="n">
        <v>9</v>
      </c>
      <c r="J740" s="17" t="n">
        <v>10</v>
      </c>
      <c r="K740" s="17" t="n">
        <v>10</v>
      </c>
      <c r="L740" s="17" t="n">
        <v>10</v>
      </c>
      <c r="M740" s="17" t="n">
        <v>11</v>
      </c>
      <c r="N740" s="17" t="n">
        <v>15</v>
      </c>
      <c r="O740" s="17" t="n">
        <v>15</v>
      </c>
      <c r="P740" s="17" t="n">
        <v>12</v>
      </c>
      <c r="Q740" s="17" t="n">
        <v>16</v>
      </c>
      <c r="R740" s="17" t="n">
        <v>22</v>
      </c>
      <c r="S740" s="17" t="n">
        <v>19</v>
      </c>
      <c r="T740" s="17" t="n">
        <v>23</v>
      </c>
      <c r="U740" s="17" t="n">
        <v>22</v>
      </c>
      <c r="V740" s="17" t="n">
        <v>15</v>
      </c>
      <c r="W740" s="17" t="n">
        <v>11</v>
      </c>
      <c r="X740" s="17" t="n">
        <v>2</v>
      </c>
      <c r="Y740" s="17" t="n">
        <v>0</v>
      </c>
      <c r="Z740" s="17" t="n">
        <v>1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71" t="s">
        <v>63</v>
      </c>
      <c r="BC740" s="94"/>
      <c r="BD740" s="20"/>
    </row>
    <row r="741" customFormat="false" ht="15" hidden="false" customHeight="true" outlineLevel="0" collapsed="false">
      <c r="A741" s="37" t="s">
        <v>64</v>
      </c>
      <c r="B741" s="24" t="n">
        <v>10</v>
      </c>
      <c r="C741" s="24" t="n">
        <v>10</v>
      </c>
      <c r="D741" s="24" t="n">
        <v>11</v>
      </c>
      <c r="E741" s="24" t="n">
        <v>12</v>
      </c>
      <c r="F741" s="24" t="n">
        <v>17</v>
      </c>
      <c r="G741" s="24" t="n">
        <v>20</v>
      </c>
      <c r="H741" s="24" t="n">
        <v>32</v>
      </c>
      <c r="I741" s="24" t="n">
        <v>43</v>
      </c>
      <c r="J741" s="24" t="n">
        <v>55</v>
      </c>
      <c r="K741" s="24" t="n">
        <v>64</v>
      </c>
      <c r="L741" s="24" t="n">
        <v>62</v>
      </c>
      <c r="M741" s="24" t="n">
        <v>71</v>
      </c>
      <c r="N741" s="24" t="n">
        <v>77</v>
      </c>
      <c r="O741" s="24" t="n">
        <v>83</v>
      </c>
      <c r="P741" s="24" t="n">
        <v>96</v>
      </c>
      <c r="Q741" s="24" t="n">
        <v>92</v>
      </c>
      <c r="R741" s="24" t="n">
        <v>115</v>
      </c>
      <c r="S741" s="24" t="n">
        <v>105</v>
      </c>
      <c r="T741" s="24" t="n">
        <v>101</v>
      </c>
      <c r="U741" s="24" t="n">
        <v>92</v>
      </c>
      <c r="V741" s="24" t="n">
        <v>99</v>
      </c>
      <c r="W741" s="24" t="n">
        <v>52</v>
      </c>
      <c r="X741" s="24" t="n">
        <v>49</v>
      </c>
      <c r="Y741" s="24" t="n">
        <v>31</v>
      </c>
      <c r="Z741" s="24" t="n">
        <v>9</v>
      </c>
      <c r="AA741" s="24" t="n">
        <v>7</v>
      </c>
      <c r="AB741" s="24" t="n">
        <v>4</v>
      </c>
      <c r="AC741" s="24" t="n">
        <v>2</v>
      </c>
      <c r="AD741" s="24" t="n">
        <v>0</v>
      </c>
      <c r="AE741" s="24" t="n">
        <v>1</v>
      </c>
      <c r="AF741" s="24" t="n">
        <v>0</v>
      </c>
      <c r="AG741" s="24" t="n">
        <v>0</v>
      </c>
      <c r="AH741" s="24" t="n">
        <v>0</v>
      </c>
      <c r="AI741" s="24" t="n">
        <v>0</v>
      </c>
      <c r="AJ741" s="24" t="n">
        <v>0</v>
      </c>
      <c r="AK741" s="24" t="n">
        <v>0</v>
      </c>
      <c r="AL741" s="24" t="n">
        <v>0</v>
      </c>
      <c r="AM741" s="24" t="n">
        <v>0</v>
      </c>
      <c r="AN741" s="24" t="n">
        <v>0</v>
      </c>
      <c r="AO741" s="24" t="n">
        <v>0</v>
      </c>
      <c r="AP741" s="24" t="n">
        <v>0</v>
      </c>
      <c r="AQ741" s="24" t="n">
        <v>0</v>
      </c>
      <c r="AR741" s="24" t="n">
        <v>0</v>
      </c>
      <c r="AS741" s="24" t="n">
        <v>0</v>
      </c>
      <c r="AT741" s="24" t="n">
        <v>0</v>
      </c>
      <c r="AU741" s="24" t="n">
        <v>0</v>
      </c>
      <c r="AV741" s="24" t="n">
        <v>0</v>
      </c>
      <c r="AW741" s="24" t="n">
        <v>0</v>
      </c>
      <c r="AX741" s="24" t="n">
        <v>0</v>
      </c>
      <c r="AY741" s="24" t="n">
        <v>0</v>
      </c>
      <c r="AZ741" s="24" t="n">
        <v>0</v>
      </c>
      <c r="BA741" s="24" t="n">
        <v>0</v>
      </c>
      <c r="BB741" s="72" t="s">
        <v>65</v>
      </c>
      <c r="BC741" s="94"/>
      <c r="BD741" s="20"/>
    </row>
    <row r="742" customFormat="false" ht="15" hidden="false" customHeight="true" outlineLevel="0" collapsed="false">
      <c r="A742" s="16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D742" s="20"/>
    </row>
    <row r="743" customFormat="false" ht="15" hidden="false" customHeight="true" outlineLevel="0" collapsed="false">
      <c r="A743" s="16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D743" s="20"/>
    </row>
    <row r="744" s="10" customFormat="true" ht="1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3"/>
      <c r="BC744" s="4"/>
      <c r="BD744" s="20"/>
    </row>
    <row r="745" customFormat="false" ht="15" hidden="false" customHeight="true" outlineLevel="0" collapsed="false">
      <c r="A745" s="6" t="s">
        <v>310</v>
      </c>
      <c r="B745" s="7" t="s">
        <v>89</v>
      </c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J745" s="9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 t="s">
        <v>89</v>
      </c>
      <c r="BB745" s="11" t="s">
        <v>311</v>
      </c>
      <c r="BC745" s="12"/>
      <c r="BD745" s="20"/>
    </row>
    <row r="746" customFormat="false" ht="15" hidden="false" customHeight="true" outlineLevel="0" collapsed="false">
      <c r="A746" s="13" t="s">
        <v>4</v>
      </c>
      <c r="B746" s="14" t="n">
        <v>1970</v>
      </c>
      <c r="C746" s="14" t="n">
        <v>1971</v>
      </c>
      <c r="D746" s="14" t="n">
        <v>1972</v>
      </c>
      <c r="E746" s="14" t="n">
        <v>1973</v>
      </c>
      <c r="F746" s="14" t="n">
        <v>1974</v>
      </c>
      <c r="G746" s="14" t="n">
        <v>1975</v>
      </c>
      <c r="H746" s="14" t="n">
        <v>1976</v>
      </c>
      <c r="I746" s="14" t="n">
        <v>1977</v>
      </c>
      <c r="J746" s="14" t="n">
        <v>1978</v>
      </c>
      <c r="K746" s="14" t="n">
        <v>1979</v>
      </c>
      <c r="L746" s="14" t="n">
        <v>1980</v>
      </c>
      <c r="M746" s="14" t="n">
        <v>1981</v>
      </c>
      <c r="N746" s="14" t="n">
        <v>1982</v>
      </c>
      <c r="O746" s="14" t="n">
        <v>1983</v>
      </c>
      <c r="P746" s="14" t="n">
        <v>1984</v>
      </c>
      <c r="Q746" s="14" t="n">
        <v>1985</v>
      </c>
      <c r="R746" s="14" t="n">
        <v>1986</v>
      </c>
      <c r="S746" s="14" t="n">
        <v>1987</v>
      </c>
      <c r="T746" s="14" t="n">
        <v>1988</v>
      </c>
      <c r="U746" s="14" t="n">
        <v>1989</v>
      </c>
      <c r="V746" s="14" t="n">
        <v>1990</v>
      </c>
      <c r="W746" s="14" t="n">
        <v>1991</v>
      </c>
      <c r="X746" s="14" t="n">
        <v>1992</v>
      </c>
      <c r="Y746" s="14" t="n">
        <v>1993</v>
      </c>
      <c r="Z746" s="14" t="n">
        <v>1994</v>
      </c>
      <c r="AA746" s="14" t="n">
        <v>1995</v>
      </c>
      <c r="AB746" s="14" t="n">
        <v>1996</v>
      </c>
      <c r="AC746" s="14" t="n">
        <v>1997</v>
      </c>
      <c r="AD746" s="14" t="n">
        <v>1998</v>
      </c>
      <c r="AE746" s="14" t="n">
        <v>1999</v>
      </c>
      <c r="AF746" s="14" t="n">
        <v>2000</v>
      </c>
      <c r="AG746" s="14" t="n">
        <v>2001</v>
      </c>
      <c r="AH746" s="14" t="n">
        <v>2002</v>
      </c>
      <c r="AI746" s="14" t="n">
        <v>2003</v>
      </c>
      <c r="AJ746" s="14" t="n">
        <v>2004</v>
      </c>
      <c r="AK746" s="14" t="n">
        <v>2005</v>
      </c>
      <c r="AL746" s="14" t="n">
        <v>2006</v>
      </c>
      <c r="AM746" s="14" t="n">
        <v>2007</v>
      </c>
      <c r="AN746" s="14" t="n">
        <v>2008</v>
      </c>
      <c r="AO746" s="14" t="n">
        <v>2009</v>
      </c>
      <c r="AP746" s="14" t="n">
        <v>2010</v>
      </c>
      <c r="AQ746" s="14" t="n">
        <v>2011</v>
      </c>
      <c r="AR746" s="14" t="n">
        <v>2012</v>
      </c>
      <c r="AS746" s="14" t="n">
        <v>2013</v>
      </c>
      <c r="AT746" s="14" t="n">
        <v>2014</v>
      </c>
      <c r="AU746" s="14" t="n">
        <v>2015</v>
      </c>
      <c r="AV746" s="14" t="n">
        <v>2016</v>
      </c>
      <c r="AW746" s="14" t="n">
        <v>2017</v>
      </c>
      <c r="AX746" s="14" t="n">
        <v>2018</v>
      </c>
      <c r="AY746" s="14" t="n">
        <v>2019</v>
      </c>
      <c r="AZ746" s="14" t="n">
        <v>2020</v>
      </c>
      <c r="BA746" s="14" t="n">
        <v>2021</v>
      </c>
      <c r="BB746" s="35" t="s">
        <v>73</v>
      </c>
      <c r="BC746" s="12"/>
      <c r="BD746" s="20"/>
    </row>
    <row r="747" customFormat="false" ht="15" hidden="false" customHeight="true" outlineLevel="0" collapsed="false">
      <c r="A747" s="1" t="s">
        <v>225</v>
      </c>
      <c r="B747" s="17" t="n">
        <v>734</v>
      </c>
      <c r="C747" s="17" t="n">
        <v>731</v>
      </c>
      <c r="D747" s="17" t="n">
        <v>746</v>
      </c>
      <c r="E747" s="17" t="n">
        <v>819</v>
      </c>
      <c r="F747" s="17" t="n">
        <v>788</v>
      </c>
      <c r="G747" s="17" t="n">
        <v>975</v>
      </c>
      <c r="H747" s="17" t="n">
        <v>1259</v>
      </c>
      <c r="I747" s="17" t="n">
        <v>1447</v>
      </c>
      <c r="J747" s="17" t="n">
        <v>1506</v>
      </c>
      <c r="K747" s="17" t="n">
        <v>1670</v>
      </c>
      <c r="L747" s="17" t="n">
        <v>1735</v>
      </c>
      <c r="M747" s="17" t="n">
        <v>1584</v>
      </c>
      <c r="N747" s="17" t="n">
        <v>1715</v>
      </c>
      <c r="O747" s="17" t="n">
        <v>2031</v>
      </c>
      <c r="P747" s="17" t="n">
        <v>2680</v>
      </c>
      <c r="Q747" s="17" t="n">
        <v>2988</v>
      </c>
      <c r="R747" s="17" t="n">
        <v>3050</v>
      </c>
      <c r="S747" s="17" t="n">
        <v>3463</v>
      </c>
      <c r="T747" s="17" t="n">
        <v>3724</v>
      </c>
      <c r="U747" s="17" t="n">
        <v>3752</v>
      </c>
      <c r="V747" s="17" t="n">
        <v>3180</v>
      </c>
      <c r="W747" s="17" t="n">
        <v>3393</v>
      </c>
      <c r="X747" s="17" t="n">
        <v>3435</v>
      </c>
      <c r="Y747" s="17" t="n">
        <v>3580</v>
      </c>
      <c r="Z747" s="17" t="n">
        <v>3512</v>
      </c>
      <c r="AA747" s="17" t="n">
        <v>3545</v>
      </c>
      <c r="AB747" s="17" t="n">
        <v>3599</v>
      </c>
      <c r="AC747" s="17" t="n">
        <v>3455</v>
      </c>
      <c r="AD747" s="17" t="n">
        <v>3392</v>
      </c>
      <c r="AE747" s="17" t="n">
        <v>3141</v>
      </c>
      <c r="AF747" s="17" t="n">
        <v>3323</v>
      </c>
      <c r="AG747" s="17" t="n">
        <v>3269</v>
      </c>
      <c r="AH747" s="17" t="n">
        <v>3179</v>
      </c>
      <c r="AI747" s="17" t="n">
        <v>3269</v>
      </c>
      <c r="AJ747" s="17" t="n">
        <v>3470</v>
      </c>
      <c r="AK747" s="17" t="n">
        <v>3412.3120620242</v>
      </c>
      <c r="AL747" s="17" t="n">
        <v>3303</v>
      </c>
      <c r="AM747" s="17" t="n">
        <v>3770</v>
      </c>
      <c r="AN747" s="17" t="n">
        <v>3757</v>
      </c>
      <c r="AO747" s="17" t="n">
        <v>3559</v>
      </c>
      <c r="AP747" s="17" t="n">
        <v>4041.33356357178</v>
      </c>
      <c r="AQ747" s="17" t="n">
        <v>4182.12396</v>
      </c>
      <c r="AR747" s="17" t="n">
        <v>4035.7496214</v>
      </c>
      <c r="AS747" s="17" t="n">
        <v>3914.92</v>
      </c>
      <c r="AT747" s="17" t="n">
        <v>3960</v>
      </c>
      <c r="AU747" s="17" t="n">
        <v>3801.6</v>
      </c>
      <c r="AV747" s="17" t="n">
        <v>3649.536</v>
      </c>
      <c r="AW747" s="17" t="n">
        <v>4131.15504914085</v>
      </c>
      <c r="AX747" s="17" t="n">
        <v>4266.38244832997</v>
      </c>
      <c r="AY747" s="17" t="n">
        <v>3888.93032248643</v>
      </c>
      <c r="AZ747" s="17" t="n">
        <v>3574.80276539634</v>
      </c>
      <c r="BA747" s="17" t="n">
        <v>4189.8276098722</v>
      </c>
      <c r="BB747" s="71" t="s">
        <v>7</v>
      </c>
      <c r="BC747" s="94"/>
      <c r="BD747" s="20"/>
    </row>
    <row r="748" customFormat="false" ht="15" hidden="false" customHeight="true" outlineLevel="0" collapsed="false">
      <c r="A748" s="16" t="s">
        <v>114</v>
      </c>
      <c r="B748" s="2" t="n">
        <v>-130</v>
      </c>
      <c r="C748" s="2" t="n">
        <v>-100</v>
      </c>
      <c r="D748" s="2" t="n">
        <v>-75</v>
      </c>
      <c r="E748" s="2" t="n">
        <v>-61</v>
      </c>
      <c r="F748" s="2" t="n">
        <v>-59</v>
      </c>
      <c r="G748" s="2" t="n">
        <v>-72</v>
      </c>
      <c r="H748" s="2" t="n">
        <v>-94</v>
      </c>
      <c r="I748" s="2" t="n">
        <v>-74</v>
      </c>
      <c r="J748" s="2" t="n">
        <v>-61</v>
      </c>
      <c r="K748" s="2" t="n">
        <v>-78</v>
      </c>
      <c r="L748" s="2" t="n">
        <v>-93</v>
      </c>
      <c r="M748" s="2" t="n">
        <v>-156</v>
      </c>
      <c r="N748" s="2" t="n">
        <v>-98</v>
      </c>
      <c r="O748" s="2" t="n">
        <v>-104</v>
      </c>
      <c r="P748" s="2" t="n">
        <v>-69</v>
      </c>
      <c r="Q748" s="2" t="n">
        <v>-70</v>
      </c>
      <c r="R748" s="2" t="n">
        <v>-80</v>
      </c>
      <c r="S748" s="2" t="n">
        <v>-34</v>
      </c>
      <c r="T748" s="2" t="n">
        <v>-35</v>
      </c>
      <c r="U748" s="2" t="n">
        <v>-107</v>
      </c>
      <c r="V748" s="2" t="n">
        <v>-100</v>
      </c>
      <c r="W748" s="2" t="n">
        <v>-98</v>
      </c>
      <c r="X748" s="2" t="n">
        <v>-63</v>
      </c>
      <c r="Y748" s="2" t="n">
        <v>-70</v>
      </c>
      <c r="Z748" s="2" t="n">
        <v>-114</v>
      </c>
      <c r="AA748" s="2" t="n">
        <v>-83</v>
      </c>
      <c r="AB748" s="2" t="n">
        <v>-93</v>
      </c>
      <c r="AC748" s="2" t="n">
        <v>-29</v>
      </c>
      <c r="AD748" s="2" t="n">
        <v>-38</v>
      </c>
      <c r="AE748" s="2" t="n">
        <v>-23</v>
      </c>
      <c r="AF748" s="2" t="n">
        <v>-33</v>
      </c>
      <c r="AG748" s="2" t="n">
        <v>-12</v>
      </c>
      <c r="AH748" s="2" t="n">
        <v>0</v>
      </c>
      <c r="AI748" s="2" t="n">
        <v>-34</v>
      </c>
      <c r="AJ748" s="2" t="n">
        <v>-21.4314666666669</v>
      </c>
      <c r="AK748" s="17" t="n">
        <v>0.243785154215402</v>
      </c>
      <c r="AL748" s="17" t="n">
        <v>0</v>
      </c>
      <c r="AM748" s="17" t="n">
        <v>-4.54747350886464E-013</v>
      </c>
      <c r="AN748" s="17" t="n">
        <v>254.766114483592</v>
      </c>
      <c r="AO748" s="17" t="n">
        <v>-0.226666666666915</v>
      </c>
      <c r="AP748" s="17" t="n">
        <v>-0.147739856765384</v>
      </c>
      <c r="AQ748" s="17" t="n">
        <v>-15.9763359250614</v>
      </c>
      <c r="AR748" s="17" t="n">
        <v>-94.3097000684511</v>
      </c>
      <c r="AS748" s="17" t="n">
        <v>-96.345965739848</v>
      </c>
      <c r="AT748" s="17" t="n">
        <v>54.0335642018613</v>
      </c>
      <c r="AU748" s="17" t="n">
        <v>-122.957226186326</v>
      </c>
      <c r="AV748" s="17" t="n">
        <v>25.8409732732384</v>
      </c>
      <c r="AW748" s="17" t="n">
        <v>0.361052548716543</v>
      </c>
      <c r="AX748" s="17" t="n">
        <v>-77.9305019454828</v>
      </c>
      <c r="AY748" s="17" t="n">
        <v>-24.5968785156033</v>
      </c>
      <c r="AZ748" s="17" t="n">
        <v>59.1250454562969</v>
      </c>
      <c r="BA748" s="17" t="n">
        <v>52.6912966773257</v>
      </c>
      <c r="BB748" s="71" t="s">
        <v>246</v>
      </c>
      <c r="BC748" s="94"/>
      <c r="BD748" s="20"/>
    </row>
    <row r="749" customFormat="false" ht="15" hidden="false" customHeight="true" outlineLevel="0" collapsed="false">
      <c r="A749" s="16" t="s">
        <v>14</v>
      </c>
      <c r="B749" s="17" t="n">
        <v>604</v>
      </c>
      <c r="C749" s="17" t="n">
        <v>631</v>
      </c>
      <c r="D749" s="17" t="n">
        <v>671</v>
      </c>
      <c r="E749" s="17" t="n">
        <v>758</v>
      </c>
      <c r="F749" s="17" t="n">
        <v>729</v>
      </c>
      <c r="G749" s="17" t="n">
        <v>903</v>
      </c>
      <c r="H749" s="17" t="n">
        <v>1165</v>
      </c>
      <c r="I749" s="17" t="n">
        <v>1373</v>
      </c>
      <c r="J749" s="17" t="n">
        <v>1445</v>
      </c>
      <c r="K749" s="17" t="n">
        <v>1592</v>
      </c>
      <c r="L749" s="17" t="n">
        <v>1642</v>
      </c>
      <c r="M749" s="17" t="n">
        <v>1428</v>
      </c>
      <c r="N749" s="17" t="n">
        <v>1617</v>
      </c>
      <c r="O749" s="17" t="n">
        <v>1927</v>
      </c>
      <c r="P749" s="17" t="n">
        <v>2611</v>
      </c>
      <c r="Q749" s="17" t="n">
        <v>2918</v>
      </c>
      <c r="R749" s="17" t="n">
        <v>2970</v>
      </c>
      <c r="S749" s="17" t="n">
        <v>3429</v>
      </c>
      <c r="T749" s="17" t="n">
        <v>3689</v>
      </c>
      <c r="U749" s="17" t="n">
        <v>3645</v>
      </c>
      <c r="V749" s="17" t="n">
        <v>3080</v>
      </c>
      <c r="W749" s="17" t="n">
        <v>3295</v>
      </c>
      <c r="X749" s="17" t="n">
        <v>3372</v>
      </c>
      <c r="Y749" s="17" t="n">
        <v>3510</v>
      </c>
      <c r="Z749" s="17" t="n">
        <v>3398</v>
      </c>
      <c r="AA749" s="17" t="n">
        <v>3462</v>
      </c>
      <c r="AB749" s="17" t="n">
        <v>3506</v>
      </c>
      <c r="AC749" s="17" t="n">
        <v>3426</v>
      </c>
      <c r="AD749" s="17" t="n">
        <v>3354</v>
      </c>
      <c r="AE749" s="17" t="n">
        <v>3118</v>
      </c>
      <c r="AF749" s="17" t="n">
        <v>3290</v>
      </c>
      <c r="AG749" s="17" t="n">
        <v>3257</v>
      </c>
      <c r="AH749" s="17" t="n">
        <v>3179</v>
      </c>
      <c r="AI749" s="17" t="n">
        <v>3235</v>
      </c>
      <c r="AJ749" s="17" t="n">
        <v>3448.56853333333</v>
      </c>
      <c r="AK749" s="17" t="n">
        <v>3412.55584717842</v>
      </c>
      <c r="AL749" s="17" t="n">
        <v>3303</v>
      </c>
      <c r="AM749" s="17" t="n">
        <v>3770</v>
      </c>
      <c r="AN749" s="17" t="n">
        <v>4011.76611448359</v>
      </c>
      <c r="AO749" s="17" t="n">
        <v>3558.77333333333</v>
      </c>
      <c r="AP749" s="17" t="n">
        <v>4041.18582371501</v>
      </c>
      <c r="AQ749" s="17" t="n">
        <v>4166.14762407494</v>
      </c>
      <c r="AR749" s="17" t="n">
        <v>3941.43992133155</v>
      </c>
      <c r="AS749" s="17" t="n">
        <v>3818.57403426015</v>
      </c>
      <c r="AT749" s="17" t="n">
        <v>4014.03356420186</v>
      </c>
      <c r="AU749" s="17" t="n">
        <v>3678.64277381367</v>
      </c>
      <c r="AV749" s="17" t="n">
        <v>3675.37697327324</v>
      </c>
      <c r="AW749" s="17" t="n">
        <v>4131.51610168957</v>
      </c>
      <c r="AX749" s="17" t="n">
        <v>4188.45194638449</v>
      </c>
      <c r="AY749" s="17" t="n">
        <v>3864.33344397082</v>
      </c>
      <c r="AZ749" s="17" t="n">
        <v>3633.92781085263</v>
      </c>
      <c r="BA749" s="17" t="n">
        <v>4242.51890654953</v>
      </c>
      <c r="BB749" s="71" t="s">
        <v>15</v>
      </c>
      <c r="BC749" s="94"/>
      <c r="BD749" s="20"/>
    </row>
    <row r="750" customFormat="false" ht="15" hidden="false" customHeight="true" outlineLevel="0" collapsed="false">
      <c r="A750" s="16" t="s">
        <v>312</v>
      </c>
      <c r="B750" s="17" t="n">
        <v>22</v>
      </c>
      <c r="C750" s="17" t="n">
        <v>22</v>
      </c>
      <c r="D750" s="17" t="n">
        <v>22</v>
      </c>
      <c r="E750" s="17" t="n">
        <v>25</v>
      </c>
      <c r="F750" s="17" t="n">
        <v>24</v>
      </c>
      <c r="G750" s="17" t="n">
        <v>29</v>
      </c>
      <c r="H750" s="17" t="n">
        <v>63</v>
      </c>
      <c r="I750" s="17" t="n">
        <v>72</v>
      </c>
      <c r="J750" s="17" t="n">
        <v>75</v>
      </c>
      <c r="K750" s="17" t="n">
        <v>84</v>
      </c>
      <c r="L750" s="17" t="n">
        <v>87</v>
      </c>
      <c r="M750" s="17" t="n">
        <v>111</v>
      </c>
      <c r="N750" s="17" t="n">
        <v>120</v>
      </c>
      <c r="O750" s="17" t="n">
        <v>142</v>
      </c>
      <c r="P750" s="17" t="n">
        <v>276</v>
      </c>
      <c r="Q750" s="17" t="n">
        <v>265</v>
      </c>
      <c r="R750" s="17" t="n">
        <v>244</v>
      </c>
      <c r="S750" s="17" t="n">
        <v>167</v>
      </c>
      <c r="T750" s="17" t="n">
        <v>203</v>
      </c>
      <c r="U750" s="17" t="n">
        <v>263</v>
      </c>
      <c r="V750" s="17" t="n">
        <v>220</v>
      </c>
      <c r="W750" s="17" t="n">
        <v>272</v>
      </c>
      <c r="X750" s="17" t="n">
        <v>368</v>
      </c>
      <c r="Y750" s="17" t="n">
        <v>387</v>
      </c>
      <c r="Z750" s="17" t="n">
        <v>189</v>
      </c>
      <c r="AA750" s="17" t="n">
        <v>182</v>
      </c>
      <c r="AB750" s="17" t="n">
        <v>225</v>
      </c>
      <c r="AC750" s="17" t="n">
        <v>210</v>
      </c>
      <c r="AD750" s="17" t="n">
        <v>282</v>
      </c>
      <c r="AE750" s="17" t="n">
        <v>431</v>
      </c>
      <c r="AF750" s="17" t="n">
        <v>390</v>
      </c>
      <c r="AG750" s="17" t="n">
        <v>420</v>
      </c>
      <c r="AH750" s="17" t="n">
        <v>438</v>
      </c>
      <c r="AI750" s="17" t="n">
        <v>306</v>
      </c>
      <c r="AJ750" s="17" t="n">
        <v>328.568533333333</v>
      </c>
      <c r="AK750" s="17" t="n">
        <v>322.872749588419</v>
      </c>
      <c r="AL750" s="17" t="n">
        <v>305</v>
      </c>
      <c r="AM750" s="17" t="n">
        <v>544.4</v>
      </c>
      <c r="AN750" s="17" t="n">
        <v>1224.76611448359</v>
      </c>
      <c r="AO750" s="17" t="n">
        <v>769.133333333333</v>
      </c>
      <c r="AP750" s="17" t="n">
        <v>707.342409182481</v>
      </c>
      <c r="AQ750" s="17" t="n">
        <v>699.531624074939</v>
      </c>
      <c r="AR750" s="17" t="n">
        <v>615.839361331549</v>
      </c>
      <c r="AS750" s="17" t="n">
        <v>592.354034260152</v>
      </c>
      <c r="AT750" s="17" t="n">
        <v>788.106564201861</v>
      </c>
      <c r="AU750" s="17" t="n">
        <v>570.905123813674</v>
      </c>
      <c r="AV750" s="17" t="n">
        <v>606.364873273238</v>
      </c>
      <c r="AW750" s="17" t="n">
        <v>866.768277347751</v>
      </c>
      <c r="AX750" s="17" t="n">
        <v>818.502654694223</v>
      </c>
      <c r="AY750" s="17" t="n">
        <v>792.527729312981</v>
      </c>
      <c r="AZ750" s="17" t="n">
        <v>759.068416649993</v>
      </c>
      <c r="BA750" s="17" t="n">
        <v>893.437763386996</v>
      </c>
      <c r="BB750" s="71" t="s">
        <v>313</v>
      </c>
      <c r="BC750" s="94"/>
      <c r="BD750" s="20"/>
    </row>
    <row r="751" customFormat="false" ht="15" hidden="false" customHeight="true" outlineLevel="0" collapsed="false">
      <c r="A751" s="16" t="s">
        <v>18</v>
      </c>
      <c r="B751" s="17" t="n">
        <v>582</v>
      </c>
      <c r="C751" s="17" t="n">
        <v>609</v>
      </c>
      <c r="D751" s="17" t="n">
        <v>649</v>
      </c>
      <c r="E751" s="17" t="n">
        <v>733</v>
      </c>
      <c r="F751" s="17" t="n">
        <v>705</v>
      </c>
      <c r="G751" s="17" t="n">
        <v>874</v>
      </c>
      <c r="H751" s="17" t="n">
        <v>1102</v>
      </c>
      <c r="I751" s="17" t="n">
        <v>1301</v>
      </c>
      <c r="J751" s="17" t="n">
        <v>1370</v>
      </c>
      <c r="K751" s="17" t="n">
        <v>1508</v>
      </c>
      <c r="L751" s="17" t="n">
        <v>1555</v>
      </c>
      <c r="M751" s="17" t="n">
        <v>1317</v>
      </c>
      <c r="N751" s="17" t="n">
        <v>1497</v>
      </c>
      <c r="O751" s="17" t="n">
        <v>1785</v>
      </c>
      <c r="P751" s="17" t="n">
        <v>2335</v>
      </c>
      <c r="Q751" s="17" t="n">
        <v>2653</v>
      </c>
      <c r="R751" s="17" t="n">
        <v>2726</v>
      </c>
      <c r="S751" s="17" t="n">
        <v>3262</v>
      </c>
      <c r="T751" s="17" t="n">
        <v>3486</v>
      </c>
      <c r="U751" s="17" t="n">
        <v>3382</v>
      </c>
      <c r="V751" s="17" t="n">
        <v>2860</v>
      </c>
      <c r="W751" s="17" t="n">
        <v>3023</v>
      </c>
      <c r="X751" s="17" t="n">
        <v>3004</v>
      </c>
      <c r="Y751" s="17" t="n">
        <v>3123</v>
      </c>
      <c r="Z751" s="17" t="n">
        <v>3209</v>
      </c>
      <c r="AA751" s="17" t="n">
        <v>3280</v>
      </c>
      <c r="AB751" s="17" t="n">
        <v>3281</v>
      </c>
      <c r="AC751" s="17" t="n">
        <v>3216</v>
      </c>
      <c r="AD751" s="17" t="n">
        <v>3072</v>
      </c>
      <c r="AE751" s="17" t="n">
        <v>2687</v>
      </c>
      <c r="AF751" s="17" t="n">
        <v>2900</v>
      </c>
      <c r="AG751" s="17" t="n">
        <v>2837</v>
      </c>
      <c r="AH751" s="17" t="n">
        <v>2741</v>
      </c>
      <c r="AI751" s="17" t="n">
        <v>2929</v>
      </c>
      <c r="AJ751" s="17" t="n">
        <v>3120</v>
      </c>
      <c r="AK751" s="17" t="n">
        <v>3089.68309759</v>
      </c>
      <c r="AL751" s="17" t="n">
        <v>2998</v>
      </c>
      <c r="AM751" s="17" t="n">
        <v>3225.6</v>
      </c>
      <c r="AN751" s="17" t="n">
        <v>2787</v>
      </c>
      <c r="AO751" s="17" t="n">
        <v>2789.64</v>
      </c>
      <c r="AP751" s="17" t="n">
        <v>3333.84341453253</v>
      </c>
      <c r="AQ751" s="17" t="n">
        <v>3466.616</v>
      </c>
      <c r="AR751" s="17" t="n">
        <v>3325.60056</v>
      </c>
      <c r="AS751" s="17" t="n">
        <v>3226.22</v>
      </c>
      <c r="AT751" s="17" t="n">
        <v>3225.927</v>
      </c>
      <c r="AU751" s="17" t="n">
        <v>3107.73765</v>
      </c>
      <c r="AV751" s="17" t="n">
        <v>3069.0121</v>
      </c>
      <c r="AW751" s="17" t="n">
        <v>3264.74782434182</v>
      </c>
      <c r="AX751" s="17" t="n">
        <v>3369.94929169026</v>
      </c>
      <c r="AY751" s="17" t="n">
        <v>3071.80571465784</v>
      </c>
      <c r="AZ751" s="17" t="n">
        <v>2874.85939420264</v>
      </c>
      <c r="BA751" s="17" t="n">
        <v>3349.08114316253</v>
      </c>
      <c r="BB751" s="71" t="s">
        <v>19</v>
      </c>
      <c r="BC751" s="94"/>
      <c r="BD751" s="20"/>
    </row>
    <row r="752" customFormat="false" ht="15" hidden="false" customHeight="true" outlineLevel="0" collapsed="false">
      <c r="A752" s="16" t="s">
        <v>99</v>
      </c>
      <c r="B752" s="17" t="n">
        <v>582</v>
      </c>
      <c r="C752" s="17" t="n">
        <v>609</v>
      </c>
      <c r="D752" s="17" t="n">
        <v>649</v>
      </c>
      <c r="E752" s="17" t="n">
        <v>733</v>
      </c>
      <c r="F752" s="17" t="n">
        <v>705</v>
      </c>
      <c r="G752" s="17" t="n">
        <v>874</v>
      </c>
      <c r="H752" s="17" t="n">
        <v>1102</v>
      </c>
      <c r="I752" s="17" t="n">
        <v>1301</v>
      </c>
      <c r="J752" s="17" t="n">
        <v>1370</v>
      </c>
      <c r="K752" s="17" t="n">
        <v>1508</v>
      </c>
      <c r="L752" s="17" t="n">
        <v>1555</v>
      </c>
      <c r="M752" s="17" t="n">
        <v>1317</v>
      </c>
      <c r="N752" s="17" t="n">
        <v>1497</v>
      </c>
      <c r="O752" s="17" t="n">
        <v>1785</v>
      </c>
      <c r="P752" s="17" t="n">
        <v>2335</v>
      </c>
      <c r="Q752" s="17" t="n">
        <v>2653</v>
      </c>
      <c r="R752" s="17" t="n">
        <v>2726</v>
      </c>
      <c r="S752" s="17" t="n">
        <v>3262</v>
      </c>
      <c r="T752" s="17" t="n">
        <v>3486</v>
      </c>
      <c r="U752" s="17" t="n">
        <v>3382</v>
      </c>
      <c r="V752" s="17" t="n">
        <v>2860</v>
      </c>
      <c r="W752" s="17" t="n">
        <v>3023</v>
      </c>
      <c r="X752" s="17" t="n">
        <v>3004</v>
      </c>
      <c r="Y752" s="17" t="n">
        <v>3123</v>
      </c>
      <c r="Z752" s="17" t="n">
        <v>3209</v>
      </c>
      <c r="AA752" s="17" t="n">
        <v>3280</v>
      </c>
      <c r="AB752" s="17" t="n">
        <v>3281</v>
      </c>
      <c r="AC752" s="17" t="n">
        <v>3216</v>
      </c>
      <c r="AD752" s="17" t="n">
        <v>3072</v>
      </c>
      <c r="AE752" s="17" t="n">
        <v>2687</v>
      </c>
      <c r="AF752" s="17" t="n">
        <v>2900</v>
      </c>
      <c r="AG752" s="17" t="n">
        <v>2837</v>
      </c>
      <c r="AH752" s="17" t="n">
        <v>2741</v>
      </c>
      <c r="AI752" s="17" t="n">
        <v>2929</v>
      </c>
      <c r="AJ752" s="17" t="n">
        <v>3120</v>
      </c>
      <c r="AK752" s="17" t="n">
        <v>3089.68309759</v>
      </c>
      <c r="AL752" s="17" t="n">
        <v>2998</v>
      </c>
      <c r="AM752" s="17" t="n">
        <v>3225.6</v>
      </c>
      <c r="AN752" s="17" t="n">
        <v>2787</v>
      </c>
      <c r="AO752" s="17" t="n">
        <v>2789.64</v>
      </c>
      <c r="AP752" s="17" t="n">
        <v>3333.84341453253</v>
      </c>
      <c r="AQ752" s="17" t="n">
        <v>3466.616</v>
      </c>
      <c r="AR752" s="17" t="n">
        <v>3325.60056</v>
      </c>
      <c r="AS752" s="17" t="n">
        <v>3226.22</v>
      </c>
      <c r="AT752" s="17" t="n">
        <v>3225.927</v>
      </c>
      <c r="AU752" s="17" t="n">
        <v>3107.73765</v>
      </c>
      <c r="AV752" s="17" t="n">
        <v>3069.0121</v>
      </c>
      <c r="AW752" s="17" t="n">
        <v>3264.74782434182</v>
      </c>
      <c r="AX752" s="17" t="n">
        <v>3369.94929169026</v>
      </c>
      <c r="AY752" s="17" t="n">
        <v>3071.80571465784</v>
      </c>
      <c r="AZ752" s="17" t="n">
        <v>2874.85939420264</v>
      </c>
      <c r="BA752" s="17" t="n">
        <v>3349.08114316253</v>
      </c>
      <c r="BB752" s="71" t="s">
        <v>314</v>
      </c>
      <c r="BC752" s="94"/>
      <c r="BD752" s="20"/>
    </row>
    <row r="753" customFormat="false" ht="15" hidden="false" customHeight="true" outlineLevel="0" collapsed="false">
      <c r="A753" s="16" t="s">
        <v>24</v>
      </c>
      <c r="B753" s="17" t="n">
        <v>200</v>
      </c>
      <c r="C753" s="17" t="n">
        <v>205</v>
      </c>
      <c r="D753" s="17" t="n">
        <v>210</v>
      </c>
      <c r="E753" s="17" t="n">
        <v>240</v>
      </c>
      <c r="F753" s="17" t="n">
        <v>231</v>
      </c>
      <c r="G753" s="17" t="n">
        <v>286</v>
      </c>
      <c r="H753" s="17" t="n">
        <v>369</v>
      </c>
      <c r="I753" s="17" t="n">
        <v>379</v>
      </c>
      <c r="J753" s="17" t="n">
        <v>405</v>
      </c>
      <c r="K753" s="17" t="n">
        <v>388</v>
      </c>
      <c r="L753" s="17" t="n">
        <v>386</v>
      </c>
      <c r="M753" s="17" t="n">
        <v>326</v>
      </c>
      <c r="N753" s="17" t="n">
        <v>378</v>
      </c>
      <c r="O753" s="17" t="n">
        <v>480</v>
      </c>
      <c r="P753" s="17" t="n">
        <v>676</v>
      </c>
      <c r="Q753" s="17" t="n">
        <v>839</v>
      </c>
      <c r="R753" s="17" t="n">
        <v>830</v>
      </c>
      <c r="S753" s="17" t="n">
        <v>816</v>
      </c>
      <c r="T753" s="17" t="n">
        <v>847</v>
      </c>
      <c r="U753" s="17" t="n">
        <v>820</v>
      </c>
      <c r="V753" s="17" t="n">
        <v>790</v>
      </c>
      <c r="W753" s="17" t="n">
        <v>869</v>
      </c>
      <c r="X753" s="17" t="n">
        <v>916</v>
      </c>
      <c r="Y753" s="17" t="n">
        <v>947</v>
      </c>
      <c r="Z753" s="17" t="n">
        <v>898</v>
      </c>
      <c r="AA753" s="17" t="n">
        <v>845</v>
      </c>
      <c r="AB753" s="17" t="n">
        <v>868</v>
      </c>
      <c r="AC753" s="17" t="n">
        <v>808</v>
      </c>
      <c r="AD753" s="17" t="n">
        <v>751</v>
      </c>
      <c r="AE753" s="17" t="n">
        <v>660</v>
      </c>
      <c r="AF753" s="17" t="n">
        <v>732</v>
      </c>
      <c r="AG753" s="17" t="n">
        <v>763</v>
      </c>
      <c r="AH753" s="17" t="n">
        <v>696</v>
      </c>
      <c r="AI753" s="17" t="n">
        <v>669</v>
      </c>
      <c r="AJ753" s="17" t="n">
        <v>708</v>
      </c>
      <c r="AK753" s="17" t="n">
        <v>726</v>
      </c>
      <c r="AL753" s="17" t="n">
        <v>718</v>
      </c>
      <c r="AM753" s="17" t="n">
        <v>809.488189273556</v>
      </c>
      <c r="AN753" s="17" t="n">
        <v>310</v>
      </c>
      <c r="AO753" s="17" t="n">
        <v>437.64</v>
      </c>
      <c r="AP753" s="17" t="n">
        <v>427.490149039243</v>
      </c>
      <c r="AQ753" s="17" t="n">
        <v>470.16</v>
      </c>
      <c r="AR753" s="17" t="n">
        <v>449.0028</v>
      </c>
      <c r="AS753" s="17" t="n">
        <v>435.53</v>
      </c>
      <c r="AT753" s="17" t="n">
        <v>435.927</v>
      </c>
      <c r="AU753" s="17" t="n">
        <v>437.70765</v>
      </c>
      <c r="AV753" s="17" t="n">
        <v>479.083</v>
      </c>
      <c r="AW753" s="17" t="n">
        <v>469.97681110136</v>
      </c>
      <c r="AX753" s="17" t="n">
        <v>485.36082382624</v>
      </c>
      <c r="AY753" s="17" t="n">
        <v>442.420352133155</v>
      </c>
      <c r="AZ753" s="17" t="n">
        <v>406.683938030042</v>
      </c>
      <c r="BA753" s="17" t="n">
        <v>476.651637551509</v>
      </c>
      <c r="BB753" s="71" t="s">
        <v>25</v>
      </c>
      <c r="BC753" s="94"/>
      <c r="BD753" s="20"/>
    </row>
    <row r="754" customFormat="false" ht="15" hidden="false" customHeight="true" outlineLevel="0" collapsed="false">
      <c r="A754" s="16" t="s">
        <v>230</v>
      </c>
      <c r="B754" s="17" t="n">
        <v>382</v>
      </c>
      <c r="C754" s="17" t="n">
        <v>404</v>
      </c>
      <c r="D754" s="17" t="n">
        <v>439</v>
      </c>
      <c r="E754" s="17" t="n">
        <v>493</v>
      </c>
      <c r="F754" s="17" t="n">
        <v>474</v>
      </c>
      <c r="G754" s="17" t="n">
        <v>588</v>
      </c>
      <c r="H754" s="17" t="n">
        <v>733</v>
      </c>
      <c r="I754" s="17" t="n">
        <v>922</v>
      </c>
      <c r="J754" s="17" t="n">
        <v>965</v>
      </c>
      <c r="K754" s="17" t="n">
        <v>1120</v>
      </c>
      <c r="L754" s="17" t="n">
        <v>1169</v>
      </c>
      <c r="M754" s="17" t="n">
        <v>991</v>
      </c>
      <c r="N754" s="17" t="n">
        <v>1119</v>
      </c>
      <c r="O754" s="17" t="n">
        <v>1305</v>
      </c>
      <c r="P754" s="17" t="n">
        <v>1659</v>
      </c>
      <c r="Q754" s="17" t="n">
        <v>1814</v>
      </c>
      <c r="R754" s="17" t="n">
        <v>1896</v>
      </c>
      <c r="S754" s="17" t="n">
        <v>2446</v>
      </c>
      <c r="T754" s="17" t="n">
        <v>2639</v>
      </c>
      <c r="U754" s="17" t="n">
        <v>2562</v>
      </c>
      <c r="V754" s="17" t="n">
        <v>2070</v>
      </c>
      <c r="W754" s="17" t="n">
        <v>2154</v>
      </c>
      <c r="X754" s="17" t="n">
        <v>2088</v>
      </c>
      <c r="Y754" s="17" t="n">
        <v>2176</v>
      </c>
      <c r="Z754" s="17" t="n">
        <v>2311</v>
      </c>
      <c r="AA754" s="17" t="n">
        <v>2435</v>
      </c>
      <c r="AB754" s="17" t="n">
        <v>2413</v>
      </c>
      <c r="AC754" s="17" t="n">
        <v>2408</v>
      </c>
      <c r="AD754" s="17" t="n">
        <v>2321</v>
      </c>
      <c r="AE754" s="17" t="n">
        <v>2027</v>
      </c>
      <c r="AF754" s="17" t="n">
        <v>2168</v>
      </c>
      <c r="AG754" s="17" t="n">
        <v>2074</v>
      </c>
      <c r="AH754" s="17" t="n">
        <v>2045</v>
      </c>
      <c r="AI754" s="17" t="n">
        <v>2260</v>
      </c>
      <c r="AJ754" s="17" t="n">
        <v>2412</v>
      </c>
      <c r="AK754" s="17" t="n">
        <v>2363.68309759</v>
      </c>
      <c r="AL754" s="17" t="n">
        <v>2280</v>
      </c>
      <c r="AM754" s="17" t="n">
        <v>2416.11181072644</v>
      </c>
      <c r="AN754" s="17" t="n">
        <v>2477</v>
      </c>
      <c r="AO754" s="17" t="n">
        <v>2352</v>
      </c>
      <c r="AP754" s="17" t="n">
        <v>2906.35326549329</v>
      </c>
      <c r="AQ754" s="17" t="n">
        <v>2996.456</v>
      </c>
      <c r="AR754" s="17" t="n">
        <v>2876.59776</v>
      </c>
      <c r="AS754" s="17" t="n">
        <v>2790.69</v>
      </c>
      <c r="AT754" s="17" t="n">
        <v>2790</v>
      </c>
      <c r="AU754" s="17" t="n">
        <v>2670.03</v>
      </c>
      <c r="AV754" s="17" t="n">
        <v>2589.9291</v>
      </c>
      <c r="AW754" s="17" t="n">
        <v>2794.77101324046</v>
      </c>
      <c r="AX754" s="17" t="n">
        <v>2884.58846786402</v>
      </c>
      <c r="AY754" s="17" t="n">
        <v>2629.38536252469</v>
      </c>
      <c r="AZ754" s="17" t="n">
        <v>2468.1754561726</v>
      </c>
      <c r="BA754" s="17" t="n">
        <v>2872.42950561102</v>
      </c>
      <c r="BB754" s="71" t="s">
        <v>105</v>
      </c>
      <c r="BC754" s="94"/>
      <c r="BD754" s="20"/>
    </row>
    <row r="755" customFormat="false" ht="15" hidden="false" customHeight="true" outlineLevel="0" collapsed="false">
      <c r="A755" s="16" t="s">
        <v>46</v>
      </c>
      <c r="B755" s="17" t="n">
        <v>382</v>
      </c>
      <c r="C755" s="17" t="n">
        <v>404</v>
      </c>
      <c r="D755" s="17" t="n">
        <v>439</v>
      </c>
      <c r="E755" s="17" t="n">
        <v>493</v>
      </c>
      <c r="F755" s="17" t="n">
        <v>474</v>
      </c>
      <c r="G755" s="17" t="n">
        <v>588</v>
      </c>
      <c r="H755" s="17" t="n">
        <v>733</v>
      </c>
      <c r="I755" s="17" t="n">
        <v>922</v>
      </c>
      <c r="J755" s="17" t="n">
        <v>965</v>
      </c>
      <c r="K755" s="17" t="n">
        <v>1120</v>
      </c>
      <c r="L755" s="17" t="n">
        <v>1169</v>
      </c>
      <c r="M755" s="17" t="n">
        <v>991</v>
      </c>
      <c r="N755" s="17" t="n">
        <v>1119</v>
      </c>
      <c r="O755" s="17" t="n">
        <v>1305</v>
      </c>
      <c r="P755" s="17" t="n">
        <v>1659</v>
      </c>
      <c r="Q755" s="17" t="n">
        <v>1814</v>
      </c>
      <c r="R755" s="17" t="n">
        <v>1896</v>
      </c>
      <c r="S755" s="17" t="n">
        <v>2446</v>
      </c>
      <c r="T755" s="17" t="n">
        <v>2639</v>
      </c>
      <c r="U755" s="17" t="n">
        <v>2562</v>
      </c>
      <c r="V755" s="17" t="n">
        <v>2070</v>
      </c>
      <c r="W755" s="17" t="n">
        <v>2154</v>
      </c>
      <c r="X755" s="17" t="n">
        <v>2088</v>
      </c>
      <c r="Y755" s="17" t="n">
        <v>2176</v>
      </c>
      <c r="Z755" s="17" t="n">
        <v>2311</v>
      </c>
      <c r="AA755" s="17" t="n">
        <v>2435</v>
      </c>
      <c r="AB755" s="17" t="n">
        <v>2413</v>
      </c>
      <c r="AC755" s="17" t="n">
        <v>2408</v>
      </c>
      <c r="AD755" s="17" t="n">
        <v>2321</v>
      </c>
      <c r="AE755" s="17" t="n">
        <v>2027</v>
      </c>
      <c r="AF755" s="17" t="n">
        <v>2168</v>
      </c>
      <c r="AG755" s="17" t="n">
        <v>2074</v>
      </c>
      <c r="AH755" s="17" t="n">
        <v>2045</v>
      </c>
      <c r="AI755" s="17" t="n">
        <v>2260</v>
      </c>
      <c r="AJ755" s="17" t="n">
        <v>2412</v>
      </c>
      <c r="AK755" s="24" t="n">
        <v>2363.68309759</v>
      </c>
      <c r="AL755" s="24" t="n">
        <v>2280</v>
      </c>
      <c r="AM755" s="24" t="n">
        <v>2416.11181072644</v>
      </c>
      <c r="AN755" s="24" t="n">
        <v>2477</v>
      </c>
      <c r="AO755" s="24" t="n">
        <v>2352</v>
      </c>
      <c r="AP755" s="24" t="n">
        <v>2906.35326549329</v>
      </c>
      <c r="AQ755" s="24" t="n">
        <v>2996.456</v>
      </c>
      <c r="AR755" s="24" t="n">
        <v>2876.59776</v>
      </c>
      <c r="AS755" s="24" t="n">
        <v>2790.69</v>
      </c>
      <c r="AT755" s="24" t="n">
        <v>2790</v>
      </c>
      <c r="AU755" s="24" t="n">
        <v>2670.03</v>
      </c>
      <c r="AV755" s="24" t="n">
        <v>2589.9291</v>
      </c>
      <c r="AW755" s="24" t="n">
        <v>2794.77101324046</v>
      </c>
      <c r="AX755" s="24" t="n">
        <v>2884.58846786402</v>
      </c>
      <c r="AY755" s="24" t="n">
        <v>2629.38536252469</v>
      </c>
      <c r="AZ755" s="24" t="n">
        <v>2468.1754561726</v>
      </c>
      <c r="BA755" s="24" t="n">
        <v>2872.42950561102</v>
      </c>
      <c r="BB755" s="72" t="s">
        <v>47</v>
      </c>
      <c r="BC755" s="94"/>
      <c r="BD755" s="20"/>
    </row>
    <row r="756" customFormat="false" ht="15" hidden="false" customHeight="true" outlineLevel="0" collapsed="false">
      <c r="A756" s="30" t="s">
        <v>190</v>
      </c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D756" s="20"/>
    </row>
    <row r="757" customFormat="false" ht="15" hidden="false" customHeight="true" outlineLevel="0" collapsed="false">
      <c r="A757" s="28" t="s">
        <v>191</v>
      </c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D757" s="20"/>
    </row>
    <row r="758" s="10" customFormat="true" ht="15" hidden="false" customHeight="true" outlineLevel="0" collapsed="false">
      <c r="A758" s="16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3"/>
      <c r="BC758" s="4"/>
      <c r="BD758" s="20"/>
    </row>
    <row r="759" s="10" customFormat="true" ht="1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3"/>
      <c r="BC759" s="4"/>
      <c r="BD759" s="20"/>
    </row>
    <row r="760" customFormat="false" ht="15" hidden="false" customHeight="true" outlineLevel="0" collapsed="false">
      <c r="A760" s="6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11"/>
      <c r="BC760" s="12"/>
      <c r="BD760" s="20"/>
    </row>
    <row r="761" customFormat="false" ht="15" hidden="false" customHeight="true" outlineLevel="0" collapsed="false">
      <c r="A761" s="6" t="s">
        <v>315</v>
      </c>
      <c r="B761" s="7" t="s">
        <v>141</v>
      </c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J761" s="9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 t="s">
        <v>141</v>
      </c>
      <c r="BB761" s="11" t="s">
        <v>316</v>
      </c>
      <c r="BC761" s="12"/>
      <c r="BD761" s="20"/>
    </row>
    <row r="762" customFormat="false" ht="15" hidden="false" customHeight="true" outlineLevel="0" collapsed="false">
      <c r="A762" s="13" t="s">
        <v>4</v>
      </c>
      <c r="B762" s="14" t="n">
        <v>1970</v>
      </c>
      <c r="C762" s="14" t="n">
        <v>1971</v>
      </c>
      <c r="D762" s="14" t="n">
        <v>1972</v>
      </c>
      <c r="E762" s="14" t="n">
        <v>1973</v>
      </c>
      <c r="F762" s="14" t="n">
        <v>1974</v>
      </c>
      <c r="G762" s="14" t="n">
        <v>1975</v>
      </c>
      <c r="H762" s="14" t="n">
        <v>1976</v>
      </c>
      <c r="I762" s="14" t="n">
        <v>1977</v>
      </c>
      <c r="J762" s="14" t="n">
        <v>1978</v>
      </c>
      <c r="K762" s="14" t="n">
        <v>1979</v>
      </c>
      <c r="L762" s="14" t="n">
        <v>1980</v>
      </c>
      <c r="M762" s="14" t="n">
        <v>1981</v>
      </c>
      <c r="N762" s="14" t="n">
        <v>1982</v>
      </c>
      <c r="O762" s="14" t="n">
        <v>1983</v>
      </c>
      <c r="P762" s="14" t="n">
        <v>1984</v>
      </c>
      <c r="Q762" s="14" t="n">
        <v>1985</v>
      </c>
      <c r="R762" s="14" t="n">
        <v>1986</v>
      </c>
      <c r="S762" s="14" t="n">
        <v>1987</v>
      </c>
      <c r="T762" s="14" t="n">
        <v>1988</v>
      </c>
      <c r="U762" s="14" t="n">
        <v>1989</v>
      </c>
      <c r="V762" s="14" t="n">
        <v>1990</v>
      </c>
      <c r="W762" s="14" t="n">
        <v>1991</v>
      </c>
      <c r="X762" s="14" t="n">
        <v>1992</v>
      </c>
      <c r="Y762" s="14" t="n">
        <v>1993</v>
      </c>
      <c r="Z762" s="14" t="n">
        <v>1994</v>
      </c>
      <c r="AA762" s="14" t="n">
        <v>1995</v>
      </c>
      <c r="AB762" s="14" t="n">
        <v>1996</v>
      </c>
      <c r="AC762" s="14" t="n">
        <v>1997</v>
      </c>
      <c r="AD762" s="14" t="n">
        <v>1998</v>
      </c>
      <c r="AE762" s="14" t="n">
        <v>1999</v>
      </c>
      <c r="AF762" s="14" t="n">
        <v>2000</v>
      </c>
      <c r="AG762" s="14" t="n">
        <v>2001</v>
      </c>
      <c r="AH762" s="14" t="n">
        <v>2002</v>
      </c>
      <c r="AI762" s="14" t="n">
        <v>2003</v>
      </c>
      <c r="AJ762" s="14" t="n">
        <v>2004</v>
      </c>
      <c r="AK762" s="14" t="n">
        <v>2005</v>
      </c>
      <c r="AL762" s="14" t="n">
        <v>2006</v>
      </c>
      <c r="AM762" s="14" t="n">
        <v>2007</v>
      </c>
      <c r="AN762" s="14" t="n">
        <v>2008</v>
      </c>
      <c r="AO762" s="14" t="n">
        <v>2009</v>
      </c>
      <c r="AP762" s="14" t="n">
        <v>2010</v>
      </c>
      <c r="AQ762" s="14" t="n">
        <v>2011</v>
      </c>
      <c r="AR762" s="14" t="n">
        <v>2012</v>
      </c>
      <c r="AS762" s="14" t="n">
        <v>2013</v>
      </c>
      <c r="AT762" s="14" t="n">
        <v>2014</v>
      </c>
      <c r="AU762" s="14" t="n">
        <v>2015</v>
      </c>
      <c r="AV762" s="14" t="n">
        <v>2016</v>
      </c>
      <c r="AW762" s="14" t="n">
        <v>2017</v>
      </c>
      <c r="AX762" s="14" t="n">
        <v>2018</v>
      </c>
      <c r="AY762" s="14" t="n">
        <v>2019</v>
      </c>
      <c r="AZ762" s="14" t="n">
        <v>2020</v>
      </c>
      <c r="BA762" s="14" t="n">
        <v>2021</v>
      </c>
      <c r="BB762" s="35" t="s">
        <v>73</v>
      </c>
      <c r="BC762" s="12"/>
      <c r="BD762" s="20"/>
    </row>
    <row r="763" customFormat="false" ht="15" hidden="false" customHeight="true" outlineLevel="0" collapsed="false">
      <c r="A763" s="1" t="s">
        <v>225</v>
      </c>
      <c r="B763" s="2" t="n">
        <v>45744.0996832317</v>
      </c>
      <c r="C763" s="2" t="n">
        <v>51592.3725238388</v>
      </c>
      <c r="D763" s="2" t="n">
        <v>57160.6824290723</v>
      </c>
      <c r="E763" s="2" t="n">
        <v>64728.3360063553</v>
      </c>
      <c r="F763" s="2" t="n">
        <v>71698.9569204333</v>
      </c>
      <c r="G763" s="2" t="n">
        <v>78937.583016204</v>
      </c>
      <c r="H763" s="2" t="n">
        <v>90032.1903235396</v>
      </c>
      <c r="I763" s="2" t="n">
        <v>101011.683324471</v>
      </c>
      <c r="J763" s="2" t="n">
        <v>112729.573939136</v>
      </c>
      <c r="K763" s="2" t="n">
        <v>126774.420689104</v>
      </c>
      <c r="L763" s="2" t="n">
        <v>139382.733087942</v>
      </c>
      <c r="M763" s="2" t="n">
        <v>142186.348911537</v>
      </c>
      <c r="N763" s="2" t="n">
        <v>152089.426200812</v>
      </c>
      <c r="O763" s="2" t="n">
        <v>162493.372458905</v>
      </c>
      <c r="P763" s="2" t="n">
        <v>179388.179070934</v>
      </c>
      <c r="Q763" s="2" t="n">
        <v>193682.23389625</v>
      </c>
      <c r="R763" s="2" t="n">
        <v>202128.899486862</v>
      </c>
      <c r="S763" s="2" t="n">
        <v>203331.471892489</v>
      </c>
      <c r="T763" s="2" t="n">
        <v>214952.84833692</v>
      </c>
      <c r="U763" s="2" t="n">
        <v>221739.020508749</v>
      </c>
      <c r="V763" s="2" t="n">
        <v>222820.115230027</v>
      </c>
      <c r="W763" s="2" t="n">
        <v>234376.317575557</v>
      </c>
      <c r="X763" s="2" t="n">
        <v>241761.951938325</v>
      </c>
      <c r="Y763" s="2" t="n">
        <v>252003.121578025</v>
      </c>
      <c r="Z763" s="2" t="n">
        <v>260040.61036723</v>
      </c>
      <c r="AA763" s="2" t="n">
        <v>275601.44269531</v>
      </c>
      <c r="AB763" s="2" t="n">
        <v>291245.539913777</v>
      </c>
      <c r="AC763" s="2" t="n">
        <v>307980.782842584</v>
      </c>
      <c r="AD763" s="2" t="n">
        <v>321748.638344622</v>
      </c>
      <c r="AE763" s="2" t="n">
        <v>334726.233688757</v>
      </c>
      <c r="AF763" s="2" t="n">
        <v>348920.938783066</v>
      </c>
      <c r="AG763" s="2" t="n">
        <v>328551.465729641</v>
      </c>
      <c r="AH763" s="2" t="n">
        <v>345722.624723845</v>
      </c>
      <c r="AI763" s="2" t="n">
        <v>364384.638</v>
      </c>
      <c r="AJ763" s="2" t="n">
        <v>387492.415712014</v>
      </c>
      <c r="AK763" s="17" t="n">
        <v>403082.783043911</v>
      </c>
      <c r="AL763" s="17" t="n">
        <v>419449.147209302</v>
      </c>
      <c r="AM763" s="17" t="n">
        <v>445148.925680563</v>
      </c>
      <c r="AN763" s="17" t="n">
        <v>463171.57719062</v>
      </c>
      <c r="AO763" s="17" t="n">
        <v>466158.123021198</v>
      </c>
      <c r="AP763" s="17" t="n">
        <v>515798.687590754</v>
      </c>
      <c r="AQ763" s="17" t="n">
        <v>531758.228291196</v>
      </c>
      <c r="AR763" s="17" t="n">
        <v>552498.346209194</v>
      </c>
      <c r="AS763" s="17" t="n">
        <v>570834.653499089</v>
      </c>
      <c r="AT763" s="17" t="n">
        <v>590542.117779729</v>
      </c>
      <c r="AU763" s="17" t="n">
        <v>581227.955168453</v>
      </c>
      <c r="AV763" s="17" t="n">
        <v>578898.308866703</v>
      </c>
      <c r="AW763" s="17" t="n">
        <v>589327.32740061</v>
      </c>
      <c r="AX763" s="17" t="n">
        <v>601396.487656437</v>
      </c>
      <c r="AY763" s="17" t="n">
        <v>633317.636391472</v>
      </c>
      <c r="AZ763" s="17" t="n">
        <v>628763.716844517</v>
      </c>
      <c r="BA763" s="17" t="n">
        <v>656109.147976261</v>
      </c>
      <c r="BB763" s="71" t="s">
        <v>7</v>
      </c>
      <c r="BC763" s="94"/>
      <c r="BD763" s="20"/>
    </row>
    <row r="764" customFormat="false" ht="15" hidden="false" customHeight="true" outlineLevel="0" collapsed="false">
      <c r="A764" s="1" t="s">
        <v>317</v>
      </c>
      <c r="B764" s="2" t="n">
        <v>42032.914</v>
      </c>
      <c r="C764" s="2" t="n">
        <v>47839.848875</v>
      </c>
      <c r="D764" s="2" t="n">
        <v>53093.357375</v>
      </c>
      <c r="E764" s="2" t="n">
        <v>60343.444375</v>
      </c>
      <c r="F764" s="2" t="n">
        <v>67107.3036</v>
      </c>
      <c r="G764" s="2" t="n">
        <v>73868.2571875</v>
      </c>
      <c r="H764" s="2" t="n">
        <v>84530.997275</v>
      </c>
      <c r="I764" s="2" t="n">
        <v>95082.298625</v>
      </c>
      <c r="J764" s="2" t="n">
        <v>105929.58985</v>
      </c>
      <c r="K764" s="2" t="n">
        <v>118926.256625</v>
      </c>
      <c r="L764" s="2" t="n">
        <v>131039.70835</v>
      </c>
      <c r="M764" s="2" t="n">
        <v>134022.29775</v>
      </c>
      <c r="N764" s="2" t="n">
        <v>143498.793375</v>
      </c>
      <c r="O764" s="2" t="n">
        <v>152816.2899</v>
      </c>
      <c r="P764" s="2" t="n">
        <v>169798.2771</v>
      </c>
      <c r="Q764" s="2" t="n">
        <v>184356.084025</v>
      </c>
      <c r="R764" s="2" t="n">
        <v>191473.12025</v>
      </c>
      <c r="S764" s="2" t="n">
        <v>192274.6113625</v>
      </c>
      <c r="T764" s="2" t="n">
        <v>203780.6815375</v>
      </c>
      <c r="U764" s="2" t="n">
        <v>210775.2205</v>
      </c>
      <c r="V764" s="2" t="n">
        <v>210912.855675</v>
      </c>
      <c r="W764" s="2" t="n">
        <v>221934</v>
      </c>
      <c r="X764" s="2" t="n">
        <v>228711.0049</v>
      </c>
      <c r="Y764" s="2" t="n">
        <v>237937.56427</v>
      </c>
      <c r="Z764" s="2" t="n">
        <v>245875</v>
      </c>
      <c r="AA764" s="2" t="n">
        <v>260678</v>
      </c>
      <c r="AB764" s="2" t="n">
        <v>273300</v>
      </c>
      <c r="AC764" s="2" t="n">
        <v>288845</v>
      </c>
      <c r="AD764" s="2" t="n">
        <v>301165</v>
      </c>
      <c r="AE764" s="2" t="n">
        <v>310681</v>
      </c>
      <c r="AF764" s="2" t="n">
        <v>323899</v>
      </c>
      <c r="AG764" s="2" t="n">
        <v>301349.944</v>
      </c>
      <c r="AH764" s="2" t="n">
        <v>311645</v>
      </c>
      <c r="AI764" s="2" t="n">
        <v>329327</v>
      </c>
      <c r="AJ764" s="2" t="n">
        <v>349579</v>
      </c>
      <c r="AK764" s="17" t="n">
        <v>363300.399116279</v>
      </c>
      <c r="AL764" s="17" t="n">
        <v>377710.137209302</v>
      </c>
      <c r="AM764" s="17" t="n">
        <v>398010.628024323</v>
      </c>
      <c r="AN764" s="17" t="n">
        <v>412064.09157208</v>
      </c>
      <c r="AO764" s="17" t="n">
        <v>409149.7</v>
      </c>
      <c r="AP764" s="17" t="n">
        <v>442803.340937448</v>
      </c>
      <c r="AQ764" s="17" t="n">
        <v>454725.610289131</v>
      </c>
      <c r="AR764" s="17" t="n">
        <v>474469.910005682</v>
      </c>
      <c r="AS764" s="17" t="n">
        <v>484672.538920912</v>
      </c>
      <c r="AT764" s="17" t="n">
        <v>496510.454721617</v>
      </c>
      <c r="AU764" s="17" t="n">
        <v>484921.652414313</v>
      </c>
      <c r="AV764" s="17" t="n">
        <v>480360.715402701</v>
      </c>
      <c r="AW764" s="17" t="n">
        <v>491147.751679743</v>
      </c>
      <c r="AX764" s="17" t="n">
        <v>500231.37972312</v>
      </c>
      <c r="AY764" s="17" t="n">
        <v>523943.294466275</v>
      </c>
      <c r="AZ764" s="17" t="n">
        <v>514800.380224371</v>
      </c>
      <c r="BA764" s="17" t="n">
        <v>542140.861652348</v>
      </c>
      <c r="BB764" s="71" t="s">
        <v>318</v>
      </c>
      <c r="BC764" s="94"/>
      <c r="BD764" s="20"/>
    </row>
    <row r="765" customFormat="false" ht="15" hidden="false" customHeight="true" outlineLevel="0" collapsed="false">
      <c r="A765" s="16" t="s">
        <v>319</v>
      </c>
      <c r="B765" s="17" t="n">
        <v>3711.18568323169</v>
      </c>
      <c r="C765" s="17" t="n">
        <v>3752.52364883883</v>
      </c>
      <c r="D765" s="17" t="n">
        <v>4067.32505407229</v>
      </c>
      <c r="E765" s="17" t="n">
        <v>4384.89163135532</v>
      </c>
      <c r="F765" s="17" t="n">
        <v>4591.65332043333</v>
      </c>
      <c r="G765" s="17" t="n">
        <v>5069.32582870397</v>
      </c>
      <c r="H765" s="17" t="n">
        <v>5501.19304853961</v>
      </c>
      <c r="I765" s="17" t="n">
        <v>5929.38469947059</v>
      </c>
      <c r="J765" s="17" t="n">
        <v>6799.98408913552</v>
      </c>
      <c r="K765" s="17" t="n">
        <v>7848.16406410375</v>
      </c>
      <c r="L765" s="17" t="n">
        <v>8343.02473794226</v>
      </c>
      <c r="M765" s="17" t="n">
        <v>8164.05116153734</v>
      </c>
      <c r="N765" s="17" t="n">
        <v>8590.63282581202</v>
      </c>
      <c r="O765" s="17" t="n">
        <v>9677.08255890513</v>
      </c>
      <c r="P765" s="17" t="n">
        <v>9589.90197093385</v>
      </c>
      <c r="Q765" s="17" t="n">
        <v>9326.14987125034</v>
      </c>
      <c r="R765" s="17" t="n">
        <v>10655.7792368622</v>
      </c>
      <c r="S765" s="17" t="n">
        <v>11056.8605299892</v>
      </c>
      <c r="T765" s="17" t="n">
        <v>11172.1667994201</v>
      </c>
      <c r="U765" s="17" t="n">
        <v>10963.8000087493</v>
      </c>
      <c r="V765" s="17" t="n">
        <v>11907.2595550268</v>
      </c>
      <c r="W765" s="17" t="n">
        <v>12442.3175755566</v>
      </c>
      <c r="X765" s="17" t="n">
        <v>13050.9470383247</v>
      </c>
      <c r="Y765" s="17" t="n">
        <v>14065.5573080252</v>
      </c>
      <c r="Z765" s="17" t="n">
        <v>14165.6103672302</v>
      </c>
      <c r="AA765" s="17" t="n">
        <v>14923.4426953099</v>
      </c>
      <c r="AB765" s="17" t="n">
        <v>17945.5399137768</v>
      </c>
      <c r="AC765" s="17" t="n">
        <v>19135.7828425842</v>
      </c>
      <c r="AD765" s="17" t="n">
        <v>20583.6383446218</v>
      </c>
      <c r="AE765" s="17" t="n">
        <v>24045.2336887574</v>
      </c>
      <c r="AF765" s="17" t="n">
        <v>25021.9387830659</v>
      </c>
      <c r="AG765" s="17" t="n">
        <v>27201.5217296407</v>
      </c>
      <c r="AH765" s="17" t="n">
        <v>34077.6247238453</v>
      </c>
      <c r="AI765" s="17" t="n">
        <v>35057.638</v>
      </c>
      <c r="AJ765" s="17" t="n">
        <v>37913.4157120141</v>
      </c>
      <c r="AK765" s="17" t="n">
        <v>39782.3839276322</v>
      </c>
      <c r="AL765" s="17" t="n">
        <v>41739.01</v>
      </c>
      <c r="AM765" s="17" t="n">
        <v>47138.2976562405</v>
      </c>
      <c r="AN765" s="17" t="n">
        <v>51107.4856185403</v>
      </c>
      <c r="AO765" s="17" t="n">
        <v>57008.4230211982</v>
      </c>
      <c r="AP765" s="17" t="n">
        <v>72995.3466533063</v>
      </c>
      <c r="AQ765" s="17" t="n">
        <v>77032.6180020657</v>
      </c>
      <c r="AR765" s="17" t="n">
        <v>78028.436203512</v>
      </c>
      <c r="AS765" s="17" t="n">
        <v>86162.1145781774</v>
      </c>
      <c r="AT765" s="17" t="n">
        <v>94031.6630581124</v>
      </c>
      <c r="AU765" s="17" t="n">
        <v>96306.3027541395</v>
      </c>
      <c r="AV765" s="17" t="n">
        <v>98537.593464002</v>
      </c>
      <c r="AW765" s="17" t="n">
        <v>98179.575720867</v>
      </c>
      <c r="AX765" s="17" t="n">
        <v>101165.107933317</v>
      </c>
      <c r="AY765" s="17" t="n">
        <v>109374.341925197</v>
      </c>
      <c r="AZ765" s="17" t="n">
        <v>113963.336620146</v>
      </c>
      <c r="BA765" s="17" t="n">
        <v>113968.286323913</v>
      </c>
      <c r="BB765" s="71" t="s">
        <v>320</v>
      </c>
      <c r="BC765" s="94"/>
      <c r="BD765" s="20"/>
    </row>
    <row r="766" customFormat="false" ht="15" hidden="false" customHeight="true" outlineLevel="0" collapsed="false">
      <c r="A766" s="16" t="s">
        <v>8</v>
      </c>
      <c r="B766" s="17" t="n">
        <v>0</v>
      </c>
      <c r="C766" s="17" t="n">
        <v>0</v>
      </c>
      <c r="D766" s="17" t="n">
        <v>0</v>
      </c>
      <c r="E766" s="17" t="n">
        <v>9</v>
      </c>
      <c r="F766" s="17" t="n">
        <v>61</v>
      </c>
      <c r="G766" s="17" t="n">
        <v>79</v>
      </c>
      <c r="H766" s="17" t="n">
        <v>74</v>
      </c>
      <c r="I766" s="17" t="n">
        <v>19</v>
      </c>
      <c r="J766" s="17" t="n">
        <v>56</v>
      </c>
      <c r="K766" s="17" t="n">
        <v>79</v>
      </c>
      <c r="L766" s="17" t="n">
        <v>0</v>
      </c>
      <c r="M766" s="17" t="n">
        <v>0</v>
      </c>
      <c r="N766" s="17" t="n">
        <v>0</v>
      </c>
      <c r="O766" s="17" t="n">
        <v>2</v>
      </c>
      <c r="P766" s="17" t="n">
        <v>15</v>
      </c>
      <c r="Q766" s="17" t="n">
        <v>1918</v>
      </c>
      <c r="R766" s="17" t="n">
        <v>10301</v>
      </c>
      <c r="S766" s="17" t="n">
        <v>16813</v>
      </c>
      <c r="T766" s="17" t="n">
        <v>17951</v>
      </c>
      <c r="U766" s="17" t="n">
        <v>23615</v>
      </c>
      <c r="V766" s="17" t="n">
        <v>26545</v>
      </c>
      <c r="W766" s="17" t="n">
        <v>27088</v>
      </c>
      <c r="X766" s="17" t="n">
        <v>24022</v>
      </c>
      <c r="Y766" s="17" t="n">
        <v>27561</v>
      </c>
      <c r="Z766" s="17" t="n">
        <v>31767</v>
      </c>
      <c r="AA766" s="17" t="n">
        <v>35352</v>
      </c>
      <c r="AB766" s="17" t="n">
        <v>36566</v>
      </c>
      <c r="AC766" s="17" t="n">
        <v>40478</v>
      </c>
      <c r="AD766" s="17" t="n">
        <v>39412</v>
      </c>
      <c r="AE766" s="17" t="n">
        <v>39968</v>
      </c>
      <c r="AF766" s="17" t="n">
        <v>44345</v>
      </c>
      <c r="AG766" s="17" t="n">
        <v>37854</v>
      </c>
      <c r="AH766" s="17" t="n">
        <v>36580</v>
      </c>
      <c r="AI766" s="17" t="n">
        <v>37151</v>
      </c>
      <c r="AJ766" s="17" t="n">
        <v>37392</v>
      </c>
      <c r="AK766" s="17" t="n">
        <v>39202.2541</v>
      </c>
      <c r="AL766" s="17" t="n">
        <v>41446.787</v>
      </c>
      <c r="AM766" s="17" t="n">
        <v>40866.12068</v>
      </c>
      <c r="AN766" s="17" t="n">
        <v>42900.5</v>
      </c>
      <c r="AO766" s="17" t="n">
        <v>40746</v>
      </c>
      <c r="AP766" s="17" t="n">
        <v>35905.687</v>
      </c>
      <c r="AQ766" s="17" t="n">
        <v>38430.239</v>
      </c>
      <c r="AR766" s="17" t="n">
        <v>40721.605</v>
      </c>
      <c r="AS766" s="17" t="n">
        <v>40333.990769167</v>
      </c>
      <c r="AT766" s="17" t="n">
        <v>33777.67798796</v>
      </c>
      <c r="AU766" s="17" t="n">
        <v>34641.7036495855</v>
      </c>
      <c r="AV766" s="17" t="n">
        <v>41312.7650435398</v>
      </c>
      <c r="AW766" s="17" t="n">
        <v>36510.8989</v>
      </c>
      <c r="AX766" s="17" t="n">
        <v>34979.6920196757</v>
      </c>
      <c r="AY766" s="17" t="n">
        <v>25156.1316491219</v>
      </c>
      <c r="AZ766" s="17" t="n">
        <v>25112.921</v>
      </c>
      <c r="BA766" s="17" t="n">
        <v>23146.891</v>
      </c>
      <c r="BB766" s="71" t="s">
        <v>9</v>
      </c>
      <c r="BC766" s="94"/>
      <c r="BD766" s="20"/>
    </row>
    <row r="767" customFormat="false" ht="15" hidden="false" customHeight="true" outlineLevel="0" collapsed="false">
      <c r="A767" s="16" t="s">
        <v>10</v>
      </c>
      <c r="B767" s="17" t="n">
        <v>-20</v>
      </c>
      <c r="C767" s="17" t="n">
        <v>-18</v>
      </c>
      <c r="D767" s="17" t="n">
        <v>-25</v>
      </c>
      <c r="E767" s="17" t="n">
        <v>-26</v>
      </c>
      <c r="F767" s="17" t="n">
        <v>-20</v>
      </c>
      <c r="G767" s="17" t="n">
        <v>-24</v>
      </c>
      <c r="H767" s="17" t="n">
        <v>-25</v>
      </c>
      <c r="I767" s="17" t="n">
        <v>-140</v>
      </c>
      <c r="J767" s="17" t="n">
        <v>-183</v>
      </c>
      <c r="K767" s="17" t="n">
        <v>-152</v>
      </c>
      <c r="L767" s="17" t="n">
        <v>-213</v>
      </c>
      <c r="M767" s="17" t="n">
        <v>-257</v>
      </c>
      <c r="N767" s="17" t="n">
        <v>-370</v>
      </c>
      <c r="O767" s="17" t="n">
        <v>-245</v>
      </c>
      <c r="P767" s="17" t="n">
        <v>-101</v>
      </c>
      <c r="Q767" s="17" t="n">
        <v>-5</v>
      </c>
      <c r="R767" s="17" t="n">
        <v>-9</v>
      </c>
      <c r="S767" s="17" t="n">
        <v>-10</v>
      </c>
      <c r="T767" s="17" t="n">
        <v>-8</v>
      </c>
      <c r="U767" s="17" t="n">
        <v>-1509</v>
      </c>
      <c r="V767" s="17" t="n">
        <v>-7</v>
      </c>
      <c r="W767" s="17" t="n">
        <v>-8</v>
      </c>
      <c r="X767" s="17" t="n">
        <v>-8</v>
      </c>
      <c r="Y767" s="17" t="n">
        <v>-11</v>
      </c>
      <c r="Z767" s="17" t="n">
        <v>0</v>
      </c>
      <c r="AA767" s="17" t="n">
        <v>0</v>
      </c>
      <c r="AB767" s="17" t="n">
        <v>-8</v>
      </c>
      <c r="AC767" s="17" t="n">
        <v>-8</v>
      </c>
      <c r="AD767" s="17" t="n">
        <v>-8</v>
      </c>
      <c r="AE767" s="17" t="n">
        <v>-7</v>
      </c>
      <c r="AF767" s="17" t="n">
        <v>-7</v>
      </c>
      <c r="AG767" s="17" t="n">
        <v>-6</v>
      </c>
      <c r="AH767" s="17" t="n">
        <v>-7</v>
      </c>
      <c r="AI767" s="17" t="n">
        <v>-6</v>
      </c>
      <c r="AJ767" s="17" t="n">
        <v>-7</v>
      </c>
      <c r="AK767" s="17" t="n">
        <v>-160.2206</v>
      </c>
      <c r="AL767" s="17" t="n">
        <v>-283</v>
      </c>
      <c r="AM767" s="17" t="n">
        <v>-2034.18165</v>
      </c>
      <c r="AN767" s="17" t="n">
        <v>-689.19</v>
      </c>
      <c r="AO767" s="17" t="n">
        <v>-1080</v>
      </c>
      <c r="AP767" s="17" t="n">
        <v>-1257.48408</v>
      </c>
      <c r="AQ767" s="17" t="n">
        <v>-2544</v>
      </c>
      <c r="AR767" s="17" t="n">
        <v>-467.1708</v>
      </c>
      <c r="AS767" s="17" t="n">
        <v>0</v>
      </c>
      <c r="AT767" s="17" t="n">
        <v>-2.52578</v>
      </c>
      <c r="AU767" s="17" t="n">
        <v>-219.44987</v>
      </c>
      <c r="AV767" s="17" t="n">
        <v>-518.006639404401</v>
      </c>
      <c r="AW767" s="17" t="n">
        <v>-156.187649999999</v>
      </c>
      <c r="AX767" s="17" t="n">
        <v>-0.79452417702396</v>
      </c>
      <c r="AY767" s="17" t="n">
        <v>-199.491268618186</v>
      </c>
      <c r="AZ767" s="17" t="n">
        <v>-395.23</v>
      </c>
      <c r="BA767" s="17" t="n">
        <v>-44.175</v>
      </c>
      <c r="BB767" s="71" t="s">
        <v>11</v>
      </c>
      <c r="BC767" s="94"/>
      <c r="BD767" s="20"/>
    </row>
    <row r="768" customFormat="false" ht="15" hidden="false" customHeight="true" outlineLevel="0" collapsed="false">
      <c r="A768" s="16" t="s">
        <v>321</v>
      </c>
      <c r="B768" s="17" t="n">
        <v>-6056.09968323169</v>
      </c>
      <c r="C768" s="17" t="n">
        <v>-6728.37252383883</v>
      </c>
      <c r="D768" s="17" t="n">
        <v>-7296.68242907229</v>
      </c>
      <c r="E768" s="17" t="n">
        <v>-7994.33600635532</v>
      </c>
      <c r="F768" s="17" t="n">
        <v>-8395.95692043334</v>
      </c>
      <c r="G768" s="17" t="n">
        <v>-9140.58301620396</v>
      </c>
      <c r="H768" s="17" t="n">
        <v>-10803.1903235396</v>
      </c>
      <c r="I768" s="17" t="n">
        <v>-12051.6833244706</v>
      </c>
      <c r="J768" s="17" t="n">
        <v>-13563.5739391355</v>
      </c>
      <c r="K768" s="17" t="n">
        <v>-15694.4206891037</v>
      </c>
      <c r="L768" s="17" t="n">
        <v>-16464.7330879423</v>
      </c>
      <c r="M768" s="17" t="n">
        <v>-15697.3489115373</v>
      </c>
      <c r="N768" s="17" t="n">
        <v>-18144.426200812</v>
      </c>
      <c r="O768" s="17" t="n">
        <v>-18337.3724589051</v>
      </c>
      <c r="P768" s="17" t="n">
        <v>-19302.1790709339</v>
      </c>
      <c r="Q768" s="17" t="n">
        <v>-22031.2338962503</v>
      </c>
      <c r="R768" s="17" t="n">
        <v>-25351.8994868622</v>
      </c>
      <c r="S768" s="17" t="n">
        <v>-27379.3109273097</v>
      </c>
      <c r="T768" s="17" t="n">
        <v>-28992.5443641235</v>
      </c>
      <c r="U768" s="17" t="n">
        <v>-31464.0205087493</v>
      </c>
      <c r="V768" s="17" t="n">
        <v>-31701.1152300268</v>
      </c>
      <c r="W768" s="17" t="n">
        <v>-36084.3175755566</v>
      </c>
      <c r="X768" s="17" t="n">
        <v>-35303.9519383247</v>
      </c>
      <c r="Y768" s="17" t="n">
        <v>-38386.1215780252</v>
      </c>
      <c r="Z768" s="17" t="n">
        <v>-42014.6103672302</v>
      </c>
      <c r="AA768" s="17" t="n">
        <v>-46148.4426953099</v>
      </c>
      <c r="AB768" s="17" t="n">
        <v>-50118.5399137768</v>
      </c>
      <c r="AC768" s="17" t="n">
        <v>-53761.7828425842</v>
      </c>
      <c r="AD768" s="17" t="n">
        <v>-54122.6383446218</v>
      </c>
      <c r="AE768" s="17" t="n">
        <v>-58934.2336887574</v>
      </c>
      <c r="AF768" s="17" t="n">
        <v>-61464.3787830659</v>
      </c>
      <c r="AG768" s="17" t="n">
        <v>-56670.4657296407</v>
      </c>
      <c r="AH768" s="17" t="n">
        <v>-57930.4547238453</v>
      </c>
      <c r="AI768" s="17" t="n">
        <v>-59316.638</v>
      </c>
      <c r="AJ768" s="17" t="n">
        <v>-64932.4157120141</v>
      </c>
      <c r="AK768" s="17" t="n">
        <v>-66931.8218751662</v>
      </c>
      <c r="AL768" s="17" t="n">
        <v>-70662.5342093023</v>
      </c>
      <c r="AM768" s="17" t="n">
        <v>-71850.244904563</v>
      </c>
      <c r="AN768" s="17" t="n">
        <v>-77133.3416450511</v>
      </c>
      <c r="AO768" s="17" t="n">
        <v>-79795.2476010553</v>
      </c>
      <c r="AP768" s="17" t="n">
        <v>-85747.848761722</v>
      </c>
      <c r="AQ768" s="17" t="n">
        <v>-86676.2800761361</v>
      </c>
      <c r="AR768" s="17" t="n">
        <v>-94366.7361040717</v>
      </c>
      <c r="AS768" s="17" t="n">
        <v>-94995.007702622</v>
      </c>
      <c r="AT768" s="17" t="n">
        <v>-91758.5825319412</v>
      </c>
      <c r="AU768" s="17" t="n">
        <v>-90900.9124127479</v>
      </c>
      <c r="AV768" s="17" t="n">
        <v>-98316.6986572429</v>
      </c>
      <c r="AW768" s="17" t="n">
        <v>-97618.9002051892</v>
      </c>
      <c r="AX768" s="17" t="n">
        <v>-97972.5685977824</v>
      </c>
      <c r="AY768" s="17" t="n">
        <v>-105911.856092765</v>
      </c>
      <c r="AZ768" s="17" t="n">
        <v>-105780.302022877</v>
      </c>
      <c r="BA768" s="17" t="n">
        <v>-108403.292984782</v>
      </c>
      <c r="BB768" s="71" t="s">
        <v>322</v>
      </c>
      <c r="BC768" s="94"/>
      <c r="BD768" s="20"/>
    </row>
    <row r="769" customFormat="false" ht="15" hidden="false" customHeight="true" outlineLevel="0" collapsed="false">
      <c r="A769" s="16" t="s">
        <v>14</v>
      </c>
      <c r="B769" s="17" t="n">
        <v>39668</v>
      </c>
      <c r="C769" s="17" t="n">
        <v>44846</v>
      </c>
      <c r="D769" s="17" t="n">
        <v>49839</v>
      </c>
      <c r="E769" s="17" t="n">
        <v>56717</v>
      </c>
      <c r="F769" s="17" t="n">
        <v>63344</v>
      </c>
      <c r="G769" s="17" t="n">
        <v>69852</v>
      </c>
      <c r="H769" s="17" t="n">
        <v>79278</v>
      </c>
      <c r="I769" s="17" t="n">
        <v>88839</v>
      </c>
      <c r="J769" s="17" t="n">
        <v>99039</v>
      </c>
      <c r="K769" s="17" t="n">
        <v>111007</v>
      </c>
      <c r="L769" s="17" t="n">
        <v>122705</v>
      </c>
      <c r="M769" s="17" t="n">
        <v>126232</v>
      </c>
      <c r="N769" s="17" t="n">
        <v>133575</v>
      </c>
      <c r="O769" s="17" t="n">
        <v>143913</v>
      </c>
      <c r="P769" s="17" t="n">
        <v>160000</v>
      </c>
      <c r="Q769" s="17" t="n">
        <v>173564</v>
      </c>
      <c r="R769" s="17" t="n">
        <v>187069</v>
      </c>
      <c r="S769" s="17" t="n">
        <v>192755.16096518</v>
      </c>
      <c r="T769" s="17" t="n">
        <v>203903.303972797</v>
      </c>
      <c r="U769" s="17" t="n">
        <v>212381</v>
      </c>
      <c r="V769" s="17" t="n">
        <v>217657</v>
      </c>
      <c r="W769" s="17" t="n">
        <v>225372</v>
      </c>
      <c r="X769" s="17" t="n">
        <v>230472</v>
      </c>
      <c r="Y769" s="17" t="n">
        <v>241167</v>
      </c>
      <c r="Z769" s="17" t="n">
        <v>249793</v>
      </c>
      <c r="AA769" s="17" t="n">
        <v>264805</v>
      </c>
      <c r="AB769" s="17" t="n">
        <v>277685</v>
      </c>
      <c r="AC769" s="17" t="n">
        <v>294689</v>
      </c>
      <c r="AD769" s="17" t="n">
        <v>307030</v>
      </c>
      <c r="AE769" s="17" t="n">
        <v>315753</v>
      </c>
      <c r="AF769" s="17" t="n">
        <v>331794.56</v>
      </c>
      <c r="AG769" s="17" t="n">
        <v>309729</v>
      </c>
      <c r="AH769" s="17" t="n">
        <v>324365.17</v>
      </c>
      <c r="AI769" s="17" t="n">
        <v>342213</v>
      </c>
      <c r="AJ769" s="17" t="n">
        <v>359945</v>
      </c>
      <c r="AK769" s="17" t="n">
        <v>375192.994668745</v>
      </c>
      <c r="AL769" s="17" t="n">
        <v>389950.4</v>
      </c>
      <c r="AM769" s="17" t="n">
        <v>412130.619806</v>
      </c>
      <c r="AN769" s="17" t="n">
        <v>428249.545545569</v>
      </c>
      <c r="AO769" s="17" t="n">
        <v>426028.875420143</v>
      </c>
      <c r="AP769" s="17" t="n">
        <v>464699.041749032</v>
      </c>
      <c r="AQ769" s="17" t="n">
        <v>480968.18721506</v>
      </c>
      <c r="AR769" s="17" t="n">
        <v>498386.044305122</v>
      </c>
      <c r="AS769" s="17" t="n">
        <v>516173.636565634</v>
      </c>
      <c r="AT769" s="17" t="n">
        <v>532558.687455748</v>
      </c>
      <c r="AU769" s="17" t="n">
        <v>524749.29653529</v>
      </c>
      <c r="AV769" s="17" t="n">
        <v>521376.368613595</v>
      </c>
      <c r="AW769" s="17" t="n">
        <v>528063.138445421</v>
      </c>
      <c r="AX769" s="17" t="n">
        <v>538402.816554153</v>
      </c>
      <c r="AY769" s="17" t="n">
        <v>552362.42067921</v>
      </c>
      <c r="AZ769" s="17" t="n">
        <v>547701.105821639</v>
      </c>
      <c r="BA769" s="17" t="n">
        <v>570808.570991478</v>
      </c>
      <c r="BB769" s="71" t="s">
        <v>15</v>
      </c>
      <c r="BC769" s="94"/>
      <c r="BD769" s="20"/>
    </row>
    <row r="770" customFormat="false" ht="15" hidden="false" customHeight="true" outlineLevel="0" collapsed="false">
      <c r="A770" s="16" t="s">
        <v>18</v>
      </c>
      <c r="B770" s="17" t="n">
        <v>39668</v>
      </c>
      <c r="C770" s="17" t="n">
        <v>44846</v>
      </c>
      <c r="D770" s="17" t="n">
        <v>49839</v>
      </c>
      <c r="E770" s="17" t="n">
        <v>56717</v>
      </c>
      <c r="F770" s="17" t="n">
        <v>63344</v>
      </c>
      <c r="G770" s="17" t="n">
        <v>69852</v>
      </c>
      <c r="H770" s="17" t="n">
        <v>79278</v>
      </c>
      <c r="I770" s="17" t="n">
        <v>88839</v>
      </c>
      <c r="J770" s="17" t="n">
        <v>99039</v>
      </c>
      <c r="K770" s="17" t="n">
        <v>111007</v>
      </c>
      <c r="L770" s="17" t="n">
        <v>122705</v>
      </c>
      <c r="M770" s="17" t="n">
        <v>126232</v>
      </c>
      <c r="N770" s="17" t="n">
        <v>133575</v>
      </c>
      <c r="O770" s="17" t="n">
        <v>143913</v>
      </c>
      <c r="P770" s="17" t="n">
        <v>160000</v>
      </c>
      <c r="Q770" s="17" t="n">
        <v>173564</v>
      </c>
      <c r="R770" s="17" t="n">
        <v>187069</v>
      </c>
      <c r="S770" s="17" t="n">
        <v>192755.16096518</v>
      </c>
      <c r="T770" s="17" t="n">
        <v>203903.303972797</v>
      </c>
      <c r="U770" s="17" t="n">
        <v>212381</v>
      </c>
      <c r="V770" s="17" t="n">
        <v>217657</v>
      </c>
      <c r="W770" s="17" t="n">
        <v>225372</v>
      </c>
      <c r="X770" s="17" t="n">
        <v>230472</v>
      </c>
      <c r="Y770" s="17" t="n">
        <v>241167</v>
      </c>
      <c r="Z770" s="17" t="n">
        <v>249793</v>
      </c>
      <c r="AA770" s="17" t="n">
        <v>264805</v>
      </c>
      <c r="AB770" s="17" t="n">
        <v>277685</v>
      </c>
      <c r="AC770" s="17" t="n">
        <v>294689</v>
      </c>
      <c r="AD770" s="17" t="n">
        <v>307030</v>
      </c>
      <c r="AE770" s="17" t="n">
        <v>315753</v>
      </c>
      <c r="AF770" s="17" t="n">
        <v>331794.56</v>
      </c>
      <c r="AG770" s="17" t="n">
        <v>309729</v>
      </c>
      <c r="AH770" s="17" t="n">
        <v>324365.17</v>
      </c>
      <c r="AI770" s="17" t="n">
        <v>342213</v>
      </c>
      <c r="AJ770" s="17" t="n">
        <v>359945</v>
      </c>
      <c r="AK770" s="17" t="n">
        <v>375192.994668745</v>
      </c>
      <c r="AL770" s="17" t="n">
        <v>389950.4</v>
      </c>
      <c r="AM770" s="17" t="n">
        <v>412130.619806</v>
      </c>
      <c r="AN770" s="17" t="n">
        <v>428249.545545569</v>
      </c>
      <c r="AO770" s="17" t="n">
        <v>426028.875420143</v>
      </c>
      <c r="AP770" s="17" t="n">
        <v>464699.041749032</v>
      </c>
      <c r="AQ770" s="17" t="n">
        <v>480968.18721506</v>
      </c>
      <c r="AR770" s="17" t="n">
        <v>498386.044305122</v>
      </c>
      <c r="AS770" s="17" t="n">
        <v>516173.636565634</v>
      </c>
      <c r="AT770" s="17" t="n">
        <v>532558.687455748</v>
      </c>
      <c r="AU770" s="17" t="n">
        <v>524749.29653529</v>
      </c>
      <c r="AV770" s="17" t="n">
        <v>521376.368613595</v>
      </c>
      <c r="AW770" s="17" t="n">
        <v>528063.138445421</v>
      </c>
      <c r="AX770" s="17" t="n">
        <v>538402.816554153</v>
      </c>
      <c r="AY770" s="17" t="n">
        <v>552362.42067921</v>
      </c>
      <c r="AZ770" s="17" t="n">
        <v>547701.105821639</v>
      </c>
      <c r="BA770" s="17" t="n">
        <v>570808.570991478</v>
      </c>
      <c r="BB770" s="71" t="s">
        <v>19</v>
      </c>
      <c r="BC770" s="94"/>
      <c r="BD770" s="20"/>
    </row>
    <row r="771" customFormat="false" ht="15" hidden="false" customHeight="true" outlineLevel="0" collapsed="false">
      <c r="A771" s="16" t="s">
        <v>99</v>
      </c>
      <c r="B771" s="17" t="n">
        <v>39668</v>
      </c>
      <c r="C771" s="17" t="n">
        <v>44846</v>
      </c>
      <c r="D771" s="17" t="n">
        <v>49839</v>
      </c>
      <c r="E771" s="17" t="n">
        <v>56717</v>
      </c>
      <c r="F771" s="17" t="n">
        <v>63344</v>
      </c>
      <c r="G771" s="17" t="n">
        <v>69852</v>
      </c>
      <c r="H771" s="17" t="n">
        <v>79278</v>
      </c>
      <c r="I771" s="17" t="n">
        <v>88839</v>
      </c>
      <c r="J771" s="17" t="n">
        <v>99039</v>
      </c>
      <c r="K771" s="17" t="n">
        <v>111007</v>
      </c>
      <c r="L771" s="17" t="n">
        <v>122705</v>
      </c>
      <c r="M771" s="17" t="n">
        <v>126232</v>
      </c>
      <c r="N771" s="17" t="n">
        <v>133575</v>
      </c>
      <c r="O771" s="17" t="n">
        <v>143913</v>
      </c>
      <c r="P771" s="17" t="n">
        <v>160000</v>
      </c>
      <c r="Q771" s="17" t="n">
        <v>173564</v>
      </c>
      <c r="R771" s="17" t="n">
        <v>187069</v>
      </c>
      <c r="S771" s="17" t="n">
        <v>192755.16096518</v>
      </c>
      <c r="T771" s="17" t="n">
        <v>203903.303972797</v>
      </c>
      <c r="U771" s="17" t="n">
        <v>212381</v>
      </c>
      <c r="V771" s="17" t="n">
        <v>217657</v>
      </c>
      <c r="W771" s="17" t="n">
        <v>225372</v>
      </c>
      <c r="X771" s="17" t="n">
        <v>230472</v>
      </c>
      <c r="Y771" s="17" t="n">
        <v>241167</v>
      </c>
      <c r="Z771" s="17" t="n">
        <v>249793</v>
      </c>
      <c r="AA771" s="17" t="n">
        <v>264805</v>
      </c>
      <c r="AB771" s="17" t="n">
        <v>277685</v>
      </c>
      <c r="AC771" s="17" t="n">
        <v>294689</v>
      </c>
      <c r="AD771" s="17" t="n">
        <v>307030</v>
      </c>
      <c r="AE771" s="17" t="n">
        <v>315753</v>
      </c>
      <c r="AF771" s="17" t="n">
        <v>331794.56</v>
      </c>
      <c r="AG771" s="17" t="n">
        <v>309729</v>
      </c>
      <c r="AH771" s="17" t="n">
        <v>324365.17</v>
      </c>
      <c r="AI771" s="17" t="n">
        <v>342213</v>
      </c>
      <c r="AJ771" s="17" t="n">
        <v>359945</v>
      </c>
      <c r="AK771" s="17" t="n">
        <v>375192.994668745</v>
      </c>
      <c r="AL771" s="17" t="n">
        <v>389950.4</v>
      </c>
      <c r="AM771" s="17" t="n">
        <v>412130.619806</v>
      </c>
      <c r="AN771" s="17" t="n">
        <v>428249.545545569</v>
      </c>
      <c r="AO771" s="17" t="n">
        <v>426028.875420143</v>
      </c>
      <c r="AP771" s="17" t="n">
        <v>464699.041749032</v>
      </c>
      <c r="AQ771" s="17" t="n">
        <v>480968.18721506</v>
      </c>
      <c r="AR771" s="17" t="n">
        <v>498386.044305122</v>
      </c>
      <c r="AS771" s="17" t="n">
        <v>516173.636565634</v>
      </c>
      <c r="AT771" s="17" t="n">
        <v>532558.687455748</v>
      </c>
      <c r="AU771" s="17" t="n">
        <v>524749.29653529</v>
      </c>
      <c r="AV771" s="17" t="n">
        <v>521376.368613595</v>
      </c>
      <c r="AW771" s="17" t="n">
        <v>528063.138445421</v>
      </c>
      <c r="AX771" s="17" t="n">
        <v>538402.816554153</v>
      </c>
      <c r="AY771" s="17" t="n">
        <v>552362.42067921</v>
      </c>
      <c r="AZ771" s="17" t="n">
        <v>547701.105821639</v>
      </c>
      <c r="BA771" s="17" t="n">
        <v>570808.570991478</v>
      </c>
      <c r="BB771" s="71" t="s">
        <v>23</v>
      </c>
      <c r="BC771" s="94"/>
      <c r="BD771" s="20"/>
    </row>
    <row r="772" customFormat="false" ht="15" hidden="false" customHeight="true" outlineLevel="0" collapsed="false">
      <c r="A772" s="16" t="s">
        <v>24</v>
      </c>
      <c r="B772" s="17" t="n">
        <v>2080</v>
      </c>
      <c r="C772" s="17" t="n">
        <v>2451</v>
      </c>
      <c r="D772" s="17" t="n">
        <v>2437</v>
      </c>
      <c r="E772" s="17" t="n">
        <v>2562</v>
      </c>
      <c r="F772" s="17" t="n">
        <v>2469</v>
      </c>
      <c r="G772" s="17" t="n">
        <v>2606</v>
      </c>
      <c r="H772" s="17" t="n">
        <v>3077</v>
      </c>
      <c r="I772" s="17" t="n">
        <v>3192</v>
      </c>
      <c r="J772" s="17" t="n">
        <v>3553</v>
      </c>
      <c r="K772" s="17" t="n">
        <v>3942</v>
      </c>
      <c r="L772" s="17" t="n">
        <v>4171</v>
      </c>
      <c r="M772" s="17" t="n">
        <v>4535</v>
      </c>
      <c r="N772" s="17" t="n">
        <v>4923</v>
      </c>
      <c r="O772" s="17" t="n">
        <v>5033</v>
      </c>
      <c r="P772" s="17" t="n">
        <v>5708</v>
      </c>
      <c r="Q772" s="17" t="n">
        <v>6224</v>
      </c>
      <c r="R772" s="17" t="n">
        <v>6354</v>
      </c>
      <c r="S772" s="17" t="n">
        <v>6377.16096517954</v>
      </c>
      <c r="T772" s="17" t="n">
        <v>6552.30397279652</v>
      </c>
      <c r="U772" s="17" t="n">
        <v>6673</v>
      </c>
      <c r="V772" s="17" t="n">
        <v>6837</v>
      </c>
      <c r="W772" s="17" t="n">
        <v>7776</v>
      </c>
      <c r="X772" s="17" t="n">
        <v>7870</v>
      </c>
      <c r="Y772" s="17" t="n">
        <v>7938</v>
      </c>
      <c r="Z772" s="17" t="n">
        <v>7754</v>
      </c>
      <c r="AA772" s="17" t="n">
        <v>8299</v>
      </c>
      <c r="AB772" s="17" t="n">
        <v>9022</v>
      </c>
      <c r="AC772" s="17" t="n">
        <v>9144</v>
      </c>
      <c r="AD772" s="17" t="n">
        <v>9628</v>
      </c>
      <c r="AE772" s="17" t="n">
        <v>10424</v>
      </c>
      <c r="AF772" s="17" t="n">
        <v>10479</v>
      </c>
      <c r="AG772" s="17" t="n">
        <v>11154</v>
      </c>
      <c r="AH772" s="17" t="n">
        <v>11635</v>
      </c>
      <c r="AI772" s="17" t="n">
        <v>12009</v>
      </c>
      <c r="AJ772" s="17" t="n">
        <v>13199</v>
      </c>
      <c r="AK772" s="17" t="n">
        <v>13534</v>
      </c>
      <c r="AL772" s="17" t="n">
        <v>14572.2</v>
      </c>
      <c r="AM772" s="17" t="n">
        <v>17269.83187475</v>
      </c>
      <c r="AN772" s="17" t="n">
        <v>18394.6036618</v>
      </c>
      <c r="AO772" s="17" t="n">
        <v>18149.1066618</v>
      </c>
      <c r="AP772" s="17" t="n">
        <v>26837.1253815962</v>
      </c>
      <c r="AQ772" s="17" t="n">
        <v>24219.9516815122</v>
      </c>
      <c r="AR772" s="17" t="n">
        <v>26350.1198176078</v>
      </c>
      <c r="AS772" s="17" t="n">
        <v>29719.246658838</v>
      </c>
      <c r="AT772" s="17" t="n">
        <v>31159.9706553967</v>
      </c>
      <c r="AU772" s="17" t="n">
        <v>31888.3087512155</v>
      </c>
      <c r="AV772" s="17" t="n">
        <v>29772.1071401503</v>
      </c>
      <c r="AW772" s="17" t="n">
        <v>29641.8818708471</v>
      </c>
      <c r="AX772" s="17" t="n">
        <v>31462.9334200218</v>
      </c>
      <c r="AY772" s="17" t="n">
        <v>39106.6588773676</v>
      </c>
      <c r="AZ772" s="17" t="n">
        <v>38321.9048132852</v>
      </c>
      <c r="BA772" s="17" t="n">
        <v>38859.5285797984</v>
      </c>
      <c r="BB772" s="71" t="s">
        <v>25</v>
      </c>
      <c r="BC772" s="94"/>
      <c r="BD772" s="20"/>
    </row>
    <row r="773" customFormat="false" ht="15" hidden="false" customHeight="true" outlineLevel="0" collapsed="false">
      <c r="A773" s="16" t="s">
        <v>26</v>
      </c>
      <c r="B773" s="17" t="n">
        <v>8365</v>
      </c>
      <c r="C773" s="17" t="n">
        <v>9228</v>
      </c>
      <c r="D773" s="17" t="n">
        <v>9932</v>
      </c>
      <c r="E773" s="17" t="n">
        <v>10943</v>
      </c>
      <c r="F773" s="17" t="n">
        <v>12020</v>
      </c>
      <c r="G773" s="17" t="n">
        <v>13210</v>
      </c>
      <c r="H773" s="17" t="n">
        <v>14877</v>
      </c>
      <c r="I773" s="17" t="n">
        <v>17133</v>
      </c>
      <c r="J773" s="17" t="n">
        <v>18946</v>
      </c>
      <c r="K773" s="17" t="n">
        <v>21020</v>
      </c>
      <c r="L773" s="17" t="n">
        <v>23263</v>
      </c>
      <c r="M773" s="17" t="n">
        <v>25052</v>
      </c>
      <c r="N773" s="17" t="n">
        <v>27071</v>
      </c>
      <c r="O773" s="17" t="n">
        <v>29736</v>
      </c>
      <c r="P773" s="17" t="n">
        <v>30926</v>
      </c>
      <c r="Q773" s="17" t="n">
        <v>32634</v>
      </c>
      <c r="R773" s="17" t="n">
        <v>35755</v>
      </c>
      <c r="S773" s="17" t="n">
        <v>38379</v>
      </c>
      <c r="T773" s="17" t="n">
        <v>40534</v>
      </c>
      <c r="U773" s="17" t="n">
        <v>43728</v>
      </c>
      <c r="V773" s="17" t="n">
        <v>48666</v>
      </c>
      <c r="W773" s="17" t="n">
        <v>51037</v>
      </c>
      <c r="X773" s="17" t="n">
        <v>51865</v>
      </c>
      <c r="Y773" s="17" t="n">
        <v>53629</v>
      </c>
      <c r="Z773" s="17" t="n">
        <v>55952</v>
      </c>
      <c r="AA773" s="17" t="n">
        <v>63581</v>
      </c>
      <c r="AB773" s="17" t="n">
        <v>69056</v>
      </c>
      <c r="AC773" s="17" t="n">
        <v>74071</v>
      </c>
      <c r="AD773" s="17" t="n">
        <v>79378</v>
      </c>
      <c r="AE773" s="17" t="n">
        <v>81291</v>
      </c>
      <c r="AF773" s="17" t="n">
        <v>83613</v>
      </c>
      <c r="AG773" s="17" t="n">
        <v>73770</v>
      </c>
      <c r="AH773" s="17" t="n">
        <v>72752</v>
      </c>
      <c r="AI773" s="17" t="n">
        <v>76143</v>
      </c>
      <c r="AJ773" s="17" t="n">
        <v>78577</v>
      </c>
      <c r="AK773" s="17" t="n">
        <v>83193</v>
      </c>
      <c r="AL773" s="17" t="n">
        <v>85810</v>
      </c>
      <c r="AM773" s="17" t="n">
        <v>90881.333</v>
      </c>
      <c r="AN773" s="17" t="n">
        <v>95584.997737</v>
      </c>
      <c r="AO773" s="17" t="n">
        <v>100638</v>
      </c>
      <c r="AP773" s="17" t="n">
        <v>107214.67</v>
      </c>
      <c r="AQ773" s="17" t="n">
        <v>111970.666</v>
      </c>
      <c r="AR773" s="17" t="n">
        <v>117645.84953</v>
      </c>
      <c r="AS773" s="17" t="n">
        <v>124895.52724</v>
      </c>
      <c r="AT773" s="17" t="n">
        <v>132301.85</v>
      </c>
      <c r="AU773" s="17" t="n">
        <v>131197.542006539</v>
      </c>
      <c r="AV773" s="17" t="n">
        <v>132894.688530251</v>
      </c>
      <c r="AW773" s="17" t="n">
        <v>134439.616398522</v>
      </c>
      <c r="AX773" s="17" t="n">
        <v>137810.187293434</v>
      </c>
      <c r="AY773" s="17" t="n">
        <v>143053.28456831</v>
      </c>
      <c r="AZ773" s="17" t="n">
        <v>148844.718272276</v>
      </c>
      <c r="BA773" s="17" t="n">
        <v>150473.207572837</v>
      </c>
      <c r="BB773" s="71" t="s">
        <v>27</v>
      </c>
      <c r="BC773" s="94"/>
      <c r="BD773" s="20"/>
    </row>
    <row r="774" customFormat="false" ht="15" hidden="false" customHeight="true" outlineLevel="0" collapsed="false">
      <c r="A774" s="16" t="s">
        <v>28</v>
      </c>
      <c r="B774" s="17" t="n">
        <v>5158</v>
      </c>
      <c r="C774" s="17" t="n">
        <v>5679</v>
      </c>
      <c r="D774" s="17" t="n">
        <v>6396</v>
      </c>
      <c r="E774" s="17" t="n">
        <v>7237</v>
      </c>
      <c r="F774" s="17" t="n">
        <v>8117</v>
      </c>
      <c r="G774" s="17" t="n">
        <v>8987</v>
      </c>
      <c r="H774" s="17" t="n">
        <v>9911</v>
      </c>
      <c r="I774" s="17" t="n">
        <v>10534</v>
      </c>
      <c r="J774" s="17" t="n">
        <v>11389</v>
      </c>
      <c r="K774" s="17" t="n">
        <v>12560</v>
      </c>
      <c r="L774" s="17" t="n">
        <v>13804</v>
      </c>
      <c r="M774" s="17" t="n">
        <v>14485</v>
      </c>
      <c r="N774" s="17" t="n">
        <v>15485</v>
      </c>
      <c r="O774" s="17" t="n">
        <v>16741</v>
      </c>
      <c r="P774" s="17" t="n">
        <v>17683</v>
      </c>
      <c r="Q774" s="17" t="n">
        <v>18473</v>
      </c>
      <c r="R774" s="17" t="n">
        <v>19588</v>
      </c>
      <c r="S774" s="17" t="n">
        <v>20460</v>
      </c>
      <c r="T774" s="17" t="n">
        <v>21341</v>
      </c>
      <c r="U774" s="17" t="n">
        <v>22495</v>
      </c>
      <c r="V774" s="17" t="n">
        <v>23822</v>
      </c>
      <c r="W774" s="17" t="n">
        <v>24363</v>
      </c>
      <c r="X774" s="17" t="n">
        <v>25938</v>
      </c>
      <c r="Y774" s="17" t="n">
        <v>27403</v>
      </c>
      <c r="Z774" s="17" t="n">
        <v>28881</v>
      </c>
      <c r="AA774" s="17" t="n">
        <v>32291</v>
      </c>
      <c r="AB774" s="17" t="n">
        <v>34775</v>
      </c>
      <c r="AC774" s="17" t="n">
        <v>38180</v>
      </c>
      <c r="AD774" s="17" t="n">
        <v>41587</v>
      </c>
      <c r="AE774" s="17" t="n">
        <v>43588</v>
      </c>
      <c r="AF774" s="17" t="n">
        <v>47510</v>
      </c>
      <c r="AG774" s="17" t="n">
        <v>44668</v>
      </c>
      <c r="AH774" s="17" t="n">
        <v>45407</v>
      </c>
      <c r="AI774" s="17" t="n">
        <v>48375</v>
      </c>
      <c r="AJ774" s="17" t="n">
        <v>50082</v>
      </c>
      <c r="AK774" s="17" t="n">
        <v>53491.7341644969</v>
      </c>
      <c r="AL774" s="17" t="n">
        <v>55222</v>
      </c>
      <c r="AM774" s="17" t="n">
        <v>58535.028964</v>
      </c>
      <c r="AN774" s="17" t="n">
        <v>62495.428663</v>
      </c>
      <c r="AO774" s="17" t="n">
        <v>65981.3210734</v>
      </c>
      <c r="AP774" s="17" t="n">
        <v>69717.5532214938</v>
      </c>
      <c r="AQ774" s="17" t="n">
        <v>74055.7585065474</v>
      </c>
      <c r="AR774" s="17" t="n">
        <v>79796.5347531815</v>
      </c>
      <c r="AS774" s="17" t="n">
        <v>84396.8389285311</v>
      </c>
      <c r="AT774" s="17" t="n">
        <v>90639.9066039319</v>
      </c>
      <c r="AU774" s="17" t="n">
        <v>91444.3665755117</v>
      </c>
      <c r="AV774" s="17" t="n">
        <v>88906.1409430934</v>
      </c>
      <c r="AW774" s="17" t="n">
        <v>90198.2481347337</v>
      </c>
      <c r="AX774" s="17" t="n">
        <v>90618.3567427088</v>
      </c>
      <c r="AY774" s="17" t="n">
        <v>94640.5555661662</v>
      </c>
      <c r="AZ774" s="17" t="n">
        <v>84788.0596533062</v>
      </c>
      <c r="BA774" s="17" t="n">
        <v>89585.3735765427</v>
      </c>
      <c r="BB774" s="71" t="s">
        <v>29</v>
      </c>
      <c r="BC774" s="94"/>
      <c r="BD774" s="20"/>
    </row>
    <row r="775" customFormat="false" ht="15" hidden="false" customHeight="true" outlineLevel="0" collapsed="false">
      <c r="A775" s="16" t="s">
        <v>30</v>
      </c>
      <c r="B775" s="17" t="n">
        <v>3565</v>
      </c>
      <c r="C775" s="17" t="n">
        <v>4179</v>
      </c>
      <c r="D775" s="17" t="n">
        <v>4706</v>
      </c>
      <c r="E775" s="17" t="n">
        <v>5332</v>
      </c>
      <c r="F775" s="17" t="n">
        <v>5939</v>
      </c>
      <c r="G775" s="17" t="n">
        <v>6721</v>
      </c>
      <c r="H775" s="17" t="n">
        <v>7173</v>
      </c>
      <c r="I775" s="17" t="n">
        <v>8017</v>
      </c>
      <c r="J775" s="17" t="n">
        <v>8668</v>
      </c>
      <c r="K775" s="17" t="n">
        <v>9470</v>
      </c>
      <c r="L775" s="17" t="n">
        <v>10386</v>
      </c>
      <c r="M775" s="17" t="n">
        <v>11109</v>
      </c>
      <c r="N775" s="17" t="n">
        <v>11936</v>
      </c>
      <c r="O775" s="17" t="n">
        <v>12820</v>
      </c>
      <c r="P775" s="17" t="n">
        <v>13548</v>
      </c>
      <c r="Q775" s="17" t="n">
        <v>14377</v>
      </c>
      <c r="R775" s="17" t="n">
        <v>14849</v>
      </c>
      <c r="S775" s="17" t="n">
        <v>15572</v>
      </c>
      <c r="T775" s="17" t="n">
        <v>16601</v>
      </c>
      <c r="U775" s="17" t="n">
        <v>17292</v>
      </c>
      <c r="V775" s="17" t="n">
        <v>18133</v>
      </c>
      <c r="W775" s="17" t="n">
        <v>18755</v>
      </c>
      <c r="X775" s="17" t="n">
        <v>19483</v>
      </c>
      <c r="Y775" s="17" t="n">
        <v>20530</v>
      </c>
      <c r="Z775" s="17" t="n">
        <v>21463</v>
      </c>
      <c r="AA775" s="17" t="n">
        <v>23079</v>
      </c>
      <c r="AB775" s="17" t="n">
        <v>24075</v>
      </c>
      <c r="AC775" s="17" t="n">
        <v>25834</v>
      </c>
      <c r="AD775" s="17" t="n">
        <v>27237</v>
      </c>
      <c r="AE775" s="17" t="n">
        <v>28051</v>
      </c>
      <c r="AF775" s="17" t="n">
        <v>29200</v>
      </c>
      <c r="AG775" s="17" t="n">
        <v>27136</v>
      </c>
      <c r="AH775" s="17" t="n">
        <v>28058</v>
      </c>
      <c r="AI775" s="17" t="n">
        <v>29707</v>
      </c>
      <c r="AJ775" s="17" t="n">
        <v>30092</v>
      </c>
      <c r="AK775" s="17" t="n">
        <v>32730.856</v>
      </c>
      <c r="AL775" s="17" t="n">
        <v>33049.2</v>
      </c>
      <c r="AM775" s="17" t="n">
        <v>33717.72564</v>
      </c>
      <c r="AN775" s="17" t="n">
        <v>34552.864851</v>
      </c>
      <c r="AO775" s="17" t="n">
        <v>35245.4795</v>
      </c>
      <c r="AP775" s="17" t="n">
        <v>36979.0661895231</v>
      </c>
      <c r="AQ775" s="17" t="n">
        <v>38170.921</v>
      </c>
      <c r="AR775" s="17" t="n">
        <v>39818.4156025395</v>
      </c>
      <c r="AS775" s="17" t="n">
        <v>41332.2974665001</v>
      </c>
      <c r="AT775" s="17" t="n">
        <v>42851.19468002</v>
      </c>
      <c r="AU775" s="17" t="n">
        <v>43442.7978775098</v>
      </c>
      <c r="AV775" s="17" t="n">
        <v>43341.5559156722</v>
      </c>
      <c r="AW775" s="17" t="n">
        <v>43308.4535808819</v>
      </c>
      <c r="AX775" s="17" t="n">
        <v>45368.9335476488</v>
      </c>
      <c r="AY775" s="17" t="n">
        <v>46214.8970127478</v>
      </c>
      <c r="AZ775" s="17" t="n">
        <v>42830.8122550953</v>
      </c>
      <c r="BA775" s="17" t="n">
        <v>42680.3100458064</v>
      </c>
      <c r="BB775" s="71" t="s">
        <v>31</v>
      </c>
      <c r="BC775" s="94"/>
      <c r="BD775" s="20"/>
    </row>
    <row r="776" customFormat="false" ht="15" hidden="false" customHeight="true" outlineLevel="0" collapsed="false">
      <c r="A776" s="16" t="s">
        <v>32</v>
      </c>
      <c r="B776" s="17" t="n">
        <v>317</v>
      </c>
      <c r="C776" s="17" t="n">
        <v>388</v>
      </c>
      <c r="D776" s="17" t="n">
        <v>449</v>
      </c>
      <c r="E776" s="17" t="n">
        <v>528</v>
      </c>
      <c r="F776" s="17" t="n">
        <v>655</v>
      </c>
      <c r="G776" s="17" t="n">
        <v>750</v>
      </c>
      <c r="H776" s="17" t="n">
        <v>869</v>
      </c>
      <c r="I776" s="17" t="n">
        <v>1043</v>
      </c>
      <c r="J776" s="17" t="n">
        <v>1335</v>
      </c>
      <c r="K776" s="17" t="n">
        <v>1594</v>
      </c>
      <c r="L776" s="17" t="n">
        <v>2038</v>
      </c>
      <c r="M776" s="17" t="n">
        <v>2494</v>
      </c>
      <c r="N776" s="17" t="n">
        <v>2758</v>
      </c>
      <c r="O776" s="17" t="n">
        <v>3220</v>
      </c>
      <c r="P776" s="17" t="n">
        <v>3834</v>
      </c>
      <c r="Q776" s="17" t="n">
        <v>4477</v>
      </c>
      <c r="R776" s="17" t="n">
        <v>5004</v>
      </c>
      <c r="S776" s="17" t="n">
        <v>5875</v>
      </c>
      <c r="T776" s="17" t="n">
        <v>6223</v>
      </c>
      <c r="U776" s="17" t="n">
        <v>6357</v>
      </c>
      <c r="V776" s="17" t="n">
        <v>6666</v>
      </c>
      <c r="W776" s="17" t="n">
        <v>7319</v>
      </c>
      <c r="X776" s="17" t="n">
        <v>7538</v>
      </c>
      <c r="Y776" s="17" t="n">
        <v>8005</v>
      </c>
      <c r="Z776" s="17" t="n">
        <v>8390</v>
      </c>
      <c r="AA776" s="17" t="n">
        <v>9173</v>
      </c>
      <c r="AB776" s="17" t="n">
        <v>9852</v>
      </c>
      <c r="AC776" s="17" t="n">
        <v>10799</v>
      </c>
      <c r="AD776" s="17" t="n">
        <v>11603</v>
      </c>
      <c r="AE776" s="17" t="n">
        <v>12671</v>
      </c>
      <c r="AF776" s="17" t="n">
        <v>12856</v>
      </c>
      <c r="AG776" s="17" t="n">
        <v>12395</v>
      </c>
      <c r="AH776" s="17" t="n">
        <v>12922</v>
      </c>
      <c r="AI776" s="17" t="n">
        <v>14283</v>
      </c>
      <c r="AJ776" s="17" t="n">
        <v>14895</v>
      </c>
      <c r="AK776" s="17" t="n">
        <v>15685.2002477621</v>
      </c>
      <c r="AL776" s="17" t="n">
        <v>16417.1</v>
      </c>
      <c r="AM776" s="17" t="n">
        <v>17535.6159</v>
      </c>
      <c r="AN776" s="17" t="n">
        <v>18396.606025</v>
      </c>
      <c r="AO776" s="17" t="n">
        <v>17683.779192</v>
      </c>
      <c r="AP776" s="17" t="n">
        <v>18938.2284</v>
      </c>
      <c r="AQ776" s="17" t="n">
        <v>21460.4713268849</v>
      </c>
      <c r="AR776" s="17" t="n">
        <v>23268.3697018252</v>
      </c>
      <c r="AS776" s="17" t="n">
        <v>23786.424705367</v>
      </c>
      <c r="AT776" s="17" t="n">
        <v>26580.5342075692</v>
      </c>
      <c r="AU776" s="17" t="n">
        <v>26790.2390896888</v>
      </c>
      <c r="AV776" s="17" t="n">
        <v>28241.9828643162</v>
      </c>
      <c r="AW776" s="17" t="n">
        <v>28735.8393215908</v>
      </c>
      <c r="AX776" s="17" t="n">
        <v>30414.0531565348</v>
      </c>
      <c r="AY776" s="17" t="n">
        <v>30434.2481154434</v>
      </c>
      <c r="AZ776" s="17" t="n">
        <v>32524.7043905102</v>
      </c>
      <c r="BA776" s="17" t="n">
        <v>33881.5944271404</v>
      </c>
      <c r="BB776" s="71" t="s">
        <v>33</v>
      </c>
      <c r="BC776" s="94"/>
      <c r="BD776" s="20"/>
    </row>
    <row r="777" customFormat="false" ht="15" hidden="false" customHeight="true" outlineLevel="0" collapsed="false">
      <c r="A777" s="16" t="s">
        <v>34</v>
      </c>
      <c r="B777" s="17" t="n">
        <v>648</v>
      </c>
      <c r="C777" s="17" t="n">
        <v>619</v>
      </c>
      <c r="D777" s="17" t="n">
        <v>612</v>
      </c>
      <c r="E777" s="17" t="n">
        <v>601</v>
      </c>
      <c r="F777" s="17" t="n">
        <v>608</v>
      </c>
      <c r="G777" s="17" t="n">
        <v>629</v>
      </c>
      <c r="H777" s="17" t="n">
        <v>681</v>
      </c>
      <c r="I777" s="17" t="n">
        <v>679</v>
      </c>
      <c r="J777" s="17" t="n">
        <v>675</v>
      </c>
      <c r="K777" s="17" t="n">
        <v>732</v>
      </c>
      <c r="L777" s="17" t="n">
        <v>823</v>
      </c>
      <c r="M777" s="17" t="n">
        <v>879</v>
      </c>
      <c r="N777" s="17" t="n">
        <v>999</v>
      </c>
      <c r="O777" s="17" t="n">
        <v>1059</v>
      </c>
      <c r="P777" s="17" t="n">
        <v>1112</v>
      </c>
      <c r="Q777" s="17" t="n">
        <v>1146</v>
      </c>
      <c r="R777" s="17" t="n">
        <v>1158</v>
      </c>
      <c r="S777" s="17" t="n">
        <v>1181</v>
      </c>
      <c r="T777" s="17" t="n">
        <v>1200</v>
      </c>
      <c r="U777" s="17" t="n">
        <v>1293</v>
      </c>
      <c r="V777" s="17" t="n">
        <v>1194</v>
      </c>
      <c r="W777" s="17" t="n">
        <v>1081</v>
      </c>
      <c r="X777" s="17" t="n">
        <v>1192</v>
      </c>
      <c r="Y777" s="17" t="n">
        <v>1200</v>
      </c>
      <c r="Z777" s="17" t="n">
        <v>1176</v>
      </c>
      <c r="AA777" s="17" t="n">
        <v>1211</v>
      </c>
      <c r="AB777" s="17" t="n">
        <v>1150</v>
      </c>
      <c r="AC777" s="17" t="n">
        <v>1140</v>
      </c>
      <c r="AD777" s="17" t="n">
        <v>1170</v>
      </c>
      <c r="AE777" s="17" t="n">
        <v>1180</v>
      </c>
      <c r="AF777" s="17" t="n">
        <v>1250</v>
      </c>
      <c r="AG777" s="17" t="n">
        <v>1200</v>
      </c>
      <c r="AH777" s="17" t="n">
        <v>940</v>
      </c>
      <c r="AI777" s="17" t="n">
        <v>980</v>
      </c>
      <c r="AJ777" s="17" t="n">
        <v>1039</v>
      </c>
      <c r="AK777" s="17" t="n">
        <v>1188</v>
      </c>
      <c r="AL777" s="17" t="n">
        <v>1462.1</v>
      </c>
      <c r="AM777" s="17" t="n">
        <v>1574.76</v>
      </c>
      <c r="AN777" s="17" t="n">
        <v>1606.679</v>
      </c>
      <c r="AO777" s="17" t="n">
        <v>1590.93</v>
      </c>
      <c r="AP777" s="17" t="n">
        <v>1662</v>
      </c>
      <c r="AQ777" s="17" t="n">
        <v>1700</v>
      </c>
      <c r="AR777" s="17" t="n">
        <v>1885.176</v>
      </c>
      <c r="AS777" s="17" t="n">
        <v>1883.857</v>
      </c>
      <c r="AT777" s="17" t="n">
        <v>1978.981</v>
      </c>
      <c r="AU777" s="17" t="n">
        <v>2055.193</v>
      </c>
      <c r="AV777" s="17" t="n">
        <v>2007.249</v>
      </c>
      <c r="AW777" s="17" t="n">
        <v>2055.193</v>
      </c>
      <c r="AX777" s="17" t="n">
        <v>1968.24</v>
      </c>
      <c r="AY777" s="17" t="n">
        <v>1628.66103021893</v>
      </c>
      <c r="AZ777" s="17" t="n">
        <v>2013.641</v>
      </c>
      <c r="BA777" s="17" t="n">
        <v>2000.008</v>
      </c>
      <c r="BB777" s="71" t="s">
        <v>103</v>
      </c>
      <c r="BC777" s="94"/>
      <c r="BD777" s="20"/>
    </row>
    <row r="778" customFormat="false" ht="15" hidden="false" customHeight="true" outlineLevel="0" collapsed="false">
      <c r="A778" s="16" t="s">
        <v>118</v>
      </c>
      <c r="B778" s="17" t="n">
        <v>648</v>
      </c>
      <c r="C778" s="17" t="n">
        <v>619</v>
      </c>
      <c r="D778" s="17" t="n">
        <v>612</v>
      </c>
      <c r="E778" s="17" t="n">
        <v>601</v>
      </c>
      <c r="F778" s="17" t="n">
        <v>608</v>
      </c>
      <c r="G778" s="17" t="n">
        <v>629</v>
      </c>
      <c r="H778" s="17" t="n">
        <v>681</v>
      </c>
      <c r="I778" s="17" t="n">
        <v>679</v>
      </c>
      <c r="J778" s="17" t="n">
        <v>675</v>
      </c>
      <c r="K778" s="17" t="n">
        <v>732</v>
      </c>
      <c r="L778" s="17" t="n">
        <v>823</v>
      </c>
      <c r="M778" s="17" t="n">
        <v>879</v>
      </c>
      <c r="N778" s="17" t="n">
        <v>999</v>
      </c>
      <c r="O778" s="17" t="n">
        <v>1059</v>
      </c>
      <c r="P778" s="17" t="n">
        <v>1112</v>
      </c>
      <c r="Q778" s="17" t="n">
        <v>1146</v>
      </c>
      <c r="R778" s="17" t="n">
        <v>1158</v>
      </c>
      <c r="S778" s="17" t="n">
        <v>1181</v>
      </c>
      <c r="T778" s="17" t="n">
        <v>1200</v>
      </c>
      <c r="U778" s="17" t="n">
        <v>1293</v>
      </c>
      <c r="V778" s="17" t="n">
        <v>1194</v>
      </c>
      <c r="W778" s="17" t="n">
        <v>1081</v>
      </c>
      <c r="X778" s="17" t="n">
        <v>1192</v>
      </c>
      <c r="Y778" s="17" t="n">
        <v>1200</v>
      </c>
      <c r="Z778" s="17" t="n">
        <v>1176</v>
      </c>
      <c r="AA778" s="17" t="n">
        <v>1211</v>
      </c>
      <c r="AB778" s="17" t="n">
        <v>1150</v>
      </c>
      <c r="AC778" s="17" t="n">
        <v>1140</v>
      </c>
      <c r="AD778" s="17" t="n">
        <v>1170</v>
      </c>
      <c r="AE778" s="17" t="n">
        <v>1180</v>
      </c>
      <c r="AF778" s="17" t="n">
        <v>1250</v>
      </c>
      <c r="AG778" s="17" t="n">
        <v>1200</v>
      </c>
      <c r="AH778" s="17" t="n">
        <v>940</v>
      </c>
      <c r="AI778" s="17" t="n">
        <v>980</v>
      </c>
      <c r="AJ778" s="17" t="n">
        <v>1039</v>
      </c>
      <c r="AK778" s="17" t="n">
        <v>1188</v>
      </c>
      <c r="AL778" s="17" t="n">
        <v>1462.1</v>
      </c>
      <c r="AM778" s="17" t="n">
        <v>1574.76</v>
      </c>
      <c r="AN778" s="17" t="n">
        <v>1606.679</v>
      </c>
      <c r="AO778" s="17" t="n">
        <v>1590.93</v>
      </c>
      <c r="AP778" s="17" t="n">
        <v>1662</v>
      </c>
      <c r="AQ778" s="17" t="n">
        <v>1700</v>
      </c>
      <c r="AR778" s="17" t="n">
        <v>1885.176</v>
      </c>
      <c r="AS778" s="17" t="n">
        <v>1883.857</v>
      </c>
      <c r="AT778" s="17" t="n">
        <v>1978.981</v>
      </c>
      <c r="AU778" s="17" t="n">
        <v>2055.193</v>
      </c>
      <c r="AV778" s="17" t="n">
        <v>2007.249</v>
      </c>
      <c r="AW778" s="17" t="n">
        <v>2055.193</v>
      </c>
      <c r="AX778" s="17" t="n">
        <v>1968.24</v>
      </c>
      <c r="AY778" s="17" t="n">
        <v>1628.66103021893</v>
      </c>
      <c r="AZ778" s="17" t="n">
        <v>2013.641</v>
      </c>
      <c r="BA778" s="17" t="n">
        <v>2000.008</v>
      </c>
      <c r="BB778" s="71" t="s">
        <v>39</v>
      </c>
      <c r="BC778" s="94"/>
      <c r="BD778" s="20"/>
    </row>
    <row r="779" customFormat="false" ht="15" hidden="false" customHeight="true" outlineLevel="0" collapsed="false">
      <c r="A779" s="16" t="s">
        <v>230</v>
      </c>
      <c r="B779" s="17" t="n">
        <v>19535</v>
      </c>
      <c r="C779" s="17" t="n">
        <v>22302</v>
      </c>
      <c r="D779" s="17" t="n">
        <v>25307</v>
      </c>
      <c r="E779" s="17" t="n">
        <v>29514</v>
      </c>
      <c r="F779" s="17" t="n">
        <v>33536</v>
      </c>
      <c r="G779" s="17" t="n">
        <v>36949</v>
      </c>
      <c r="H779" s="17" t="n">
        <v>42690</v>
      </c>
      <c r="I779" s="17" t="n">
        <v>48241</v>
      </c>
      <c r="J779" s="17" t="n">
        <v>54473</v>
      </c>
      <c r="K779" s="17" t="n">
        <v>61689</v>
      </c>
      <c r="L779" s="17" t="n">
        <v>68220</v>
      </c>
      <c r="M779" s="17" t="n">
        <v>67678</v>
      </c>
      <c r="N779" s="17" t="n">
        <v>70403</v>
      </c>
      <c r="O779" s="17" t="n">
        <v>75304</v>
      </c>
      <c r="P779" s="17" t="n">
        <v>87189</v>
      </c>
      <c r="Q779" s="17" t="n">
        <v>96233</v>
      </c>
      <c r="R779" s="17" t="n">
        <v>104361</v>
      </c>
      <c r="S779" s="17" t="n">
        <v>104911</v>
      </c>
      <c r="T779" s="17" t="n">
        <v>111452</v>
      </c>
      <c r="U779" s="17" t="n">
        <v>114543</v>
      </c>
      <c r="V779" s="17" t="n">
        <v>112339</v>
      </c>
      <c r="W779" s="17" t="n">
        <v>115041</v>
      </c>
      <c r="X779" s="17" t="n">
        <v>116586</v>
      </c>
      <c r="Y779" s="17" t="n">
        <v>122462</v>
      </c>
      <c r="Z779" s="17" t="n">
        <v>126177</v>
      </c>
      <c r="AA779" s="17" t="n">
        <v>127171</v>
      </c>
      <c r="AB779" s="17" t="n">
        <v>129755</v>
      </c>
      <c r="AC779" s="17" t="n">
        <v>135521</v>
      </c>
      <c r="AD779" s="17" t="n">
        <v>136427</v>
      </c>
      <c r="AE779" s="17" t="n">
        <v>138548</v>
      </c>
      <c r="AF779" s="17" t="n">
        <v>146886.56</v>
      </c>
      <c r="AG779" s="17" t="n">
        <v>139406</v>
      </c>
      <c r="AH779" s="17" t="n">
        <v>152651.17</v>
      </c>
      <c r="AI779" s="17" t="n">
        <v>160716</v>
      </c>
      <c r="AJ779" s="17" t="n">
        <v>172061</v>
      </c>
      <c r="AK779" s="17" t="n">
        <v>175370.204256486</v>
      </c>
      <c r="AL779" s="17" t="n">
        <v>183417.8</v>
      </c>
      <c r="AM779" s="17" t="n">
        <v>192616.32442725</v>
      </c>
      <c r="AN779" s="17" t="n">
        <v>197218.365607769</v>
      </c>
      <c r="AO779" s="17" t="n">
        <v>186740.258992943</v>
      </c>
      <c r="AP779" s="17" t="n">
        <v>203350.398556419</v>
      </c>
      <c r="AQ779" s="17" t="n">
        <v>209390.418700116</v>
      </c>
      <c r="AR779" s="17" t="n">
        <v>209621.578899968</v>
      </c>
      <c r="AS779" s="17" t="n">
        <v>210159.444566398</v>
      </c>
      <c r="AT779" s="17" t="n">
        <v>207046.25030883</v>
      </c>
      <c r="AU779" s="17" t="n">
        <v>197930.849234825</v>
      </c>
      <c r="AV779" s="17" t="n">
        <v>196212.644220112</v>
      </c>
      <c r="AW779" s="17" t="n">
        <v>199683.906138845</v>
      </c>
      <c r="AX779" s="17" t="n">
        <v>200760.112393805</v>
      </c>
      <c r="AY779" s="17" t="n">
        <v>197284.115508956</v>
      </c>
      <c r="AZ779" s="17" t="n">
        <v>198377.265437167</v>
      </c>
      <c r="BA779" s="17" t="n">
        <v>213328.548789353</v>
      </c>
      <c r="BB779" s="71" t="s">
        <v>105</v>
      </c>
      <c r="BC779" s="94"/>
      <c r="BD779" s="20"/>
    </row>
    <row r="780" customFormat="false" ht="15" hidden="false" customHeight="true" outlineLevel="0" collapsed="false">
      <c r="A780" s="16" t="s">
        <v>44</v>
      </c>
      <c r="B780" s="17" t="n">
        <v>1038</v>
      </c>
      <c r="C780" s="17" t="n">
        <v>1130</v>
      </c>
      <c r="D780" s="17" t="n">
        <v>1309</v>
      </c>
      <c r="E780" s="17" t="n">
        <v>1574</v>
      </c>
      <c r="F780" s="17" t="n">
        <v>1753</v>
      </c>
      <c r="G780" s="17" t="n">
        <v>1967</v>
      </c>
      <c r="H780" s="17" t="n">
        <v>2015</v>
      </c>
      <c r="I780" s="17" t="n">
        <v>2214</v>
      </c>
      <c r="J780" s="17" t="n">
        <v>2442</v>
      </c>
      <c r="K780" s="17" t="n">
        <v>2630</v>
      </c>
      <c r="L780" s="17" t="n">
        <v>3221</v>
      </c>
      <c r="M780" s="17" t="n">
        <v>3082</v>
      </c>
      <c r="N780" s="17" t="n">
        <v>3023</v>
      </c>
      <c r="O780" s="17" t="n">
        <v>2442</v>
      </c>
      <c r="P780" s="17" t="n">
        <v>2320</v>
      </c>
      <c r="Q780" s="17" t="n">
        <v>2455</v>
      </c>
      <c r="R780" s="17" t="n">
        <v>3005</v>
      </c>
      <c r="S780" s="17" t="n">
        <v>2798</v>
      </c>
      <c r="T780" s="17" t="n">
        <v>2787</v>
      </c>
      <c r="U780" s="17" t="n">
        <v>2819</v>
      </c>
      <c r="V780" s="17" t="n">
        <v>2938</v>
      </c>
      <c r="W780" s="17" t="n">
        <v>3084</v>
      </c>
      <c r="X780" s="17" t="n">
        <v>2850</v>
      </c>
      <c r="Y780" s="17" t="n">
        <v>2964</v>
      </c>
      <c r="Z780" s="17" t="n">
        <v>3050</v>
      </c>
      <c r="AA780" s="17" t="n">
        <v>3264</v>
      </c>
      <c r="AB780" s="17" t="n">
        <v>3656</v>
      </c>
      <c r="AC780" s="17" t="n">
        <v>4312</v>
      </c>
      <c r="AD780" s="17" t="n">
        <v>4445</v>
      </c>
      <c r="AE780" s="17" t="n">
        <v>4449</v>
      </c>
      <c r="AF780" s="17" t="n">
        <v>4628.116</v>
      </c>
      <c r="AG780" s="17" t="n">
        <v>4569.84099</v>
      </c>
      <c r="AH780" s="17" t="n">
        <v>4383.1486</v>
      </c>
      <c r="AI780" s="17" t="n">
        <v>3955.07</v>
      </c>
      <c r="AJ780" s="17" t="n">
        <v>4024.866</v>
      </c>
      <c r="AK780" s="17" t="n">
        <v>4380.44413634394</v>
      </c>
      <c r="AL780" s="17" t="n">
        <v>4681.76625</v>
      </c>
      <c r="AM780" s="17" t="n">
        <v>5228.254</v>
      </c>
      <c r="AN780" s="17" t="n">
        <v>5784.87222</v>
      </c>
      <c r="AO780" s="17" t="n">
        <v>5816.27997746</v>
      </c>
      <c r="AP780" s="17" t="n">
        <v>6435.48035165444</v>
      </c>
      <c r="AQ780" s="17" t="n">
        <v>7135.06</v>
      </c>
      <c r="AR780" s="17" t="n">
        <v>7680.16367982006</v>
      </c>
      <c r="AS780" s="17" t="n">
        <v>7825.99292604198</v>
      </c>
      <c r="AT780" s="17" t="n">
        <v>7919.57779605451</v>
      </c>
      <c r="AU780" s="17" t="n">
        <v>7111.17645939031</v>
      </c>
      <c r="AV780" s="17" t="n">
        <v>6372.13277949105</v>
      </c>
      <c r="AW780" s="17" t="n">
        <v>6005.15131051513</v>
      </c>
      <c r="AX780" s="17" t="n">
        <v>5887.05000140833</v>
      </c>
      <c r="AY780" s="17" t="n">
        <v>6080.32690840232</v>
      </c>
      <c r="AZ780" s="17" t="n">
        <v>6151.93865853652</v>
      </c>
      <c r="BA780" s="17" t="n">
        <v>6674.4</v>
      </c>
      <c r="BB780" s="71" t="s">
        <v>45</v>
      </c>
      <c r="BC780" s="94"/>
      <c r="BD780" s="20"/>
    </row>
    <row r="781" customFormat="false" ht="15" hidden="false" customHeight="true" outlineLevel="0" collapsed="false">
      <c r="A781" s="16" t="s">
        <v>46</v>
      </c>
      <c r="B781" s="17" t="n">
        <v>1998</v>
      </c>
      <c r="C781" s="17" t="n">
        <v>3160</v>
      </c>
      <c r="D781" s="17" t="n">
        <v>3435</v>
      </c>
      <c r="E781" s="17" t="n">
        <v>3289</v>
      </c>
      <c r="F781" s="17" t="n">
        <v>4425</v>
      </c>
      <c r="G781" s="17" t="n">
        <v>4876</v>
      </c>
      <c r="H781" s="17" t="n">
        <v>5902</v>
      </c>
      <c r="I781" s="17" t="n">
        <v>6533</v>
      </c>
      <c r="J781" s="17" t="n">
        <v>7095</v>
      </c>
      <c r="K781" s="17" t="n">
        <v>8233</v>
      </c>
      <c r="L781" s="17" t="n">
        <v>8921</v>
      </c>
      <c r="M781" s="17" t="n">
        <v>8536</v>
      </c>
      <c r="N781" s="17" t="n">
        <v>8680</v>
      </c>
      <c r="O781" s="17" t="n">
        <v>9307</v>
      </c>
      <c r="P781" s="17" t="n">
        <v>11311</v>
      </c>
      <c r="Q781" s="17" t="n">
        <v>12349</v>
      </c>
      <c r="R781" s="17" t="n">
        <v>13256</v>
      </c>
      <c r="S781" s="17" t="n">
        <v>13519</v>
      </c>
      <c r="T781" s="17" t="n">
        <v>14347</v>
      </c>
      <c r="U781" s="17" t="n">
        <v>14959</v>
      </c>
      <c r="V781" s="17" t="n">
        <v>12775</v>
      </c>
      <c r="W781" s="17" t="n">
        <v>12909</v>
      </c>
      <c r="X781" s="17" t="n">
        <v>13408</v>
      </c>
      <c r="Y781" s="17" t="n">
        <v>14432</v>
      </c>
      <c r="Z781" s="17" t="n">
        <v>14966</v>
      </c>
      <c r="AA781" s="17" t="n">
        <v>14360</v>
      </c>
      <c r="AB781" s="17" t="n">
        <v>14271</v>
      </c>
      <c r="AC781" s="17" t="n">
        <v>14322</v>
      </c>
      <c r="AD781" s="17" t="n">
        <v>14041</v>
      </c>
      <c r="AE781" s="17" t="n">
        <v>14308</v>
      </c>
      <c r="AF781" s="17" t="n">
        <v>14717</v>
      </c>
      <c r="AG781" s="17" t="n">
        <v>13963</v>
      </c>
      <c r="AH781" s="17" t="n">
        <v>14994</v>
      </c>
      <c r="AI781" s="17" t="n">
        <v>16066</v>
      </c>
      <c r="AJ781" s="17" t="n">
        <v>16889</v>
      </c>
      <c r="AK781" s="17" t="n">
        <v>16247.7162780837</v>
      </c>
      <c r="AL781" s="17" t="n">
        <v>16878.6</v>
      </c>
      <c r="AM781" s="17" t="n">
        <v>18363.213</v>
      </c>
      <c r="AN781" s="17" t="n">
        <v>18622.29939</v>
      </c>
      <c r="AO781" s="17" t="n">
        <v>14897.839512</v>
      </c>
      <c r="AP781" s="17" t="n">
        <v>18755</v>
      </c>
      <c r="AQ781" s="17" t="n">
        <v>19932.8927</v>
      </c>
      <c r="AR781" s="17" t="n">
        <v>19716.6636845</v>
      </c>
      <c r="AS781" s="17" t="n">
        <v>19671.28</v>
      </c>
      <c r="AT781" s="17" t="n">
        <v>19440.838</v>
      </c>
      <c r="AU781" s="17" t="n">
        <v>18714.441</v>
      </c>
      <c r="AV781" s="17" t="n">
        <v>17263.96564</v>
      </c>
      <c r="AW781" s="17" t="n">
        <v>18934.7263485169</v>
      </c>
      <c r="AX781" s="17" t="n">
        <v>19224.9845222816</v>
      </c>
      <c r="AY781" s="17" t="n">
        <v>17704.8768638148</v>
      </c>
      <c r="AZ781" s="17" t="n">
        <v>16936.7425195208</v>
      </c>
      <c r="BA781" s="17" t="n">
        <v>19196.8648673802</v>
      </c>
      <c r="BB781" s="71" t="s">
        <v>47</v>
      </c>
      <c r="BC781" s="94"/>
      <c r="BD781" s="20"/>
    </row>
    <row r="782" customFormat="false" ht="15" hidden="false" customHeight="true" outlineLevel="0" collapsed="false">
      <c r="A782" s="16" t="s">
        <v>48</v>
      </c>
      <c r="B782" s="17" t="n">
        <v>574</v>
      </c>
      <c r="C782" s="17" t="n">
        <v>787</v>
      </c>
      <c r="D782" s="17" t="n">
        <v>876</v>
      </c>
      <c r="E782" s="17" t="n">
        <v>945</v>
      </c>
      <c r="F782" s="17" t="n">
        <v>1087</v>
      </c>
      <c r="G782" s="17" t="n">
        <v>1319</v>
      </c>
      <c r="H782" s="17" t="n">
        <v>1390</v>
      </c>
      <c r="I782" s="17" t="n">
        <v>1760</v>
      </c>
      <c r="J782" s="17" t="n">
        <v>1935</v>
      </c>
      <c r="K782" s="17" t="n">
        <v>2239</v>
      </c>
      <c r="L782" s="17" t="n">
        <v>2902</v>
      </c>
      <c r="M782" s="17" t="n">
        <v>3237</v>
      </c>
      <c r="N782" s="17" t="n">
        <v>3041</v>
      </c>
      <c r="O782" s="17" t="n">
        <v>3305</v>
      </c>
      <c r="P782" s="17" t="n">
        <v>3793</v>
      </c>
      <c r="Q782" s="17" t="n">
        <v>4165</v>
      </c>
      <c r="R782" s="17" t="n">
        <v>4962</v>
      </c>
      <c r="S782" s="17" t="n">
        <v>5095</v>
      </c>
      <c r="T782" s="17" t="n">
        <v>5808</v>
      </c>
      <c r="U782" s="17" t="n">
        <v>6469</v>
      </c>
      <c r="V782" s="17" t="n">
        <v>6211</v>
      </c>
      <c r="W782" s="17" t="n">
        <v>6206</v>
      </c>
      <c r="X782" s="17" t="n">
        <v>7511</v>
      </c>
      <c r="Y782" s="17" t="n">
        <v>7196</v>
      </c>
      <c r="Z782" s="17" t="n">
        <v>6350</v>
      </c>
      <c r="AA782" s="17" t="n">
        <v>6296</v>
      </c>
      <c r="AB782" s="17" t="n">
        <v>6896</v>
      </c>
      <c r="AC782" s="17" t="n">
        <v>6290</v>
      </c>
      <c r="AD782" s="17" t="n">
        <v>5142</v>
      </c>
      <c r="AE782" s="17" t="n">
        <v>5432</v>
      </c>
      <c r="AF782" s="17" t="n">
        <v>6398</v>
      </c>
      <c r="AG782" s="17" t="n">
        <v>5371</v>
      </c>
      <c r="AH782" s="17" t="n">
        <v>6821.17</v>
      </c>
      <c r="AI782" s="17" t="n">
        <v>7136</v>
      </c>
      <c r="AJ782" s="17" t="n">
        <v>7659</v>
      </c>
      <c r="AK782" s="17" t="n">
        <v>7735.05760061184</v>
      </c>
      <c r="AL782" s="17" t="n">
        <v>7703.1</v>
      </c>
      <c r="AM782" s="17" t="n">
        <v>8674.6942</v>
      </c>
      <c r="AN782" s="17" t="n">
        <v>8737.462</v>
      </c>
      <c r="AO782" s="17" t="n">
        <v>6749.03626245847</v>
      </c>
      <c r="AP782" s="17" t="n">
        <v>8460.89922722863</v>
      </c>
      <c r="AQ782" s="17" t="n">
        <v>7883.10380906871</v>
      </c>
      <c r="AR782" s="17" t="n">
        <v>7741.2042</v>
      </c>
      <c r="AS782" s="17" t="n">
        <v>7276.54</v>
      </c>
      <c r="AT782" s="17" t="n">
        <v>6767.61</v>
      </c>
      <c r="AU782" s="17" t="n">
        <v>6091.2</v>
      </c>
      <c r="AV782" s="17" t="n">
        <v>6030.09</v>
      </c>
      <c r="AW782" s="17" t="n">
        <v>6038.7733296</v>
      </c>
      <c r="AX782" s="17" t="n">
        <v>6147.99146820252</v>
      </c>
      <c r="AY782" s="17" t="n">
        <v>6081.46730381872</v>
      </c>
      <c r="AZ782" s="17" t="n">
        <v>6547.59211327306</v>
      </c>
      <c r="BA782" s="17" t="n">
        <v>6813.11744294798</v>
      </c>
      <c r="BB782" s="18" t="s">
        <v>49</v>
      </c>
      <c r="BC782" s="94"/>
      <c r="BD782" s="20"/>
    </row>
    <row r="783" customFormat="false" ht="15" hidden="false" customHeight="true" outlineLevel="0" collapsed="false">
      <c r="A783" s="16" t="s">
        <v>50</v>
      </c>
      <c r="B783" s="17" t="n">
        <v>453</v>
      </c>
      <c r="C783" s="17" t="n">
        <v>535</v>
      </c>
      <c r="D783" s="17" t="n">
        <v>622</v>
      </c>
      <c r="E783" s="17" t="n">
        <v>745</v>
      </c>
      <c r="F783" s="17" t="n">
        <v>1055</v>
      </c>
      <c r="G783" s="17" t="n">
        <v>1221</v>
      </c>
      <c r="H783" s="17" t="n">
        <v>1204</v>
      </c>
      <c r="I783" s="17" t="n">
        <v>1510</v>
      </c>
      <c r="J783" s="17" t="n">
        <v>1803</v>
      </c>
      <c r="K783" s="17" t="n">
        <v>2080</v>
      </c>
      <c r="L783" s="17" t="n">
        <v>2714</v>
      </c>
      <c r="M783" s="17" t="n">
        <v>3730</v>
      </c>
      <c r="N783" s="17" t="n">
        <v>3509</v>
      </c>
      <c r="O783" s="17" t="n">
        <v>4281</v>
      </c>
      <c r="P783" s="17" t="n">
        <v>5086</v>
      </c>
      <c r="Q783" s="17" t="n">
        <v>5467</v>
      </c>
      <c r="R783" s="17" t="n">
        <v>5842</v>
      </c>
      <c r="S783" s="17" t="n">
        <v>5937</v>
      </c>
      <c r="T783" s="17" t="n">
        <v>5811</v>
      </c>
      <c r="U783" s="17" t="n">
        <v>5613</v>
      </c>
      <c r="V783" s="17" t="n">
        <v>5955</v>
      </c>
      <c r="W783" s="17" t="n">
        <v>5716</v>
      </c>
      <c r="X783" s="17" t="n">
        <v>5887</v>
      </c>
      <c r="Y783" s="17" t="n">
        <v>6005</v>
      </c>
      <c r="Z783" s="17" t="n">
        <v>6432</v>
      </c>
      <c r="AA783" s="17" t="n">
        <v>6311</v>
      </c>
      <c r="AB783" s="17" t="n">
        <v>5849</v>
      </c>
      <c r="AC783" s="17" t="n">
        <v>6459</v>
      </c>
      <c r="AD783" s="17" t="n">
        <v>7156</v>
      </c>
      <c r="AE783" s="17" t="n">
        <v>6702</v>
      </c>
      <c r="AF783" s="17" t="n">
        <v>7429</v>
      </c>
      <c r="AG783" s="17" t="n">
        <v>6913</v>
      </c>
      <c r="AH783" s="17" t="n">
        <v>7676</v>
      </c>
      <c r="AI783" s="17" t="n">
        <v>9130</v>
      </c>
      <c r="AJ783" s="17" t="n">
        <v>9292</v>
      </c>
      <c r="AK783" s="17" t="n">
        <v>9634.4338964981</v>
      </c>
      <c r="AL783" s="17" t="n">
        <v>10029.7</v>
      </c>
      <c r="AM783" s="17" t="n">
        <v>10792.10787</v>
      </c>
      <c r="AN783" s="17" t="n">
        <v>11273.84797</v>
      </c>
      <c r="AO783" s="17" t="n">
        <v>8229.9090181</v>
      </c>
      <c r="AP783" s="17" t="n">
        <v>11300</v>
      </c>
      <c r="AQ783" s="17" t="n">
        <v>11946.05</v>
      </c>
      <c r="AR783" s="17" t="n">
        <v>11753.14</v>
      </c>
      <c r="AS783" s="17" t="n">
        <v>11841.89</v>
      </c>
      <c r="AT783" s="17" t="n">
        <v>12292.1976</v>
      </c>
      <c r="AU783" s="17" t="n">
        <v>12742.105</v>
      </c>
      <c r="AV783" s="17" t="n">
        <v>11821.1</v>
      </c>
      <c r="AW783" s="17" t="n">
        <v>12497.0645859974</v>
      </c>
      <c r="AX783" s="17" t="n">
        <v>13215.0947692283</v>
      </c>
      <c r="AY783" s="17" t="n">
        <v>12005.6449863765</v>
      </c>
      <c r="AZ783" s="17" t="n">
        <v>11825.2473478617</v>
      </c>
      <c r="BA783" s="17" t="n">
        <v>12723.5022422157</v>
      </c>
      <c r="BB783" s="71" t="s">
        <v>51</v>
      </c>
      <c r="BC783" s="94"/>
      <c r="BD783" s="20"/>
    </row>
    <row r="784" customFormat="false" ht="15" hidden="false" customHeight="true" outlineLevel="0" collapsed="false">
      <c r="A784" s="16" t="s">
        <v>52</v>
      </c>
      <c r="B784" s="17" t="n">
        <v>3343</v>
      </c>
      <c r="C784" s="17" t="n">
        <v>3029</v>
      </c>
      <c r="D784" s="17" t="n">
        <v>3813</v>
      </c>
      <c r="E784" s="17" t="n">
        <v>5506</v>
      </c>
      <c r="F784" s="17" t="n">
        <v>5626</v>
      </c>
      <c r="G784" s="17" t="n">
        <v>6432</v>
      </c>
      <c r="H784" s="17" t="n">
        <v>7533</v>
      </c>
      <c r="I784" s="17" t="n">
        <v>8455</v>
      </c>
      <c r="J784" s="17" t="n">
        <v>8957</v>
      </c>
      <c r="K784" s="17" t="n">
        <v>10883</v>
      </c>
      <c r="L784" s="17" t="n">
        <v>11102</v>
      </c>
      <c r="M784" s="17" t="n">
        <v>9639</v>
      </c>
      <c r="N784" s="17" t="n">
        <v>10307</v>
      </c>
      <c r="O784" s="17" t="n">
        <v>11901</v>
      </c>
      <c r="P784" s="17" t="n">
        <v>14378</v>
      </c>
      <c r="Q784" s="17" t="n">
        <v>17169</v>
      </c>
      <c r="R784" s="17" t="n">
        <v>20651</v>
      </c>
      <c r="S784" s="17" t="n">
        <v>21535</v>
      </c>
      <c r="T784" s="17" t="n">
        <v>23806</v>
      </c>
      <c r="U784" s="17" t="n">
        <v>24689</v>
      </c>
      <c r="V784" s="17" t="n">
        <v>25543</v>
      </c>
      <c r="W784" s="17" t="n">
        <v>28023</v>
      </c>
      <c r="X784" s="17" t="n">
        <v>27951</v>
      </c>
      <c r="Y784" s="17" t="n">
        <v>28505</v>
      </c>
      <c r="Z784" s="17" t="n">
        <v>28600</v>
      </c>
      <c r="AA784" s="17" t="n">
        <v>28544</v>
      </c>
      <c r="AB784" s="17" t="n">
        <v>28685</v>
      </c>
      <c r="AC784" s="17" t="n">
        <v>27819</v>
      </c>
      <c r="AD784" s="17" t="n">
        <v>28053</v>
      </c>
      <c r="AE784" s="17" t="n">
        <v>27542</v>
      </c>
      <c r="AF784" s="17" t="n">
        <v>28970</v>
      </c>
      <c r="AG784" s="17" t="n">
        <v>26236</v>
      </c>
      <c r="AH784" s="17" t="n">
        <v>30578</v>
      </c>
      <c r="AI784" s="17" t="n">
        <v>32126</v>
      </c>
      <c r="AJ784" s="17" t="n">
        <v>33907</v>
      </c>
      <c r="AK784" s="17" t="n">
        <v>34873.9546025055</v>
      </c>
      <c r="AL784" s="17" t="n">
        <v>36903.6</v>
      </c>
      <c r="AM784" s="17" t="n">
        <v>38056.097764</v>
      </c>
      <c r="AN784" s="17" t="n">
        <v>39144.07709</v>
      </c>
      <c r="AO784" s="17" t="n">
        <v>36208.27130825</v>
      </c>
      <c r="AP784" s="17" t="n">
        <v>37191.0501274396</v>
      </c>
      <c r="AQ784" s="17" t="n">
        <v>38466.3366621468</v>
      </c>
      <c r="AR784" s="17" t="n">
        <v>37844.476</v>
      </c>
      <c r="AS784" s="17" t="n">
        <v>36107.3642197772</v>
      </c>
      <c r="AT784" s="17" t="n">
        <v>32553.0147415827</v>
      </c>
      <c r="AU784" s="17" t="n">
        <v>26928.7018183496</v>
      </c>
      <c r="AV784" s="17" t="n">
        <v>27112.0328669455</v>
      </c>
      <c r="AW784" s="17" t="n">
        <v>27291.9988153288</v>
      </c>
      <c r="AX784" s="17" t="n">
        <v>24874.8575607007</v>
      </c>
      <c r="AY784" s="17" t="n">
        <v>24763.6892170621</v>
      </c>
      <c r="AZ784" s="17" t="n">
        <v>25682.6331460808</v>
      </c>
      <c r="BA784" s="17" t="n">
        <v>27628.6563200724</v>
      </c>
      <c r="BB784" s="3" t="s">
        <v>53</v>
      </c>
      <c r="BC784" s="94"/>
      <c r="BD784" s="20"/>
    </row>
    <row r="785" customFormat="false" ht="15" hidden="false" customHeight="true" outlineLevel="0" collapsed="false">
      <c r="A785" s="16" t="s">
        <v>54</v>
      </c>
      <c r="B785" s="17" t="n">
        <v>2646</v>
      </c>
      <c r="C785" s="17" t="n">
        <v>2941</v>
      </c>
      <c r="D785" s="17" t="n">
        <v>3359</v>
      </c>
      <c r="E785" s="17" t="n">
        <v>3871</v>
      </c>
      <c r="F785" s="17" t="n">
        <v>4435</v>
      </c>
      <c r="G785" s="17" t="n">
        <v>4538</v>
      </c>
      <c r="H785" s="17" t="n">
        <v>5557</v>
      </c>
      <c r="I785" s="17" t="n">
        <v>6694</v>
      </c>
      <c r="J785" s="17" t="n">
        <v>7142</v>
      </c>
      <c r="K785" s="17" t="n">
        <v>7781</v>
      </c>
      <c r="L785" s="17" t="n">
        <v>7980</v>
      </c>
      <c r="M785" s="17" t="n">
        <v>7800</v>
      </c>
      <c r="N785" s="17" t="n">
        <v>9066</v>
      </c>
      <c r="O785" s="17" t="n">
        <v>10021</v>
      </c>
      <c r="P785" s="17" t="n">
        <v>11291</v>
      </c>
      <c r="Q785" s="17" t="n">
        <v>13142</v>
      </c>
      <c r="R785" s="17" t="n">
        <v>13036</v>
      </c>
      <c r="S785" s="17" t="n">
        <v>12498</v>
      </c>
      <c r="T785" s="17" t="n">
        <v>13048</v>
      </c>
      <c r="U785" s="17" t="n">
        <v>12935</v>
      </c>
      <c r="V785" s="17" t="n">
        <v>13315</v>
      </c>
      <c r="W785" s="17" t="n">
        <v>12999</v>
      </c>
      <c r="X785" s="17" t="n">
        <v>13487</v>
      </c>
      <c r="Y785" s="17" t="n">
        <v>14566</v>
      </c>
      <c r="Z785" s="17" t="n">
        <v>14946</v>
      </c>
      <c r="AA785" s="17" t="n">
        <v>14871</v>
      </c>
      <c r="AB785" s="17" t="n">
        <v>15121</v>
      </c>
      <c r="AC785" s="17" t="n">
        <v>15829</v>
      </c>
      <c r="AD785" s="17" t="n">
        <v>15792</v>
      </c>
      <c r="AE785" s="17" t="n">
        <v>16497</v>
      </c>
      <c r="AF785" s="17" t="n">
        <v>17251</v>
      </c>
      <c r="AG785" s="17" t="n">
        <v>16524</v>
      </c>
      <c r="AH785" s="17" t="n">
        <v>17727</v>
      </c>
      <c r="AI785" s="17" t="n">
        <v>18946</v>
      </c>
      <c r="AJ785" s="17" t="n">
        <v>21612</v>
      </c>
      <c r="AK785" s="17" t="n">
        <v>21093.858817085</v>
      </c>
      <c r="AL785" s="17" t="n">
        <v>21855.2</v>
      </c>
      <c r="AM785" s="17" t="n">
        <v>23084.27895</v>
      </c>
      <c r="AN785" s="17" t="n">
        <v>22109.35362</v>
      </c>
      <c r="AO785" s="17" t="n">
        <v>23214.821301</v>
      </c>
      <c r="AP785" s="17" t="n">
        <v>23897.9779553177</v>
      </c>
      <c r="AQ785" s="17" t="n">
        <v>23420.0183962114</v>
      </c>
      <c r="AR785" s="17" t="n">
        <v>23522.6189480977</v>
      </c>
      <c r="AS785" s="17" t="n">
        <v>22817.31</v>
      </c>
      <c r="AT785" s="17" t="n">
        <v>22360.9638</v>
      </c>
      <c r="AU785" s="17" t="n">
        <v>22562.249</v>
      </c>
      <c r="AV785" s="17" t="n">
        <v>22101.94</v>
      </c>
      <c r="AW785" s="17" t="n">
        <v>22152.2651313021</v>
      </c>
      <c r="AX785" s="17" t="n">
        <v>22660.1953952424</v>
      </c>
      <c r="AY785" s="17" t="n">
        <v>20994.4280176532</v>
      </c>
      <c r="AZ785" s="17" t="n">
        <v>20755.9965109352</v>
      </c>
      <c r="BA785" s="17" t="n">
        <v>23056.0442860881</v>
      </c>
      <c r="BB785" s="71" t="s">
        <v>55</v>
      </c>
      <c r="BC785" s="94"/>
      <c r="BD785" s="20"/>
    </row>
    <row r="786" customFormat="false" ht="15" hidden="false" customHeight="true" outlineLevel="0" collapsed="false">
      <c r="A786" s="16" t="s">
        <v>56</v>
      </c>
      <c r="B786" s="17" t="n">
        <v>1757</v>
      </c>
      <c r="C786" s="17" t="n">
        <v>2007</v>
      </c>
      <c r="D786" s="17" t="n">
        <v>2273</v>
      </c>
      <c r="E786" s="17" t="n">
        <v>2658</v>
      </c>
      <c r="F786" s="17" t="n">
        <v>3136</v>
      </c>
      <c r="G786" s="17" t="n">
        <v>3677</v>
      </c>
      <c r="H786" s="17" t="n">
        <v>3965</v>
      </c>
      <c r="I786" s="17" t="n">
        <v>4558</v>
      </c>
      <c r="J786" s="17" t="n">
        <v>5012</v>
      </c>
      <c r="K786" s="17" t="n">
        <v>5255</v>
      </c>
      <c r="L786" s="17" t="n">
        <v>6280</v>
      </c>
      <c r="M786" s="17" t="n">
        <v>6826</v>
      </c>
      <c r="N786" s="17" t="n">
        <v>6906</v>
      </c>
      <c r="O786" s="17" t="n">
        <v>7491</v>
      </c>
      <c r="P786" s="17" t="n">
        <v>9160</v>
      </c>
      <c r="Q786" s="17" t="n">
        <v>9703</v>
      </c>
      <c r="R786" s="17" t="n">
        <v>9785</v>
      </c>
      <c r="S786" s="17" t="n">
        <v>9186</v>
      </c>
      <c r="T786" s="17" t="n">
        <v>9679</v>
      </c>
      <c r="U786" s="17" t="n">
        <v>9539</v>
      </c>
      <c r="V786" s="17" t="n">
        <v>10335</v>
      </c>
      <c r="W786" s="17" t="n">
        <v>10719</v>
      </c>
      <c r="X786" s="17" t="n">
        <v>11045</v>
      </c>
      <c r="Y786" s="17" t="n">
        <v>11688</v>
      </c>
      <c r="Z786" s="17" t="n">
        <v>12006</v>
      </c>
      <c r="AA786" s="17" t="n">
        <v>12725</v>
      </c>
      <c r="AB786" s="17" t="n">
        <v>13630</v>
      </c>
      <c r="AC786" s="17" t="n">
        <v>14429</v>
      </c>
      <c r="AD786" s="17" t="n">
        <v>15082</v>
      </c>
      <c r="AE786" s="17" t="n">
        <v>15832</v>
      </c>
      <c r="AF786" s="17" t="n">
        <v>16173</v>
      </c>
      <c r="AG786" s="17" t="n">
        <v>15908</v>
      </c>
      <c r="AH786" s="17" t="n">
        <v>18015</v>
      </c>
      <c r="AI786" s="17" t="n">
        <v>18755</v>
      </c>
      <c r="AJ786" s="17" t="n">
        <v>19851</v>
      </c>
      <c r="AK786" s="17" t="n">
        <v>20657.5284549404</v>
      </c>
      <c r="AL786" s="17" t="n">
        <v>21487</v>
      </c>
      <c r="AM786" s="17" t="n">
        <v>22396.30614325</v>
      </c>
      <c r="AN786" s="17" t="n">
        <v>23079.905282769</v>
      </c>
      <c r="AO786" s="17" t="n">
        <v>23541.5033884244</v>
      </c>
      <c r="AP786" s="17" t="n">
        <v>26964.0309253707</v>
      </c>
      <c r="AQ786" s="17" t="n">
        <v>27233.545698505</v>
      </c>
      <c r="AR786" s="17" t="n">
        <v>28176.8004</v>
      </c>
      <c r="AS786" s="17" t="n">
        <v>27399.556605</v>
      </c>
      <c r="AT786" s="17" t="n">
        <v>27035.0327</v>
      </c>
      <c r="AU786" s="17" t="n">
        <v>26081.38775</v>
      </c>
      <c r="AV786" s="17" t="n">
        <v>26912.90374</v>
      </c>
      <c r="AW786" s="17" t="n">
        <v>27483.4045173565</v>
      </c>
      <c r="AX786" s="17" t="n">
        <v>25903.7434797955</v>
      </c>
      <c r="AY786" s="17" t="n">
        <v>26205.6682957616</v>
      </c>
      <c r="AZ786" s="17" t="n">
        <v>29244.8949145603</v>
      </c>
      <c r="BA786" s="17" t="n">
        <v>28834.4659594669</v>
      </c>
      <c r="BB786" s="71" t="s">
        <v>57</v>
      </c>
      <c r="BC786" s="94"/>
      <c r="BD786" s="20"/>
    </row>
    <row r="787" customFormat="false" ht="15" hidden="false" customHeight="true" outlineLevel="0" collapsed="false">
      <c r="A787" s="16" t="s">
        <v>58</v>
      </c>
      <c r="B787" s="17" t="n">
        <v>1936</v>
      </c>
      <c r="C787" s="17" t="n">
        <v>2142</v>
      </c>
      <c r="D787" s="17" t="n">
        <v>2340</v>
      </c>
      <c r="E787" s="17" t="n">
        <v>2631</v>
      </c>
      <c r="F787" s="17" t="n">
        <v>2861</v>
      </c>
      <c r="G787" s="17" t="n">
        <v>3030</v>
      </c>
      <c r="H787" s="17" t="n">
        <v>3332</v>
      </c>
      <c r="I787" s="17" t="n">
        <v>3458</v>
      </c>
      <c r="J787" s="17" t="n">
        <v>3733</v>
      </c>
      <c r="K787" s="17" t="n">
        <v>4027</v>
      </c>
      <c r="L787" s="17" t="n">
        <v>4576</v>
      </c>
      <c r="M787" s="17" t="n">
        <v>4434</v>
      </c>
      <c r="N787" s="17" t="n">
        <v>4653</v>
      </c>
      <c r="O787" s="17" t="n">
        <v>4446</v>
      </c>
      <c r="P787" s="17" t="n">
        <v>5121</v>
      </c>
      <c r="Q787" s="17" t="n">
        <v>5593</v>
      </c>
      <c r="R787" s="17" t="n">
        <v>5887</v>
      </c>
      <c r="S787" s="17" t="n">
        <v>5610</v>
      </c>
      <c r="T787" s="17" t="n">
        <v>6085</v>
      </c>
      <c r="U787" s="17" t="n">
        <v>6237</v>
      </c>
      <c r="V787" s="17" t="n">
        <v>6266</v>
      </c>
      <c r="W787" s="17" t="n">
        <v>6125</v>
      </c>
      <c r="X787" s="17" t="n">
        <v>6145</v>
      </c>
      <c r="Y787" s="17" t="n">
        <v>6569</v>
      </c>
      <c r="Z787" s="17" t="n">
        <v>6741</v>
      </c>
      <c r="AA787" s="17" t="n">
        <v>6430</v>
      </c>
      <c r="AB787" s="17" t="n">
        <v>5980</v>
      </c>
      <c r="AC787" s="17" t="n">
        <v>6134</v>
      </c>
      <c r="AD787" s="17" t="n">
        <v>6115</v>
      </c>
      <c r="AE787" s="17" t="n">
        <v>6429</v>
      </c>
      <c r="AF787" s="17" t="n">
        <v>6983</v>
      </c>
      <c r="AG787" s="17" t="n">
        <v>6701</v>
      </c>
      <c r="AH787" s="17" t="n">
        <v>6856</v>
      </c>
      <c r="AI787" s="17" t="n">
        <v>6979</v>
      </c>
      <c r="AJ787" s="17" t="n">
        <v>7776</v>
      </c>
      <c r="AK787" s="17" t="n">
        <v>7669.86373569632</v>
      </c>
      <c r="AL787" s="17" t="n">
        <v>7774.8</v>
      </c>
      <c r="AM787" s="17" t="n">
        <v>7963.0203</v>
      </c>
      <c r="AN787" s="17" t="n">
        <v>7813.0689</v>
      </c>
      <c r="AO787" s="17" t="n">
        <v>7734.938211</v>
      </c>
      <c r="AP787" s="17" t="n">
        <v>8308.42902047607</v>
      </c>
      <c r="AQ787" s="17" t="n">
        <v>8225.34473027131</v>
      </c>
      <c r="AR787" s="17" t="n">
        <v>7496.288</v>
      </c>
      <c r="AS787" s="17" t="n">
        <v>7383.56</v>
      </c>
      <c r="AT787" s="17" t="n">
        <v>7235.8888</v>
      </c>
      <c r="AU787" s="17" t="n">
        <v>6512.4</v>
      </c>
      <c r="AV787" s="17" t="n">
        <v>6249.6</v>
      </c>
      <c r="AW787" s="17" t="n">
        <v>6514.30096484056</v>
      </c>
      <c r="AX787" s="17" t="n">
        <v>6392.2141039202</v>
      </c>
      <c r="AY787" s="17" t="n">
        <v>6360.81310290666</v>
      </c>
      <c r="AZ787" s="17" t="n">
        <v>5634.67970223845</v>
      </c>
      <c r="BA787" s="17" t="n">
        <v>6619.8906407312</v>
      </c>
      <c r="BB787" s="71" t="s">
        <v>59</v>
      </c>
      <c r="BC787" s="94"/>
      <c r="BD787" s="20"/>
    </row>
    <row r="788" customFormat="false" ht="15" hidden="false" customHeight="true" outlineLevel="0" collapsed="false">
      <c r="A788" s="16" t="s">
        <v>60</v>
      </c>
      <c r="B788" s="17" t="n">
        <v>1667</v>
      </c>
      <c r="C788" s="17" t="n">
        <v>1765</v>
      </c>
      <c r="D788" s="17" t="n">
        <v>1846</v>
      </c>
      <c r="E788" s="17" t="n">
        <v>1987</v>
      </c>
      <c r="F788" s="17" t="n">
        <v>2181</v>
      </c>
      <c r="G788" s="17" t="n">
        <v>2275</v>
      </c>
      <c r="H788" s="17" t="n">
        <v>3234</v>
      </c>
      <c r="I788" s="17" t="n">
        <v>3621</v>
      </c>
      <c r="J788" s="17" t="n">
        <v>3864</v>
      </c>
      <c r="K788" s="17" t="n">
        <v>4469</v>
      </c>
      <c r="L788" s="17" t="n">
        <v>5089</v>
      </c>
      <c r="M788" s="17" t="n">
        <v>5059</v>
      </c>
      <c r="N788" s="17" t="n">
        <v>5124</v>
      </c>
      <c r="O788" s="17" t="n">
        <v>5704</v>
      </c>
      <c r="P788" s="17" t="n">
        <v>5919</v>
      </c>
      <c r="Q788" s="17" t="n">
        <v>6626</v>
      </c>
      <c r="R788" s="17" t="n">
        <v>6870</v>
      </c>
      <c r="S788" s="17" t="n">
        <v>6812</v>
      </c>
      <c r="T788" s="17" t="n">
        <v>7215</v>
      </c>
      <c r="U788" s="17" t="n">
        <v>7800</v>
      </c>
      <c r="V788" s="17" t="n">
        <v>7688</v>
      </c>
      <c r="W788" s="17" t="n">
        <v>8487</v>
      </c>
      <c r="X788" s="17" t="n">
        <v>8976</v>
      </c>
      <c r="Y788" s="17" t="n">
        <v>9630</v>
      </c>
      <c r="Z788" s="17" t="n">
        <v>9728</v>
      </c>
      <c r="AA788" s="17" t="n">
        <v>9801</v>
      </c>
      <c r="AB788" s="17" t="n">
        <v>9954</v>
      </c>
      <c r="AC788" s="17" t="n">
        <v>10611</v>
      </c>
      <c r="AD788" s="17" t="n">
        <v>10927</v>
      </c>
      <c r="AE788" s="17" t="n">
        <v>11630</v>
      </c>
      <c r="AF788" s="17" t="n">
        <v>12144</v>
      </c>
      <c r="AG788" s="17" t="n">
        <v>11785</v>
      </c>
      <c r="AH788" s="17" t="n">
        <v>13112</v>
      </c>
      <c r="AI788" s="17" t="n">
        <v>13483</v>
      </c>
      <c r="AJ788" s="17" t="n">
        <v>14098</v>
      </c>
      <c r="AK788" s="17" t="n">
        <v>14773.0302912623</v>
      </c>
      <c r="AL788" s="17" t="n">
        <v>15463.7</v>
      </c>
      <c r="AM788" s="17" t="n">
        <v>16577.5106</v>
      </c>
      <c r="AN788" s="17" t="n">
        <v>17763.726139</v>
      </c>
      <c r="AO788" s="17" t="n">
        <v>18296.63792317</v>
      </c>
      <c r="AP788" s="17" t="n">
        <v>19020.111</v>
      </c>
      <c r="AQ788" s="17" t="n">
        <v>19077.171333</v>
      </c>
      <c r="AR788" s="17" t="n">
        <v>19023</v>
      </c>
      <c r="AS788" s="17" t="n">
        <v>19593.69</v>
      </c>
      <c r="AT788" s="17" t="n">
        <v>20710.858</v>
      </c>
      <c r="AU788" s="17" t="n">
        <v>21684.268326</v>
      </c>
      <c r="AV788" s="17" t="n">
        <v>22698.6826846708</v>
      </c>
      <c r="AW788" s="17" t="n">
        <v>23233.5477683963</v>
      </c>
      <c r="AX788" s="17" t="n">
        <v>23925.9502545444</v>
      </c>
      <c r="AY788" s="17" t="n">
        <v>23433.5700329637</v>
      </c>
      <c r="AZ788" s="17" t="n">
        <v>23565.8658827346</v>
      </c>
      <c r="BA788" s="17" t="n">
        <v>24463.5317068475</v>
      </c>
      <c r="BB788" s="71" t="s">
        <v>61</v>
      </c>
      <c r="BC788" s="94"/>
      <c r="BD788" s="20"/>
    </row>
    <row r="789" customFormat="false" ht="15" hidden="false" customHeight="true" outlineLevel="0" collapsed="false">
      <c r="A789" s="16" t="s">
        <v>62</v>
      </c>
      <c r="B789" s="17" t="n">
        <v>559</v>
      </c>
      <c r="C789" s="17" t="n">
        <v>657</v>
      </c>
      <c r="D789" s="17" t="n">
        <v>748</v>
      </c>
      <c r="E789" s="17" t="n">
        <v>869</v>
      </c>
      <c r="F789" s="17" t="n">
        <v>994</v>
      </c>
      <c r="G789" s="17" t="n">
        <v>1090</v>
      </c>
      <c r="H789" s="17" t="n">
        <v>1224</v>
      </c>
      <c r="I789" s="17" t="n">
        <v>1310</v>
      </c>
      <c r="J789" s="17" t="n">
        <v>1383</v>
      </c>
      <c r="K789" s="17" t="n">
        <v>1466</v>
      </c>
      <c r="L789" s="17" t="n">
        <v>1931</v>
      </c>
      <c r="M789" s="17" t="n">
        <v>1890</v>
      </c>
      <c r="N789" s="17" t="n">
        <v>1855</v>
      </c>
      <c r="O789" s="17" t="n">
        <v>1700</v>
      </c>
      <c r="P789" s="17" t="n">
        <v>1717</v>
      </c>
      <c r="Q789" s="17" t="n">
        <v>1879</v>
      </c>
      <c r="R789" s="17" t="n">
        <v>2234</v>
      </c>
      <c r="S789" s="17" t="n">
        <v>2128</v>
      </c>
      <c r="T789" s="17" t="n">
        <v>2076</v>
      </c>
      <c r="U789" s="17" t="n">
        <v>2162</v>
      </c>
      <c r="V789" s="17" t="n">
        <v>1838</v>
      </c>
      <c r="W789" s="17" t="n">
        <v>1750</v>
      </c>
      <c r="X789" s="17" t="n">
        <v>1736</v>
      </c>
      <c r="Y789" s="17" t="n">
        <v>1805</v>
      </c>
      <c r="Z789" s="17" t="n">
        <v>1879</v>
      </c>
      <c r="AA789" s="17" t="n">
        <v>2011</v>
      </c>
      <c r="AB789" s="17" t="n">
        <v>2172</v>
      </c>
      <c r="AC789" s="17" t="n">
        <v>2580</v>
      </c>
      <c r="AD789" s="17" t="n">
        <v>2683</v>
      </c>
      <c r="AE789" s="17" t="n">
        <v>2710</v>
      </c>
      <c r="AF789" s="17" t="n">
        <v>2720</v>
      </c>
      <c r="AG789" s="17" t="n">
        <v>2666</v>
      </c>
      <c r="AH789" s="17" t="n">
        <v>2771</v>
      </c>
      <c r="AI789" s="17" t="n">
        <v>2850</v>
      </c>
      <c r="AJ789" s="17" t="n">
        <v>3050</v>
      </c>
      <c r="AK789" s="17" t="n">
        <v>3136.2180349519</v>
      </c>
      <c r="AL789" s="17" t="n">
        <v>3209.2</v>
      </c>
      <c r="AM789" s="17" t="n">
        <v>3306.542</v>
      </c>
      <c r="AN789" s="17" t="n">
        <v>3469.1345</v>
      </c>
      <c r="AO789" s="17" t="n">
        <v>3503.825845</v>
      </c>
      <c r="AP789" s="17" t="n">
        <v>3713.50484758866</v>
      </c>
      <c r="AQ789" s="17" t="n">
        <v>3973.45018691986</v>
      </c>
      <c r="AR789" s="17" t="n">
        <v>4172.1225</v>
      </c>
      <c r="AS789" s="17" t="n">
        <v>4422.32</v>
      </c>
      <c r="AT789" s="17" t="n">
        <v>4378.0968</v>
      </c>
      <c r="AU789" s="17" t="n">
        <v>3940.2</v>
      </c>
      <c r="AV789" s="17" t="n">
        <v>3743</v>
      </c>
      <c r="AW789" s="17" t="n">
        <v>3743</v>
      </c>
      <c r="AX789" s="17" t="n">
        <v>3698.83480825959</v>
      </c>
      <c r="AY789" s="17" t="n">
        <v>3743.2208259587</v>
      </c>
      <c r="AZ789" s="17" t="n">
        <v>3336.36050934078</v>
      </c>
      <c r="BA789" s="17" t="n">
        <v>3733.38740995234</v>
      </c>
      <c r="BB789" s="71" t="s">
        <v>63</v>
      </c>
      <c r="BC789" s="94"/>
      <c r="BD789" s="20"/>
    </row>
    <row r="790" customFormat="false" ht="15" hidden="false" customHeight="true" outlineLevel="0" collapsed="false">
      <c r="A790" s="37" t="s">
        <v>64</v>
      </c>
      <c r="B790" s="24" t="n">
        <v>3564</v>
      </c>
      <c r="C790" s="24" t="n">
        <v>4149</v>
      </c>
      <c r="D790" s="24" t="n">
        <v>4686</v>
      </c>
      <c r="E790" s="24" t="n">
        <v>5439</v>
      </c>
      <c r="F790" s="24" t="n">
        <v>5983</v>
      </c>
      <c r="G790" s="24" t="n">
        <v>6524</v>
      </c>
      <c r="H790" s="24" t="n">
        <v>7334</v>
      </c>
      <c r="I790" s="24" t="n">
        <v>8128</v>
      </c>
      <c r="J790" s="24" t="n">
        <v>11107</v>
      </c>
      <c r="K790" s="24" t="n">
        <v>12626</v>
      </c>
      <c r="L790" s="24" t="n">
        <v>13504</v>
      </c>
      <c r="M790" s="24" t="n">
        <v>13445</v>
      </c>
      <c r="N790" s="24" t="n">
        <v>14239</v>
      </c>
      <c r="O790" s="24" t="n">
        <v>14706</v>
      </c>
      <c r="P790" s="24" t="n">
        <v>17093</v>
      </c>
      <c r="Q790" s="24" t="n">
        <v>17685</v>
      </c>
      <c r="R790" s="24" t="n">
        <v>18833</v>
      </c>
      <c r="S790" s="24" t="n">
        <v>19793</v>
      </c>
      <c r="T790" s="24" t="n">
        <v>20790</v>
      </c>
      <c r="U790" s="24" t="n">
        <v>21321</v>
      </c>
      <c r="V790" s="24" t="n">
        <v>19475</v>
      </c>
      <c r="W790" s="24" t="n">
        <v>19023</v>
      </c>
      <c r="X790" s="24" t="n">
        <v>17590</v>
      </c>
      <c r="Y790" s="24" t="n">
        <v>19102</v>
      </c>
      <c r="Z790" s="24" t="n">
        <v>21479</v>
      </c>
      <c r="AA790" s="24" t="n">
        <v>22558</v>
      </c>
      <c r="AB790" s="24" t="n">
        <v>23541</v>
      </c>
      <c r="AC790" s="24" t="n">
        <v>26736</v>
      </c>
      <c r="AD790" s="24" t="n">
        <v>26991</v>
      </c>
      <c r="AE790" s="24" t="n">
        <v>27017</v>
      </c>
      <c r="AF790" s="24" t="n">
        <v>29473.444</v>
      </c>
      <c r="AG790" s="24" t="n">
        <v>28769.15901</v>
      </c>
      <c r="AH790" s="24" t="n">
        <v>29717.8514</v>
      </c>
      <c r="AI790" s="24" t="n">
        <v>31289.93</v>
      </c>
      <c r="AJ790" s="24" t="n">
        <v>33902.134</v>
      </c>
      <c r="AK790" s="24" t="n">
        <v>35168.098408507</v>
      </c>
      <c r="AL790" s="24" t="n">
        <v>37431.13375</v>
      </c>
      <c r="AM790" s="24" t="n">
        <v>38174.2996</v>
      </c>
      <c r="AN790" s="24" t="n">
        <v>39420.618496</v>
      </c>
      <c r="AO790" s="24" t="n">
        <v>38547.19624608</v>
      </c>
      <c r="AP790" s="24" t="n">
        <v>39303.9151013436</v>
      </c>
      <c r="AQ790" s="24" t="n">
        <v>42097.4451839927</v>
      </c>
      <c r="AR790" s="24" t="n">
        <v>42495.1014875504</v>
      </c>
      <c r="AS790" s="24" t="n">
        <v>45819.9408155788</v>
      </c>
      <c r="AT790" s="24" t="n">
        <v>46352.1720711927</v>
      </c>
      <c r="AU790" s="24" t="n">
        <v>45562.7198810851</v>
      </c>
      <c r="AV790" s="24" t="n">
        <v>45907.1965090046</v>
      </c>
      <c r="AW790" s="24" t="n">
        <v>45789.6733669913</v>
      </c>
      <c r="AX790" s="24" t="n">
        <v>48829.1960302213</v>
      </c>
      <c r="AY790" s="24" t="n">
        <v>49910.4099542383</v>
      </c>
      <c r="AZ790" s="24" t="n">
        <v>48695.3141320848</v>
      </c>
      <c r="BA790" s="24" t="n">
        <v>53584.6879136507</v>
      </c>
      <c r="BB790" s="72" t="s">
        <v>65</v>
      </c>
      <c r="BC790" s="94"/>
      <c r="BD790" s="20"/>
    </row>
    <row r="791" customFormat="false" ht="15" hidden="false" customHeight="true" outlineLevel="0" collapsed="false">
      <c r="A791" s="16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3"/>
      <c r="BC791" s="94"/>
      <c r="BD791" s="20"/>
    </row>
    <row r="792" customFormat="false" ht="15" hidden="false" customHeight="true" outlineLevel="0" collapsed="false">
      <c r="A792" s="16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D792" s="20"/>
    </row>
    <row r="793" s="10" customFormat="true" ht="15" hidden="false" customHeight="true" outlineLevel="0" collapsed="false">
      <c r="A793" s="16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3"/>
      <c r="BC793" s="4"/>
      <c r="BD793" s="20"/>
    </row>
    <row r="794" customFormat="false" ht="15" hidden="false" customHeight="true" outlineLevel="0" collapsed="false">
      <c r="A794" s="6" t="s">
        <v>323</v>
      </c>
      <c r="B794" s="7" t="s">
        <v>110</v>
      </c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J794" s="9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 t="s">
        <v>110</v>
      </c>
      <c r="BB794" s="11" t="s">
        <v>324</v>
      </c>
      <c r="BC794" s="12"/>
      <c r="BD794" s="20"/>
    </row>
    <row r="795" customFormat="false" ht="15" hidden="false" customHeight="true" outlineLevel="0" collapsed="false">
      <c r="A795" s="13" t="s">
        <v>4</v>
      </c>
      <c r="B795" s="14" t="n">
        <v>1970</v>
      </c>
      <c r="C795" s="14" t="n">
        <v>1971</v>
      </c>
      <c r="D795" s="14" t="n">
        <v>1972</v>
      </c>
      <c r="E795" s="14" t="n">
        <v>1973</v>
      </c>
      <c r="F795" s="14" t="n">
        <v>1974</v>
      </c>
      <c r="G795" s="14" t="n">
        <v>1975</v>
      </c>
      <c r="H795" s="14" t="n">
        <v>1976</v>
      </c>
      <c r="I795" s="14" t="n">
        <v>1977</v>
      </c>
      <c r="J795" s="14" t="n">
        <v>1978</v>
      </c>
      <c r="K795" s="14" t="n">
        <v>1979</v>
      </c>
      <c r="L795" s="14" t="n">
        <v>1980</v>
      </c>
      <c r="M795" s="14" t="n">
        <v>1981</v>
      </c>
      <c r="N795" s="14" t="n">
        <v>1982</v>
      </c>
      <c r="O795" s="14" t="n">
        <v>1983</v>
      </c>
      <c r="P795" s="14" t="n">
        <v>1984</v>
      </c>
      <c r="Q795" s="14" t="n">
        <v>1985</v>
      </c>
      <c r="R795" s="14" t="n">
        <v>1986</v>
      </c>
      <c r="S795" s="14" t="n">
        <v>1987</v>
      </c>
      <c r="T795" s="14" t="n">
        <v>1988</v>
      </c>
      <c r="U795" s="14" t="n">
        <v>1989</v>
      </c>
      <c r="V795" s="14" t="n">
        <v>1990</v>
      </c>
      <c r="W795" s="14" t="n">
        <v>1991</v>
      </c>
      <c r="X795" s="14" t="n">
        <v>1992</v>
      </c>
      <c r="Y795" s="14" t="n">
        <v>1993</v>
      </c>
      <c r="Z795" s="14" t="n">
        <v>1994</v>
      </c>
      <c r="AA795" s="14" t="n">
        <v>1995</v>
      </c>
      <c r="AB795" s="14" t="n">
        <v>1996</v>
      </c>
      <c r="AC795" s="14" t="n">
        <v>1997</v>
      </c>
      <c r="AD795" s="14" t="n">
        <v>1998</v>
      </c>
      <c r="AE795" s="14" t="n">
        <v>1999</v>
      </c>
      <c r="AF795" s="14" t="n">
        <v>2000</v>
      </c>
      <c r="AG795" s="14" t="n">
        <v>2001</v>
      </c>
      <c r="AH795" s="14" t="n">
        <v>2002</v>
      </c>
      <c r="AI795" s="14" t="n">
        <v>2003</v>
      </c>
      <c r="AJ795" s="14" t="n">
        <v>2004</v>
      </c>
      <c r="AK795" s="14" t="n">
        <v>2005</v>
      </c>
      <c r="AL795" s="14" t="n">
        <v>2006</v>
      </c>
      <c r="AM795" s="14" t="n">
        <v>2007</v>
      </c>
      <c r="AN795" s="14" t="n">
        <v>2008</v>
      </c>
      <c r="AO795" s="14" t="n">
        <v>2009</v>
      </c>
      <c r="AP795" s="14" t="n">
        <v>2010</v>
      </c>
      <c r="AQ795" s="14" t="n">
        <v>2011</v>
      </c>
      <c r="AR795" s="14" t="n">
        <v>2012</v>
      </c>
      <c r="AS795" s="14" t="n">
        <v>2013</v>
      </c>
      <c r="AT795" s="14" t="n">
        <v>2014</v>
      </c>
      <c r="AU795" s="14" t="n">
        <v>2015</v>
      </c>
      <c r="AV795" s="14" t="n">
        <v>2016</v>
      </c>
      <c r="AW795" s="14" t="n">
        <v>2017</v>
      </c>
      <c r="AX795" s="14" t="n">
        <v>2018</v>
      </c>
      <c r="AY795" s="14" t="n">
        <v>2019</v>
      </c>
      <c r="AZ795" s="14" t="n">
        <v>2020</v>
      </c>
      <c r="BA795" s="14" t="n">
        <v>2021</v>
      </c>
      <c r="BB795" s="35" t="s">
        <v>73</v>
      </c>
      <c r="BC795" s="12"/>
      <c r="BD795" s="20"/>
    </row>
    <row r="796" customFormat="false" ht="15" hidden="false" customHeight="true" outlineLevel="0" collapsed="false">
      <c r="A796" s="1" t="s">
        <v>225</v>
      </c>
      <c r="B796" s="2" t="n">
        <v>2736</v>
      </c>
      <c r="C796" s="2" t="n">
        <v>3116</v>
      </c>
      <c r="D796" s="2" t="n">
        <v>3611</v>
      </c>
      <c r="E796" s="2" t="n">
        <v>3832</v>
      </c>
      <c r="F796" s="2" t="n">
        <v>4779</v>
      </c>
      <c r="G796" s="2" t="n">
        <v>5714</v>
      </c>
      <c r="H796" s="2" t="n">
        <v>5184</v>
      </c>
      <c r="I796" s="2" t="n">
        <v>5270</v>
      </c>
      <c r="J796" s="2" t="n">
        <v>5394</v>
      </c>
      <c r="K796" s="2" t="n">
        <v>6351</v>
      </c>
      <c r="L796" s="2" t="n">
        <v>7190</v>
      </c>
      <c r="M796" s="2" t="n">
        <v>6829</v>
      </c>
      <c r="N796" s="2" t="n">
        <v>6920</v>
      </c>
      <c r="O796" s="2" t="n">
        <v>7782</v>
      </c>
      <c r="P796" s="2" t="n">
        <v>9627</v>
      </c>
      <c r="Q796" s="2" t="n">
        <v>10075</v>
      </c>
      <c r="R796" s="2" t="n">
        <v>10634</v>
      </c>
      <c r="S796" s="2" t="n">
        <v>10346</v>
      </c>
      <c r="T796" s="2" t="n">
        <v>11018</v>
      </c>
      <c r="U796" s="2" t="n">
        <v>12268</v>
      </c>
      <c r="V796" s="2" t="n">
        <v>10016</v>
      </c>
      <c r="W796" s="2" t="n">
        <v>8784</v>
      </c>
      <c r="X796" s="2" t="n">
        <v>8066</v>
      </c>
      <c r="Y796" s="2" t="n">
        <v>8489</v>
      </c>
      <c r="Z796" s="2" t="n">
        <v>8593</v>
      </c>
      <c r="AA796" s="2" t="n">
        <v>7909</v>
      </c>
      <c r="AB796" s="2" t="n">
        <v>7292</v>
      </c>
      <c r="AC796" s="2" t="n">
        <v>7013</v>
      </c>
      <c r="AD796" s="2" t="n">
        <v>6387</v>
      </c>
      <c r="AE796" s="2" t="n">
        <v>7054</v>
      </c>
      <c r="AF796" s="2" t="n">
        <v>7713</v>
      </c>
      <c r="AG796" s="2" t="n">
        <v>7031</v>
      </c>
      <c r="AH796" s="2" t="n">
        <v>7363.72196</v>
      </c>
      <c r="AI796" s="2" t="n">
        <v>8657.4728</v>
      </c>
      <c r="AJ796" s="2" t="n">
        <v>10085.352</v>
      </c>
      <c r="AK796" s="17" t="n">
        <v>9893.02089177475</v>
      </c>
      <c r="AL796" s="17" t="n">
        <v>9559</v>
      </c>
      <c r="AM796" s="17" t="n">
        <v>9958</v>
      </c>
      <c r="AN796" s="17" t="n">
        <v>9891.5</v>
      </c>
      <c r="AO796" s="17" t="n">
        <v>6343.1898286788</v>
      </c>
      <c r="AP796" s="17" t="n">
        <v>7378.66807</v>
      </c>
      <c r="AQ796" s="17" t="n">
        <v>7635.73049320833</v>
      </c>
      <c r="AR796" s="17" t="n">
        <v>7309.56349184452</v>
      </c>
      <c r="AS796" s="17" t="n">
        <v>6615.30408089277</v>
      </c>
      <c r="AT796" s="17" t="n">
        <v>6507.44091191972</v>
      </c>
      <c r="AU796" s="17" t="n">
        <v>6443.51418902551</v>
      </c>
      <c r="AV796" s="17" t="n">
        <v>5545.21850418971</v>
      </c>
      <c r="AW796" s="17" t="n">
        <v>5737.67591359762</v>
      </c>
      <c r="AX796" s="17" t="n">
        <v>6019.73038830058</v>
      </c>
      <c r="AY796" s="17" t="n">
        <v>6196.80429079018</v>
      </c>
      <c r="AZ796" s="17" t="n">
        <v>6215.65085501639</v>
      </c>
      <c r="BA796" s="17" t="n">
        <v>6076.10748352399</v>
      </c>
      <c r="BB796" s="71" t="s">
        <v>7</v>
      </c>
      <c r="BC796" s="94"/>
      <c r="BD796" s="20"/>
    </row>
    <row r="797" customFormat="false" ht="15" hidden="false" customHeight="true" outlineLevel="0" collapsed="false">
      <c r="A797" s="1" t="s">
        <v>155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2</v>
      </c>
      <c r="Z797" s="2" t="n">
        <v>6</v>
      </c>
      <c r="AA797" s="2" t="n">
        <v>16</v>
      </c>
      <c r="AB797" s="2" t="n">
        <v>8</v>
      </c>
      <c r="AC797" s="2" t="n">
        <v>11</v>
      </c>
      <c r="AD797" s="2" t="n">
        <v>11</v>
      </c>
      <c r="AE797" s="2" t="n">
        <v>10</v>
      </c>
      <c r="AF797" s="2" t="n">
        <v>11</v>
      </c>
      <c r="AG797" s="2" t="n">
        <v>18</v>
      </c>
      <c r="AH797" s="2" t="n">
        <v>12</v>
      </c>
      <c r="AI797" s="2" t="n">
        <v>25</v>
      </c>
      <c r="AJ797" s="2" t="n">
        <v>52</v>
      </c>
      <c r="AK797" s="17" t="n">
        <v>90.300853</v>
      </c>
      <c r="AL797" s="17" t="n">
        <v>158</v>
      </c>
      <c r="AM797" s="17" t="n">
        <v>14.5</v>
      </c>
      <c r="AN797" s="17" t="n">
        <v>0.7</v>
      </c>
      <c r="AO797" s="17" t="n">
        <v>1</v>
      </c>
      <c r="AP797" s="17" t="n">
        <v>1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71" t="s">
        <v>162</v>
      </c>
      <c r="BC797" s="94"/>
      <c r="BD797" s="20"/>
    </row>
    <row r="798" customFormat="false" ht="15" hidden="false" customHeight="true" outlineLevel="0" collapsed="false">
      <c r="A798" s="16" t="s">
        <v>325</v>
      </c>
      <c r="B798" s="17" t="n">
        <v>0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-18</v>
      </c>
      <c r="Z798" s="17" t="n">
        <v>-11</v>
      </c>
      <c r="AA798" s="17" t="n">
        <v>-10</v>
      </c>
      <c r="AB798" s="17" t="n">
        <v>0</v>
      </c>
      <c r="AC798" s="17" t="n">
        <v>-5</v>
      </c>
      <c r="AD798" s="17" t="n">
        <v>-10</v>
      </c>
      <c r="AE798" s="17" t="n">
        <v>-9</v>
      </c>
      <c r="AF798" s="17" t="n">
        <v>-8</v>
      </c>
      <c r="AG798" s="17" t="n">
        <v>-9</v>
      </c>
      <c r="AH798" s="17" t="n">
        <v>-7</v>
      </c>
      <c r="AI798" s="17" t="n">
        <v>-13</v>
      </c>
      <c r="AJ798" s="17" t="n">
        <v>-28</v>
      </c>
      <c r="AK798" s="17" t="n">
        <v>-14.943151</v>
      </c>
      <c r="AL798" s="17" t="n">
        <v>-13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71" t="s">
        <v>326</v>
      </c>
      <c r="BC798" s="94"/>
      <c r="BD798" s="20"/>
    </row>
    <row r="799" customFormat="false" ht="15" hidden="false" customHeight="true" outlineLevel="0" collapsed="false">
      <c r="A799" s="16" t="s">
        <v>114</v>
      </c>
      <c r="B799" s="17" t="n">
        <v>-274</v>
      </c>
      <c r="C799" s="17" t="n">
        <v>-312</v>
      </c>
      <c r="D799" s="17" t="n">
        <v>-361</v>
      </c>
      <c r="E799" s="17" t="n">
        <v>-383</v>
      </c>
      <c r="F799" s="17" t="n">
        <v>-478</v>
      </c>
      <c r="G799" s="17" t="n">
        <v>-571</v>
      </c>
      <c r="H799" s="17" t="n">
        <v>-518</v>
      </c>
      <c r="I799" s="17" t="n">
        <v>-527</v>
      </c>
      <c r="J799" s="17" t="n">
        <v>-539</v>
      </c>
      <c r="K799" s="17" t="n">
        <v>-635</v>
      </c>
      <c r="L799" s="17" t="n">
        <v>-575</v>
      </c>
      <c r="M799" s="17" t="n">
        <v>-546</v>
      </c>
      <c r="N799" s="17" t="n">
        <v>-484</v>
      </c>
      <c r="O799" s="17" t="n">
        <v>-466</v>
      </c>
      <c r="P799" s="17" t="n">
        <v>-487</v>
      </c>
      <c r="Q799" s="17" t="n">
        <v>-502</v>
      </c>
      <c r="R799" s="17" t="n">
        <v>-531</v>
      </c>
      <c r="S799" s="17" t="n">
        <v>-517</v>
      </c>
      <c r="T799" s="17" t="n">
        <v>-551</v>
      </c>
      <c r="U799" s="17" t="n">
        <v>-613</v>
      </c>
      <c r="V799" s="17" t="n">
        <v>-512</v>
      </c>
      <c r="W799" s="17" t="n">
        <v>-418</v>
      </c>
      <c r="X799" s="17" t="n">
        <v>-384</v>
      </c>
      <c r="Y799" s="17" t="n">
        <v>-334</v>
      </c>
      <c r="Z799" s="17" t="n">
        <v>-330</v>
      </c>
      <c r="AA799" s="17" t="n">
        <v>-304</v>
      </c>
      <c r="AB799" s="17" t="n">
        <v>-247</v>
      </c>
      <c r="AC799" s="17" t="n">
        <v>-237</v>
      </c>
      <c r="AD799" s="17" t="n">
        <v>-216</v>
      </c>
      <c r="AE799" s="17" t="n">
        <v>-239</v>
      </c>
      <c r="AF799" s="17" t="n">
        <v>-261</v>
      </c>
      <c r="AG799" s="17" t="n">
        <v>-212</v>
      </c>
      <c r="AH799" s="17" t="n">
        <v>-221.56196</v>
      </c>
      <c r="AI799" s="17" t="n">
        <v>-260.6728</v>
      </c>
      <c r="AJ799" s="17" t="n">
        <v>-275.352</v>
      </c>
      <c r="AK799" s="17" t="n">
        <v>-296.899999999997</v>
      </c>
      <c r="AL799" s="17" t="n">
        <v>-283.993010936509</v>
      </c>
      <c r="AM799" s="17" t="n">
        <v>-302.639861344031</v>
      </c>
      <c r="AN799" s="17" t="n">
        <v>-280.547012654999</v>
      </c>
      <c r="AO799" s="17" t="n">
        <v>-198.056496005632</v>
      </c>
      <c r="AP799" s="17" t="n">
        <v>-184.954447463495</v>
      </c>
      <c r="AQ799" s="17" t="n">
        <v>-200.744618614046</v>
      </c>
      <c r="AR799" s="17" t="n">
        <v>-192.169634157548</v>
      </c>
      <c r="AS799" s="17" t="n">
        <v>-173.9174393224</v>
      </c>
      <c r="AT799" s="17" t="n">
        <v>-96.169077516055</v>
      </c>
      <c r="AU799" s="17" t="n">
        <v>-95.2243476210667</v>
      </c>
      <c r="AV799" s="17" t="n">
        <v>-81.9490419338381</v>
      </c>
      <c r="AW799" s="17" t="n">
        <v>-84.7932401024279</v>
      </c>
      <c r="AX799" s="17" t="n">
        <v>-88.9615328320283</v>
      </c>
      <c r="AY799" s="17" t="n">
        <v>-91.578388533845</v>
      </c>
      <c r="AZ799" s="17" t="n">
        <v>-91.8569091874343</v>
      </c>
      <c r="BA799" s="17" t="n">
        <v>-89.7946918747387</v>
      </c>
      <c r="BB799" s="71" t="s">
        <v>246</v>
      </c>
      <c r="BC799" s="94"/>
      <c r="BD799" s="20"/>
    </row>
    <row r="800" customFormat="false" ht="15" hidden="false" customHeight="true" outlineLevel="0" collapsed="false">
      <c r="A800" s="16" t="s">
        <v>14</v>
      </c>
      <c r="B800" s="17" t="n">
        <v>2462</v>
      </c>
      <c r="C800" s="17" t="n">
        <v>2804</v>
      </c>
      <c r="D800" s="17" t="n">
        <v>3250</v>
      </c>
      <c r="E800" s="17" t="n">
        <v>3449</v>
      </c>
      <c r="F800" s="17" t="n">
        <v>4301</v>
      </c>
      <c r="G800" s="17" t="n">
        <v>5143</v>
      </c>
      <c r="H800" s="17" t="n">
        <v>4666</v>
      </c>
      <c r="I800" s="17" t="n">
        <v>4743</v>
      </c>
      <c r="J800" s="17" t="n">
        <v>4855</v>
      </c>
      <c r="K800" s="17" t="n">
        <v>5716</v>
      </c>
      <c r="L800" s="17" t="n">
        <v>6615</v>
      </c>
      <c r="M800" s="17" t="n">
        <v>6283</v>
      </c>
      <c r="N800" s="17" t="n">
        <v>6436</v>
      </c>
      <c r="O800" s="17" t="n">
        <v>7316</v>
      </c>
      <c r="P800" s="17" t="n">
        <v>9140</v>
      </c>
      <c r="Q800" s="17" t="n">
        <v>9573</v>
      </c>
      <c r="R800" s="17" t="n">
        <v>10103</v>
      </c>
      <c r="S800" s="17" t="n">
        <v>9829</v>
      </c>
      <c r="T800" s="17" t="n">
        <v>10467</v>
      </c>
      <c r="U800" s="17" t="n">
        <v>11655</v>
      </c>
      <c r="V800" s="17" t="n">
        <v>9504</v>
      </c>
      <c r="W800" s="17" t="n">
        <v>8366</v>
      </c>
      <c r="X800" s="17" t="n">
        <v>7682</v>
      </c>
      <c r="Y800" s="17" t="n">
        <v>8139</v>
      </c>
      <c r="Z800" s="17" t="n">
        <v>8258</v>
      </c>
      <c r="AA800" s="17" t="n">
        <v>7611</v>
      </c>
      <c r="AB800" s="17" t="n">
        <v>7053</v>
      </c>
      <c r="AC800" s="17" t="n">
        <v>6782</v>
      </c>
      <c r="AD800" s="17" t="n">
        <v>6172</v>
      </c>
      <c r="AE800" s="17" t="n">
        <v>6816</v>
      </c>
      <c r="AF800" s="17" t="n">
        <v>7455</v>
      </c>
      <c r="AG800" s="17" t="n">
        <v>6828</v>
      </c>
      <c r="AH800" s="17" t="n">
        <v>7147.16</v>
      </c>
      <c r="AI800" s="17" t="n">
        <v>8408.8</v>
      </c>
      <c r="AJ800" s="17" t="n">
        <v>9834</v>
      </c>
      <c r="AK800" s="17" t="n">
        <v>9671.47859377475</v>
      </c>
      <c r="AL800" s="17" t="n">
        <v>9420.00698906349</v>
      </c>
      <c r="AM800" s="17" t="n">
        <v>9669.86013865597</v>
      </c>
      <c r="AN800" s="17" t="n">
        <v>9611.652987345</v>
      </c>
      <c r="AO800" s="17" t="n">
        <v>6146.13333267317</v>
      </c>
      <c r="AP800" s="17" t="n">
        <v>7194.71362253651</v>
      </c>
      <c r="AQ800" s="17" t="n">
        <v>7434.98587459429</v>
      </c>
      <c r="AR800" s="17" t="n">
        <v>7117.39385768697</v>
      </c>
      <c r="AS800" s="17" t="n">
        <v>6441.38664157037</v>
      </c>
      <c r="AT800" s="17" t="n">
        <v>6411.27183440367</v>
      </c>
      <c r="AU800" s="17" t="n">
        <v>6348.28984140445</v>
      </c>
      <c r="AV800" s="17" t="n">
        <v>5463.26946225588</v>
      </c>
      <c r="AW800" s="17" t="n">
        <v>5652.8826734952</v>
      </c>
      <c r="AX800" s="17" t="n">
        <v>5930.76885546855</v>
      </c>
      <c r="AY800" s="17" t="n">
        <v>6105.22590225633</v>
      </c>
      <c r="AZ800" s="17" t="n">
        <v>6123.79394582896</v>
      </c>
      <c r="BA800" s="17" t="n">
        <v>5986.31279164925</v>
      </c>
      <c r="BB800" s="71" t="s">
        <v>15</v>
      </c>
      <c r="BC800" s="94"/>
      <c r="BD800" s="20"/>
    </row>
    <row r="801" customFormat="false" ht="15" hidden="false" customHeight="true" outlineLevel="0" collapsed="false">
      <c r="A801" s="16" t="s">
        <v>18</v>
      </c>
      <c r="B801" s="17" t="n">
        <v>2462</v>
      </c>
      <c r="C801" s="17" t="n">
        <v>2804</v>
      </c>
      <c r="D801" s="17" t="n">
        <v>3250</v>
      </c>
      <c r="E801" s="17" t="n">
        <v>3449</v>
      </c>
      <c r="F801" s="17" t="n">
        <v>4301</v>
      </c>
      <c r="G801" s="17" t="n">
        <v>5143</v>
      </c>
      <c r="H801" s="17" t="n">
        <v>4666</v>
      </c>
      <c r="I801" s="17" t="n">
        <v>4743</v>
      </c>
      <c r="J801" s="17" t="n">
        <v>4855</v>
      </c>
      <c r="K801" s="17" t="n">
        <v>5716</v>
      </c>
      <c r="L801" s="17" t="n">
        <v>6615</v>
      </c>
      <c r="M801" s="17" t="n">
        <v>6283</v>
      </c>
      <c r="N801" s="17" t="n">
        <v>6436</v>
      </c>
      <c r="O801" s="17" t="n">
        <v>7316</v>
      </c>
      <c r="P801" s="17" t="n">
        <v>9140</v>
      </c>
      <c r="Q801" s="17" t="n">
        <v>9573</v>
      </c>
      <c r="R801" s="17" t="n">
        <v>10103</v>
      </c>
      <c r="S801" s="17" t="n">
        <v>9829</v>
      </c>
      <c r="T801" s="17" t="n">
        <v>10467</v>
      </c>
      <c r="U801" s="17" t="n">
        <v>11655</v>
      </c>
      <c r="V801" s="17" t="n">
        <v>9504</v>
      </c>
      <c r="W801" s="17" t="n">
        <v>8366</v>
      </c>
      <c r="X801" s="17" t="n">
        <v>7682</v>
      </c>
      <c r="Y801" s="17" t="n">
        <v>8139</v>
      </c>
      <c r="Z801" s="17" t="n">
        <v>8258</v>
      </c>
      <c r="AA801" s="17" t="n">
        <v>7611</v>
      </c>
      <c r="AB801" s="17" t="n">
        <v>7053</v>
      </c>
      <c r="AC801" s="17" t="n">
        <v>6782</v>
      </c>
      <c r="AD801" s="17" t="n">
        <v>6172</v>
      </c>
      <c r="AE801" s="17" t="n">
        <v>6816</v>
      </c>
      <c r="AF801" s="17" t="n">
        <v>7455</v>
      </c>
      <c r="AG801" s="17" t="n">
        <v>6828</v>
      </c>
      <c r="AH801" s="17" t="n">
        <v>7147.16</v>
      </c>
      <c r="AI801" s="17" t="n">
        <v>8408.8</v>
      </c>
      <c r="AJ801" s="17" t="n">
        <v>9834</v>
      </c>
      <c r="AK801" s="17" t="n">
        <v>9671.47859377475</v>
      </c>
      <c r="AL801" s="17" t="n">
        <v>9420.00698906349</v>
      </c>
      <c r="AM801" s="17" t="n">
        <v>9669.86013865597</v>
      </c>
      <c r="AN801" s="17" t="n">
        <v>9611.652987345</v>
      </c>
      <c r="AO801" s="17" t="n">
        <v>6146.13333267317</v>
      </c>
      <c r="AP801" s="17" t="n">
        <v>7194.71362253651</v>
      </c>
      <c r="AQ801" s="17" t="n">
        <v>7434.98587459429</v>
      </c>
      <c r="AR801" s="17" t="n">
        <v>7117.39385768697</v>
      </c>
      <c r="AS801" s="17" t="n">
        <v>6441.38664157037</v>
      </c>
      <c r="AT801" s="17" t="n">
        <v>6411.27183440367</v>
      </c>
      <c r="AU801" s="17" t="n">
        <v>6348.28984140445</v>
      </c>
      <c r="AV801" s="17" t="n">
        <v>5463.26946225588</v>
      </c>
      <c r="AW801" s="17" t="n">
        <v>5652.8826734952</v>
      </c>
      <c r="AX801" s="17" t="n">
        <v>5930.76885546855</v>
      </c>
      <c r="AY801" s="17" t="n">
        <v>6105.22590225633</v>
      </c>
      <c r="AZ801" s="17" t="n">
        <v>6123.79394582896</v>
      </c>
      <c r="BA801" s="17" t="n">
        <v>5986.31279164925</v>
      </c>
      <c r="BB801" s="71" t="s">
        <v>19</v>
      </c>
      <c r="BC801" s="94"/>
      <c r="BD801" s="20"/>
    </row>
    <row r="802" customFormat="false" ht="15" hidden="false" customHeight="true" outlineLevel="0" collapsed="false">
      <c r="A802" s="16" t="s">
        <v>99</v>
      </c>
      <c r="B802" s="17" t="n">
        <v>2462</v>
      </c>
      <c r="C802" s="17" t="n">
        <v>2804</v>
      </c>
      <c r="D802" s="17" t="n">
        <v>3250</v>
      </c>
      <c r="E802" s="17" t="n">
        <v>3449</v>
      </c>
      <c r="F802" s="17" t="n">
        <v>4301</v>
      </c>
      <c r="G802" s="17" t="n">
        <v>5143</v>
      </c>
      <c r="H802" s="17" t="n">
        <v>4666</v>
      </c>
      <c r="I802" s="17" t="n">
        <v>4743</v>
      </c>
      <c r="J802" s="17" t="n">
        <v>4855</v>
      </c>
      <c r="K802" s="17" t="n">
        <v>5716</v>
      </c>
      <c r="L802" s="17" t="n">
        <v>6615</v>
      </c>
      <c r="M802" s="17" t="n">
        <v>6283</v>
      </c>
      <c r="N802" s="17" t="n">
        <v>6436</v>
      </c>
      <c r="O802" s="17" t="n">
        <v>7316</v>
      </c>
      <c r="P802" s="17" t="n">
        <v>9140</v>
      </c>
      <c r="Q802" s="17" t="n">
        <v>9573</v>
      </c>
      <c r="R802" s="17" t="n">
        <v>10103</v>
      </c>
      <c r="S802" s="17" t="n">
        <v>9829</v>
      </c>
      <c r="T802" s="17" t="n">
        <v>10467</v>
      </c>
      <c r="U802" s="17" t="n">
        <v>11655</v>
      </c>
      <c r="V802" s="17" t="n">
        <v>9504</v>
      </c>
      <c r="W802" s="17" t="n">
        <v>8366</v>
      </c>
      <c r="X802" s="17" t="n">
        <v>7682</v>
      </c>
      <c r="Y802" s="17" t="n">
        <v>8139</v>
      </c>
      <c r="Z802" s="17" t="n">
        <v>8258</v>
      </c>
      <c r="AA802" s="17" t="n">
        <v>7611</v>
      </c>
      <c r="AB802" s="17" t="n">
        <v>7053</v>
      </c>
      <c r="AC802" s="17" t="n">
        <v>6782</v>
      </c>
      <c r="AD802" s="17" t="n">
        <v>6172</v>
      </c>
      <c r="AE802" s="17" t="n">
        <v>6816</v>
      </c>
      <c r="AF802" s="17" t="n">
        <v>7455</v>
      </c>
      <c r="AG802" s="17" t="n">
        <v>6828</v>
      </c>
      <c r="AH802" s="17" t="n">
        <v>7147.16</v>
      </c>
      <c r="AI802" s="17" t="n">
        <v>8408.8</v>
      </c>
      <c r="AJ802" s="17" t="n">
        <v>9834</v>
      </c>
      <c r="AK802" s="17" t="n">
        <v>9671.47859377475</v>
      </c>
      <c r="AL802" s="17" t="n">
        <v>9420.00698906349</v>
      </c>
      <c r="AM802" s="17" t="n">
        <v>9669.86013865597</v>
      </c>
      <c r="AN802" s="17" t="n">
        <v>9611.652987345</v>
      </c>
      <c r="AO802" s="17" t="n">
        <v>6146.13333267317</v>
      </c>
      <c r="AP802" s="17" t="n">
        <v>7194.71362253651</v>
      </c>
      <c r="AQ802" s="17" t="n">
        <v>7434.98587459429</v>
      </c>
      <c r="AR802" s="17" t="n">
        <v>7117.39385768697</v>
      </c>
      <c r="AS802" s="17" t="n">
        <v>6441.38664157037</v>
      </c>
      <c r="AT802" s="17" t="n">
        <v>6411.27183440367</v>
      </c>
      <c r="AU802" s="17" t="n">
        <v>6348.28984140445</v>
      </c>
      <c r="AV802" s="17" t="n">
        <v>5463.26946225588</v>
      </c>
      <c r="AW802" s="17" t="n">
        <v>5652.8826734952</v>
      </c>
      <c r="AX802" s="17" t="n">
        <v>5930.76885546855</v>
      </c>
      <c r="AY802" s="17" t="n">
        <v>6105.22590225633</v>
      </c>
      <c r="AZ802" s="17" t="n">
        <v>6123.79394582896</v>
      </c>
      <c r="BA802" s="17" t="n">
        <v>5986.31279164925</v>
      </c>
      <c r="BB802" s="71" t="s">
        <v>23</v>
      </c>
      <c r="BC802" s="94"/>
      <c r="BD802" s="20"/>
    </row>
    <row r="803" customFormat="false" ht="15" hidden="false" customHeight="true" outlineLevel="0" collapsed="false">
      <c r="A803" s="16" t="s">
        <v>26</v>
      </c>
      <c r="B803" s="17" t="n">
        <v>677</v>
      </c>
      <c r="C803" s="17" t="n">
        <v>749</v>
      </c>
      <c r="D803" s="17" t="n">
        <v>818</v>
      </c>
      <c r="E803" s="17" t="n">
        <v>877</v>
      </c>
      <c r="F803" s="17" t="n">
        <v>946</v>
      </c>
      <c r="G803" s="17" t="n">
        <v>1002</v>
      </c>
      <c r="H803" s="17" t="n">
        <v>1070</v>
      </c>
      <c r="I803" s="17" t="n">
        <v>1124</v>
      </c>
      <c r="J803" s="17" t="n">
        <v>1166</v>
      </c>
      <c r="K803" s="17" t="n">
        <v>1242</v>
      </c>
      <c r="L803" s="17" t="n">
        <v>1286</v>
      </c>
      <c r="M803" s="17" t="n">
        <v>1313</v>
      </c>
      <c r="N803" s="17" t="n">
        <v>1311</v>
      </c>
      <c r="O803" s="17" t="n">
        <v>1354</v>
      </c>
      <c r="P803" s="17" t="n">
        <v>1395</v>
      </c>
      <c r="Q803" s="17" t="n">
        <v>1328</v>
      </c>
      <c r="R803" s="17" t="n">
        <v>1244</v>
      </c>
      <c r="S803" s="17" t="n">
        <v>1210</v>
      </c>
      <c r="T803" s="17" t="n">
        <v>1166</v>
      </c>
      <c r="U803" s="17" t="n">
        <v>1092</v>
      </c>
      <c r="V803" s="17" t="n">
        <v>990</v>
      </c>
      <c r="W803" s="17" t="n">
        <v>950</v>
      </c>
      <c r="X803" s="17" t="n">
        <v>863</v>
      </c>
      <c r="Y803" s="17" t="n">
        <v>823</v>
      </c>
      <c r="Z803" s="17" t="n">
        <v>797</v>
      </c>
      <c r="AA803" s="17" t="n">
        <v>672</v>
      </c>
      <c r="AB803" s="17" t="n">
        <v>611</v>
      </c>
      <c r="AC803" s="17" t="n">
        <v>613</v>
      </c>
      <c r="AD803" s="17" t="n">
        <v>589</v>
      </c>
      <c r="AE803" s="17" t="n">
        <v>586</v>
      </c>
      <c r="AF803" s="17" t="n">
        <v>634</v>
      </c>
      <c r="AG803" s="17" t="n">
        <v>647</v>
      </c>
      <c r="AH803" s="17" t="n">
        <v>674</v>
      </c>
      <c r="AI803" s="17" t="n">
        <v>762.8</v>
      </c>
      <c r="AJ803" s="17" t="n">
        <v>779</v>
      </c>
      <c r="AK803" s="17" t="n">
        <v>800.79</v>
      </c>
      <c r="AL803" s="17" t="n">
        <v>777</v>
      </c>
      <c r="AM803" s="17" t="n">
        <v>801</v>
      </c>
      <c r="AN803" s="17" t="n">
        <v>821.9</v>
      </c>
      <c r="AO803" s="17" t="n">
        <v>904.09</v>
      </c>
      <c r="AP803" s="17" t="n">
        <v>787.925696594427</v>
      </c>
      <c r="AQ803" s="17" t="n">
        <v>748</v>
      </c>
      <c r="AR803" s="17" t="n">
        <v>740.025</v>
      </c>
      <c r="AS803" s="17" t="n">
        <v>621.6</v>
      </c>
      <c r="AT803" s="17" t="n">
        <v>740.164859740657</v>
      </c>
      <c r="AU803" s="17" t="n">
        <v>733.535793196528</v>
      </c>
      <c r="AV803" s="17" t="n">
        <v>664.088962730335</v>
      </c>
      <c r="AW803" s="17" t="n">
        <v>595.497239766064</v>
      </c>
      <c r="AX803" s="17" t="n">
        <v>629.235275153519</v>
      </c>
      <c r="AY803" s="17" t="n">
        <v>627.571261957998</v>
      </c>
      <c r="AZ803" s="17" t="n">
        <v>627.571261957998</v>
      </c>
      <c r="BA803" s="17" t="n">
        <v>638.917377767088</v>
      </c>
      <c r="BB803" s="71" t="s">
        <v>27</v>
      </c>
      <c r="BC803" s="94"/>
      <c r="BD803" s="20"/>
    </row>
    <row r="804" customFormat="false" ht="15" hidden="false" customHeight="true" outlineLevel="0" collapsed="false">
      <c r="A804" s="16" t="s">
        <v>28</v>
      </c>
      <c r="B804" s="17" t="n">
        <v>50</v>
      </c>
      <c r="C804" s="17" t="n">
        <v>53</v>
      </c>
      <c r="D804" s="17" t="n">
        <v>55</v>
      </c>
      <c r="E804" s="17" t="n">
        <v>60</v>
      </c>
      <c r="F804" s="17" t="n">
        <v>68</v>
      </c>
      <c r="G804" s="17" t="n">
        <v>75</v>
      </c>
      <c r="H804" s="17" t="n">
        <v>80</v>
      </c>
      <c r="I804" s="17" t="n">
        <v>87</v>
      </c>
      <c r="J804" s="17" t="n">
        <v>93</v>
      </c>
      <c r="K804" s="17" t="n">
        <v>95</v>
      </c>
      <c r="L804" s="17" t="n">
        <v>100</v>
      </c>
      <c r="M804" s="17" t="n">
        <v>102</v>
      </c>
      <c r="N804" s="17" t="n">
        <v>105</v>
      </c>
      <c r="O804" s="17" t="n">
        <v>106</v>
      </c>
      <c r="P804" s="17" t="n">
        <v>106</v>
      </c>
      <c r="Q804" s="17" t="n">
        <v>105</v>
      </c>
      <c r="R804" s="17" t="n">
        <v>100</v>
      </c>
      <c r="S804" s="17" t="n">
        <v>90</v>
      </c>
      <c r="T804" s="17" t="n">
        <v>80</v>
      </c>
      <c r="U804" s="17" t="n">
        <v>85</v>
      </c>
      <c r="V804" s="17" t="n">
        <v>82</v>
      </c>
      <c r="W804" s="17" t="n">
        <v>85</v>
      </c>
      <c r="X804" s="17" t="n">
        <v>93</v>
      </c>
      <c r="Y804" s="17" t="n">
        <v>90</v>
      </c>
      <c r="Z804" s="17" t="n">
        <v>90</v>
      </c>
      <c r="AA804" s="17" t="n">
        <v>87</v>
      </c>
      <c r="AB804" s="17" t="n">
        <v>92</v>
      </c>
      <c r="AC804" s="17" t="n">
        <v>95</v>
      </c>
      <c r="AD804" s="17" t="n">
        <v>93</v>
      </c>
      <c r="AE804" s="17" t="n">
        <v>95</v>
      </c>
      <c r="AF804" s="17" t="n">
        <v>98</v>
      </c>
      <c r="AG804" s="17" t="n">
        <v>95</v>
      </c>
      <c r="AH804" s="17" t="n">
        <v>90</v>
      </c>
      <c r="AI804" s="17" t="n">
        <v>98</v>
      </c>
      <c r="AJ804" s="17" t="n">
        <v>102</v>
      </c>
      <c r="AK804" s="17" t="n">
        <v>104.346</v>
      </c>
      <c r="AL804" s="17" t="n">
        <v>107</v>
      </c>
      <c r="AM804" s="17" t="n">
        <v>113.42</v>
      </c>
      <c r="AN804" s="17" t="n">
        <v>120.5</v>
      </c>
      <c r="AO804" s="17" t="n">
        <v>120.5</v>
      </c>
      <c r="AP804" s="17" t="n">
        <v>133.3935</v>
      </c>
      <c r="AQ804" s="17" t="n">
        <v>142.731045</v>
      </c>
      <c r="AR804" s="17" t="n">
        <v>139.8754</v>
      </c>
      <c r="AS804" s="17" t="n">
        <v>139.8754</v>
      </c>
      <c r="AT804" s="17" t="n">
        <v>141.274154</v>
      </c>
      <c r="AU804" s="17" t="n">
        <v>136.77</v>
      </c>
      <c r="AV804" s="17" t="n">
        <v>130.15</v>
      </c>
      <c r="AW804" s="17" t="n">
        <v>130.794998476492</v>
      </c>
      <c r="AX804" s="17" t="n">
        <v>125.797607366862</v>
      </c>
      <c r="AY804" s="17" t="n">
        <v>121.082979989067</v>
      </c>
      <c r="AZ804" s="17" t="n">
        <v>114.53955981775</v>
      </c>
      <c r="BA804" s="17" t="n">
        <v>119.48099957301</v>
      </c>
      <c r="BB804" s="71" t="s">
        <v>29</v>
      </c>
      <c r="BC804" s="94"/>
      <c r="BD804" s="20"/>
    </row>
    <row r="805" customFormat="false" ht="15" hidden="false" customHeight="true" outlineLevel="0" collapsed="false">
      <c r="A805" s="16" t="s">
        <v>30</v>
      </c>
      <c r="B805" s="17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4</v>
      </c>
      <c r="I805" s="17" t="n">
        <v>4</v>
      </c>
      <c r="J805" s="17" t="n">
        <v>4</v>
      </c>
      <c r="K805" s="17" t="n">
        <v>4</v>
      </c>
      <c r="L805" s="17" t="n">
        <v>6</v>
      </c>
      <c r="M805" s="17" t="n">
        <v>6</v>
      </c>
      <c r="N805" s="17" t="n">
        <v>6</v>
      </c>
      <c r="O805" s="17" t="n">
        <v>11</v>
      </c>
      <c r="P805" s="17" t="n">
        <v>11</v>
      </c>
      <c r="Q805" s="17" t="n">
        <v>10</v>
      </c>
      <c r="R805" s="17" t="n">
        <v>10</v>
      </c>
      <c r="S805" s="17" t="n">
        <v>8</v>
      </c>
      <c r="T805" s="17" t="n">
        <v>6</v>
      </c>
      <c r="U805" s="17" t="n">
        <v>5</v>
      </c>
      <c r="V805" s="17" t="n">
        <v>5</v>
      </c>
      <c r="W805" s="17" t="n">
        <v>5</v>
      </c>
      <c r="X805" s="17" t="n">
        <v>5</v>
      </c>
      <c r="Y805" s="17" t="n">
        <v>4</v>
      </c>
      <c r="Z805" s="17" t="n">
        <v>4</v>
      </c>
      <c r="AA805" s="17" t="n">
        <v>3</v>
      </c>
      <c r="AB805" s="17" t="n">
        <v>2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71" t="s">
        <v>31</v>
      </c>
      <c r="BC805" s="94"/>
      <c r="BD805" s="20"/>
    </row>
    <row r="806" customFormat="false" ht="15" hidden="false" customHeight="true" outlineLevel="0" collapsed="false">
      <c r="A806" s="16" t="s">
        <v>32</v>
      </c>
      <c r="B806" s="17" t="n">
        <v>30</v>
      </c>
      <c r="C806" s="17" t="n">
        <v>30</v>
      </c>
      <c r="D806" s="17" t="n">
        <v>28</v>
      </c>
      <c r="E806" s="17" t="n">
        <v>27</v>
      </c>
      <c r="F806" s="17" t="n">
        <v>24</v>
      </c>
      <c r="G806" s="17" t="n">
        <v>22</v>
      </c>
      <c r="H806" s="17" t="n">
        <v>20</v>
      </c>
      <c r="I806" s="17" t="n">
        <v>19</v>
      </c>
      <c r="J806" s="17" t="n">
        <v>18</v>
      </c>
      <c r="K806" s="17" t="n">
        <v>18</v>
      </c>
      <c r="L806" s="17" t="n">
        <v>16</v>
      </c>
      <c r="M806" s="17" t="n">
        <v>16</v>
      </c>
      <c r="N806" s="17" t="n">
        <v>15</v>
      </c>
      <c r="O806" s="17" t="n">
        <v>15</v>
      </c>
      <c r="P806" s="17" t="n">
        <v>14</v>
      </c>
      <c r="Q806" s="17" t="n">
        <v>14</v>
      </c>
      <c r="R806" s="17" t="n">
        <v>12</v>
      </c>
      <c r="S806" s="17" t="n">
        <v>20</v>
      </c>
      <c r="T806" s="17" t="n">
        <v>18</v>
      </c>
      <c r="U806" s="17" t="n">
        <v>20</v>
      </c>
      <c r="V806" s="17" t="n">
        <v>18</v>
      </c>
      <c r="W806" s="17" t="n">
        <v>20</v>
      </c>
      <c r="X806" s="17" t="n">
        <v>14</v>
      </c>
      <c r="Y806" s="17" t="n">
        <v>12</v>
      </c>
      <c r="Z806" s="17" t="n">
        <v>9</v>
      </c>
      <c r="AA806" s="17" t="n">
        <v>11</v>
      </c>
      <c r="AB806" s="17" t="n">
        <v>12</v>
      </c>
      <c r="AC806" s="17" t="n">
        <v>10</v>
      </c>
      <c r="AD806" s="17" t="n">
        <v>9</v>
      </c>
      <c r="AE806" s="17" t="n">
        <v>8</v>
      </c>
      <c r="AF806" s="17" t="n">
        <v>7</v>
      </c>
      <c r="AG806" s="17" t="n">
        <v>7</v>
      </c>
      <c r="AH806" s="17" t="n">
        <v>7</v>
      </c>
      <c r="AI806" s="17" t="n">
        <v>8</v>
      </c>
      <c r="AJ806" s="17" t="n">
        <v>9</v>
      </c>
      <c r="AK806" s="17" t="n">
        <v>9.207</v>
      </c>
      <c r="AL806" s="17" t="n">
        <v>10</v>
      </c>
      <c r="AM806" s="17" t="n">
        <v>10.5</v>
      </c>
      <c r="AN806" s="17" t="n">
        <v>11.1</v>
      </c>
      <c r="AO806" s="17" t="n">
        <v>11.1</v>
      </c>
      <c r="AP806" s="17" t="n">
        <v>11.61837</v>
      </c>
      <c r="AQ806" s="17" t="n">
        <v>11.492746374375</v>
      </c>
      <c r="AR806" s="17" t="n">
        <v>11.3751</v>
      </c>
      <c r="AS806" s="17" t="n">
        <v>12.3992344734519</v>
      </c>
      <c r="AT806" s="17" t="n">
        <v>12.5990482079204</v>
      </c>
      <c r="AU806" s="17" t="n">
        <v>12.5990482079204</v>
      </c>
      <c r="AV806" s="17" t="n">
        <v>11.7236995255399</v>
      </c>
      <c r="AW806" s="17" t="n">
        <v>14.0418788321958</v>
      </c>
      <c r="AX806" s="17" t="n">
        <v>13.676647861492</v>
      </c>
      <c r="AY806" s="17" t="n">
        <v>14.2001480581198</v>
      </c>
      <c r="AZ806" s="17" t="n">
        <v>14.3183528343788</v>
      </c>
      <c r="BA806" s="17" t="n">
        <v>14.1393282151729</v>
      </c>
      <c r="BB806" s="71" t="s">
        <v>168</v>
      </c>
      <c r="BC806" s="94"/>
      <c r="BD806" s="20"/>
    </row>
    <row r="807" customFormat="false" ht="15" hidden="false" customHeight="true" outlineLevel="0" collapsed="false">
      <c r="A807" s="16" t="s">
        <v>42</v>
      </c>
      <c r="B807" s="17" t="n">
        <v>1705</v>
      </c>
      <c r="C807" s="17" t="n">
        <v>1972</v>
      </c>
      <c r="D807" s="17" t="n">
        <v>2349</v>
      </c>
      <c r="E807" s="17" t="n">
        <v>2485</v>
      </c>
      <c r="F807" s="17" t="n">
        <v>3263</v>
      </c>
      <c r="G807" s="17" t="n">
        <v>4044</v>
      </c>
      <c r="H807" s="17" t="n">
        <v>3492</v>
      </c>
      <c r="I807" s="17" t="n">
        <v>3509</v>
      </c>
      <c r="J807" s="17" t="n">
        <v>3574</v>
      </c>
      <c r="K807" s="17" t="n">
        <v>4357</v>
      </c>
      <c r="L807" s="17" t="n">
        <v>5207</v>
      </c>
      <c r="M807" s="17" t="n">
        <v>4846</v>
      </c>
      <c r="N807" s="17" t="n">
        <v>4999</v>
      </c>
      <c r="O807" s="17" t="n">
        <v>5830</v>
      </c>
      <c r="P807" s="17" t="n">
        <v>7614</v>
      </c>
      <c r="Q807" s="17" t="n">
        <v>8116</v>
      </c>
      <c r="R807" s="17" t="n">
        <v>8737</v>
      </c>
      <c r="S807" s="17" t="n">
        <v>8501</v>
      </c>
      <c r="T807" s="17" t="n">
        <v>9197</v>
      </c>
      <c r="U807" s="17" t="n">
        <v>10453</v>
      </c>
      <c r="V807" s="17" t="n">
        <v>8409</v>
      </c>
      <c r="W807" s="17" t="n">
        <v>7306</v>
      </c>
      <c r="X807" s="17" t="n">
        <v>6707</v>
      </c>
      <c r="Y807" s="17" t="n">
        <v>7210</v>
      </c>
      <c r="Z807" s="17" t="n">
        <v>7358</v>
      </c>
      <c r="AA807" s="17" t="n">
        <v>6838</v>
      </c>
      <c r="AB807" s="17" t="n">
        <v>6336</v>
      </c>
      <c r="AC807" s="17" t="n">
        <v>6064</v>
      </c>
      <c r="AD807" s="17" t="n">
        <v>5481</v>
      </c>
      <c r="AE807" s="17" t="n">
        <v>6127</v>
      </c>
      <c r="AF807" s="17" t="n">
        <v>6716</v>
      </c>
      <c r="AG807" s="17" t="n">
        <v>6079</v>
      </c>
      <c r="AH807" s="17" t="n">
        <v>6376.16</v>
      </c>
      <c r="AI807" s="17" t="n">
        <v>7540</v>
      </c>
      <c r="AJ807" s="17" t="n">
        <v>8944</v>
      </c>
      <c r="AK807" s="17" t="n">
        <v>8757.13559377475</v>
      </c>
      <c r="AL807" s="17" t="n">
        <v>8526.00698906349</v>
      </c>
      <c r="AM807" s="17" t="n">
        <v>8744.94013865597</v>
      </c>
      <c r="AN807" s="17" t="n">
        <v>8658.152987345</v>
      </c>
      <c r="AO807" s="17" t="n">
        <v>5110.44333267317</v>
      </c>
      <c r="AP807" s="17" t="n">
        <v>6261.77605594208</v>
      </c>
      <c r="AQ807" s="17" t="n">
        <v>6532.76208321991</v>
      </c>
      <c r="AR807" s="17" t="n">
        <v>6226.11835768697</v>
      </c>
      <c r="AS807" s="17" t="n">
        <v>5667.51200709692</v>
      </c>
      <c r="AT807" s="17" t="n">
        <v>5517.23377245509</v>
      </c>
      <c r="AU807" s="17" t="n">
        <v>5465.385</v>
      </c>
      <c r="AV807" s="17" t="n">
        <v>4657.3068</v>
      </c>
      <c r="AW807" s="17" t="n">
        <v>4912.54855642044</v>
      </c>
      <c r="AX807" s="17" t="n">
        <v>5162.05932508668</v>
      </c>
      <c r="AY807" s="17" t="n">
        <v>5342.37151225115</v>
      </c>
      <c r="AZ807" s="17" t="n">
        <v>5367.36477121883</v>
      </c>
      <c r="BA807" s="17" t="n">
        <v>5213.77508609398</v>
      </c>
      <c r="BB807" s="71" t="s">
        <v>105</v>
      </c>
      <c r="BC807" s="94"/>
      <c r="BD807" s="20"/>
    </row>
    <row r="808" customFormat="false" ht="15" hidden="false" customHeight="true" outlineLevel="0" collapsed="false">
      <c r="A808" s="16" t="s">
        <v>44</v>
      </c>
      <c r="B808" s="17" t="n">
        <v>0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164</v>
      </c>
      <c r="M808" s="17" t="n">
        <v>265</v>
      </c>
      <c r="N808" s="17" t="n">
        <v>445</v>
      </c>
      <c r="O808" s="17" t="n">
        <v>635</v>
      </c>
      <c r="P808" s="17" t="n">
        <v>907</v>
      </c>
      <c r="Q808" s="17" t="n">
        <v>1126</v>
      </c>
      <c r="R808" s="17" t="n">
        <v>1045</v>
      </c>
      <c r="S808" s="17" t="n">
        <v>795</v>
      </c>
      <c r="T808" s="17" t="n">
        <v>763</v>
      </c>
      <c r="U808" s="17" t="n">
        <v>634</v>
      </c>
      <c r="V808" s="17" t="n">
        <v>542</v>
      </c>
      <c r="W808" s="17" t="n">
        <v>387</v>
      </c>
      <c r="X808" s="17" t="n">
        <v>318</v>
      </c>
      <c r="Y808" s="17" t="n">
        <v>353</v>
      </c>
      <c r="Z808" s="17" t="n">
        <v>401</v>
      </c>
      <c r="AA808" s="17" t="n">
        <v>438</v>
      </c>
      <c r="AB808" s="17" t="n">
        <v>565</v>
      </c>
      <c r="AC808" s="17" t="n">
        <v>373</v>
      </c>
      <c r="AD808" s="17" t="n">
        <v>315</v>
      </c>
      <c r="AE808" s="17" t="n">
        <v>303</v>
      </c>
      <c r="AF808" s="17" t="n">
        <v>361</v>
      </c>
      <c r="AG808" s="17" t="n">
        <v>327</v>
      </c>
      <c r="AH808" s="17" t="n">
        <v>320</v>
      </c>
      <c r="AI808" s="17" t="n">
        <v>382</v>
      </c>
      <c r="AJ808" s="17" t="n">
        <v>440</v>
      </c>
      <c r="AK808" s="17" t="n">
        <v>385.084993774755</v>
      </c>
      <c r="AL808" s="17" t="n">
        <v>404.339243463493</v>
      </c>
      <c r="AM808" s="17" t="n">
        <v>343.688356943969</v>
      </c>
      <c r="AN808" s="17" t="n">
        <v>384.944</v>
      </c>
      <c r="AO808" s="17" t="n">
        <v>84.944</v>
      </c>
      <c r="AP808" s="17" t="n">
        <v>97.515712</v>
      </c>
      <c r="AQ808" s="17" t="n">
        <v>275.5925</v>
      </c>
      <c r="AR808" s="17" t="n">
        <v>220.3802734375</v>
      </c>
      <c r="AS808" s="17" t="n">
        <v>198</v>
      </c>
      <c r="AT808" s="17" t="n">
        <v>188.1</v>
      </c>
      <c r="AU808" s="17" t="n">
        <v>169.2</v>
      </c>
      <c r="AV808" s="17" t="n">
        <v>153.79</v>
      </c>
      <c r="AW808" s="17" t="n">
        <v>145.423186528497</v>
      </c>
      <c r="AX808" s="17" t="n">
        <v>147.415284974093</v>
      </c>
      <c r="AY808" s="17" t="n">
        <v>141.169787144658</v>
      </c>
      <c r="AZ808" s="17" t="n">
        <v>156.717038702563</v>
      </c>
      <c r="BA808" s="17" t="n">
        <v>164.239902359614</v>
      </c>
      <c r="BB808" s="71" t="s">
        <v>45</v>
      </c>
      <c r="BC808" s="94"/>
      <c r="BD808" s="20"/>
    </row>
    <row r="809" customFormat="false" ht="15" hidden="false" customHeight="true" outlineLevel="0" collapsed="false">
      <c r="A809" s="16" t="s">
        <v>46</v>
      </c>
      <c r="B809" s="17" t="n">
        <v>1612</v>
      </c>
      <c r="C809" s="17" t="n">
        <v>1870</v>
      </c>
      <c r="D809" s="17" t="n">
        <v>2229</v>
      </c>
      <c r="E809" s="17" t="n">
        <v>2354</v>
      </c>
      <c r="F809" s="17" t="n">
        <v>3094</v>
      </c>
      <c r="G809" s="17" t="n">
        <v>3835</v>
      </c>
      <c r="H809" s="17" t="n">
        <v>3287</v>
      </c>
      <c r="I809" s="17" t="n">
        <v>3282</v>
      </c>
      <c r="J809" s="17" t="n">
        <v>3293</v>
      </c>
      <c r="K809" s="17" t="n">
        <v>4057</v>
      </c>
      <c r="L809" s="17" t="n">
        <v>4576</v>
      </c>
      <c r="M809" s="17" t="n">
        <v>3987</v>
      </c>
      <c r="N809" s="17" t="n">
        <v>3898</v>
      </c>
      <c r="O809" s="17" t="n">
        <v>4374</v>
      </c>
      <c r="P809" s="17" t="n">
        <v>5752</v>
      </c>
      <c r="Q809" s="17" t="n">
        <v>5915</v>
      </c>
      <c r="R809" s="17" t="n">
        <v>6704</v>
      </c>
      <c r="S809" s="17" t="n">
        <v>6575</v>
      </c>
      <c r="T809" s="17" t="n">
        <v>7063</v>
      </c>
      <c r="U809" s="17" t="n">
        <v>8249</v>
      </c>
      <c r="V809" s="17" t="n">
        <v>6760</v>
      </c>
      <c r="W809" s="17" t="n">
        <v>5700</v>
      </c>
      <c r="X809" s="17" t="n">
        <v>5314</v>
      </c>
      <c r="Y809" s="17" t="n">
        <v>5825</v>
      </c>
      <c r="Z809" s="17" t="n">
        <v>6012</v>
      </c>
      <c r="AA809" s="17" t="n">
        <v>5517</v>
      </c>
      <c r="AB809" s="17" t="n">
        <v>4786</v>
      </c>
      <c r="AC809" s="17" t="n">
        <v>5012</v>
      </c>
      <c r="AD809" s="17" t="n">
        <v>4597</v>
      </c>
      <c r="AE809" s="17" t="n">
        <v>5249</v>
      </c>
      <c r="AF809" s="17" t="n">
        <v>5668</v>
      </c>
      <c r="AG809" s="17" t="n">
        <v>5325</v>
      </c>
      <c r="AH809" s="17" t="n">
        <v>5515</v>
      </c>
      <c r="AI809" s="17" t="n">
        <v>6280</v>
      </c>
      <c r="AJ809" s="17" t="n">
        <v>7588</v>
      </c>
      <c r="AK809" s="17" t="n">
        <v>7436.068</v>
      </c>
      <c r="AL809" s="17" t="n">
        <v>7175.80562</v>
      </c>
      <c r="AM809" s="17" t="n">
        <v>7391.0797886</v>
      </c>
      <c r="AN809" s="17" t="n">
        <v>7243.3</v>
      </c>
      <c r="AO809" s="17" t="n">
        <v>4216.29874939759</v>
      </c>
      <c r="AP809" s="17" t="n">
        <v>5219.77785175422</v>
      </c>
      <c r="AQ809" s="17" t="n">
        <v>5404.9085</v>
      </c>
      <c r="AR809" s="17" t="n">
        <v>5167.515734</v>
      </c>
      <c r="AS809" s="17" t="n">
        <v>4676.88</v>
      </c>
      <c r="AT809" s="17" t="n">
        <v>4585</v>
      </c>
      <c r="AU809" s="17" t="n">
        <v>4624.99</v>
      </c>
      <c r="AV809" s="17" t="n">
        <v>3854.1468</v>
      </c>
      <c r="AW809" s="17" t="n">
        <v>4058.35173152525</v>
      </c>
      <c r="AX809" s="17" t="n">
        <v>4293.26322305592</v>
      </c>
      <c r="AY809" s="17" t="n">
        <v>4488.64672380713</v>
      </c>
      <c r="AZ809" s="17" t="n">
        <v>4448.34661804121</v>
      </c>
      <c r="BA809" s="17" t="n">
        <v>4254.6117120298</v>
      </c>
      <c r="BB809" s="71" t="s">
        <v>47</v>
      </c>
      <c r="BC809" s="94"/>
      <c r="BD809" s="20"/>
    </row>
    <row r="810" customFormat="false" ht="15" hidden="false" customHeight="true" outlineLevel="0" collapsed="false">
      <c r="A810" s="16" t="s">
        <v>48</v>
      </c>
      <c r="B810" s="17" t="n">
        <v>77</v>
      </c>
      <c r="C810" s="17" t="n">
        <v>82</v>
      </c>
      <c r="D810" s="17" t="n">
        <v>90</v>
      </c>
      <c r="E810" s="17" t="n">
        <v>98</v>
      </c>
      <c r="F810" s="17" t="n">
        <v>119</v>
      </c>
      <c r="G810" s="17" t="n">
        <v>141</v>
      </c>
      <c r="H810" s="17" t="n">
        <v>160</v>
      </c>
      <c r="I810" s="17" t="n">
        <v>190</v>
      </c>
      <c r="J810" s="17" t="n">
        <v>210</v>
      </c>
      <c r="K810" s="17" t="n">
        <v>244</v>
      </c>
      <c r="L810" s="17" t="n">
        <v>277</v>
      </c>
      <c r="M810" s="17" t="n">
        <v>385</v>
      </c>
      <c r="N810" s="17" t="n">
        <v>353</v>
      </c>
      <c r="O810" s="17" t="n">
        <v>463</v>
      </c>
      <c r="P810" s="17" t="n">
        <v>542</v>
      </c>
      <c r="Q810" s="17" t="n">
        <v>653</v>
      </c>
      <c r="R810" s="17" t="n">
        <v>686</v>
      </c>
      <c r="S810" s="17" t="n">
        <v>697</v>
      </c>
      <c r="T810" s="17" t="n">
        <v>850</v>
      </c>
      <c r="U810" s="17" t="n">
        <v>1027</v>
      </c>
      <c r="V810" s="17" t="n">
        <v>560</v>
      </c>
      <c r="W810" s="17" t="n">
        <v>755</v>
      </c>
      <c r="X810" s="17" t="n">
        <v>640</v>
      </c>
      <c r="Y810" s="17" t="n">
        <v>775</v>
      </c>
      <c r="Z810" s="17" t="n">
        <v>677</v>
      </c>
      <c r="AA810" s="17" t="n">
        <v>590</v>
      </c>
      <c r="AB810" s="17" t="n">
        <v>895</v>
      </c>
      <c r="AC810" s="17" t="n">
        <v>600</v>
      </c>
      <c r="AD810" s="17" t="n">
        <v>503</v>
      </c>
      <c r="AE810" s="17" t="n">
        <v>559</v>
      </c>
      <c r="AF810" s="17" t="n">
        <v>666</v>
      </c>
      <c r="AG810" s="17" t="n">
        <v>408</v>
      </c>
      <c r="AH810" s="17" t="n">
        <v>518.16</v>
      </c>
      <c r="AI810" s="17" t="n">
        <v>823</v>
      </c>
      <c r="AJ810" s="17" t="n">
        <v>864</v>
      </c>
      <c r="AK810" s="17" t="n">
        <v>882.6624</v>
      </c>
      <c r="AL810" s="17" t="n">
        <v>890.6063616</v>
      </c>
      <c r="AM810" s="17" t="n">
        <v>952.948806912</v>
      </c>
      <c r="AN810" s="17" t="n">
        <v>971.958</v>
      </c>
      <c r="AO810" s="17" t="n">
        <v>750.764900332226</v>
      </c>
      <c r="AP810" s="17" t="n">
        <v>879.821386699336</v>
      </c>
      <c r="AQ810" s="17" t="n">
        <v>788.209955056087</v>
      </c>
      <c r="AR810" s="17" t="n">
        <v>772.24</v>
      </c>
      <c r="AS810" s="17" t="n">
        <v>725.68</v>
      </c>
      <c r="AT810" s="17" t="n">
        <v>675.18</v>
      </c>
      <c r="AU810" s="17" t="n">
        <v>607.5</v>
      </c>
      <c r="AV810" s="17" t="n">
        <v>589.76</v>
      </c>
      <c r="AW810" s="17" t="n">
        <v>647.745995203837</v>
      </c>
      <c r="AX810" s="17" t="n">
        <v>659.461224112435</v>
      </c>
      <c r="AY810" s="17" t="n">
        <v>652.325542954695</v>
      </c>
      <c r="AZ810" s="17" t="n">
        <v>702.324187068267</v>
      </c>
      <c r="BA810" s="17" t="n">
        <v>730.805628502582</v>
      </c>
      <c r="BB810" s="18" t="s">
        <v>49</v>
      </c>
      <c r="BC810" s="94"/>
      <c r="BD810" s="20"/>
    </row>
    <row r="811" customFormat="false" ht="15" hidden="false" customHeight="true" outlineLevel="0" collapsed="false">
      <c r="A811" s="16" t="s">
        <v>50</v>
      </c>
      <c r="B811" s="17" t="n">
        <v>0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35</v>
      </c>
      <c r="M811" s="17" t="n">
        <v>40</v>
      </c>
      <c r="N811" s="17" t="n">
        <v>96</v>
      </c>
      <c r="O811" s="17" t="n">
        <v>83</v>
      </c>
      <c r="P811" s="17" t="n">
        <v>81</v>
      </c>
      <c r="Q811" s="17" t="n">
        <v>89</v>
      </c>
      <c r="R811" s="17" t="n">
        <v>63</v>
      </c>
      <c r="S811" s="17" t="n">
        <v>65</v>
      </c>
      <c r="T811" s="17" t="n">
        <v>59</v>
      </c>
      <c r="U811" s="17" t="n">
        <v>23</v>
      </c>
      <c r="V811" s="17" t="n">
        <v>53</v>
      </c>
      <c r="W811" s="17" t="n">
        <v>55</v>
      </c>
      <c r="X811" s="17" t="n">
        <v>48</v>
      </c>
      <c r="Y811" s="17" t="n">
        <v>5</v>
      </c>
      <c r="Z811" s="17" t="n">
        <v>4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71" t="s">
        <v>51</v>
      </c>
      <c r="BC811" s="94"/>
      <c r="BD811" s="20"/>
    </row>
    <row r="812" customFormat="false" ht="15" hidden="false" customHeight="true" outlineLevel="0" collapsed="false">
      <c r="A812" s="16" t="s">
        <v>52</v>
      </c>
      <c r="B812" s="17" t="n">
        <v>16</v>
      </c>
      <c r="C812" s="17" t="n">
        <v>20</v>
      </c>
      <c r="D812" s="17" t="n">
        <v>30</v>
      </c>
      <c r="E812" s="17" t="n">
        <v>33</v>
      </c>
      <c r="F812" s="17" t="n">
        <v>50</v>
      </c>
      <c r="G812" s="17" t="n">
        <v>68</v>
      </c>
      <c r="H812" s="17" t="n">
        <v>45</v>
      </c>
      <c r="I812" s="17" t="n">
        <v>37</v>
      </c>
      <c r="J812" s="17" t="n">
        <v>37</v>
      </c>
      <c r="K812" s="17" t="n">
        <v>23</v>
      </c>
      <c r="L812" s="17" t="n">
        <v>91</v>
      </c>
      <c r="M812" s="17" t="n">
        <v>107</v>
      </c>
      <c r="N812" s="17" t="n">
        <v>106</v>
      </c>
      <c r="O812" s="17" t="n">
        <v>158</v>
      </c>
      <c r="P812" s="17" t="n">
        <v>184</v>
      </c>
      <c r="Q812" s="17" t="n">
        <v>190</v>
      </c>
      <c r="R812" s="17" t="n">
        <v>112</v>
      </c>
      <c r="S812" s="17" t="n">
        <v>266</v>
      </c>
      <c r="T812" s="17" t="n">
        <v>340</v>
      </c>
      <c r="U812" s="17" t="n">
        <v>398</v>
      </c>
      <c r="V812" s="17" t="n">
        <v>394</v>
      </c>
      <c r="W812" s="17" t="n">
        <v>316</v>
      </c>
      <c r="X812" s="17" t="n">
        <v>318</v>
      </c>
      <c r="Y812" s="17" t="n">
        <v>175</v>
      </c>
      <c r="Z812" s="17" t="n">
        <v>190</v>
      </c>
      <c r="AA812" s="17" t="n">
        <v>226</v>
      </c>
      <c r="AB812" s="17" t="n">
        <v>48</v>
      </c>
      <c r="AC812" s="17" t="n">
        <v>40</v>
      </c>
      <c r="AD812" s="17" t="n">
        <v>34</v>
      </c>
      <c r="AE812" s="17" t="n">
        <v>4</v>
      </c>
      <c r="AF812" s="17" t="n">
        <v>9</v>
      </c>
      <c r="AG812" s="17" t="n">
        <v>9</v>
      </c>
      <c r="AH812" s="17" t="n">
        <v>12</v>
      </c>
      <c r="AI812" s="17" t="n">
        <v>12</v>
      </c>
      <c r="AJ812" s="17" t="n">
        <v>12</v>
      </c>
      <c r="AK812" s="17" t="n">
        <v>12.2352</v>
      </c>
      <c r="AL812" s="17" t="n">
        <v>13.091664</v>
      </c>
      <c r="AM812" s="17" t="n">
        <v>13.7462472</v>
      </c>
      <c r="AN812" s="17" t="n">
        <v>14.111</v>
      </c>
      <c r="AO812" s="17" t="n">
        <v>13.052675</v>
      </c>
      <c r="AP812" s="17" t="n">
        <v>14.4010163275</v>
      </c>
      <c r="AQ812" s="17" t="n">
        <v>13.9028571428571</v>
      </c>
      <c r="AR812" s="17" t="n">
        <v>15.883</v>
      </c>
      <c r="AS812" s="17" t="n">
        <v>17.4520070969173</v>
      </c>
      <c r="AT812" s="17" t="n">
        <v>21.1127724550898</v>
      </c>
      <c r="AU812" s="17" t="n">
        <v>16.415</v>
      </c>
      <c r="AV812" s="17" t="n">
        <v>15.52</v>
      </c>
      <c r="AW812" s="17" t="n">
        <v>16.7332717010707</v>
      </c>
      <c r="AX812" s="17" t="n">
        <v>17.6189975740327</v>
      </c>
      <c r="AY812" s="17" t="n">
        <v>16.851743978988</v>
      </c>
      <c r="AZ812" s="17" t="n">
        <v>16.1830979590196</v>
      </c>
      <c r="BA812" s="17" t="n">
        <v>17.1194406276542</v>
      </c>
      <c r="BB812" s="3" t="s">
        <v>53</v>
      </c>
      <c r="BC812" s="94"/>
      <c r="BD812" s="20"/>
    </row>
    <row r="813" customFormat="false" ht="15" hidden="false" customHeight="true" outlineLevel="0" collapsed="false">
      <c r="A813" s="16" t="s">
        <v>54</v>
      </c>
      <c r="B813" s="17" t="n">
        <v>0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34</v>
      </c>
      <c r="K813" s="17" t="n">
        <v>33</v>
      </c>
      <c r="L813" s="17" t="n">
        <v>49</v>
      </c>
      <c r="M813" s="17" t="n">
        <v>44</v>
      </c>
      <c r="N813" s="17" t="n">
        <v>63</v>
      </c>
      <c r="O813" s="17" t="n">
        <v>54</v>
      </c>
      <c r="P813" s="17" t="n">
        <v>58</v>
      </c>
      <c r="Q813" s="17" t="n">
        <v>58</v>
      </c>
      <c r="R813" s="17" t="n">
        <v>52</v>
      </c>
      <c r="S813" s="17" t="n">
        <v>45</v>
      </c>
      <c r="T813" s="17" t="n">
        <v>70</v>
      </c>
      <c r="U813" s="17" t="n">
        <v>60</v>
      </c>
      <c r="V813" s="17" t="n">
        <v>50</v>
      </c>
      <c r="W813" s="17" t="n">
        <v>45</v>
      </c>
      <c r="X813" s="17" t="n">
        <v>41</v>
      </c>
      <c r="Y813" s="17" t="n">
        <v>44</v>
      </c>
      <c r="Z813" s="17" t="n">
        <v>46</v>
      </c>
      <c r="AA813" s="17" t="n">
        <v>37</v>
      </c>
      <c r="AB813" s="17" t="n">
        <v>20</v>
      </c>
      <c r="AC813" s="17" t="n">
        <v>10</v>
      </c>
      <c r="AD813" s="17" t="n">
        <v>8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29</v>
      </c>
      <c r="AJ813" s="17" t="n">
        <v>25</v>
      </c>
      <c r="AK813" s="17" t="n">
        <v>25.74</v>
      </c>
      <c r="AL813" s="17" t="n">
        <v>26.5122</v>
      </c>
      <c r="AM813" s="17" t="n">
        <v>27.042444</v>
      </c>
      <c r="AN813" s="17" t="n">
        <v>26.50159512</v>
      </c>
      <c r="AO813" s="17" t="n">
        <v>28.3567067784</v>
      </c>
      <c r="AP813" s="17" t="n">
        <v>31.2519265404746</v>
      </c>
      <c r="AQ813" s="17" t="n">
        <v>30.6268880096651</v>
      </c>
      <c r="AR813" s="17" t="n">
        <v>30.0143502494718</v>
      </c>
      <c r="AS813" s="17" t="n">
        <v>29.1</v>
      </c>
      <c r="AT813" s="17" t="n">
        <v>27.645</v>
      </c>
      <c r="AU813" s="17" t="n">
        <v>28.28</v>
      </c>
      <c r="AV813" s="17" t="n">
        <v>26.04</v>
      </c>
      <c r="AW813" s="17" t="n">
        <v>26.0992919182255</v>
      </c>
      <c r="AX813" s="17" t="n">
        <v>25.685585816194</v>
      </c>
      <c r="AY813" s="17" t="n">
        <v>24.5707323976429</v>
      </c>
      <c r="AZ813" s="17" t="n">
        <v>25.8794900541729</v>
      </c>
      <c r="BA813" s="17" t="n">
        <v>27.2619664577171</v>
      </c>
      <c r="BB813" s="71" t="s">
        <v>55</v>
      </c>
      <c r="BC813" s="94"/>
      <c r="BD813" s="20"/>
    </row>
    <row r="814" customFormat="false" ht="15" hidden="false" customHeight="true" outlineLevel="0" collapsed="false">
      <c r="A814" s="16" t="s">
        <v>58</v>
      </c>
      <c r="B814" s="17" t="n">
        <v>0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71" t="s">
        <v>59</v>
      </c>
      <c r="BC814" s="94"/>
      <c r="BD814" s="20"/>
    </row>
    <row r="815" customFormat="false" ht="15" hidden="false" customHeight="true" outlineLevel="0" collapsed="false">
      <c r="A815" s="16" t="s">
        <v>62</v>
      </c>
      <c r="B815" s="17" t="n">
        <v>0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3</v>
      </c>
      <c r="N815" s="17" t="n">
        <v>6</v>
      </c>
      <c r="O815" s="17" t="n">
        <v>22</v>
      </c>
      <c r="P815" s="17" t="n">
        <v>27</v>
      </c>
      <c r="Q815" s="17" t="n">
        <v>27</v>
      </c>
      <c r="R815" s="17" t="n">
        <v>25</v>
      </c>
      <c r="S815" s="17" t="n">
        <v>20</v>
      </c>
      <c r="T815" s="17" t="n">
        <v>18</v>
      </c>
      <c r="U815" s="17" t="n">
        <v>25</v>
      </c>
      <c r="V815" s="17" t="n">
        <v>20</v>
      </c>
      <c r="W815" s="17" t="n">
        <v>18</v>
      </c>
      <c r="X815" s="17" t="n">
        <v>11</v>
      </c>
      <c r="Y815" s="17" t="n">
        <v>13</v>
      </c>
      <c r="Z815" s="17" t="n">
        <v>8</v>
      </c>
      <c r="AA815" s="17" t="n">
        <v>9</v>
      </c>
      <c r="AB815" s="17" t="n">
        <v>12</v>
      </c>
      <c r="AC815" s="17" t="n">
        <v>15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71" t="s">
        <v>63</v>
      </c>
      <c r="BC815" s="94"/>
      <c r="BD815" s="20"/>
    </row>
    <row r="816" customFormat="false" ht="15" hidden="false" customHeight="true" outlineLevel="0" collapsed="false">
      <c r="A816" s="37" t="s">
        <v>64</v>
      </c>
      <c r="B816" s="24" t="n">
        <v>0</v>
      </c>
      <c r="C816" s="24" t="n">
        <v>0</v>
      </c>
      <c r="D816" s="24" t="n">
        <v>0</v>
      </c>
      <c r="E816" s="24" t="n">
        <v>0</v>
      </c>
      <c r="F816" s="24" t="n">
        <v>0</v>
      </c>
      <c r="G816" s="24" t="n">
        <v>0</v>
      </c>
      <c r="H816" s="24" t="n">
        <v>0</v>
      </c>
      <c r="I816" s="24" t="n">
        <v>0</v>
      </c>
      <c r="J816" s="24" t="n">
        <v>0</v>
      </c>
      <c r="K816" s="24" t="n">
        <v>0</v>
      </c>
      <c r="L816" s="24" t="n">
        <v>15</v>
      </c>
      <c r="M816" s="24" t="n">
        <v>15</v>
      </c>
      <c r="N816" s="24" t="n">
        <v>32</v>
      </c>
      <c r="O816" s="24" t="n">
        <v>41</v>
      </c>
      <c r="P816" s="24" t="n">
        <v>63</v>
      </c>
      <c r="Q816" s="24" t="n">
        <v>58</v>
      </c>
      <c r="R816" s="24" t="n">
        <v>50</v>
      </c>
      <c r="S816" s="24" t="n">
        <v>38</v>
      </c>
      <c r="T816" s="24" t="n">
        <v>34</v>
      </c>
      <c r="U816" s="24" t="n">
        <v>37</v>
      </c>
      <c r="V816" s="24" t="n">
        <v>30</v>
      </c>
      <c r="W816" s="24" t="n">
        <v>30</v>
      </c>
      <c r="X816" s="24" t="n">
        <v>17</v>
      </c>
      <c r="Y816" s="24" t="n">
        <v>20</v>
      </c>
      <c r="Z816" s="24" t="n">
        <v>20</v>
      </c>
      <c r="AA816" s="24" t="n">
        <v>21</v>
      </c>
      <c r="AB816" s="24" t="n">
        <v>10</v>
      </c>
      <c r="AC816" s="24" t="n">
        <v>14</v>
      </c>
      <c r="AD816" s="24" t="n">
        <v>24</v>
      </c>
      <c r="AE816" s="24" t="n">
        <v>12</v>
      </c>
      <c r="AF816" s="24" t="n">
        <v>12</v>
      </c>
      <c r="AG816" s="24" t="n">
        <v>10</v>
      </c>
      <c r="AH816" s="24" t="n">
        <v>11</v>
      </c>
      <c r="AI816" s="24" t="n">
        <v>14</v>
      </c>
      <c r="AJ816" s="24" t="n">
        <v>15</v>
      </c>
      <c r="AK816" s="24" t="n">
        <v>15.3449999999993</v>
      </c>
      <c r="AL816" s="24" t="n">
        <v>15.6519000000008</v>
      </c>
      <c r="AM816" s="24" t="n">
        <v>16.4344949999995</v>
      </c>
      <c r="AN816" s="24" t="n">
        <v>17.3383922249996</v>
      </c>
      <c r="AO816" s="24" t="n">
        <v>17.0263011649504</v>
      </c>
      <c r="AP816" s="24" t="n">
        <v>19.0081626205501</v>
      </c>
      <c r="AQ816" s="24" t="n">
        <v>19.5213830113053</v>
      </c>
      <c r="AR816" s="24" t="n">
        <v>20.085</v>
      </c>
      <c r="AS816" s="24" t="n">
        <v>20.3999999999996</v>
      </c>
      <c r="AT816" s="24" t="n">
        <v>20.1959999999999</v>
      </c>
      <c r="AU816" s="24" t="n">
        <v>19</v>
      </c>
      <c r="AV816" s="24" t="n">
        <v>18.0500000000002</v>
      </c>
      <c r="AW816" s="24" t="n">
        <v>18.1950795435614</v>
      </c>
      <c r="AX816" s="24" t="n">
        <v>18.6150095540079</v>
      </c>
      <c r="AY816" s="24" t="n">
        <v>18.8069819680322</v>
      </c>
      <c r="AZ816" s="24" t="n">
        <v>17.9143393935974</v>
      </c>
      <c r="BA816" s="24" t="n">
        <v>19.7364361166156</v>
      </c>
      <c r="BB816" s="72" t="s">
        <v>65</v>
      </c>
      <c r="BC816" s="94"/>
      <c r="BD816" s="20"/>
    </row>
    <row r="817" customFormat="false" ht="15" hidden="false" customHeight="true" outlineLevel="0" collapsed="false">
      <c r="A817" s="16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D817" s="20"/>
    </row>
    <row r="818" s="10" customFormat="true" ht="1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3"/>
      <c r="BC818" s="4"/>
      <c r="BD818" s="20"/>
    </row>
    <row r="819" customFormat="false" ht="15" hidden="false" customHeight="true" outlineLevel="0" collapsed="false">
      <c r="A819" s="6" t="s">
        <v>327</v>
      </c>
      <c r="B819" s="7" t="s">
        <v>71</v>
      </c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J819" s="9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 t="s">
        <v>71</v>
      </c>
      <c r="BB819" s="11" t="s">
        <v>328</v>
      </c>
      <c r="BC819" s="12"/>
      <c r="BD819" s="20"/>
    </row>
    <row r="820" customFormat="false" ht="15" hidden="false" customHeight="true" outlineLevel="0" collapsed="false">
      <c r="A820" s="13" t="s">
        <v>4</v>
      </c>
      <c r="B820" s="14" t="n">
        <v>1970</v>
      </c>
      <c r="C820" s="14" t="n">
        <v>1971</v>
      </c>
      <c r="D820" s="14" t="n">
        <v>1972</v>
      </c>
      <c r="E820" s="14" t="n">
        <v>1973</v>
      </c>
      <c r="F820" s="14" t="n">
        <v>1974</v>
      </c>
      <c r="G820" s="14" t="n">
        <v>1975</v>
      </c>
      <c r="H820" s="14" t="n">
        <v>1976</v>
      </c>
      <c r="I820" s="14" t="n">
        <v>1977</v>
      </c>
      <c r="J820" s="14" t="n">
        <v>1978</v>
      </c>
      <c r="K820" s="14" t="n">
        <v>1979</v>
      </c>
      <c r="L820" s="14" t="n">
        <v>1980</v>
      </c>
      <c r="M820" s="14" t="n">
        <v>1981</v>
      </c>
      <c r="N820" s="14" t="n">
        <v>1982</v>
      </c>
      <c r="O820" s="14" t="n">
        <v>1983</v>
      </c>
      <c r="P820" s="14" t="n">
        <v>1984</v>
      </c>
      <c r="Q820" s="14" t="n">
        <v>1985</v>
      </c>
      <c r="R820" s="14" t="n">
        <v>1986</v>
      </c>
      <c r="S820" s="14" t="n">
        <v>1987</v>
      </c>
      <c r="T820" s="14" t="n">
        <v>1988</v>
      </c>
      <c r="U820" s="14" t="n">
        <v>1989</v>
      </c>
      <c r="V820" s="14" t="n">
        <v>1990</v>
      </c>
      <c r="W820" s="14" t="n">
        <v>1991</v>
      </c>
      <c r="X820" s="14" t="n">
        <v>1992</v>
      </c>
      <c r="Y820" s="14" t="n">
        <v>1993</v>
      </c>
      <c r="Z820" s="14" t="n">
        <v>1994</v>
      </c>
      <c r="AA820" s="14" t="n">
        <v>1995</v>
      </c>
      <c r="AB820" s="14" t="n">
        <v>1996</v>
      </c>
      <c r="AC820" s="14" t="n">
        <v>1997</v>
      </c>
      <c r="AD820" s="14" t="n">
        <v>1998</v>
      </c>
      <c r="AE820" s="14" t="n">
        <v>1999</v>
      </c>
      <c r="AF820" s="14" t="n">
        <v>2000</v>
      </c>
      <c r="AG820" s="14" t="n">
        <v>2001</v>
      </c>
      <c r="AH820" s="14" t="n">
        <v>2002</v>
      </c>
      <c r="AI820" s="14" t="n">
        <v>2003</v>
      </c>
      <c r="AJ820" s="14" t="n">
        <v>2004</v>
      </c>
      <c r="AK820" s="14" t="n">
        <v>2005</v>
      </c>
      <c r="AL820" s="14" t="n">
        <v>2006</v>
      </c>
      <c r="AM820" s="14" t="n">
        <v>2007</v>
      </c>
      <c r="AN820" s="14" t="n">
        <v>2008</v>
      </c>
      <c r="AO820" s="14" t="n">
        <v>2009</v>
      </c>
      <c r="AP820" s="14" t="n">
        <v>2010</v>
      </c>
      <c r="AQ820" s="14" t="n">
        <v>2011</v>
      </c>
      <c r="AR820" s="14" t="n">
        <v>2012</v>
      </c>
      <c r="AS820" s="14" t="n">
        <v>2013</v>
      </c>
      <c r="AT820" s="14" t="n">
        <v>2014</v>
      </c>
      <c r="AU820" s="14" t="n">
        <v>2015</v>
      </c>
      <c r="AV820" s="14" t="n">
        <v>2016</v>
      </c>
      <c r="AW820" s="14" t="n">
        <v>2017</v>
      </c>
      <c r="AX820" s="14" t="n">
        <v>2018</v>
      </c>
      <c r="AY820" s="14" t="n">
        <v>2019</v>
      </c>
      <c r="AZ820" s="14" t="n">
        <v>2020</v>
      </c>
      <c r="BA820" s="14" t="n">
        <v>2021</v>
      </c>
      <c r="BB820" s="35" t="s">
        <v>73</v>
      </c>
      <c r="BC820" s="12"/>
      <c r="BD820" s="20"/>
    </row>
    <row r="821" customFormat="false" ht="15" hidden="false" customHeight="true" outlineLevel="0" collapsed="false">
      <c r="A821" s="1" t="s">
        <v>225</v>
      </c>
      <c r="B821" s="2" t="n">
        <v>625</v>
      </c>
      <c r="C821" s="2" t="n">
        <v>624</v>
      </c>
      <c r="D821" s="2" t="n">
        <v>684</v>
      </c>
      <c r="E821" s="2" t="n">
        <v>652</v>
      </c>
      <c r="F821" s="2" t="n">
        <v>615</v>
      </c>
      <c r="G821" s="2" t="n">
        <v>580</v>
      </c>
      <c r="H821" s="2" t="n">
        <v>642</v>
      </c>
      <c r="I821" s="2" t="n">
        <v>1388</v>
      </c>
      <c r="J821" s="2" t="n">
        <v>2248</v>
      </c>
      <c r="K821" s="2" t="n">
        <v>2854</v>
      </c>
      <c r="L821" s="2" t="n">
        <v>3676</v>
      </c>
      <c r="M821" s="2" t="n">
        <v>4207</v>
      </c>
      <c r="N821" s="2" t="n">
        <v>5618</v>
      </c>
      <c r="O821" s="2" t="n">
        <v>7951</v>
      </c>
      <c r="P821" s="2" t="n">
        <v>9201</v>
      </c>
      <c r="Q821" s="2" t="n">
        <v>11563</v>
      </c>
      <c r="R821" s="2" t="n">
        <v>9983</v>
      </c>
      <c r="S821" s="2" t="n">
        <v>12340</v>
      </c>
      <c r="T821" s="2" t="n">
        <v>11523</v>
      </c>
      <c r="U821" s="2" t="n">
        <v>11809</v>
      </c>
      <c r="V821" s="2" t="n">
        <v>11518</v>
      </c>
      <c r="W821" s="2" t="n">
        <v>12862</v>
      </c>
      <c r="X821" s="2" t="n">
        <v>11766</v>
      </c>
      <c r="Y821" s="2" t="n">
        <v>11395</v>
      </c>
      <c r="Z821" s="2" t="n">
        <v>12513</v>
      </c>
      <c r="AA821" s="2" t="n">
        <v>12745</v>
      </c>
      <c r="AB821" s="2" t="n">
        <v>14134</v>
      </c>
      <c r="AC821" s="2" t="n">
        <v>15494</v>
      </c>
      <c r="AD821" s="2" t="n">
        <v>14121</v>
      </c>
      <c r="AE821" s="2" t="n">
        <v>12981</v>
      </c>
      <c r="AF821" s="2" t="n">
        <v>10700</v>
      </c>
      <c r="AG821" s="2" t="n">
        <v>11466</v>
      </c>
      <c r="AH821" s="2" t="n">
        <v>12587</v>
      </c>
      <c r="AI821" s="2" t="n">
        <v>14470.3</v>
      </c>
      <c r="AJ821" s="2" t="n">
        <v>14648</v>
      </c>
      <c r="AK821" s="17" t="n">
        <v>16039.887</v>
      </c>
      <c r="AL821" s="17" t="n">
        <v>17764.262</v>
      </c>
      <c r="AM821" s="17" t="n">
        <v>22556.901</v>
      </c>
      <c r="AN821" s="17" t="n">
        <v>27139.909</v>
      </c>
      <c r="AO821" s="17" t="n">
        <v>26103.093</v>
      </c>
      <c r="AP821" s="17" t="n">
        <v>27923.972</v>
      </c>
      <c r="AQ821" s="17" t="n">
        <v>22915.559</v>
      </c>
      <c r="AR821" s="17" t="n">
        <v>23476.667</v>
      </c>
      <c r="AS821" s="17" t="n">
        <v>27607.578</v>
      </c>
      <c r="AT821" s="17" t="n">
        <v>28525.561</v>
      </c>
      <c r="AU821" s="17" t="n">
        <v>30249.158</v>
      </c>
      <c r="AV821" s="17" t="n">
        <v>28276.387</v>
      </c>
      <c r="AW821" s="17" t="n">
        <v>27693.726</v>
      </c>
      <c r="AX821" s="17" t="n">
        <v>33198.04</v>
      </c>
      <c r="AY821" s="17" t="n">
        <v>35156.074</v>
      </c>
      <c r="AZ821" s="17" t="n">
        <v>32598.856</v>
      </c>
      <c r="BA821" s="17" t="n">
        <v>29897.914</v>
      </c>
      <c r="BB821" s="71" t="s">
        <v>7</v>
      </c>
      <c r="BC821" s="94"/>
      <c r="BD821" s="20"/>
    </row>
    <row r="822" customFormat="false" ht="15" hidden="false" customHeight="true" outlineLevel="0" collapsed="false">
      <c r="A822" s="1" t="s">
        <v>329</v>
      </c>
      <c r="B822" s="2" t="n">
        <v>0</v>
      </c>
      <c r="C822" s="2" t="n">
        <v>0</v>
      </c>
      <c r="D822" s="2" t="n">
        <v>0</v>
      </c>
      <c r="E822" s="2" t="n">
        <v>0</v>
      </c>
      <c r="F822" s="2" t="n">
        <v>0</v>
      </c>
      <c r="G822" s="2" t="n">
        <v>0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1156</v>
      </c>
      <c r="W822" s="2" t="n">
        <v>1084</v>
      </c>
      <c r="X822" s="2" t="n">
        <v>550</v>
      </c>
      <c r="Y822" s="2" t="n">
        <v>1456</v>
      </c>
      <c r="Z822" s="2" t="n">
        <v>1866</v>
      </c>
      <c r="AA822" s="2" t="n">
        <v>2425</v>
      </c>
      <c r="AB822" s="2" t="n">
        <v>1321</v>
      </c>
      <c r="AC822" s="2" t="n">
        <v>882</v>
      </c>
      <c r="AD822" s="2" t="n">
        <v>156</v>
      </c>
      <c r="AE822" s="2" t="n">
        <v>371</v>
      </c>
      <c r="AF822" s="2" t="n">
        <v>64</v>
      </c>
      <c r="AG822" s="2" t="n">
        <v>118</v>
      </c>
      <c r="AH822" s="2" t="n">
        <v>1.710467</v>
      </c>
      <c r="AI822" s="2" t="n">
        <v>6.137269</v>
      </c>
      <c r="AJ822" s="2" t="n">
        <v>0.376344</v>
      </c>
      <c r="AK822" s="17" t="n">
        <v>0.226523</v>
      </c>
      <c r="AL822" s="17" t="n">
        <v>0.09596</v>
      </c>
      <c r="AM822" s="17" t="n">
        <v>4.107868</v>
      </c>
      <c r="AN822" s="17" t="n">
        <v>0.466553</v>
      </c>
      <c r="AO822" s="17" t="n">
        <v>4.407877</v>
      </c>
      <c r="AP822" s="17" t="n">
        <v>75.2337748240074</v>
      </c>
      <c r="AQ822" s="17" t="n">
        <v>1137</v>
      </c>
      <c r="AR822" s="17" t="n">
        <v>554</v>
      </c>
      <c r="AS822" s="17" t="n">
        <v>132</v>
      </c>
      <c r="AT822" s="17" t="n">
        <v>983.695</v>
      </c>
      <c r="AU822" s="17" t="n">
        <v>827.663</v>
      </c>
      <c r="AV822" s="17" t="n">
        <v>835</v>
      </c>
      <c r="AW822" s="17" t="n">
        <v>1825.641606</v>
      </c>
      <c r="AX822" s="17" t="n">
        <v>1775.332322</v>
      </c>
      <c r="AY822" s="17" t="n">
        <v>1437</v>
      </c>
      <c r="AZ822" s="17" t="n">
        <v>957.75</v>
      </c>
      <c r="BA822" s="17" t="n">
        <v>432</v>
      </c>
      <c r="BB822" s="71" t="s">
        <v>9</v>
      </c>
      <c r="BC822" s="94"/>
      <c r="BD822" s="20"/>
    </row>
    <row r="823" customFormat="false" ht="15" hidden="false" customHeight="true" outlineLevel="0" collapsed="false">
      <c r="A823" s="16" t="s">
        <v>10</v>
      </c>
      <c r="B823" s="17" t="n">
        <v>0</v>
      </c>
      <c r="C823" s="17" t="n">
        <v>-4</v>
      </c>
      <c r="D823" s="17" t="n">
        <v>-4</v>
      </c>
      <c r="E823" s="17" t="n">
        <v>-77</v>
      </c>
      <c r="F823" s="17" t="n">
        <v>-58</v>
      </c>
      <c r="G823" s="17" t="n">
        <v>-64</v>
      </c>
      <c r="H823" s="17" t="n">
        <v>-33</v>
      </c>
      <c r="I823" s="17" t="n">
        <v>-4</v>
      </c>
      <c r="J823" s="17" t="n">
        <v>-24</v>
      </c>
      <c r="K823" s="17" t="n">
        <v>-122</v>
      </c>
      <c r="L823" s="17" t="n">
        <v>-384</v>
      </c>
      <c r="M823" s="17" t="n">
        <v>-157</v>
      </c>
      <c r="N823" s="17" t="n">
        <v>-334</v>
      </c>
      <c r="O823" s="17" t="n">
        <v>-434</v>
      </c>
      <c r="P823" s="17" t="n">
        <v>-966</v>
      </c>
      <c r="Q823" s="17" t="n">
        <v>-424</v>
      </c>
      <c r="R823" s="17" t="n">
        <v>-318</v>
      </c>
      <c r="S823" s="17" t="n">
        <v>-40</v>
      </c>
      <c r="T823" s="17" t="n">
        <v>-91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-170</v>
      </c>
      <c r="Z823" s="17" t="n">
        <v>-293</v>
      </c>
      <c r="AA823" s="17" t="n">
        <v>-403</v>
      </c>
      <c r="AB823" s="17" t="n">
        <v>-218</v>
      </c>
      <c r="AC823" s="17" t="n">
        <v>-176</v>
      </c>
      <c r="AD823" s="17" t="n">
        <v>-141</v>
      </c>
      <c r="AE823" s="17" t="n">
        <v>-405</v>
      </c>
      <c r="AF823" s="17" t="n">
        <v>-227</v>
      </c>
      <c r="AG823" s="17" t="n">
        <v>-320</v>
      </c>
      <c r="AH823" s="17" t="n">
        <v>-767.6</v>
      </c>
      <c r="AI823" s="17" t="n">
        <v>-766.3</v>
      </c>
      <c r="AJ823" s="17" t="n">
        <v>-2260</v>
      </c>
      <c r="AK823" s="17" t="n">
        <v>-2494.421</v>
      </c>
      <c r="AL823" s="17" t="n">
        <v>-3460</v>
      </c>
      <c r="AM823" s="17" t="n">
        <v>-3532.667258</v>
      </c>
      <c r="AN823" s="17" t="n">
        <v>-5123.992</v>
      </c>
      <c r="AO823" s="17" t="n">
        <v>-3292.344445</v>
      </c>
      <c r="AP823" s="17" t="n">
        <v>-1900.2</v>
      </c>
      <c r="AQ823" s="17" t="n">
        <v>-1964</v>
      </c>
      <c r="AR823" s="17" t="n">
        <v>-3050</v>
      </c>
      <c r="AS823" s="17" t="n">
        <v>-2939.553</v>
      </c>
      <c r="AT823" s="17" t="n">
        <v>-1469.275</v>
      </c>
      <c r="AU823" s="17" t="n">
        <v>-2121.03</v>
      </c>
      <c r="AV823" s="17" t="n">
        <v>-1789</v>
      </c>
      <c r="AW823" s="17" t="n">
        <v>-1380.152795</v>
      </c>
      <c r="AX823" s="17" t="n">
        <v>-1681.975498</v>
      </c>
      <c r="AY823" s="17" t="n">
        <v>-1933.2</v>
      </c>
      <c r="AZ823" s="17" t="n">
        <v>-2025.77</v>
      </c>
      <c r="BA823" s="17" t="n">
        <v>-1867.943</v>
      </c>
      <c r="BB823" s="71" t="s">
        <v>11</v>
      </c>
      <c r="BC823" s="94"/>
      <c r="BD823" s="20"/>
    </row>
    <row r="824" customFormat="false" ht="15" hidden="false" customHeight="true" outlineLevel="0" collapsed="false">
      <c r="A824" s="16" t="s">
        <v>114</v>
      </c>
      <c r="B824" s="17" t="n">
        <v>-27</v>
      </c>
      <c r="C824" s="17" t="n">
        <v>-45</v>
      </c>
      <c r="D824" s="17" t="n">
        <v>26</v>
      </c>
      <c r="E824" s="17" t="n">
        <v>13</v>
      </c>
      <c r="F824" s="17" t="n">
        <v>-4</v>
      </c>
      <c r="G824" s="17" t="n">
        <v>16</v>
      </c>
      <c r="H824" s="17" t="n">
        <v>-121</v>
      </c>
      <c r="I824" s="17" t="n">
        <v>-334</v>
      </c>
      <c r="J824" s="17" t="n">
        <v>-348</v>
      </c>
      <c r="K824" s="17" t="n">
        <v>-157</v>
      </c>
      <c r="L824" s="17" t="n">
        <v>-124</v>
      </c>
      <c r="M824" s="17" t="n">
        <v>-1101</v>
      </c>
      <c r="N824" s="17" t="n">
        <v>-1196</v>
      </c>
      <c r="O824" s="17" t="n">
        <v>-1611</v>
      </c>
      <c r="P824" s="17" t="n">
        <v>-889</v>
      </c>
      <c r="Q824" s="17" t="n">
        <v>-2120</v>
      </c>
      <c r="R824" s="17" t="n">
        <v>1933</v>
      </c>
      <c r="S824" s="17" t="n">
        <v>-541</v>
      </c>
      <c r="T824" s="17" t="n">
        <v>966</v>
      </c>
      <c r="U824" s="17" t="n">
        <v>1617</v>
      </c>
      <c r="V824" s="17" t="n">
        <v>-284</v>
      </c>
      <c r="W824" s="17" t="n">
        <v>-1360</v>
      </c>
      <c r="X824" s="17" t="n">
        <v>-5</v>
      </c>
      <c r="Y824" s="17" t="n">
        <v>314</v>
      </c>
      <c r="Z824" s="17" t="n">
        <v>-150</v>
      </c>
      <c r="AA824" s="17" t="n">
        <v>-255</v>
      </c>
      <c r="AB824" s="17" t="n">
        <v>-272</v>
      </c>
      <c r="AC824" s="17" t="n">
        <v>-1855</v>
      </c>
      <c r="AD824" s="17" t="n">
        <v>97</v>
      </c>
      <c r="AE824" s="17" t="n">
        <v>1293</v>
      </c>
      <c r="AF824" s="17" t="n">
        <v>1849</v>
      </c>
      <c r="AG824" s="17" t="n">
        <v>319</v>
      </c>
      <c r="AH824" s="17" t="n">
        <v>694.489532999999</v>
      </c>
      <c r="AI824" s="17" t="n">
        <v>-1797.737269</v>
      </c>
      <c r="AJ824" s="17" t="n">
        <v>902.623656</v>
      </c>
      <c r="AK824" s="17" t="n">
        <v>449.928476999998</v>
      </c>
      <c r="AL824" s="17" t="n">
        <v>-861.872759999999</v>
      </c>
      <c r="AM824" s="17" t="n">
        <v>-1743.101898</v>
      </c>
      <c r="AN824" s="17" t="n">
        <v>799.446847000001</v>
      </c>
      <c r="AO824" s="17" t="n">
        <v>1467.39537675001</v>
      </c>
      <c r="AP824" s="17" t="n">
        <v>-1685.19807482401</v>
      </c>
      <c r="AQ824" s="17" t="n">
        <v>-359.920099999998</v>
      </c>
      <c r="AR824" s="17" t="n">
        <v>-723.027</v>
      </c>
      <c r="AS824" s="17" t="n">
        <v>-629.322029199994</v>
      </c>
      <c r="AT824" s="17" t="n">
        <v>-1898.085</v>
      </c>
      <c r="AU824" s="17" t="n">
        <v>1749.675</v>
      </c>
      <c r="AV824" s="17" t="n">
        <v>249.218000000001</v>
      </c>
      <c r="AW824" s="17" t="n">
        <v>-580.676784530002</v>
      </c>
      <c r="AX824" s="17" t="n">
        <v>-1857.03677685</v>
      </c>
      <c r="AY824" s="17" t="n">
        <v>254.728999999996</v>
      </c>
      <c r="AZ824" s="17" t="n">
        <v>-470.288000000001</v>
      </c>
      <c r="BA824" s="17" t="n">
        <v>1501.723</v>
      </c>
      <c r="BB824" s="71" t="s">
        <v>246</v>
      </c>
      <c r="BC824" s="94"/>
      <c r="BD824" s="20"/>
    </row>
    <row r="825" customFormat="false" ht="15" hidden="false" customHeight="true" outlineLevel="0" collapsed="false">
      <c r="A825" s="16" t="s">
        <v>14</v>
      </c>
      <c r="B825" s="17" t="n">
        <v>598</v>
      </c>
      <c r="C825" s="17" t="n">
        <v>575</v>
      </c>
      <c r="D825" s="17" t="n">
        <v>706</v>
      </c>
      <c r="E825" s="17" t="n">
        <v>588</v>
      </c>
      <c r="F825" s="17" t="n">
        <v>553</v>
      </c>
      <c r="G825" s="17" t="n">
        <v>532</v>
      </c>
      <c r="H825" s="17" t="n">
        <v>488</v>
      </c>
      <c r="I825" s="17" t="n">
        <v>1050</v>
      </c>
      <c r="J825" s="17" t="n">
        <v>1876</v>
      </c>
      <c r="K825" s="17" t="n">
        <v>2575</v>
      </c>
      <c r="L825" s="17" t="n">
        <v>3168</v>
      </c>
      <c r="M825" s="17" t="n">
        <v>2949</v>
      </c>
      <c r="N825" s="17" t="n">
        <v>4088</v>
      </c>
      <c r="O825" s="17" t="n">
        <v>5906</v>
      </c>
      <c r="P825" s="17" t="n">
        <v>7346</v>
      </c>
      <c r="Q825" s="17" t="n">
        <v>9019</v>
      </c>
      <c r="R825" s="17" t="n">
        <v>11598</v>
      </c>
      <c r="S825" s="17" t="n">
        <v>11759</v>
      </c>
      <c r="T825" s="17" t="n">
        <v>12398</v>
      </c>
      <c r="U825" s="17" t="n">
        <v>13426</v>
      </c>
      <c r="V825" s="17" t="n">
        <v>12390</v>
      </c>
      <c r="W825" s="17" t="n">
        <v>12586</v>
      </c>
      <c r="X825" s="17" t="n">
        <v>12311</v>
      </c>
      <c r="Y825" s="17" t="n">
        <v>12995</v>
      </c>
      <c r="Z825" s="17" t="n">
        <v>13936</v>
      </c>
      <c r="AA825" s="17" t="n">
        <v>14512</v>
      </c>
      <c r="AB825" s="17" t="n">
        <v>14965</v>
      </c>
      <c r="AC825" s="17" t="n">
        <v>14345</v>
      </c>
      <c r="AD825" s="17" t="n">
        <v>14233</v>
      </c>
      <c r="AE825" s="17" t="n">
        <v>14240</v>
      </c>
      <c r="AF825" s="17" t="n">
        <v>12386</v>
      </c>
      <c r="AG825" s="17" t="n">
        <v>11583</v>
      </c>
      <c r="AH825" s="17" t="n">
        <v>12515.6</v>
      </c>
      <c r="AI825" s="17" t="n">
        <v>11912.4</v>
      </c>
      <c r="AJ825" s="17" t="n">
        <v>13291</v>
      </c>
      <c r="AK825" s="17" t="n">
        <v>13995.621</v>
      </c>
      <c r="AL825" s="17" t="n">
        <v>13442.4852</v>
      </c>
      <c r="AM825" s="17" t="n">
        <v>17285.239712</v>
      </c>
      <c r="AN825" s="17" t="n">
        <v>22815.8304</v>
      </c>
      <c r="AO825" s="17" t="n">
        <v>24282.55180875</v>
      </c>
      <c r="AP825" s="17" t="n">
        <v>24413.8077</v>
      </c>
      <c r="AQ825" s="17" t="n">
        <v>21728.6389</v>
      </c>
      <c r="AR825" s="17" t="n">
        <v>20257.64</v>
      </c>
      <c r="AS825" s="17" t="n">
        <v>24170.7029708</v>
      </c>
      <c r="AT825" s="17" t="n">
        <v>26141.896</v>
      </c>
      <c r="AU825" s="17" t="n">
        <v>30705.466</v>
      </c>
      <c r="AV825" s="17" t="n">
        <v>27571.605</v>
      </c>
      <c r="AW825" s="17" t="n">
        <v>27558.53802647</v>
      </c>
      <c r="AX825" s="17" t="n">
        <v>31434.36004715</v>
      </c>
      <c r="AY825" s="17" t="n">
        <v>34914.603</v>
      </c>
      <c r="AZ825" s="17" t="n">
        <v>31060.548</v>
      </c>
      <c r="BA825" s="17" t="n">
        <v>29963.694</v>
      </c>
      <c r="BB825" s="71" t="s">
        <v>15</v>
      </c>
      <c r="BC825" s="94"/>
      <c r="BD825" s="20"/>
    </row>
    <row r="826" customFormat="false" ht="15" hidden="false" customHeight="true" outlineLevel="0" collapsed="false">
      <c r="A826" s="16" t="s">
        <v>18</v>
      </c>
      <c r="B826" s="17" t="n">
        <v>598</v>
      </c>
      <c r="C826" s="17" t="n">
        <v>575</v>
      </c>
      <c r="D826" s="17" t="n">
        <v>706</v>
      </c>
      <c r="E826" s="17" t="n">
        <v>588</v>
      </c>
      <c r="F826" s="17" t="n">
        <v>553</v>
      </c>
      <c r="G826" s="17" t="n">
        <v>532</v>
      </c>
      <c r="H826" s="17" t="n">
        <v>488</v>
      </c>
      <c r="I826" s="17" t="n">
        <v>1050</v>
      </c>
      <c r="J826" s="17" t="n">
        <v>1876</v>
      </c>
      <c r="K826" s="17" t="n">
        <v>2575</v>
      </c>
      <c r="L826" s="17" t="n">
        <v>3168</v>
      </c>
      <c r="M826" s="17" t="n">
        <v>2949</v>
      </c>
      <c r="N826" s="17" t="n">
        <v>4088</v>
      </c>
      <c r="O826" s="17" t="n">
        <v>5906</v>
      </c>
      <c r="P826" s="17" t="n">
        <v>7346</v>
      </c>
      <c r="Q826" s="17" t="n">
        <v>9019</v>
      </c>
      <c r="R826" s="17" t="n">
        <v>11598</v>
      </c>
      <c r="S826" s="17" t="n">
        <v>11759</v>
      </c>
      <c r="T826" s="17" t="n">
        <v>12398</v>
      </c>
      <c r="U826" s="17" t="n">
        <v>13426</v>
      </c>
      <c r="V826" s="17" t="n">
        <v>12390</v>
      </c>
      <c r="W826" s="17" t="n">
        <v>12586</v>
      </c>
      <c r="X826" s="17" t="n">
        <v>12311</v>
      </c>
      <c r="Y826" s="17" t="n">
        <v>12995</v>
      </c>
      <c r="Z826" s="17" t="n">
        <v>13936</v>
      </c>
      <c r="AA826" s="17" t="n">
        <v>14512</v>
      </c>
      <c r="AB826" s="17" t="n">
        <v>14965</v>
      </c>
      <c r="AC826" s="17" t="n">
        <v>14345</v>
      </c>
      <c r="AD826" s="17" t="n">
        <v>14233</v>
      </c>
      <c r="AE826" s="17" t="n">
        <v>14240</v>
      </c>
      <c r="AF826" s="17" t="n">
        <v>12386</v>
      </c>
      <c r="AG826" s="17" t="n">
        <v>11583</v>
      </c>
      <c r="AH826" s="17" t="n">
        <v>12515.6</v>
      </c>
      <c r="AI826" s="17" t="n">
        <v>11912.4</v>
      </c>
      <c r="AJ826" s="17" t="n">
        <v>13291</v>
      </c>
      <c r="AK826" s="17" t="n">
        <v>13995.621</v>
      </c>
      <c r="AL826" s="17" t="n">
        <v>13442.4852</v>
      </c>
      <c r="AM826" s="17" t="n">
        <v>17285.239712</v>
      </c>
      <c r="AN826" s="17" t="n">
        <v>22815.8304</v>
      </c>
      <c r="AO826" s="17" t="n">
        <v>24282.55180875</v>
      </c>
      <c r="AP826" s="17" t="n">
        <v>24413.8077</v>
      </c>
      <c r="AQ826" s="17" t="n">
        <v>21728.6389</v>
      </c>
      <c r="AR826" s="17" t="n">
        <v>20257.64</v>
      </c>
      <c r="AS826" s="17" t="n">
        <v>24170.7029708</v>
      </c>
      <c r="AT826" s="17" t="n">
        <v>26141.896</v>
      </c>
      <c r="AU826" s="17" t="n">
        <v>30705.466</v>
      </c>
      <c r="AV826" s="17" t="n">
        <v>27571.605</v>
      </c>
      <c r="AW826" s="17" t="n">
        <v>27558.53802647</v>
      </c>
      <c r="AX826" s="17" t="n">
        <v>31434.36004715</v>
      </c>
      <c r="AY826" s="17" t="n">
        <v>34914.603</v>
      </c>
      <c r="AZ826" s="17" t="n">
        <v>31060.548</v>
      </c>
      <c r="BA826" s="17" t="n">
        <v>29963.694</v>
      </c>
      <c r="BB826" s="71" t="s">
        <v>19</v>
      </c>
      <c r="BC826" s="94"/>
      <c r="BD826" s="20"/>
    </row>
    <row r="827" customFormat="false" ht="15" hidden="false" customHeight="true" outlineLevel="0" collapsed="false">
      <c r="A827" s="16" t="s">
        <v>98</v>
      </c>
      <c r="B827" s="17" t="n">
        <v>414</v>
      </c>
      <c r="C827" s="17" t="n">
        <v>321</v>
      </c>
      <c r="D827" s="17" t="n">
        <v>315</v>
      </c>
      <c r="E827" s="17" t="n">
        <v>279</v>
      </c>
      <c r="F827" s="17" t="n">
        <v>363</v>
      </c>
      <c r="G827" s="17" t="n">
        <v>370</v>
      </c>
      <c r="H827" s="17" t="n">
        <v>316</v>
      </c>
      <c r="I827" s="17" t="n">
        <v>411</v>
      </c>
      <c r="J827" s="17" t="n">
        <v>370</v>
      </c>
      <c r="K827" s="17" t="n">
        <v>340</v>
      </c>
      <c r="L827" s="17" t="n">
        <v>486</v>
      </c>
      <c r="M827" s="17" t="n">
        <v>411</v>
      </c>
      <c r="N827" s="17" t="n">
        <v>393</v>
      </c>
      <c r="O827" s="17" t="n">
        <v>759</v>
      </c>
      <c r="P827" s="17" t="n">
        <v>689</v>
      </c>
      <c r="Q827" s="17" t="n">
        <v>810</v>
      </c>
      <c r="R827" s="17" t="n">
        <v>759</v>
      </c>
      <c r="S827" s="17" t="n">
        <v>704</v>
      </c>
      <c r="T827" s="17" t="n">
        <v>672</v>
      </c>
      <c r="U827" s="17" t="n">
        <v>736</v>
      </c>
      <c r="V827" s="17" t="n">
        <v>960</v>
      </c>
      <c r="W827" s="17" t="n">
        <v>688</v>
      </c>
      <c r="X827" s="17" t="n">
        <v>698</v>
      </c>
      <c r="Y827" s="17" t="n">
        <v>890</v>
      </c>
      <c r="Z827" s="17" t="n">
        <v>1050</v>
      </c>
      <c r="AA827" s="17" t="n">
        <v>1194</v>
      </c>
      <c r="AB827" s="17" t="n">
        <v>1126</v>
      </c>
      <c r="AC827" s="17" t="n">
        <v>1026</v>
      </c>
      <c r="AD827" s="17" t="n">
        <v>1179</v>
      </c>
      <c r="AE827" s="17" t="n">
        <v>1187</v>
      </c>
      <c r="AF827" s="17" t="n">
        <v>1238</v>
      </c>
      <c r="AG827" s="17" t="n">
        <v>1318</v>
      </c>
      <c r="AH827" s="17" t="n">
        <v>921.8</v>
      </c>
      <c r="AI827" s="17" t="n">
        <v>893.3</v>
      </c>
      <c r="AJ827" s="17" t="n">
        <v>1005</v>
      </c>
      <c r="AK827" s="17" t="n">
        <v>695.492</v>
      </c>
      <c r="AL827" s="17" t="n">
        <v>1140</v>
      </c>
      <c r="AM827" s="17" t="n">
        <v>682.902612</v>
      </c>
      <c r="AN827" s="17" t="n">
        <v>1521.5</v>
      </c>
      <c r="AO827" s="17" t="n">
        <v>1445.425</v>
      </c>
      <c r="AP827" s="17" t="n">
        <v>1138.282</v>
      </c>
      <c r="AQ827" s="17" t="n">
        <v>1059.333</v>
      </c>
      <c r="AR827" s="17" t="n">
        <v>1178.913</v>
      </c>
      <c r="AS827" s="17" t="n">
        <v>1293.667</v>
      </c>
      <c r="AT827" s="17" t="n">
        <v>1132.174</v>
      </c>
      <c r="AU827" s="17" t="n">
        <v>951.684</v>
      </c>
      <c r="AV827" s="17" t="n">
        <v>860.35</v>
      </c>
      <c r="AW827" s="17" t="n">
        <v>955.707</v>
      </c>
      <c r="AX827" s="17" t="n">
        <v>1079.32</v>
      </c>
      <c r="AY827" s="17" t="n">
        <v>1097.109</v>
      </c>
      <c r="AZ827" s="17" t="n">
        <v>1430.195</v>
      </c>
      <c r="BA827" s="17" t="n">
        <v>1368.48</v>
      </c>
      <c r="BB827" s="71" t="s">
        <v>21</v>
      </c>
      <c r="BC827" s="94"/>
      <c r="BD827" s="20"/>
    </row>
    <row r="828" customFormat="false" ht="15" hidden="false" customHeight="true" outlineLevel="0" collapsed="false">
      <c r="A828" s="16" t="s">
        <v>99</v>
      </c>
      <c r="B828" s="17" t="n">
        <v>184</v>
      </c>
      <c r="C828" s="17" t="n">
        <v>254</v>
      </c>
      <c r="D828" s="17" t="n">
        <v>391</v>
      </c>
      <c r="E828" s="17" t="n">
        <v>309</v>
      </c>
      <c r="F828" s="17" t="n">
        <v>190</v>
      </c>
      <c r="G828" s="17" t="n">
        <v>162</v>
      </c>
      <c r="H828" s="17" t="n">
        <v>172</v>
      </c>
      <c r="I828" s="17" t="n">
        <v>639</v>
      </c>
      <c r="J828" s="17" t="n">
        <v>1506</v>
      </c>
      <c r="K828" s="17" t="n">
        <v>2235</v>
      </c>
      <c r="L828" s="17" t="n">
        <v>2682</v>
      </c>
      <c r="M828" s="17" t="n">
        <v>2538</v>
      </c>
      <c r="N828" s="17" t="n">
        <v>3695</v>
      </c>
      <c r="O828" s="17" t="n">
        <v>5147</v>
      </c>
      <c r="P828" s="17" t="n">
        <v>6657</v>
      </c>
      <c r="Q828" s="17" t="n">
        <v>8209</v>
      </c>
      <c r="R828" s="17" t="n">
        <v>10839</v>
      </c>
      <c r="S828" s="17" t="n">
        <v>11055</v>
      </c>
      <c r="T828" s="17" t="n">
        <v>11726</v>
      </c>
      <c r="U828" s="17" t="n">
        <v>12690</v>
      </c>
      <c r="V828" s="17" t="n">
        <v>11430</v>
      </c>
      <c r="W828" s="17" t="n">
        <v>11898</v>
      </c>
      <c r="X828" s="17" t="n">
        <v>11613</v>
      </c>
      <c r="Y828" s="17" t="n">
        <v>12105</v>
      </c>
      <c r="Z828" s="17" t="n">
        <v>12886</v>
      </c>
      <c r="AA828" s="17" t="n">
        <v>13318</v>
      </c>
      <c r="AB828" s="17" t="n">
        <v>13839</v>
      </c>
      <c r="AC828" s="17" t="n">
        <v>13319</v>
      </c>
      <c r="AD828" s="17" t="n">
        <v>13054</v>
      </c>
      <c r="AE828" s="17" t="n">
        <v>13053</v>
      </c>
      <c r="AF828" s="17" t="n">
        <v>11148</v>
      </c>
      <c r="AG828" s="17" t="n">
        <v>10265</v>
      </c>
      <c r="AH828" s="17" t="n">
        <v>11593.8</v>
      </c>
      <c r="AI828" s="17" t="n">
        <v>11019.1</v>
      </c>
      <c r="AJ828" s="17" t="n">
        <v>12286</v>
      </c>
      <c r="AK828" s="17" t="n">
        <v>13300.129</v>
      </c>
      <c r="AL828" s="17" t="n">
        <v>12302.4852</v>
      </c>
      <c r="AM828" s="17" t="n">
        <v>16602.3371</v>
      </c>
      <c r="AN828" s="17" t="n">
        <v>21294.3304</v>
      </c>
      <c r="AO828" s="17" t="n">
        <v>22837.12680875</v>
      </c>
      <c r="AP828" s="17" t="n">
        <v>23275.5257</v>
      </c>
      <c r="AQ828" s="17" t="n">
        <v>20669.3059</v>
      </c>
      <c r="AR828" s="17" t="n">
        <v>19078.727</v>
      </c>
      <c r="AS828" s="17" t="n">
        <v>22877.0359708</v>
      </c>
      <c r="AT828" s="17" t="n">
        <v>25009.722</v>
      </c>
      <c r="AU828" s="17" t="n">
        <v>29753.782</v>
      </c>
      <c r="AV828" s="17" t="n">
        <v>26711.255</v>
      </c>
      <c r="AW828" s="17" t="n">
        <v>26602.83102647</v>
      </c>
      <c r="AX828" s="17" t="n">
        <v>30355.04004715</v>
      </c>
      <c r="AY828" s="17" t="n">
        <v>33817.494</v>
      </c>
      <c r="AZ828" s="17" t="n">
        <v>29630.353</v>
      </c>
      <c r="BA828" s="17" t="n">
        <v>28595.214</v>
      </c>
      <c r="BB828" s="71" t="s">
        <v>314</v>
      </c>
      <c r="BC828" s="94"/>
      <c r="BD828" s="20"/>
    </row>
    <row r="829" customFormat="false" ht="15" hidden="false" customHeight="true" outlineLevel="0" collapsed="false">
      <c r="A829" s="16" t="s">
        <v>330</v>
      </c>
      <c r="B829" s="17" t="n">
        <v>0</v>
      </c>
      <c r="C829" s="17" t="n">
        <v>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6.149</v>
      </c>
      <c r="AL829" s="17" t="n">
        <v>7.7572</v>
      </c>
      <c r="AM829" s="17" t="n">
        <v>9.3181</v>
      </c>
      <c r="AN829" s="17" t="n">
        <v>11.7304</v>
      </c>
      <c r="AO829" s="17" t="n">
        <v>13.9062</v>
      </c>
      <c r="AP829" s="17" t="n">
        <v>15.5617</v>
      </c>
      <c r="AQ829" s="17" t="n">
        <v>17.6429</v>
      </c>
      <c r="AR829" s="17" t="n">
        <v>20</v>
      </c>
      <c r="AS829" s="17" t="n">
        <v>21</v>
      </c>
      <c r="AT829" s="17" t="n">
        <v>21.63</v>
      </c>
      <c r="AU829" s="17" t="n">
        <v>25</v>
      </c>
      <c r="AV829" s="17" t="n">
        <v>17</v>
      </c>
      <c r="AW829" s="17" t="n">
        <v>17</v>
      </c>
      <c r="AX829" s="17" t="n">
        <v>17</v>
      </c>
      <c r="AY829" s="17" t="n">
        <v>17</v>
      </c>
      <c r="AZ829" s="17" t="n">
        <v>17.5561076604555</v>
      </c>
      <c r="BA829" s="17" t="n">
        <v>17.2400977225673</v>
      </c>
      <c r="BB829" s="71" t="s">
        <v>331</v>
      </c>
      <c r="BC829" s="94"/>
      <c r="BD829" s="20"/>
    </row>
    <row r="830" customFormat="false" ht="15" hidden="false" customHeight="true" outlineLevel="0" collapsed="false">
      <c r="A830" s="16" t="s">
        <v>169</v>
      </c>
      <c r="B830" s="17" t="n">
        <v>184</v>
      </c>
      <c r="C830" s="17" t="n">
        <v>254</v>
      </c>
      <c r="D830" s="17" t="n">
        <v>391</v>
      </c>
      <c r="E830" s="17" t="n">
        <v>309</v>
      </c>
      <c r="F830" s="17" t="n">
        <v>190</v>
      </c>
      <c r="G830" s="17" t="n">
        <v>162</v>
      </c>
      <c r="H830" s="17" t="n">
        <v>172</v>
      </c>
      <c r="I830" s="17" t="n">
        <v>639</v>
      </c>
      <c r="J830" s="17" t="n">
        <v>1506</v>
      </c>
      <c r="K830" s="17" t="n">
        <v>2235</v>
      </c>
      <c r="L830" s="17" t="n">
        <v>2682</v>
      </c>
      <c r="M830" s="17" t="n">
        <v>2538</v>
      </c>
      <c r="N830" s="17" t="n">
        <v>3695</v>
      </c>
      <c r="O830" s="17" t="n">
        <v>5147</v>
      </c>
      <c r="P830" s="17" t="n">
        <v>6657</v>
      </c>
      <c r="Q830" s="17" t="n">
        <v>8209</v>
      </c>
      <c r="R830" s="17" t="n">
        <v>10839</v>
      </c>
      <c r="S830" s="17" t="n">
        <v>11055</v>
      </c>
      <c r="T830" s="17" t="n">
        <v>11726</v>
      </c>
      <c r="U830" s="17" t="n">
        <v>12690</v>
      </c>
      <c r="V830" s="17" t="n">
        <v>11430</v>
      </c>
      <c r="W830" s="17" t="n">
        <v>11898</v>
      </c>
      <c r="X830" s="17" t="n">
        <v>11613</v>
      </c>
      <c r="Y830" s="17" t="n">
        <v>12105</v>
      </c>
      <c r="Z830" s="17" t="n">
        <v>12886</v>
      </c>
      <c r="AA830" s="17" t="n">
        <v>13318</v>
      </c>
      <c r="AB830" s="17" t="n">
        <v>13839</v>
      </c>
      <c r="AC830" s="17" t="n">
        <v>13319</v>
      </c>
      <c r="AD830" s="17" t="n">
        <v>13054</v>
      </c>
      <c r="AE830" s="17" t="n">
        <v>13053</v>
      </c>
      <c r="AF830" s="17" t="n">
        <v>11148</v>
      </c>
      <c r="AG830" s="17" t="n">
        <v>10265</v>
      </c>
      <c r="AH830" s="17" t="n">
        <v>11593.8</v>
      </c>
      <c r="AI830" s="17" t="n">
        <v>11019.1</v>
      </c>
      <c r="AJ830" s="17" t="n">
        <v>12286</v>
      </c>
      <c r="AK830" s="17" t="n">
        <v>13293.98</v>
      </c>
      <c r="AL830" s="17" t="n">
        <v>12294.728</v>
      </c>
      <c r="AM830" s="17" t="n">
        <v>16593.019</v>
      </c>
      <c r="AN830" s="17" t="n">
        <v>21282.6</v>
      </c>
      <c r="AO830" s="17" t="n">
        <v>22823.22060875</v>
      </c>
      <c r="AP830" s="17" t="n">
        <v>23259.964</v>
      </c>
      <c r="AQ830" s="17" t="n">
        <v>20651.663</v>
      </c>
      <c r="AR830" s="17" t="n">
        <v>19058.727</v>
      </c>
      <c r="AS830" s="17" t="n">
        <v>22856.0359708</v>
      </c>
      <c r="AT830" s="17" t="n">
        <v>24988.092</v>
      </c>
      <c r="AU830" s="17" t="n">
        <v>29728.782</v>
      </c>
      <c r="AV830" s="17" t="n">
        <v>26694.255</v>
      </c>
      <c r="AW830" s="17" t="n">
        <v>26585.83102647</v>
      </c>
      <c r="AX830" s="17" t="n">
        <v>30338.04004715</v>
      </c>
      <c r="AY830" s="17" t="n">
        <v>33800.494</v>
      </c>
      <c r="AZ830" s="17" t="n">
        <v>29612.7968923395</v>
      </c>
      <c r="BA830" s="17" t="n">
        <v>28577.9739022774</v>
      </c>
      <c r="BB830" s="71" t="s">
        <v>35</v>
      </c>
      <c r="BC830" s="94"/>
      <c r="BD830" s="20"/>
    </row>
    <row r="831" customFormat="false" ht="15" hidden="false" customHeight="true" outlineLevel="0" collapsed="false">
      <c r="A831" s="23" t="s">
        <v>212</v>
      </c>
      <c r="B831" s="24" t="n">
        <v>184</v>
      </c>
      <c r="C831" s="24" t="n">
        <v>254</v>
      </c>
      <c r="D831" s="24" t="n">
        <v>391</v>
      </c>
      <c r="E831" s="24" t="n">
        <v>309</v>
      </c>
      <c r="F831" s="24" t="n">
        <v>190</v>
      </c>
      <c r="G831" s="24" t="n">
        <v>162</v>
      </c>
      <c r="H831" s="24" t="n">
        <v>172</v>
      </c>
      <c r="I831" s="24" t="n">
        <v>639</v>
      </c>
      <c r="J831" s="24" t="n">
        <v>1506</v>
      </c>
      <c r="K831" s="24" t="n">
        <v>2235</v>
      </c>
      <c r="L831" s="24" t="n">
        <v>2682</v>
      </c>
      <c r="M831" s="24" t="n">
        <v>2538</v>
      </c>
      <c r="N831" s="24" t="n">
        <v>3695</v>
      </c>
      <c r="O831" s="24" t="n">
        <v>5147</v>
      </c>
      <c r="P831" s="24" t="n">
        <v>6657</v>
      </c>
      <c r="Q831" s="24" t="n">
        <v>8209</v>
      </c>
      <c r="R831" s="24" t="n">
        <v>10839</v>
      </c>
      <c r="S831" s="24" t="n">
        <v>11055</v>
      </c>
      <c r="T831" s="24" t="n">
        <v>11726</v>
      </c>
      <c r="U831" s="24" t="n">
        <v>12690</v>
      </c>
      <c r="V831" s="24" t="n">
        <v>11430</v>
      </c>
      <c r="W831" s="24" t="n">
        <v>11898</v>
      </c>
      <c r="X831" s="24" t="n">
        <v>11613</v>
      </c>
      <c r="Y831" s="24" t="n">
        <v>12105</v>
      </c>
      <c r="Z831" s="24" t="n">
        <v>12886</v>
      </c>
      <c r="AA831" s="24" t="n">
        <v>13318</v>
      </c>
      <c r="AB831" s="24" t="n">
        <v>13839</v>
      </c>
      <c r="AC831" s="24" t="n">
        <v>13319</v>
      </c>
      <c r="AD831" s="24" t="n">
        <v>13054</v>
      </c>
      <c r="AE831" s="24" t="n">
        <v>13053</v>
      </c>
      <c r="AF831" s="24" t="n">
        <v>11148</v>
      </c>
      <c r="AG831" s="24" t="n">
        <v>10265</v>
      </c>
      <c r="AH831" s="24" t="n">
        <v>11593.8</v>
      </c>
      <c r="AI831" s="24" t="n">
        <v>11019.1</v>
      </c>
      <c r="AJ831" s="24" t="n">
        <v>12286</v>
      </c>
      <c r="AK831" s="24" t="n">
        <v>13293.98</v>
      </c>
      <c r="AL831" s="24" t="n">
        <v>12294.728</v>
      </c>
      <c r="AM831" s="24" t="n">
        <v>16593.019</v>
      </c>
      <c r="AN831" s="24" t="n">
        <v>21282.6</v>
      </c>
      <c r="AO831" s="24" t="n">
        <v>22823.22060875</v>
      </c>
      <c r="AP831" s="24" t="n">
        <v>23259.964</v>
      </c>
      <c r="AQ831" s="24" t="n">
        <v>20651.663</v>
      </c>
      <c r="AR831" s="24" t="n">
        <v>19058.727</v>
      </c>
      <c r="AS831" s="24" t="n">
        <v>22856.0359708</v>
      </c>
      <c r="AT831" s="24" t="n">
        <v>24988.092</v>
      </c>
      <c r="AU831" s="24" t="n">
        <v>29728.782</v>
      </c>
      <c r="AV831" s="24" t="n">
        <v>26694.255</v>
      </c>
      <c r="AW831" s="24" t="n">
        <v>26585.83102647</v>
      </c>
      <c r="AX831" s="24" t="n">
        <v>30338.04004715</v>
      </c>
      <c r="AY831" s="24" t="n">
        <v>33800.494</v>
      </c>
      <c r="AZ831" s="24" t="n">
        <v>29612.7968923395</v>
      </c>
      <c r="BA831" s="24" t="n">
        <v>28577.9739022774</v>
      </c>
      <c r="BB831" s="72" t="s">
        <v>332</v>
      </c>
      <c r="BC831" s="94"/>
      <c r="BD831" s="20"/>
    </row>
    <row r="832" customFormat="false" ht="15" hidden="false" customHeight="true" outlineLevel="0" collapsed="false">
      <c r="A832" s="79" t="s">
        <v>333</v>
      </c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D832" s="20"/>
    </row>
    <row r="833" customFormat="false" ht="15" hidden="false" customHeight="true" outlineLevel="0" collapsed="false">
      <c r="A833" s="79" t="s">
        <v>334</v>
      </c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D833" s="20"/>
    </row>
    <row r="834" s="10" customFormat="true" ht="15" hidden="false" customHeight="true" outlineLevel="0" collapsed="false">
      <c r="A834" s="77" t="s">
        <v>335</v>
      </c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3"/>
      <c r="BC834" s="4"/>
      <c r="BD834" s="20"/>
    </row>
    <row r="835" s="10" customFormat="true" ht="15" hidden="false" customHeight="true" outlineLevel="0" collapsed="false">
      <c r="A835" s="77" t="s">
        <v>336</v>
      </c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3"/>
      <c r="BC835" s="4"/>
      <c r="BD835" s="20"/>
    </row>
    <row r="836" customFormat="false" ht="15" hidden="false" customHeight="true" outlineLevel="0" collapsed="false">
      <c r="A836" s="6" t="s">
        <v>337</v>
      </c>
      <c r="B836" s="7" t="s">
        <v>71</v>
      </c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J836" s="9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 t="s">
        <v>71</v>
      </c>
      <c r="BB836" s="11" t="s">
        <v>338</v>
      </c>
      <c r="BC836" s="12"/>
      <c r="BD836" s="20"/>
    </row>
    <row r="837" customFormat="false" ht="15" hidden="false" customHeight="true" outlineLevel="0" collapsed="false">
      <c r="A837" s="13" t="s">
        <v>4</v>
      </c>
      <c r="B837" s="14" t="n">
        <v>1970</v>
      </c>
      <c r="C837" s="14" t="n">
        <v>1971</v>
      </c>
      <c r="D837" s="14" t="n">
        <v>1972</v>
      </c>
      <c r="E837" s="14" t="n">
        <v>1973</v>
      </c>
      <c r="F837" s="14" t="n">
        <v>1974</v>
      </c>
      <c r="G837" s="14" t="n">
        <v>1975</v>
      </c>
      <c r="H837" s="14" t="n">
        <v>1976</v>
      </c>
      <c r="I837" s="14" t="n">
        <v>1977</v>
      </c>
      <c r="J837" s="14" t="n">
        <v>1978</v>
      </c>
      <c r="K837" s="14" t="n">
        <v>1979</v>
      </c>
      <c r="L837" s="14" t="n">
        <v>1980</v>
      </c>
      <c r="M837" s="14" t="n">
        <v>1981</v>
      </c>
      <c r="N837" s="14" t="n">
        <v>1982</v>
      </c>
      <c r="O837" s="14" t="n">
        <v>1983</v>
      </c>
      <c r="P837" s="14" t="n">
        <v>1984</v>
      </c>
      <c r="Q837" s="14" t="n">
        <v>1985</v>
      </c>
      <c r="R837" s="14" t="n">
        <v>1986</v>
      </c>
      <c r="S837" s="14" t="n">
        <v>1987</v>
      </c>
      <c r="T837" s="14" t="n">
        <v>1988</v>
      </c>
      <c r="U837" s="14" t="n">
        <v>1989</v>
      </c>
      <c r="V837" s="14" t="n">
        <v>1990</v>
      </c>
      <c r="W837" s="14" t="n">
        <v>1991</v>
      </c>
      <c r="X837" s="14" t="n">
        <v>1992</v>
      </c>
      <c r="Y837" s="14" t="n">
        <v>1993</v>
      </c>
      <c r="Z837" s="14" t="n">
        <v>1994</v>
      </c>
      <c r="AA837" s="14" t="n">
        <v>1995</v>
      </c>
      <c r="AB837" s="14" t="n">
        <v>1996</v>
      </c>
      <c r="AC837" s="14" t="n">
        <v>1997</v>
      </c>
      <c r="AD837" s="14" t="n">
        <v>1998</v>
      </c>
      <c r="AE837" s="14" t="n">
        <v>1999</v>
      </c>
      <c r="AF837" s="14" t="n">
        <v>2000</v>
      </c>
      <c r="AG837" s="14" t="n">
        <v>2001</v>
      </c>
      <c r="AH837" s="14" t="n">
        <v>2002</v>
      </c>
      <c r="AI837" s="14" t="n">
        <v>2003</v>
      </c>
      <c r="AJ837" s="14" t="n">
        <v>2004</v>
      </c>
      <c r="AK837" s="14" t="n">
        <v>2005</v>
      </c>
      <c r="AL837" s="14" t="n">
        <v>2006</v>
      </c>
      <c r="AM837" s="14" t="n">
        <v>2007</v>
      </c>
      <c r="AN837" s="14" t="n">
        <v>2008</v>
      </c>
      <c r="AO837" s="14" t="n">
        <v>2009</v>
      </c>
      <c r="AP837" s="14" t="n">
        <v>2010</v>
      </c>
      <c r="AQ837" s="14" t="n">
        <v>2011</v>
      </c>
      <c r="AR837" s="14" t="n">
        <v>2012</v>
      </c>
      <c r="AS837" s="14" t="n">
        <v>2013</v>
      </c>
      <c r="AT837" s="14" t="n">
        <v>2014</v>
      </c>
      <c r="AU837" s="14" t="n">
        <v>2015</v>
      </c>
      <c r="AV837" s="14" t="n">
        <v>2016</v>
      </c>
      <c r="AW837" s="14" t="n">
        <v>2017</v>
      </c>
      <c r="AX837" s="14" t="n">
        <v>2018</v>
      </c>
      <c r="AY837" s="14" t="n">
        <v>2019</v>
      </c>
      <c r="AZ837" s="14" t="n">
        <v>2020</v>
      </c>
      <c r="BA837" s="14" t="n">
        <v>2021</v>
      </c>
      <c r="BB837" s="35" t="s">
        <v>73</v>
      </c>
      <c r="BC837" s="12"/>
      <c r="BD837" s="20"/>
    </row>
    <row r="838" customFormat="false" ht="15" hidden="false" customHeight="true" outlineLevel="0" collapsed="false">
      <c r="A838" s="1" t="s">
        <v>225</v>
      </c>
      <c r="B838" s="2" t="n">
        <v>234</v>
      </c>
      <c r="C838" s="2" t="n">
        <v>394</v>
      </c>
      <c r="D838" s="2" t="n">
        <v>399</v>
      </c>
      <c r="E838" s="2" t="n">
        <v>320</v>
      </c>
      <c r="F838" s="2" t="n">
        <v>215</v>
      </c>
      <c r="G838" s="2" t="n">
        <v>220</v>
      </c>
      <c r="H838" s="2" t="n">
        <v>272</v>
      </c>
      <c r="I838" s="2" t="n">
        <v>1088</v>
      </c>
      <c r="J838" s="2" t="n">
        <v>1849</v>
      </c>
      <c r="K838" s="2" t="n">
        <v>2327</v>
      </c>
      <c r="L838" s="2" t="n">
        <v>2175</v>
      </c>
      <c r="M838" s="2" t="n">
        <v>1348</v>
      </c>
      <c r="N838" s="2" t="n">
        <v>3527</v>
      </c>
      <c r="O838" s="2" t="n">
        <v>2556</v>
      </c>
      <c r="P838" s="2" t="n">
        <v>2142</v>
      </c>
      <c r="Q838" s="2" t="n">
        <v>3144</v>
      </c>
      <c r="R838" s="2" t="n">
        <v>2120</v>
      </c>
      <c r="S838" s="2" t="n">
        <v>2155</v>
      </c>
      <c r="T838" s="2" t="n">
        <v>1686</v>
      </c>
      <c r="U838" s="2" t="n">
        <v>1494</v>
      </c>
      <c r="V838" s="2" t="n">
        <v>849</v>
      </c>
      <c r="W838" s="2" t="n">
        <v>2044</v>
      </c>
      <c r="X838" s="2" t="n">
        <v>2226</v>
      </c>
      <c r="Y838" s="2" t="n">
        <v>2526</v>
      </c>
      <c r="Z838" s="2" t="n">
        <v>2798</v>
      </c>
      <c r="AA838" s="2" t="n">
        <v>3003</v>
      </c>
      <c r="AB838" s="2" t="n">
        <v>4433</v>
      </c>
      <c r="AC838" s="2" t="n">
        <v>5671</v>
      </c>
      <c r="AD838" s="2" t="n">
        <v>5683</v>
      </c>
      <c r="AE838" s="2" t="n">
        <v>6174</v>
      </c>
      <c r="AF838" s="2" t="n">
        <v>5644</v>
      </c>
      <c r="AG838" s="2" t="n">
        <v>6481</v>
      </c>
      <c r="AH838" s="2" t="n">
        <v>7040</v>
      </c>
      <c r="AI838" s="2" t="n">
        <v>8832</v>
      </c>
      <c r="AJ838" s="2" t="n">
        <v>7859</v>
      </c>
      <c r="AK838" s="17" t="n">
        <v>8207.739</v>
      </c>
      <c r="AL838" s="17" t="n">
        <v>7912.887</v>
      </c>
      <c r="AM838" s="17" t="n">
        <v>8254.242</v>
      </c>
      <c r="AN838" s="17" t="n">
        <v>9576.909</v>
      </c>
      <c r="AO838" s="17" t="n">
        <v>7013.826</v>
      </c>
      <c r="AP838" s="17" t="n">
        <v>8356.749</v>
      </c>
      <c r="AQ838" s="17" t="n">
        <v>9049.635</v>
      </c>
      <c r="AR838" s="17" t="n">
        <v>9563.558</v>
      </c>
      <c r="AS838" s="17" t="n">
        <v>12004.726</v>
      </c>
      <c r="AT838" s="17" t="n">
        <v>12229.774</v>
      </c>
      <c r="AU838" s="17" t="n">
        <v>11564.588</v>
      </c>
      <c r="AV838" s="17" t="n">
        <v>11727.31</v>
      </c>
      <c r="AW838" s="17" t="n">
        <v>11695.197</v>
      </c>
      <c r="AX838" s="17" t="n">
        <v>9505.234</v>
      </c>
      <c r="AY838" s="17" t="n">
        <v>10607.954</v>
      </c>
      <c r="AZ838" s="17" t="n">
        <v>10411.826</v>
      </c>
      <c r="BA838" s="17" t="n">
        <v>11553.219</v>
      </c>
      <c r="BB838" s="71" t="s">
        <v>7</v>
      </c>
      <c r="BC838" s="94"/>
      <c r="BD838" s="20"/>
    </row>
    <row r="839" customFormat="false" ht="15" hidden="false" customHeight="true" outlineLevel="0" collapsed="false">
      <c r="A839" s="1" t="s">
        <v>329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438</v>
      </c>
      <c r="W839" s="2" t="n">
        <v>191</v>
      </c>
      <c r="X839" s="2" t="n">
        <v>0</v>
      </c>
      <c r="Y839" s="2" t="n">
        <v>0</v>
      </c>
      <c r="Z839" s="2" t="n">
        <v>406</v>
      </c>
      <c r="AA839" s="2" t="n">
        <v>487</v>
      </c>
      <c r="AB839" s="2" t="n">
        <v>0</v>
      </c>
      <c r="AC839" s="2" t="n">
        <v>352</v>
      </c>
      <c r="AD839" s="2" t="n">
        <v>143</v>
      </c>
      <c r="AE839" s="2" t="n">
        <v>0</v>
      </c>
      <c r="AF839" s="2" t="n">
        <v>0</v>
      </c>
      <c r="AG839" s="2" t="n">
        <v>0</v>
      </c>
      <c r="AH839" s="2" t="n">
        <v>1.710467</v>
      </c>
      <c r="AI839" s="2" t="n">
        <v>6.137269</v>
      </c>
      <c r="AJ839" s="2" t="n">
        <v>0.376344</v>
      </c>
      <c r="AK839" s="17" t="n">
        <v>0.226523</v>
      </c>
      <c r="AL839" s="17" t="n">
        <v>0.09596</v>
      </c>
      <c r="AM839" s="17" t="n">
        <v>4.107868</v>
      </c>
      <c r="AN839" s="17" t="n">
        <v>0.466553</v>
      </c>
      <c r="AO839" s="17" t="n">
        <v>4.407877</v>
      </c>
      <c r="AP839" s="17" t="n">
        <v>27</v>
      </c>
      <c r="AQ839" s="17" t="n">
        <v>864.742002585699</v>
      </c>
      <c r="AR839" s="17" t="n">
        <v>359.856217897363</v>
      </c>
      <c r="AS839" s="17" t="n">
        <v>35.3550705556322</v>
      </c>
      <c r="AT839" s="17" t="n">
        <v>399.729</v>
      </c>
      <c r="AU839" s="17" t="n">
        <v>407.524</v>
      </c>
      <c r="AV839" s="17" t="n">
        <v>357.172760500182</v>
      </c>
      <c r="AW839" s="17" t="n">
        <v>1825.498489</v>
      </c>
      <c r="AX839" s="17" t="n">
        <v>1737.16705</v>
      </c>
      <c r="AY839" s="17" t="n">
        <v>1437</v>
      </c>
      <c r="AZ839" s="17" t="n">
        <v>957.75</v>
      </c>
      <c r="BA839" s="17" t="n">
        <v>432</v>
      </c>
      <c r="BB839" s="71" t="s">
        <v>92</v>
      </c>
      <c r="BC839" s="94"/>
      <c r="BD839" s="20"/>
    </row>
    <row r="840" customFormat="false" ht="15" hidden="false" customHeight="true" outlineLevel="0" collapsed="false">
      <c r="A840" s="16" t="s">
        <v>10</v>
      </c>
      <c r="B840" s="17" t="n">
        <v>0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-33</v>
      </c>
      <c r="N840" s="17" t="n">
        <v>-248</v>
      </c>
      <c r="O840" s="17" t="n">
        <v>-299</v>
      </c>
      <c r="P840" s="17" t="n">
        <v>-670</v>
      </c>
      <c r="Q840" s="17" t="n">
        <v>-207</v>
      </c>
      <c r="R840" s="17" t="n">
        <v>-103</v>
      </c>
      <c r="S840" s="17" t="n">
        <v>-5</v>
      </c>
      <c r="T840" s="17" t="n">
        <v>-6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-14.4</v>
      </c>
      <c r="AI840" s="17" t="n">
        <v>-60.7</v>
      </c>
      <c r="AJ840" s="17" t="n">
        <v>-84</v>
      </c>
      <c r="AK840" s="17" t="n">
        <v>-571.103</v>
      </c>
      <c r="AL840" s="17" t="n">
        <v>-2200</v>
      </c>
      <c r="AM840" s="17" t="n">
        <v>-2596.947649</v>
      </c>
      <c r="AN840" s="17" t="n">
        <v>-3812.074</v>
      </c>
      <c r="AO840" s="17" t="n">
        <v>-1500.700524</v>
      </c>
      <c r="AP840" s="17" t="n">
        <v>-604.188011981347</v>
      </c>
      <c r="AQ840" s="17" t="n">
        <v>-626.42920813455</v>
      </c>
      <c r="AR840" s="17" t="n">
        <v>-1922.21840858281</v>
      </c>
      <c r="AS840" s="17" t="n">
        <v>-1825.661</v>
      </c>
      <c r="AT840" s="17" t="n">
        <v>-717.12375</v>
      </c>
      <c r="AU840" s="17" t="n">
        <v>-1074.32</v>
      </c>
      <c r="AV840" s="17" t="n">
        <v>-951.552712582448</v>
      </c>
      <c r="AW840" s="17" t="n">
        <v>-1023.838076</v>
      </c>
      <c r="AX840" s="17" t="n">
        <v>-1066.553791</v>
      </c>
      <c r="AY840" s="17" t="n">
        <v>-1316</v>
      </c>
      <c r="AZ840" s="17" t="n">
        <v>-1224.025</v>
      </c>
      <c r="BA840" s="17" t="n">
        <v>-605.488</v>
      </c>
      <c r="BB840" s="71" t="s">
        <v>11</v>
      </c>
      <c r="BC840" s="94"/>
      <c r="BD840" s="20"/>
    </row>
    <row r="841" customFormat="false" ht="15" hidden="false" customHeight="true" outlineLevel="0" collapsed="false">
      <c r="A841" s="16" t="s">
        <v>114</v>
      </c>
      <c r="B841" s="17" t="n">
        <v>-20</v>
      </c>
      <c r="C841" s="17" t="n">
        <v>-105</v>
      </c>
      <c r="D841" s="17" t="n">
        <v>24</v>
      </c>
      <c r="E841" s="17" t="n">
        <v>25</v>
      </c>
      <c r="F841" s="17" t="n">
        <v>29</v>
      </c>
      <c r="G841" s="17" t="n">
        <v>-5</v>
      </c>
      <c r="H841" s="17" t="n">
        <v>-71</v>
      </c>
      <c r="I841" s="17" t="n">
        <v>-358</v>
      </c>
      <c r="J841" s="17" t="n">
        <v>-296</v>
      </c>
      <c r="K841" s="17" t="n">
        <v>-83</v>
      </c>
      <c r="L841" s="17" t="n">
        <v>244</v>
      </c>
      <c r="M841" s="17" t="n">
        <v>-118</v>
      </c>
      <c r="N841" s="17" t="n">
        <v>-1243</v>
      </c>
      <c r="O841" s="17" t="n">
        <v>-21</v>
      </c>
      <c r="P841" s="17" t="n">
        <v>645</v>
      </c>
      <c r="Q841" s="17" t="n">
        <v>-697</v>
      </c>
      <c r="R841" s="17" t="n">
        <v>519</v>
      </c>
      <c r="S841" s="17" t="n">
        <v>63</v>
      </c>
      <c r="T841" s="17" t="n">
        <v>337</v>
      </c>
      <c r="U841" s="17" t="n">
        <v>208</v>
      </c>
      <c r="V841" s="17" t="n">
        <v>-9</v>
      </c>
      <c r="W841" s="17" t="n">
        <v>-588</v>
      </c>
      <c r="X841" s="17" t="n">
        <v>0</v>
      </c>
      <c r="Y841" s="17" t="n">
        <v>24</v>
      </c>
      <c r="Z841" s="17" t="n">
        <v>47</v>
      </c>
      <c r="AA841" s="17" t="n">
        <v>1</v>
      </c>
      <c r="AB841" s="17" t="n">
        <v>-228</v>
      </c>
      <c r="AC841" s="17" t="n">
        <v>-874</v>
      </c>
      <c r="AD841" s="17" t="n">
        <v>-254</v>
      </c>
      <c r="AE841" s="17" t="n">
        <v>98</v>
      </c>
      <c r="AF841" s="17" t="n">
        <v>289</v>
      </c>
      <c r="AG841" s="17" t="n">
        <v>-342</v>
      </c>
      <c r="AH841" s="17" t="n">
        <v>308.889533</v>
      </c>
      <c r="AI841" s="17" t="n">
        <v>-1385.437269</v>
      </c>
      <c r="AJ841" s="17" t="n">
        <v>-184.376344</v>
      </c>
      <c r="AK841" s="17" t="n">
        <v>138.524476999998</v>
      </c>
      <c r="AL841" s="17" t="n">
        <v>-292.900959999999</v>
      </c>
      <c r="AM841" s="17" t="n">
        <v>850.245937178133</v>
      </c>
      <c r="AN841" s="17" t="n">
        <v>1459.198447</v>
      </c>
      <c r="AO841" s="17" t="n">
        <v>1412.90908375</v>
      </c>
      <c r="AP841" s="17" t="n">
        <v>-403.890988018655</v>
      </c>
      <c r="AQ841" s="17" t="n">
        <v>-661.940794451147</v>
      </c>
      <c r="AR841" s="17" t="n">
        <v>-41.8468093145552</v>
      </c>
      <c r="AS841" s="17" t="n">
        <v>-263.515099755628</v>
      </c>
      <c r="AT841" s="17" t="n">
        <v>-667.466249999997</v>
      </c>
      <c r="AU841" s="17" t="n">
        <v>223.875999999998</v>
      </c>
      <c r="AV841" s="17" t="n">
        <v>130.995952082267</v>
      </c>
      <c r="AW841" s="17" t="n">
        <v>-279.844520650001</v>
      </c>
      <c r="AX841" s="17" t="n">
        <v>285.17323705</v>
      </c>
      <c r="AY841" s="17" t="n">
        <v>10.3659999999999</v>
      </c>
      <c r="AZ841" s="17" t="n">
        <v>-162.758999999999</v>
      </c>
      <c r="BA841" s="17" t="n">
        <v>-198.519</v>
      </c>
      <c r="BB841" s="71" t="s">
        <v>246</v>
      </c>
      <c r="BC841" s="94"/>
      <c r="BD841" s="20"/>
    </row>
    <row r="842" customFormat="false" ht="15" hidden="false" customHeight="true" outlineLevel="0" collapsed="false">
      <c r="A842" s="16" t="s">
        <v>14</v>
      </c>
      <c r="B842" s="17" t="n">
        <v>214</v>
      </c>
      <c r="C842" s="17" t="n">
        <v>289</v>
      </c>
      <c r="D842" s="17" t="n">
        <v>423</v>
      </c>
      <c r="E842" s="17" t="n">
        <v>345</v>
      </c>
      <c r="F842" s="17" t="n">
        <v>244</v>
      </c>
      <c r="G842" s="17" t="n">
        <v>215</v>
      </c>
      <c r="H842" s="17" t="n">
        <v>201</v>
      </c>
      <c r="I842" s="17" t="n">
        <v>730</v>
      </c>
      <c r="J842" s="17" t="n">
        <v>1553</v>
      </c>
      <c r="K842" s="17" t="n">
        <v>2244</v>
      </c>
      <c r="L842" s="17" t="n">
        <v>2419</v>
      </c>
      <c r="M842" s="17" t="n">
        <v>1197</v>
      </c>
      <c r="N842" s="17" t="n">
        <v>2036</v>
      </c>
      <c r="O842" s="17" t="n">
        <v>2236</v>
      </c>
      <c r="P842" s="17" t="n">
        <v>2117</v>
      </c>
      <c r="Q842" s="17" t="n">
        <v>2240</v>
      </c>
      <c r="R842" s="17" t="n">
        <v>2536</v>
      </c>
      <c r="S842" s="17" t="n">
        <v>2213</v>
      </c>
      <c r="T842" s="17" t="n">
        <v>2017</v>
      </c>
      <c r="U842" s="17" t="n">
        <v>1702</v>
      </c>
      <c r="V842" s="17" t="n">
        <v>1278</v>
      </c>
      <c r="W842" s="17" t="n">
        <v>1647</v>
      </c>
      <c r="X842" s="17" t="n">
        <v>2226</v>
      </c>
      <c r="Y842" s="17" t="n">
        <v>2550</v>
      </c>
      <c r="Z842" s="17" t="n">
        <v>3251</v>
      </c>
      <c r="AA842" s="17" t="n">
        <v>3491</v>
      </c>
      <c r="AB842" s="17" t="n">
        <v>4205</v>
      </c>
      <c r="AC842" s="17" t="n">
        <v>5149</v>
      </c>
      <c r="AD842" s="17" t="n">
        <v>5572</v>
      </c>
      <c r="AE842" s="17" t="n">
        <v>6272</v>
      </c>
      <c r="AF842" s="17" t="n">
        <v>5933</v>
      </c>
      <c r="AG842" s="17" t="n">
        <v>6139</v>
      </c>
      <c r="AH842" s="17" t="n">
        <v>7336.2</v>
      </c>
      <c r="AI842" s="17" t="n">
        <v>7392</v>
      </c>
      <c r="AJ842" s="17" t="n">
        <v>7591</v>
      </c>
      <c r="AK842" s="17" t="n">
        <v>7775.387</v>
      </c>
      <c r="AL842" s="17" t="n">
        <v>5420.082</v>
      </c>
      <c r="AM842" s="17" t="n">
        <v>6511.64815617813</v>
      </c>
      <c r="AN842" s="17" t="n">
        <v>7224.5</v>
      </c>
      <c r="AO842" s="17" t="n">
        <v>6930.44243675</v>
      </c>
      <c r="AP842" s="17" t="n">
        <v>7375.67</v>
      </c>
      <c r="AQ842" s="17" t="n">
        <v>8626.007</v>
      </c>
      <c r="AR842" s="17" t="n">
        <v>7959.349</v>
      </c>
      <c r="AS842" s="17" t="n">
        <v>9950.9049708</v>
      </c>
      <c r="AT842" s="17" t="n">
        <v>11244.913</v>
      </c>
      <c r="AU842" s="17" t="n">
        <v>11121.668</v>
      </c>
      <c r="AV842" s="17" t="n">
        <v>11263.926</v>
      </c>
      <c r="AW842" s="17" t="n">
        <v>12217.01289235</v>
      </c>
      <c r="AX842" s="17" t="n">
        <v>10461.02049605</v>
      </c>
      <c r="AY842" s="17" t="n">
        <v>10739.32</v>
      </c>
      <c r="AZ842" s="17" t="n">
        <v>9982.792</v>
      </c>
      <c r="BA842" s="17" t="n">
        <v>11181.212</v>
      </c>
      <c r="BB842" s="71" t="s">
        <v>15</v>
      </c>
      <c r="BC842" s="94"/>
      <c r="BD842" s="20"/>
    </row>
    <row r="843" customFormat="false" ht="15" hidden="false" customHeight="true" outlineLevel="0" collapsed="false">
      <c r="A843" s="16" t="s">
        <v>18</v>
      </c>
      <c r="B843" s="17" t="n">
        <v>214</v>
      </c>
      <c r="C843" s="17" t="n">
        <v>289</v>
      </c>
      <c r="D843" s="17" t="n">
        <v>423</v>
      </c>
      <c r="E843" s="17" t="n">
        <v>345</v>
      </c>
      <c r="F843" s="17" t="n">
        <v>244</v>
      </c>
      <c r="G843" s="17" t="n">
        <v>215</v>
      </c>
      <c r="H843" s="17" t="n">
        <v>201</v>
      </c>
      <c r="I843" s="17" t="n">
        <v>730</v>
      </c>
      <c r="J843" s="17" t="n">
        <v>1553</v>
      </c>
      <c r="K843" s="17" t="n">
        <v>2244</v>
      </c>
      <c r="L843" s="17" t="n">
        <v>2419</v>
      </c>
      <c r="M843" s="17" t="n">
        <v>1197</v>
      </c>
      <c r="N843" s="17" t="n">
        <v>2036</v>
      </c>
      <c r="O843" s="17" t="n">
        <v>2236</v>
      </c>
      <c r="P843" s="17" t="n">
        <v>2117</v>
      </c>
      <c r="Q843" s="17" t="n">
        <v>2240</v>
      </c>
      <c r="R843" s="17" t="n">
        <v>2536</v>
      </c>
      <c r="S843" s="17" t="n">
        <v>2213</v>
      </c>
      <c r="T843" s="17" t="n">
        <v>2017</v>
      </c>
      <c r="U843" s="17" t="n">
        <v>1702</v>
      </c>
      <c r="V843" s="17" t="n">
        <v>1278</v>
      </c>
      <c r="W843" s="17" t="n">
        <v>1647</v>
      </c>
      <c r="X843" s="17" t="n">
        <v>2226</v>
      </c>
      <c r="Y843" s="17" t="n">
        <v>2550</v>
      </c>
      <c r="Z843" s="17" t="n">
        <v>3251</v>
      </c>
      <c r="AA843" s="17" t="n">
        <v>3491</v>
      </c>
      <c r="AB843" s="17" t="n">
        <v>4205</v>
      </c>
      <c r="AC843" s="17" t="n">
        <v>5149</v>
      </c>
      <c r="AD843" s="17" t="n">
        <v>5572</v>
      </c>
      <c r="AE843" s="17" t="n">
        <v>6272</v>
      </c>
      <c r="AF843" s="17" t="n">
        <v>5933</v>
      </c>
      <c r="AG843" s="17" t="n">
        <v>6139</v>
      </c>
      <c r="AH843" s="17" t="n">
        <v>7336.2</v>
      </c>
      <c r="AI843" s="17" t="n">
        <v>7392</v>
      </c>
      <c r="AJ843" s="17" t="n">
        <v>7591</v>
      </c>
      <c r="AK843" s="17" t="n">
        <v>7775.387</v>
      </c>
      <c r="AL843" s="17" t="n">
        <v>5420.082</v>
      </c>
      <c r="AM843" s="17" t="n">
        <v>6511.64815617813</v>
      </c>
      <c r="AN843" s="17" t="n">
        <v>7224.5</v>
      </c>
      <c r="AO843" s="17" t="n">
        <v>6930.44243675</v>
      </c>
      <c r="AP843" s="17" t="n">
        <v>7375.67</v>
      </c>
      <c r="AQ843" s="17" t="n">
        <v>8626.007</v>
      </c>
      <c r="AR843" s="17" t="n">
        <v>7959.349</v>
      </c>
      <c r="AS843" s="17" t="n">
        <v>9950.9049708</v>
      </c>
      <c r="AT843" s="17" t="n">
        <v>11244.913</v>
      </c>
      <c r="AU843" s="17" t="n">
        <v>11121.668</v>
      </c>
      <c r="AV843" s="17" t="n">
        <v>11263.926</v>
      </c>
      <c r="AW843" s="17" t="n">
        <v>12217.01289235</v>
      </c>
      <c r="AX843" s="17" t="n">
        <v>10461.02049605</v>
      </c>
      <c r="AY843" s="17" t="n">
        <v>10739.32</v>
      </c>
      <c r="AZ843" s="17" t="n">
        <v>9982.792</v>
      </c>
      <c r="BA843" s="17" t="n">
        <v>11181.212</v>
      </c>
      <c r="BB843" s="71" t="s">
        <v>19</v>
      </c>
      <c r="BC843" s="94"/>
      <c r="BD843" s="20"/>
    </row>
    <row r="844" customFormat="false" ht="15" hidden="false" customHeight="true" outlineLevel="0" collapsed="false">
      <c r="A844" s="16" t="s">
        <v>98</v>
      </c>
      <c r="B844" s="17" t="n">
        <v>30</v>
      </c>
      <c r="C844" s="17" t="n">
        <v>35</v>
      </c>
      <c r="D844" s="17" t="n">
        <v>32</v>
      </c>
      <c r="E844" s="17" t="n">
        <v>36</v>
      </c>
      <c r="F844" s="17" t="n">
        <v>54</v>
      </c>
      <c r="G844" s="17" t="n">
        <v>53</v>
      </c>
      <c r="H844" s="17" t="n">
        <v>29</v>
      </c>
      <c r="I844" s="17" t="n">
        <v>91</v>
      </c>
      <c r="J844" s="17" t="n">
        <v>49</v>
      </c>
      <c r="K844" s="17" t="n">
        <v>25</v>
      </c>
      <c r="L844" s="17" t="n">
        <v>166</v>
      </c>
      <c r="M844" s="17" t="n">
        <v>51</v>
      </c>
      <c r="N844" s="17" t="n">
        <v>15</v>
      </c>
      <c r="O844" s="17" t="n">
        <v>39</v>
      </c>
      <c r="P844" s="17" t="n">
        <v>35</v>
      </c>
      <c r="Q844" s="17" t="n">
        <v>119</v>
      </c>
      <c r="R844" s="17" t="n">
        <v>94</v>
      </c>
      <c r="S844" s="17" t="n">
        <v>77</v>
      </c>
      <c r="T844" s="17" t="n">
        <v>51</v>
      </c>
      <c r="U844" s="17" t="n">
        <v>80</v>
      </c>
      <c r="V844" s="17" t="n">
        <v>60</v>
      </c>
      <c r="W844" s="17" t="n">
        <v>0</v>
      </c>
      <c r="X844" s="17" t="n">
        <v>0</v>
      </c>
      <c r="Y844" s="17" t="n">
        <v>120</v>
      </c>
      <c r="Z844" s="17" t="n">
        <v>125</v>
      </c>
      <c r="AA844" s="17" t="n">
        <v>119</v>
      </c>
      <c r="AB844" s="17" t="n">
        <v>151</v>
      </c>
      <c r="AC844" s="17" t="n">
        <v>135</v>
      </c>
      <c r="AD844" s="17" t="n">
        <v>235</v>
      </c>
      <c r="AE844" s="17" t="n">
        <v>270</v>
      </c>
      <c r="AF844" s="17" t="n">
        <v>228</v>
      </c>
      <c r="AG844" s="17" t="n">
        <v>131</v>
      </c>
      <c r="AH844" s="17" t="n">
        <v>85.8</v>
      </c>
      <c r="AI844" s="17" t="n">
        <v>135</v>
      </c>
      <c r="AJ844" s="17" t="n">
        <v>140</v>
      </c>
      <c r="AK844" s="17" t="n">
        <v>137.708</v>
      </c>
      <c r="AL844" s="17" t="n">
        <v>220</v>
      </c>
      <c r="AM844" s="17" t="n">
        <v>284.628156178133</v>
      </c>
      <c r="AN844" s="17" t="n">
        <v>608.6</v>
      </c>
      <c r="AO844" s="17" t="n">
        <v>578.17</v>
      </c>
      <c r="AP844" s="17" t="n">
        <v>278.706</v>
      </c>
      <c r="AQ844" s="17" t="n">
        <v>190.635</v>
      </c>
      <c r="AR844" s="17" t="n">
        <v>199.904</v>
      </c>
      <c r="AS844" s="17" t="n">
        <v>264.869</v>
      </c>
      <c r="AT844" s="17" t="n">
        <v>229.189</v>
      </c>
      <c r="AU844" s="17" t="n">
        <v>181.612</v>
      </c>
      <c r="AV844" s="17" t="n">
        <v>163.656</v>
      </c>
      <c r="AW844" s="17" t="n">
        <v>145.447</v>
      </c>
      <c r="AX844" s="17" t="n">
        <v>246.737</v>
      </c>
      <c r="AY844" s="17" t="n">
        <v>185.699</v>
      </c>
      <c r="AZ844" s="17" t="n">
        <v>204.362</v>
      </c>
      <c r="BA844" s="17" t="n">
        <v>144.629</v>
      </c>
      <c r="BB844" s="71" t="s">
        <v>294</v>
      </c>
      <c r="BC844" s="94"/>
      <c r="BD844" s="20"/>
    </row>
    <row r="845" customFormat="false" ht="15" hidden="false" customHeight="true" outlineLevel="0" collapsed="false">
      <c r="A845" s="16" t="s">
        <v>99</v>
      </c>
      <c r="B845" s="17" t="n">
        <v>184</v>
      </c>
      <c r="C845" s="17" t="n">
        <v>254</v>
      </c>
      <c r="D845" s="17" t="n">
        <v>391</v>
      </c>
      <c r="E845" s="17" t="n">
        <v>309</v>
      </c>
      <c r="F845" s="17" t="n">
        <v>190</v>
      </c>
      <c r="G845" s="17" t="n">
        <v>162</v>
      </c>
      <c r="H845" s="17" t="n">
        <v>172</v>
      </c>
      <c r="I845" s="17" t="n">
        <v>639</v>
      </c>
      <c r="J845" s="17" t="n">
        <v>1504</v>
      </c>
      <c r="K845" s="17" t="n">
        <v>2219</v>
      </c>
      <c r="L845" s="17" t="n">
        <v>2253</v>
      </c>
      <c r="M845" s="17" t="n">
        <v>1146</v>
      </c>
      <c r="N845" s="17" t="n">
        <v>2021</v>
      </c>
      <c r="O845" s="17" t="n">
        <v>2197</v>
      </c>
      <c r="P845" s="17" t="n">
        <v>2082</v>
      </c>
      <c r="Q845" s="17" t="n">
        <v>2121</v>
      </c>
      <c r="R845" s="17" t="n">
        <v>2442</v>
      </c>
      <c r="S845" s="17" t="n">
        <v>2136</v>
      </c>
      <c r="T845" s="17" t="n">
        <v>1966</v>
      </c>
      <c r="U845" s="17" t="n">
        <v>1622</v>
      </c>
      <c r="V845" s="17" t="n">
        <v>1218</v>
      </c>
      <c r="W845" s="17" t="n">
        <v>1647</v>
      </c>
      <c r="X845" s="17" t="n">
        <v>2226</v>
      </c>
      <c r="Y845" s="17" t="n">
        <v>2430</v>
      </c>
      <c r="Z845" s="17" t="n">
        <v>3126</v>
      </c>
      <c r="AA845" s="17" t="n">
        <v>3372</v>
      </c>
      <c r="AB845" s="17" t="n">
        <v>4054</v>
      </c>
      <c r="AC845" s="17" t="n">
        <v>5014</v>
      </c>
      <c r="AD845" s="17" t="n">
        <v>5337</v>
      </c>
      <c r="AE845" s="17" t="n">
        <v>6002</v>
      </c>
      <c r="AF845" s="17" t="n">
        <v>5705</v>
      </c>
      <c r="AG845" s="17" t="n">
        <v>6008</v>
      </c>
      <c r="AH845" s="17" t="n">
        <v>7250.4</v>
      </c>
      <c r="AI845" s="17" t="n">
        <v>7257</v>
      </c>
      <c r="AJ845" s="17" t="n">
        <v>7451</v>
      </c>
      <c r="AK845" s="17" t="n">
        <v>7637.679</v>
      </c>
      <c r="AL845" s="17" t="n">
        <v>5200.082</v>
      </c>
      <c r="AM845" s="17" t="n">
        <v>6227.02</v>
      </c>
      <c r="AN845" s="17" t="n">
        <v>6615.9</v>
      </c>
      <c r="AO845" s="17" t="n">
        <v>6352.27243675</v>
      </c>
      <c r="AP845" s="17" t="n">
        <v>7096.964</v>
      </c>
      <c r="AQ845" s="17" t="n">
        <v>8435.372</v>
      </c>
      <c r="AR845" s="17" t="n">
        <v>7759.445</v>
      </c>
      <c r="AS845" s="17" t="n">
        <v>9686.0359708</v>
      </c>
      <c r="AT845" s="17" t="n">
        <v>11015.724</v>
      </c>
      <c r="AU845" s="17" t="n">
        <v>10940.056</v>
      </c>
      <c r="AV845" s="17" t="n">
        <v>11100.27</v>
      </c>
      <c r="AW845" s="17" t="n">
        <v>12071.56589235</v>
      </c>
      <c r="AX845" s="17" t="n">
        <v>10214.28349605</v>
      </c>
      <c r="AY845" s="17" t="n">
        <v>10553.621</v>
      </c>
      <c r="AZ845" s="17" t="n">
        <v>9778.43</v>
      </c>
      <c r="BA845" s="17" t="n">
        <v>11036.583</v>
      </c>
      <c r="BB845" s="71" t="s">
        <v>23</v>
      </c>
      <c r="BC845" s="94"/>
      <c r="BD845" s="20"/>
    </row>
    <row r="846" customFormat="false" ht="15" hidden="false" customHeight="true" outlineLevel="0" collapsed="false">
      <c r="A846" s="16" t="s">
        <v>34</v>
      </c>
      <c r="B846" s="17" t="n">
        <v>184</v>
      </c>
      <c r="C846" s="17" t="n">
        <v>254</v>
      </c>
      <c r="D846" s="17" t="n">
        <v>391</v>
      </c>
      <c r="E846" s="17" t="n">
        <v>309</v>
      </c>
      <c r="F846" s="17" t="n">
        <v>190</v>
      </c>
      <c r="G846" s="17" t="n">
        <v>162</v>
      </c>
      <c r="H846" s="17" t="n">
        <v>172</v>
      </c>
      <c r="I846" s="17" t="n">
        <v>639</v>
      </c>
      <c r="J846" s="17" t="n">
        <v>1504</v>
      </c>
      <c r="K846" s="17" t="n">
        <v>2219</v>
      </c>
      <c r="L846" s="17" t="n">
        <v>2253</v>
      </c>
      <c r="M846" s="17" t="n">
        <v>1146</v>
      </c>
      <c r="N846" s="17" t="n">
        <v>2021</v>
      </c>
      <c r="O846" s="17" t="n">
        <v>2197</v>
      </c>
      <c r="P846" s="17" t="n">
        <v>2082</v>
      </c>
      <c r="Q846" s="17" t="n">
        <v>2121</v>
      </c>
      <c r="R846" s="17" t="n">
        <v>2442</v>
      </c>
      <c r="S846" s="17" t="n">
        <v>2136</v>
      </c>
      <c r="T846" s="17" t="n">
        <v>1966</v>
      </c>
      <c r="U846" s="17" t="n">
        <v>1622</v>
      </c>
      <c r="V846" s="17" t="n">
        <v>1218</v>
      </c>
      <c r="W846" s="17" t="n">
        <v>1647</v>
      </c>
      <c r="X846" s="17" t="n">
        <v>2226</v>
      </c>
      <c r="Y846" s="17" t="n">
        <v>2430</v>
      </c>
      <c r="Z846" s="17" t="n">
        <v>3126</v>
      </c>
      <c r="AA846" s="17" t="n">
        <v>3372</v>
      </c>
      <c r="AB846" s="17" t="n">
        <v>4054</v>
      </c>
      <c r="AC846" s="17" t="n">
        <v>5014</v>
      </c>
      <c r="AD846" s="17" t="n">
        <v>5337</v>
      </c>
      <c r="AE846" s="17" t="n">
        <v>6002</v>
      </c>
      <c r="AF846" s="17" t="n">
        <v>5705</v>
      </c>
      <c r="AG846" s="17" t="n">
        <v>6008</v>
      </c>
      <c r="AH846" s="17" t="n">
        <v>7250.4</v>
      </c>
      <c r="AI846" s="17" t="n">
        <v>7257</v>
      </c>
      <c r="AJ846" s="17" t="n">
        <v>7451</v>
      </c>
      <c r="AK846" s="17" t="n">
        <v>7637.679</v>
      </c>
      <c r="AL846" s="17" t="n">
        <v>5200.082</v>
      </c>
      <c r="AM846" s="17" t="n">
        <v>6227.02</v>
      </c>
      <c r="AN846" s="17" t="n">
        <v>6615.9</v>
      </c>
      <c r="AO846" s="17" t="n">
        <v>6352.27243675</v>
      </c>
      <c r="AP846" s="17" t="n">
        <v>7096.964</v>
      </c>
      <c r="AQ846" s="17" t="n">
        <v>8435.372</v>
      </c>
      <c r="AR846" s="17" t="n">
        <v>7759.445</v>
      </c>
      <c r="AS846" s="17" t="n">
        <v>9686.0359708</v>
      </c>
      <c r="AT846" s="17" t="n">
        <v>11015.724</v>
      </c>
      <c r="AU846" s="17" t="n">
        <v>10940.056</v>
      </c>
      <c r="AV846" s="17" t="n">
        <v>11100.27</v>
      </c>
      <c r="AW846" s="17" t="n">
        <v>12071.56589235</v>
      </c>
      <c r="AX846" s="17" t="n">
        <v>10214.28349605</v>
      </c>
      <c r="AY846" s="17" t="n">
        <v>10553.621</v>
      </c>
      <c r="AZ846" s="17" t="n">
        <v>9778.43</v>
      </c>
      <c r="BA846" s="17" t="n">
        <v>11036.583</v>
      </c>
      <c r="BB846" s="71" t="s">
        <v>35</v>
      </c>
      <c r="BC846" s="94"/>
      <c r="BD846" s="20"/>
    </row>
    <row r="847" customFormat="false" ht="15" hidden="false" customHeight="true" outlineLevel="0" collapsed="false">
      <c r="A847" s="23" t="s">
        <v>212</v>
      </c>
      <c r="B847" s="24" t="n">
        <v>184</v>
      </c>
      <c r="C847" s="24" t="n">
        <v>254</v>
      </c>
      <c r="D847" s="24" t="n">
        <v>391</v>
      </c>
      <c r="E847" s="24" t="n">
        <v>309</v>
      </c>
      <c r="F847" s="24" t="n">
        <v>190</v>
      </c>
      <c r="G847" s="24" t="n">
        <v>162</v>
      </c>
      <c r="H847" s="24" t="n">
        <v>172</v>
      </c>
      <c r="I847" s="24" t="n">
        <v>639</v>
      </c>
      <c r="J847" s="24" t="n">
        <v>1504</v>
      </c>
      <c r="K847" s="24" t="n">
        <v>2219</v>
      </c>
      <c r="L847" s="24" t="n">
        <v>2253</v>
      </c>
      <c r="M847" s="24" t="n">
        <v>1146</v>
      </c>
      <c r="N847" s="24" t="n">
        <v>2021</v>
      </c>
      <c r="O847" s="24" t="n">
        <v>2197</v>
      </c>
      <c r="P847" s="24" t="n">
        <v>2082</v>
      </c>
      <c r="Q847" s="24" t="n">
        <v>2121</v>
      </c>
      <c r="R847" s="24" t="n">
        <v>2442</v>
      </c>
      <c r="S847" s="24" t="n">
        <v>2136</v>
      </c>
      <c r="T847" s="24" t="n">
        <v>1966</v>
      </c>
      <c r="U847" s="24" t="n">
        <v>1622</v>
      </c>
      <c r="V847" s="24" t="n">
        <v>1218</v>
      </c>
      <c r="W847" s="24" t="n">
        <v>1647</v>
      </c>
      <c r="X847" s="24" t="n">
        <v>2226</v>
      </c>
      <c r="Y847" s="24" t="n">
        <v>2430</v>
      </c>
      <c r="Z847" s="24" t="n">
        <v>3126</v>
      </c>
      <c r="AA847" s="24" t="n">
        <v>3372</v>
      </c>
      <c r="AB847" s="24" t="n">
        <v>4054</v>
      </c>
      <c r="AC847" s="24" t="n">
        <v>5014</v>
      </c>
      <c r="AD847" s="24" t="n">
        <v>5337</v>
      </c>
      <c r="AE847" s="24" t="n">
        <v>6002</v>
      </c>
      <c r="AF847" s="24" t="n">
        <v>5705</v>
      </c>
      <c r="AG847" s="24" t="n">
        <v>6008</v>
      </c>
      <c r="AH847" s="24" t="n">
        <v>7250.4</v>
      </c>
      <c r="AI847" s="24" t="n">
        <v>7257</v>
      </c>
      <c r="AJ847" s="24" t="n">
        <v>7451</v>
      </c>
      <c r="AK847" s="24" t="n">
        <v>7637.679</v>
      </c>
      <c r="AL847" s="24" t="n">
        <v>5200.082</v>
      </c>
      <c r="AM847" s="24" t="n">
        <v>6227.02</v>
      </c>
      <c r="AN847" s="24" t="n">
        <v>6615.9</v>
      </c>
      <c r="AO847" s="24" t="n">
        <v>6352.27243675</v>
      </c>
      <c r="AP847" s="24" t="n">
        <v>7096.964</v>
      </c>
      <c r="AQ847" s="24" t="n">
        <v>8435.372</v>
      </c>
      <c r="AR847" s="24" t="n">
        <v>7759.445</v>
      </c>
      <c r="AS847" s="24" t="n">
        <v>9686.0359708</v>
      </c>
      <c r="AT847" s="24" t="n">
        <v>11015.724</v>
      </c>
      <c r="AU847" s="24" t="n">
        <v>10940.056</v>
      </c>
      <c r="AV847" s="24" t="n">
        <v>11100.27</v>
      </c>
      <c r="AW847" s="24" t="n">
        <v>12071.56589235</v>
      </c>
      <c r="AX847" s="24" t="n">
        <v>10214.28349605</v>
      </c>
      <c r="AY847" s="24" t="n">
        <v>10553.621</v>
      </c>
      <c r="AZ847" s="24" t="n">
        <v>9778.43</v>
      </c>
      <c r="BA847" s="24" t="n">
        <v>11036.583</v>
      </c>
      <c r="BB847" s="72" t="s">
        <v>37</v>
      </c>
      <c r="BC847" s="94"/>
      <c r="BD847" s="20"/>
    </row>
    <row r="848" customFormat="false" ht="15" hidden="false" customHeight="true" outlineLevel="0" collapsed="false">
      <c r="A848" s="16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D848" s="20"/>
    </row>
    <row r="849" customFormat="false" ht="15" hidden="false" customHeight="true" outlineLevel="0" collapsed="false">
      <c r="A849" s="16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D849" s="20"/>
    </row>
    <row r="850" s="10" customFormat="true" ht="15" hidden="false" customHeight="true" outlineLevel="0" collapsed="false">
      <c r="A850" s="16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3"/>
      <c r="BC850" s="4"/>
      <c r="BD850" s="20"/>
    </row>
    <row r="851" customFormat="false" ht="15" hidden="false" customHeight="true" outlineLevel="0" collapsed="false">
      <c r="A851" s="6" t="s">
        <v>339</v>
      </c>
      <c r="B851" s="7" t="s">
        <v>71</v>
      </c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J851" s="9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 t="s">
        <v>71</v>
      </c>
      <c r="BB851" s="11" t="s">
        <v>340</v>
      </c>
      <c r="BC851" s="12"/>
      <c r="BD851" s="20"/>
    </row>
    <row r="852" customFormat="false" ht="15" hidden="false" customHeight="true" outlineLevel="0" collapsed="false">
      <c r="A852" s="13" t="s">
        <v>4</v>
      </c>
      <c r="B852" s="14" t="n">
        <v>1970</v>
      </c>
      <c r="C852" s="14" t="n">
        <v>1971</v>
      </c>
      <c r="D852" s="14" t="n">
        <v>1972</v>
      </c>
      <c r="E852" s="14" t="n">
        <v>1973</v>
      </c>
      <c r="F852" s="14" t="n">
        <v>1974</v>
      </c>
      <c r="G852" s="14" t="n">
        <v>1975</v>
      </c>
      <c r="H852" s="14" t="n">
        <v>1976</v>
      </c>
      <c r="I852" s="14" t="n">
        <v>1977</v>
      </c>
      <c r="J852" s="14" t="n">
        <v>1978</v>
      </c>
      <c r="K852" s="14" t="n">
        <v>1979</v>
      </c>
      <c r="L852" s="14" t="n">
        <v>1980</v>
      </c>
      <c r="M852" s="14" t="n">
        <v>1981</v>
      </c>
      <c r="N852" s="14" t="n">
        <v>1982</v>
      </c>
      <c r="O852" s="14" t="n">
        <v>1983</v>
      </c>
      <c r="P852" s="14" t="n">
        <v>1984</v>
      </c>
      <c r="Q852" s="14" t="n">
        <v>1985</v>
      </c>
      <c r="R852" s="14" t="n">
        <v>1986</v>
      </c>
      <c r="S852" s="14" t="n">
        <v>1987</v>
      </c>
      <c r="T852" s="14" t="n">
        <v>1988</v>
      </c>
      <c r="U852" s="14" t="n">
        <v>1989</v>
      </c>
      <c r="V852" s="14" t="n">
        <v>1990</v>
      </c>
      <c r="W852" s="14" t="n">
        <v>1991</v>
      </c>
      <c r="X852" s="14" t="n">
        <v>1992</v>
      </c>
      <c r="Y852" s="14" t="n">
        <v>1993</v>
      </c>
      <c r="Z852" s="14" t="n">
        <v>1994</v>
      </c>
      <c r="AA852" s="14" t="n">
        <v>1995</v>
      </c>
      <c r="AB852" s="14" t="n">
        <v>1996</v>
      </c>
      <c r="AC852" s="14" t="n">
        <v>1997</v>
      </c>
      <c r="AD852" s="14" t="n">
        <v>1998</v>
      </c>
      <c r="AE852" s="14" t="n">
        <v>1999</v>
      </c>
      <c r="AF852" s="14" t="n">
        <v>2000</v>
      </c>
      <c r="AG852" s="14" t="n">
        <v>2001</v>
      </c>
      <c r="AH852" s="14" t="n">
        <v>2002</v>
      </c>
      <c r="AI852" s="14" t="n">
        <v>2003</v>
      </c>
      <c r="AJ852" s="14" t="n">
        <v>2004</v>
      </c>
      <c r="AK852" s="14" t="n">
        <v>2005</v>
      </c>
      <c r="AL852" s="14" t="n">
        <v>2006</v>
      </c>
      <c r="AM852" s="14" t="n">
        <v>2007</v>
      </c>
      <c r="AN852" s="14" t="n">
        <v>2008</v>
      </c>
      <c r="AO852" s="14" t="n">
        <v>2009</v>
      </c>
      <c r="AP852" s="14" t="n">
        <v>2010</v>
      </c>
      <c r="AQ852" s="14" t="n">
        <v>2011</v>
      </c>
      <c r="AR852" s="14" t="n">
        <v>2012</v>
      </c>
      <c r="AS852" s="14" t="n">
        <v>2013</v>
      </c>
      <c r="AT852" s="14" t="n">
        <v>2014</v>
      </c>
      <c r="AU852" s="14" t="n">
        <v>2015</v>
      </c>
      <c r="AV852" s="14" t="n">
        <v>2016</v>
      </c>
      <c r="AW852" s="14" t="n">
        <v>2017</v>
      </c>
      <c r="AX852" s="14" t="n">
        <v>2018</v>
      </c>
      <c r="AY852" s="14" t="n">
        <v>2019</v>
      </c>
      <c r="AZ852" s="14" t="n">
        <v>2020</v>
      </c>
      <c r="BA852" s="14" t="n">
        <v>2021</v>
      </c>
      <c r="BB852" s="35" t="s">
        <v>73</v>
      </c>
      <c r="BC852" s="12"/>
      <c r="BD852" s="20"/>
    </row>
    <row r="853" customFormat="false" ht="15" hidden="false" customHeight="true" outlineLevel="0" collapsed="false">
      <c r="A853" s="1" t="s">
        <v>225</v>
      </c>
      <c r="B853" s="2" t="n">
        <v>391</v>
      </c>
      <c r="C853" s="2" t="n">
        <v>230</v>
      </c>
      <c r="D853" s="2" t="n">
        <v>285</v>
      </c>
      <c r="E853" s="2" t="n">
        <v>332</v>
      </c>
      <c r="F853" s="2" t="n">
        <v>400</v>
      </c>
      <c r="G853" s="2" t="n">
        <v>360</v>
      </c>
      <c r="H853" s="2" t="n">
        <v>370</v>
      </c>
      <c r="I853" s="2" t="n">
        <v>300</v>
      </c>
      <c r="J853" s="2" t="n">
        <v>399</v>
      </c>
      <c r="K853" s="2" t="n">
        <v>527</v>
      </c>
      <c r="L853" s="2" t="n">
        <v>1501</v>
      </c>
      <c r="M853" s="2" t="n">
        <v>2859</v>
      </c>
      <c r="N853" s="2" t="n">
        <v>2091</v>
      </c>
      <c r="O853" s="2" t="n">
        <v>5395</v>
      </c>
      <c r="P853" s="2" t="n">
        <v>7059</v>
      </c>
      <c r="Q853" s="2" t="n">
        <v>8419</v>
      </c>
      <c r="R853" s="2" t="n">
        <v>7863</v>
      </c>
      <c r="S853" s="2" t="n">
        <v>10185</v>
      </c>
      <c r="T853" s="2" t="n">
        <v>9837</v>
      </c>
      <c r="U853" s="2" t="n">
        <v>10315</v>
      </c>
      <c r="V853" s="2" t="n">
        <v>10669</v>
      </c>
      <c r="W853" s="2" t="n">
        <v>10818</v>
      </c>
      <c r="X853" s="2" t="n">
        <v>9540</v>
      </c>
      <c r="Y853" s="2" t="n">
        <v>8869</v>
      </c>
      <c r="Z853" s="2" t="n">
        <v>9715</v>
      </c>
      <c r="AA853" s="2" t="n">
        <v>9742</v>
      </c>
      <c r="AB853" s="2" t="n">
        <v>9701</v>
      </c>
      <c r="AC853" s="2" t="n">
        <v>9823</v>
      </c>
      <c r="AD853" s="2" t="n">
        <v>8438</v>
      </c>
      <c r="AE853" s="2" t="n">
        <v>6807</v>
      </c>
      <c r="AF853" s="2" t="n">
        <v>5056</v>
      </c>
      <c r="AG853" s="2" t="n">
        <v>4985</v>
      </c>
      <c r="AH853" s="2" t="n">
        <v>5547</v>
      </c>
      <c r="AI853" s="2" t="n">
        <v>5638.3</v>
      </c>
      <c r="AJ853" s="2" t="n">
        <v>6789</v>
      </c>
      <c r="AK853" s="17" t="n">
        <v>7832.148</v>
      </c>
      <c r="AL853" s="17" t="n">
        <v>9851.375</v>
      </c>
      <c r="AM853" s="17" t="n">
        <v>14302.659</v>
      </c>
      <c r="AN853" s="17" t="n">
        <v>17563</v>
      </c>
      <c r="AO853" s="17" t="n">
        <v>19089.267</v>
      </c>
      <c r="AP853" s="17" t="n">
        <v>19567.223</v>
      </c>
      <c r="AQ853" s="17" t="n">
        <v>13865.924</v>
      </c>
      <c r="AR853" s="17" t="n">
        <v>13913.109</v>
      </c>
      <c r="AS853" s="17" t="n">
        <v>15602.852</v>
      </c>
      <c r="AT853" s="17" t="n">
        <v>16295.787</v>
      </c>
      <c r="AU853" s="17" t="n">
        <v>18684.57</v>
      </c>
      <c r="AV853" s="17" t="n">
        <v>16549.077</v>
      </c>
      <c r="AW853" s="17" t="n">
        <v>15998.529</v>
      </c>
      <c r="AX853" s="17" t="n">
        <v>23692.806</v>
      </c>
      <c r="AY853" s="17" t="n">
        <v>24548.12</v>
      </c>
      <c r="AZ853" s="17" t="n">
        <v>22187.03</v>
      </c>
      <c r="BA853" s="17" t="n">
        <v>18344.695</v>
      </c>
      <c r="BB853" s="71" t="s">
        <v>7</v>
      </c>
      <c r="BC853" s="94"/>
      <c r="BD853" s="20"/>
    </row>
    <row r="854" customFormat="false" ht="15" hidden="false" customHeight="true" outlineLevel="0" collapsed="false">
      <c r="A854" s="1" t="s">
        <v>329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718</v>
      </c>
      <c r="W854" s="2" t="n">
        <v>893</v>
      </c>
      <c r="X854" s="2" t="n">
        <v>550</v>
      </c>
      <c r="Y854" s="2" t="n">
        <v>1456</v>
      </c>
      <c r="Z854" s="2" t="n">
        <v>1460</v>
      </c>
      <c r="AA854" s="2" t="n">
        <v>1938</v>
      </c>
      <c r="AB854" s="2" t="n">
        <v>1321</v>
      </c>
      <c r="AC854" s="2" t="n">
        <v>530</v>
      </c>
      <c r="AD854" s="2" t="n">
        <v>13</v>
      </c>
      <c r="AE854" s="2" t="n">
        <v>371</v>
      </c>
      <c r="AF854" s="2" t="n">
        <v>64</v>
      </c>
      <c r="AG854" s="2" t="n">
        <v>118</v>
      </c>
      <c r="AH854" s="2" t="n">
        <v>0</v>
      </c>
      <c r="AI854" s="2" t="n">
        <v>0</v>
      </c>
      <c r="AJ854" s="2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48.2337748240074</v>
      </c>
      <c r="AQ854" s="17" t="n">
        <v>272.257997414301</v>
      </c>
      <c r="AR854" s="17" t="n">
        <v>194.143782102637</v>
      </c>
      <c r="AS854" s="17" t="n">
        <v>96.6449294443678</v>
      </c>
      <c r="AT854" s="17" t="n">
        <v>583.966</v>
      </c>
      <c r="AU854" s="17" t="n">
        <v>420.139</v>
      </c>
      <c r="AV854" s="17" t="n">
        <v>477.827239499818</v>
      </c>
      <c r="AW854" s="17" t="n">
        <v>0.143117</v>
      </c>
      <c r="AX854" s="17" t="n">
        <v>38.165272</v>
      </c>
      <c r="AY854" s="17" t="n">
        <v>0</v>
      </c>
      <c r="AZ854" s="17" t="n">
        <v>0</v>
      </c>
      <c r="BA854" s="17" t="n">
        <v>0</v>
      </c>
      <c r="BB854" s="71" t="s">
        <v>92</v>
      </c>
      <c r="BC854" s="94"/>
      <c r="BD854" s="20"/>
    </row>
    <row r="855" customFormat="false" ht="15" hidden="false" customHeight="true" outlineLevel="0" collapsed="false">
      <c r="A855" s="16" t="s">
        <v>10</v>
      </c>
      <c r="B855" s="17" t="n">
        <v>0</v>
      </c>
      <c r="C855" s="17" t="n">
        <v>-4</v>
      </c>
      <c r="D855" s="17" t="n">
        <v>-4</v>
      </c>
      <c r="E855" s="17" t="n">
        <v>-77</v>
      </c>
      <c r="F855" s="17" t="n">
        <v>-58</v>
      </c>
      <c r="G855" s="17" t="n">
        <v>-64</v>
      </c>
      <c r="H855" s="17" t="n">
        <v>-33</v>
      </c>
      <c r="I855" s="17" t="n">
        <v>-4</v>
      </c>
      <c r="J855" s="17" t="n">
        <v>-24</v>
      </c>
      <c r="K855" s="17" t="n">
        <v>-122</v>
      </c>
      <c r="L855" s="17" t="n">
        <v>-384</v>
      </c>
      <c r="M855" s="17" t="n">
        <v>-124</v>
      </c>
      <c r="N855" s="17" t="n">
        <v>-86</v>
      </c>
      <c r="O855" s="17" t="n">
        <v>-135</v>
      </c>
      <c r="P855" s="17" t="n">
        <v>-296</v>
      </c>
      <c r="Q855" s="17" t="n">
        <v>-217</v>
      </c>
      <c r="R855" s="17" t="n">
        <v>-215</v>
      </c>
      <c r="S855" s="17" t="n">
        <v>-35</v>
      </c>
      <c r="T855" s="17" t="n">
        <v>-85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-170</v>
      </c>
      <c r="Z855" s="17" t="n">
        <v>-293</v>
      </c>
      <c r="AA855" s="17" t="n">
        <v>-403</v>
      </c>
      <c r="AB855" s="17" t="n">
        <v>-218</v>
      </c>
      <c r="AC855" s="17" t="n">
        <v>-176</v>
      </c>
      <c r="AD855" s="17" t="n">
        <v>-141</v>
      </c>
      <c r="AE855" s="17" t="n">
        <v>-405</v>
      </c>
      <c r="AF855" s="17" t="n">
        <v>-227</v>
      </c>
      <c r="AG855" s="17" t="n">
        <v>-320</v>
      </c>
      <c r="AH855" s="17" t="n">
        <v>-753.2</v>
      </c>
      <c r="AI855" s="17" t="n">
        <v>-705.6</v>
      </c>
      <c r="AJ855" s="17" t="n">
        <v>-2176</v>
      </c>
      <c r="AK855" s="17" t="n">
        <v>-1923.318</v>
      </c>
      <c r="AL855" s="17" t="n">
        <v>-1260</v>
      </c>
      <c r="AM855" s="17" t="n">
        <v>-935.719609</v>
      </c>
      <c r="AN855" s="17" t="n">
        <v>-1311.918</v>
      </c>
      <c r="AO855" s="17" t="n">
        <v>-1791.643921</v>
      </c>
      <c r="AP855" s="17" t="n">
        <v>-1296.01198801865</v>
      </c>
      <c r="AQ855" s="17" t="n">
        <v>-1337.57079186545</v>
      </c>
      <c r="AR855" s="17" t="n">
        <v>-1127.78159141719</v>
      </c>
      <c r="AS855" s="17" t="n">
        <v>-1113.892</v>
      </c>
      <c r="AT855" s="17" t="n">
        <v>-752.15125</v>
      </c>
      <c r="AU855" s="17" t="n">
        <v>-1046.71</v>
      </c>
      <c r="AV855" s="17" t="n">
        <v>-837.447287417553</v>
      </c>
      <c r="AW855" s="17" t="n">
        <v>-356.314719</v>
      </c>
      <c r="AX855" s="17" t="n">
        <v>-615.421707</v>
      </c>
      <c r="AY855" s="17" t="n">
        <v>-617.2</v>
      </c>
      <c r="AZ855" s="17" t="n">
        <v>-801.745</v>
      </c>
      <c r="BA855" s="17" t="n">
        <v>-1262.455</v>
      </c>
      <c r="BB855" s="71" t="s">
        <v>11</v>
      </c>
      <c r="BC855" s="94"/>
      <c r="BD855" s="20"/>
    </row>
    <row r="856" customFormat="false" ht="15" hidden="false" customHeight="true" outlineLevel="0" collapsed="false">
      <c r="A856" s="16" t="s">
        <v>114</v>
      </c>
      <c r="B856" s="17" t="n">
        <v>-7</v>
      </c>
      <c r="C856" s="17" t="n">
        <v>60</v>
      </c>
      <c r="D856" s="17" t="n">
        <v>2</v>
      </c>
      <c r="E856" s="17" t="n">
        <v>-12</v>
      </c>
      <c r="F856" s="17" t="n">
        <v>-33</v>
      </c>
      <c r="G856" s="17" t="n">
        <v>21</v>
      </c>
      <c r="H856" s="17" t="n">
        <v>-50</v>
      </c>
      <c r="I856" s="17" t="n">
        <v>24</v>
      </c>
      <c r="J856" s="17" t="n">
        <v>-52</v>
      </c>
      <c r="K856" s="17" t="n">
        <v>-74</v>
      </c>
      <c r="L856" s="17" t="n">
        <v>-368</v>
      </c>
      <c r="M856" s="17" t="n">
        <v>-983</v>
      </c>
      <c r="N856" s="17" t="n">
        <v>47</v>
      </c>
      <c r="O856" s="17" t="n">
        <v>-1590</v>
      </c>
      <c r="P856" s="17" t="n">
        <v>-1534</v>
      </c>
      <c r="Q856" s="17" t="n">
        <v>-1423</v>
      </c>
      <c r="R856" s="17" t="n">
        <v>1414</v>
      </c>
      <c r="S856" s="17" t="n">
        <v>-604</v>
      </c>
      <c r="T856" s="17" t="n">
        <v>629</v>
      </c>
      <c r="U856" s="17" t="n">
        <v>1409</v>
      </c>
      <c r="V856" s="17" t="n">
        <v>-275</v>
      </c>
      <c r="W856" s="17" t="n">
        <v>-772</v>
      </c>
      <c r="X856" s="17" t="n">
        <v>-5</v>
      </c>
      <c r="Y856" s="17" t="n">
        <v>290</v>
      </c>
      <c r="Z856" s="17" t="n">
        <v>-197</v>
      </c>
      <c r="AA856" s="17" t="n">
        <v>-256</v>
      </c>
      <c r="AB856" s="17" t="n">
        <v>-44</v>
      </c>
      <c r="AC856" s="17" t="n">
        <v>-981</v>
      </c>
      <c r="AD856" s="17" t="n">
        <v>351</v>
      </c>
      <c r="AE856" s="17" t="n">
        <v>1195</v>
      </c>
      <c r="AF856" s="17" t="n">
        <v>1560</v>
      </c>
      <c r="AG856" s="17" t="n">
        <v>661</v>
      </c>
      <c r="AH856" s="17" t="n">
        <v>385.599999999999</v>
      </c>
      <c r="AI856" s="17" t="n">
        <v>-412.300000000001</v>
      </c>
      <c r="AJ856" s="17" t="n">
        <v>1087</v>
      </c>
      <c r="AK856" s="17" t="n">
        <v>311.404</v>
      </c>
      <c r="AL856" s="17" t="n">
        <v>-568.9718</v>
      </c>
      <c r="AM856" s="17" t="n">
        <v>-2593.34783517813</v>
      </c>
      <c r="AN856" s="17" t="n">
        <v>-659.7516</v>
      </c>
      <c r="AO856" s="17" t="n">
        <v>54.4862930000104</v>
      </c>
      <c r="AP856" s="17" t="n">
        <v>-1281.30708680536</v>
      </c>
      <c r="AQ856" s="17" t="n">
        <v>302.020694451149</v>
      </c>
      <c r="AR856" s="17" t="n">
        <v>-681.180190685444</v>
      </c>
      <c r="AS856" s="17" t="n">
        <v>-365.806929444367</v>
      </c>
      <c r="AT856" s="17" t="n">
        <v>-1230.61875</v>
      </c>
      <c r="AU856" s="17" t="n">
        <v>1525.799</v>
      </c>
      <c r="AV856" s="17" t="n">
        <v>118.222047917734</v>
      </c>
      <c r="AW856" s="17" t="n">
        <v>-300.832263880001</v>
      </c>
      <c r="AX856" s="17" t="n">
        <v>-2142.2100139</v>
      </c>
      <c r="AY856" s="17" t="n">
        <v>244.362999999996</v>
      </c>
      <c r="AZ856" s="17" t="n">
        <v>-307.529000000003</v>
      </c>
      <c r="BA856" s="17" t="n">
        <v>1700.242</v>
      </c>
      <c r="BB856" s="71" t="s">
        <v>246</v>
      </c>
      <c r="BC856" s="94"/>
      <c r="BD856" s="20"/>
    </row>
    <row r="857" customFormat="false" ht="15" hidden="false" customHeight="true" outlineLevel="0" collapsed="false">
      <c r="A857" s="16" t="s">
        <v>14</v>
      </c>
      <c r="B857" s="17" t="n">
        <v>384</v>
      </c>
      <c r="C857" s="17" t="n">
        <v>286</v>
      </c>
      <c r="D857" s="17" t="n">
        <v>283</v>
      </c>
      <c r="E857" s="17" t="n">
        <v>243</v>
      </c>
      <c r="F857" s="17" t="n">
        <v>309</v>
      </c>
      <c r="G857" s="17" t="n">
        <v>317</v>
      </c>
      <c r="H857" s="17" t="n">
        <v>287</v>
      </c>
      <c r="I857" s="17" t="n">
        <v>320</v>
      </c>
      <c r="J857" s="17" t="n">
        <v>323</v>
      </c>
      <c r="K857" s="17" t="n">
        <v>331</v>
      </c>
      <c r="L857" s="17" t="n">
        <v>749</v>
      </c>
      <c r="M857" s="17" t="n">
        <v>1752</v>
      </c>
      <c r="N857" s="17" t="n">
        <v>2052</v>
      </c>
      <c r="O857" s="17" t="n">
        <v>3670</v>
      </c>
      <c r="P857" s="17" t="n">
        <v>5229</v>
      </c>
      <c r="Q857" s="17" t="n">
        <v>6779</v>
      </c>
      <c r="R857" s="17" t="n">
        <v>9062</v>
      </c>
      <c r="S857" s="17" t="n">
        <v>9546</v>
      </c>
      <c r="T857" s="17" t="n">
        <v>10381</v>
      </c>
      <c r="U857" s="17" t="n">
        <v>11724</v>
      </c>
      <c r="V857" s="17" t="n">
        <v>11112</v>
      </c>
      <c r="W857" s="17" t="n">
        <v>10939</v>
      </c>
      <c r="X857" s="17" t="n">
        <v>10085</v>
      </c>
      <c r="Y857" s="17" t="n">
        <v>10445</v>
      </c>
      <c r="Z857" s="17" t="n">
        <v>10685</v>
      </c>
      <c r="AA857" s="17" t="n">
        <v>11021</v>
      </c>
      <c r="AB857" s="17" t="n">
        <v>10760</v>
      </c>
      <c r="AC857" s="17" t="n">
        <v>9196</v>
      </c>
      <c r="AD857" s="17" t="n">
        <v>8661</v>
      </c>
      <c r="AE857" s="17" t="n">
        <v>7968</v>
      </c>
      <c r="AF857" s="17" t="n">
        <v>6453</v>
      </c>
      <c r="AG857" s="17" t="n">
        <v>5444</v>
      </c>
      <c r="AH857" s="17" t="n">
        <v>5179.4</v>
      </c>
      <c r="AI857" s="17" t="n">
        <v>4520.4</v>
      </c>
      <c r="AJ857" s="17" t="n">
        <v>5700</v>
      </c>
      <c r="AK857" s="17" t="n">
        <v>6220.234</v>
      </c>
      <c r="AL857" s="17" t="n">
        <v>8022.4032</v>
      </c>
      <c r="AM857" s="17" t="n">
        <v>10773.5915558219</v>
      </c>
      <c r="AN857" s="17" t="n">
        <v>15591.3304</v>
      </c>
      <c r="AO857" s="17" t="n">
        <v>17352.109372</v>
      </c>
      <c r="AP857" s="17" t="n">
        <v>17038.1377</v>
      </c>
      <c r="AQ857" s="17" t="n">
        <v>13102.6319</v>
      </c>
      <c r="AR857" s="17" t="n">
        <v>12298.291</v>
      </c>
      <c r="AS857" s="17" t="n">
        <v>14219.798</v>
      </c>
      <c r="AT857" s="17" t="n">
        <v>14896.983</v>
      </c>
      <c r="AU857" s="17" t="n">
        <v>19583.798</v>
      </c>
      <c r="AV857" s="17" t="n">
        <v>16307.679</v>
      </c>
      <c r="AW857" s="17" t="n">
        <v>15341.52513412</v>
      </c>
      <c r="AX857" s="17" t="n">
        <v>20973.3395511</v>
      </c>
      <c r="AY857" s="17" t="n">
        <v>24175.283</v>
      </c>
      <c r="AZ857" s="17" t="n">
        <v>21077.756</v>
      </c>
      <c r="BA857" s="17" t="n">
        <v>18782.482</v>
      </c>
      <c r="BB857" s="71" t="s">
        <v>15</v>
      </c>
      <c r="BC857" s="94"/>
      <c r="BD857" s="20"/>
    </row>
    <row r="858" customFormat="false" ht="15" hidden="false" customHeight="true" outlineLevel="0" collapsed="false">
      <c r="A858" s="16" t="s">
        <v>18</v>
      </c>
      <c r="B858" s="17" t="n">
        <v>384</v>
      </c>
      <c r="C858" s="17" t="n">
        <v>286</v>
      </c>
      <c r="D858" s="17" t="n">
        <v>283</v>
      </c>
      <c r="E858" s="17" t="n">
        <v>243</v>
      </c>
      <c r="F858" s="17" t="n">
        <v>309</v>
      </c>
      <c r="G858" s="17" t="n">
        <v>317</v>
      </c>
      <c r="H858" s="17" t="n">
        <v>287</v>
      </c>
      <c r="I858" s="17" t="n">
        <v>320</v>
      </c>
      <c r="J858" s="17" t="n">
        <v>323</v>
      </c>
      <c r="K858" s="17" t="n">
        <v>331</v>
      </c>
      <c r="L858" s="17" t="n">
        <v>749</v>
      </c>
      <c r="M858" s="17" t="n">
        <v>1752</v>
      </c>
      <c r="N858" s="17" t="n">
        <v>2052</v>
      </c>
      <c r="O858" s="17" t="n">
        <v>3670</v>
      </c>
      <c r="P858" s="17" t="n">
        <v>5229</v>
      </c>
      <c r="Q858" s="17" t="n">
        <v>6779</v>
      </c>
      <c r="R858" s="17" t="n">
        <v>9062</v>
      </c>
      <c r="S858" s="17" t="n">
        <v>9546</v>
      </c>
      <c r="T858" s="17" t="n">
        <v>10381</v>
      </c>
      <c r="U858" s="17" t="n">
        <v>11724</v>
      </c>
      <c r="V858" s="17" t="n">
        <v>11112</v>
      </c>
      <c r="W858" s="17" t="n">
        <v>10939</v>
      </c>
      <c r="X858" s="17" t="n">
        <v>10085</v>
      </c>
      <c r="Y858" s="17" t="n">
        <v>10445</v>
      </c>
      <c r="Z858" s="17" t="n">
        <v>10685</v>
      </c>
      <c r="AA858" s="17" t="n">
        <v>11021</v>
      </c>
      <c r="AB858" s="17" t="n">
        <v>10760</v>
      </c>
      <c r="AC858" s="17" t="n">
        <v>9196</v>
      </c>
      <c r="AD858" s="17" t="n">
        <v>8661</v>
      </c>
      <c r="AE858" s="17" t="n">
        <v>7968</v>
      </c>
      <c r="AF858" s="17" t="n">
        <v>6453</v>
      </c>
      <c r="AG858" s="17" t="n">
        <v>5444</v>
      </c>
      <c r="AH858" s="17" t="n">
        <v>5179.4</v>
      </c>
      <c r="AI858" s="17" t="n">
        <v>4520.4</v>
      </c>
      <c r="AJ858" s="17" t="n">
        <v>5700</v>
      </c>
      <c r="AK858" s="17" t="n">
        <v>6220.234</v>
      </c>
      <c r="AL858" s="17" t="n">
        <v>8022.4032</v>
      </c>
      <c r="AM858" s="17" t="n">
        <v>10773.5915558219</v>
      </c>
      <c r="AN858" s="17" t="n">
        <v>15591.3304</v>
      </c>
      <c r="AO858" s="17" t="n">
        <v>17352.109372</v>
      </c>
      <c r="AP858" s="17" t="n">
        <v>17038.1377</v>
      </c>
      <c r="AQ858" s="17" t="n">
        <v>13102.6319</v>
      </c>
      <c r="AR858" s="17" t="n">
        <v>12298.291</v>
      </c>
      <c r="AS858" s="17" t="n">
        <v>14219.798</v>
      </c>
      <c r="AT858" s="17" t="n">
        <v>14896.983</v>
      </c>
      <c r="AU858" s="17" t="n">
        <v>19583.798</v>
      </c>
      <c r="AV858" s="17" t="n">
        <v>16307.679</v>
      </c>
      <c r="AW858" s="17" t="n">
        <v>15341.52513412</v>
      </c>
      <c r="AX858" s="17" t="n">
        <v>20973.3395511</v>
      </c>
      <c r="AY858" s="17" t="n">
        <v>24175.283</v>
      </c>
      <c r="AZ858" s="17" t="n">
        <v>21077.756</v>
      </c>
      <c r="BA858" s="17" t="n">
        <v>18782.482</v>
      </c>
      <c r="BB858" s="71" t="s">
        <v>19</v>
      </c>
      <c r="BC858" s="94"/>
      <c r="BD858" s="20"/>
    </row>
    <row r="859" customFormat="false" ht="15" hidden="false" customHeight="true" outlineLevel="0" collapsed="false">
      <c r="A859" s="16" t="s">
        <v>98</v>
      </c>
      <c r="B859" s="17" t="n">
        <v>384</v>
      </c>
      <c r="C859" s="17" t="n">
        <v>286</v>
      </c>
      <c r="D859" s="17" t="n">
        <v>283</v>
      </c>
      <c r="E859" s="17" t="n">
        <v>243</v>
      </c>
      <c r="F859" s="17" t="n">
        <v>309</v>
      </c>
      <c r="G859" s="17" t="n">
        <v>317</v>
      </c>
      <c r="H859" s="17" t="n">
        <v>287</v>
      </c>
      <c r="I859" s="17" t="n">
        <v>320</v>
      </c>
      <c r="J859" s="17" t="n">
        <v>321</v>
      </c>
      <c r="K859" s="17" t="n">
        <v>315</v>
      </c>
      <c r="L859" s="17" t="n">
        <v>320</v>
      </c>
      <c r="M859" s="17" t="n">
        <v>360</v>
      </c>
      <c r="N859" s="17" t="n">
        <v>378</v>
      </c>
      <c r="O859" s="17" t="n">
        <v>720</v>
      </c>
      <c r="P859" s="17" t="n">
        <v>654</v>
      </c>
      <c r="Q859" s="17" t="n">
        <v>691</v>
      </c>
      <c r="R859" s="17" t="n">
        <v>665</v>
      </c>
      <c r="S859" s="17" t="n">
        <v>627</v>
      </c>
      <c r="T859" s="17" t="n">
        <v>621</v>
      </c>
      <c r="U859" s="17" t="n">
        <v>656</v>
      </c>
      <c r="V859" s="17" t="n">
        <v>900</v>
      </c>
      <c r="W859" s="17" t="n">
        <v>688</v>
      </c>
      <c r="X859" s="17" t="n">
        <v>698</v>
      </c>
      <c r="Y859" s="17" t="n">
        <v>770</v>
      </c>
      <c r="Z859" s="17" t="n">
        <v>925</v>
      </c>
      <c r="AA859" s="17" t="n">
        <v>1075</v>
      </c>
      <c r="AB859" s="17" t="n">
        <v>975</v>
      </c>
      <c r="AC859" s="17" t="n">
        <v>891</v>
      </c>
      <c r="AD859" s="17" t="n">
        <v>944</v>
      </c>
      <c r="AE859" s="17" t="n">
        <v>917</v>
      </c>
      <c r="AF859" s="17" t="n">
        <v>1010</v>
      </c>
      <c r="AG859" s="17" t="n">
        <v>1187</v>
      </c>
      <c r="AH859" s="17" t="n">
        <v>836</v>
      </c>
      <c r="AI859" s="17" t="n">
        <v>758.3</v>
      </c>
      <c r="AJ859" s="17" t="n">
        <v>865</v>
      </c>
      <c r="AK859" s="17" t="n">
        <v>557.784</v>
      </c>
      <c r="AL859" s="17" t="n">
        <v>920</v>
      </c>
      <c r="AM859" s="17" t="n">
        <v>398.274455821867</v>
      </c>
      <c r="AN859" s="17" t="n">
        <v>912.9</v>
      </c>
      <c r="AO859" s="17" t="n">
        <v>867.255</v>
      </c>
      <c r="AP859" s="17" t="n">
        <v>859.576</v>
      </c>
      <c r="AQ859" s="17" t="n">
        <v>868.698</v>
      </c>
      <c r="AR859" s="17" t="n">
        <v>979.009</v>
      </c>
      <c r="AS859" s="17" t="n">
        <v>1028.798</v>
      </c>
      <c r="AT859" s="17" t="n">
        <v>902.985</v>
      </c>
      <c r="AU859" s="17" t="n">
        <v>770.072</v>
      </c>
      <c r="AV859" s="17" t="n">
        <v>696.694</v>
      </c>
      <c r="AW859" s="17" t="n">
        <v>810.26</v>
      </c>
      <c r="AX859" s="17" t="n">
        <v>832.583</v>
      </c>
      <c r="AY859" s="17" t="n">
        <v>911.41</v>
      </c>
      <c r="AZ859" s="17" t="n">
        <v>1225.833</v>
      </c>
      <c r="BA859" s="17" t="n">
        <v>1223.851</v>
      </c>
      <c r="BB859" s="71" t="s">
        <v>21</v>
      </c>
      <c r="BC859" s="94"/>
      <c r="BD859" s="20"/>
    </row>
    <row r="860" customFormat="false" ht="15" hidden="false" customHeight="true" outlineLevel="0" collapsed="false">
      <c r="A860" s="16" t="s">
        <v>99</v>
      </c>
      <c r="B860" s="17" t="n">
        <v>0</v>
      </c>
      <c r="C860" s="17" t="n">
        <v>0</v>
      </c>
      <c r="D860" s="17" t="n">
        <v>0</v>
      </c>
      <c r="E860" s="17" t="n">
        <v>0</v>
      </c>
      <c r="F860" s="17" t="n">
        <v>0</v>
      </c>
      <c r="G860" s="17" t="n">
        <v>0</v>
      </c>
      <c r="H860" s="17" t="n">
        <v>0</v>
      </c>
      <c r="I860" s="17" t="n">
        <v>0</v>
      </c>
      <c r="J860" s="17" t="n">
        <v>2</v>
      </c>
      <c r="K860" s="17" t="n">
        <v>16</v>
      </c>
      <c r="L860" s="17" t="n">
        <v>429</v>
      </c>
      <c r="M860" s="17" t="n">
        <v>1392</v>
      </c>
      <c r="N860" s="17" t="n">
        <v>1674</v>
      </c>
      <c r="O860" s="17" t="n">
        <v>2950</v>
      </c>
      <c r="P860" s="17" t="n">
        <v>4575</v>
      </c>
      <c r="Q860" s="17" t="n">
        <v>6088</v>
      </c>
      <c r="R860" s="17" t="n">
        <v>8397</v>
      </c>
      <c r="S860" s="17" t="n">
        <v>8919</v>
      </c>
      <c r="T860" s="17" t="n">
        <v>9760</v>
      </c>
      <c r="U860" s="17" t="n">
        <v>11068</v>
      </c>
      <c r="V860" s="17" t="n">
        <v>10212</v>
      </c>
      <c r="W860" s="17" t="n">
        <v>10251</v>
      </c>
      <c r="X860" s="17" t="n">
        <v>9387</v>
      </c>
      <c r="Y860" s="17" t="n">
        <v>9675</v>
      </c>
      <c r="Z860" s="17" t="n">
        <v>9760</v>
      </c>
      <c r="AA860" s="17" t="n">
        <v>9946</v>
      </c>
      <c r="AB860" s="17" t="n">
        <v>9785</v>
      </c>
      <c r="AC860" s="17" t="n">
        <v>8305</v>
      </c>
      <c r="AD860" s="17" t="n">
        <v>7717</v>
      </c>
      <c r="AE860" s="17" t="n">
        <v>7051</v>
      </c>
      <c r="AF860" s="17" t="n">
        <v>5443</v>
      </c>
      <c r="AG860" s="17" t="n">
        <v>4257</v>
      </c>
      <c r="AH860" s="17" t="n">
        <v>4343.4</v>
      </c>
      <c r="AI860" s="17" t="n">
        <v>3762.1</v>
      </c>
      <c r="AJ860" s="17" t="n">
        <v>4835</v>
      </c>
      <c r="AK860" s="17" t="n">
        <v>5662.45</v>
      </c>
      <c r="AL860" s="17" t="n">
        <v>7102.4032</v>
      </c>
      <c r="AM860" s="17" t="n">
        <v>10375.3171</v>
      </c>
      <c r="AN860" s="17" t="n">
        <v>14678.4304</v>
      </c>
      <c r="AO860" s="17" t="n">
        <v>16484.854372</v>
      </c>
      <c r="AP860" s="17" t="n">
        <v>16178.5617</v>
      </c>
      <c r="AQ860" s="17" t="n">
        <v>12233.9339</v>
      </c>
      <c r="AR860" s="17" t="n">
        <v>11319.282</v>
      </c>
      <c r="AS860" s="17" t="n">
        <v>13191</v>
      </c>
      <c r="AT860" s="17" t="n">
        <v>13993.998</v>
      </c>
      <c r="AU860" s="17" t="n">
        <v>18813.726</v>
      </c>
      <c r="AV860" s="17" t="n">
        <v>15610.985</v>
      </c>
      <c r="AW860" s="17" t="n">
        <v>14531.26513412</v>
      </c>
      <c r="AX860" s="17" t="n">
        <v>20140.7565511</v>
      </c>
      <c r="AY860" s="17" t="n">
        <v>23263.873</v>
      </c>
      <c r="AZ860" s="17" t="n">
        <v>19851.923</v>
      </c>
      <c r="BA860" s="17" t="n">
        <v>17558.631</v>
      </c>
      <c r="BB860" s="71" t="s">
        <v>23</v>
      </c>
      <c r="BC860" s="94"/>
      <c r="BD860" s="20"/>
    </row>
    <row r="861" customFormat="false" ht="15" hidden="false" customHeight="true" outlineLevel="0" collapsed="false">
      <c r="A861" s="16" t="s">
        <v>341</v>
      </c>
      <c r="B861" s="17" t="n">
        <v>0</v>
      </c>
      <c r="C861" s="17" t="n">
        <v>0</v>
      </c>
      <c r="D861" s="17" t="n">
        <v>0</v>
      </c>
      <c r="E861" s="17" t="n">
        <v>0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 t="n">
        <v>0</v>
      </c>
      <c r="Q861" s="17" t="n">
        <v>0</v>
      </c>
      <c r="R861" s="17" t="n">
        <v>0</v>
      </c>
      <c r="S861" s="17" t="n">
        <v>0</v>
      </c>
      <c r="T861" s="17" t="n">
        <v>0</v>
      </c>
      <c r="U861" s="17" t="n">
        <v>0</v>
      </c>
      <c r="V861" s="17" t="n">
        <v>0</v>
      </c>
      <c r="W861" s="17" t="n">
        <v>0</v>
      </c>
      <c r="X861" s="17" t="n">
        <v>0</v>
      </c>
      <c r="Y861" s="17" t="n">
        <v>0</v>
      </c>
      <c r="Z861" s="17" t="n">
        <v>0</v>
      </c>
      <c r="AA861" s="17" t="n">
        <v>0</v>
      </c>
      <c r="AB861" s="17" t="n">
        <v>0</v>
      </c>
      <c r="AC861" s="17" t="n">
        <v>0</v>
      </c>
      <c r="AD861" s="17" t="n">
        <v>0</v>
      </c>
      <c r="AE861" s="17" t="n">
        <v>0</v>
      </c>
      <c r="AF861" s="17" t="n">
        <v>0</v>
      </c>
      <c r="AG861" s="17" t="n">
        <v>0</v>
      </c>
      <c r="AH861" s="17" t="n">
        <v>0</v>
      </c>
      <c r="AI861" s="17" t="n">
        <v>0</v>
      </c>
      <c r="AJ861" s="17" t="n">
        <v>0</v>
      </c>
      <c r="AK861" s="17" t="n">
        <v>6.149</v>
      </c>
      <c r="AL861" s="17" t="n">
        <v>7.7572</v>
      </c>
      <c r="AM861" s="17" t="n">
        <v>9.3181</v>
      </c>
      <c r="AN861" s="17" t="n">
        <v>11.7304</v>
      </c>
      <c r="AO861" s="17" t="n">
        <v>13.9062</v>
      </c>
      <c r="AP861" s="17" t="n">
        <v>15.5617</v>
      </c>
      <c r="AQ861" s="17" t="n">
        <v>17.6429</v>
      </c>
      <c r="AR861" s="17" t="n">
        <v>20</v>
      </c>
      <c r="AS861" s="17" t="n">
        <v>21</v>
      </c>
      <c r="AT861" s="17" t="n">
        <v>21.63</v>
      </c>
      <c r="AU861" s="17" t="n">
        <v>25</v>
      </c>
      <c r="AV861" s="17" t="n">
        <v>17</v>
      </c>
      <c r="AW861" s="17" t="n">
        <v>17</v>
      </c>
      <c r="AX861" s="17" t="n">
        <v>17</v>
      </c>
      <c r="AY861" s="17" t="n">
        <v>17</v>
      </c>
      <c r="AZ861" s="17" t="n">
        <v>17.5561076604555</v>
      </c>
      <c r="BA861" s="17" t="n">
        <v>17.2400977225673</v>
      </c>
      <c r="BB861" s="71" t="s">
        <v>342</v>
      </c>
      <c r="BC861" s="94"/>
      <c r="BD861" s="20"/>
    </row>
    <row r="862" customFormat="false" ht="15" hidden="false" customHeight="true" outlineLevel="0" collapsed="false">
      <c r="A862" s="16" t="s">
        <v>34</v>
      </c>
      <c r="B862" s="17" t="n">
        <v>0</v>
      </c>
      <c r="C862" s="17" t="n">
        <v>0</v>
      </c>
      <c r="D862" s="17" t="n">
        <v>0</v>
      </c>
      <c r="E862" s="17" t="n">
        <v>0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2</v>
      </c>
      <c r="K862" s="17" t="n">
        <v>16</v>
      </c>
      <c r="L862" s="17" t="n">
        <v>429</v>
      </c>
      <c r="M862" s="17" t="n">
        <v>1392</v>
      </c>
      <c r="N862" s="17" t="n">
        <v>1674</v>
      </c>
      <c r="O862" s="17" t="n">
        <v>2950</v>
      </c>
      <c r="P862" s="17" t="n">
        <v>4575</v>
      </c>
      <c r="Q862" s="17" t="n">
        <v>6088</v>
      </c>
      <c r="R862" s="17" t="n">
        <v>8397</v>
      </c>
      <c r="S862" s="17" t="n">
        <v>8919</v>
      </c>
      <c r="T862" s="17" t="n">
        <v>9760</v>
      </c>
      <c r="U862" s="17" t="n">
        <v>11068</v>
      </c>
      <c r="V862" s="17" t="n">
        <v>10212</v>
      </c>
      <c r="W862" s="17" t="n">
        <v>10251</v>
      </c>
      <c r="X862" s="17" t="n">
        <v>9387</v>
      </c>
      <c r="Y862" s="17" t="n">
        <v>9675</v>
      </c>
      <c r="Z862" s="17" t="n">
        <v>9760</v>
      </c>
      <c r="AA862" s="17" t="n">
        <v>9946</v>
      </c>
      <c r="AB862" s="17" t="n">
        <v>9785</v>
      </c>
      <c r="AC862" s="17" t="n">
        <v>8305</v>
      </c>
      <c r="AD862" s="17" t="n">
        <v>7717</v>
      </c>
      <c r="AE862" s="17" t="n">
        <v>7051</v>
      </c>
      <c r="AF862" s="17" t="n">
        <v>5443</v>
      </c>
      <c r="AG862" s="17" t="n">
        <v>4257</v>
      </c>
      <c r="AH862" s="17" t="n">
        <v>4343.4</v>
      </c>
      <c r="AI862" s="17" t="n">
        <v>3762.1</v>
      </c>
      <c r="AJ862" s="17" t="n">
        <v>4835</v>
      </c>
      <c r="AK862" s="17" t="n">
        <v>5656.301</v>
      </c>
      <c r="AL862" s="17" t="n">
        <v>7094.646</v>
      </c>
      <c r="AM862" s="17" t="n">
        <v>10365.999</v>
      </c>
      <c r="AN862" s="17" t="n">
        <v>14666.7</v>
      </c>
      <c r="AO862" s="17" t="n">
        <v>16470.948172</v>
      </c>
      <c r="AP862" s="17" t="n">
        <v>16163</v>
      </c>
      <c r="AQ862" s="17" t="n">
        <v>12216.291</v>
      </c>
      <c r="AR862" s="17" t="n">
        <v>11299.282</v>
      </c>
      <c r="AS862" s="17" t="n">
        <v>13170</v>
      </c>
      <c r="AT862" s="17" t="n">
        <v>13972.368</v>
      </c>
      <c r="AU862" s="17" t="n">
        <v>18788.726</v>
      </c>
      <c r="AV862" s="17" t="n">
        <v>15593.985</v>
      </c>
      <c r="AW862" s="17" t="n">
        <v>14514.26513412</v>
      </c>
      <c r="AX862" s="17" t="n">
        <v>20123.7565511</v>
      </c>
      <c r="AY862" s="17" t="n">
        <v>23246.873</v>
      </c>
      <c r="AZ862" s="17" t="n">
        <v>19834.3668923395</v>
      </c>
      <c r="BA862" s="17" t="n">
        <v>17541.3909022774</v>
      </c>
      <c r="BB862" s="71" t="s">
        <v>103</v>
      </c>
      <c r="BC862" s="94"/>
      <c r="BD862" s="20"/>
    </row>
    <row r="863" customFormat="false" ht="15" hidden="false" customHeight="true" outlineLevel="0" collapsed="false">
      <c r="A863" s="37" t="s">
        <v>212</v>
      </c>
      <c r="B863" s="24" t="n">
        <v>0</v>
      </c>
      <c r="C863" s="24" t="n">
        <v>0</v>
      </c>
      <c r="D863" s="24" t="n">
        <v>0</v>
      </c>
      <c r="E863" s="24" t="n">
        <v>0</v>
      </c>
      <c r="F863" s="24" t="n">
        <v>0</v>
      </c>
      <c r="G863" s="24" t="n">
        <v>0</v>
      </c>
      <c r="H863" s="24" t="n">
        <v>0</v>
      </c>
      <c r="I863" s="24" t="n">
        <v>0</v>
      </c>
      <c r="J863" s="24" t="n">
        <v>2</v>
      </c>
      <c r="K863" s="24" t="n">
        <v>16</v>
      </c>
      <c r="L863" s="24" t="n">
        <v>429</v>
      </c>
      <c r="M863" s="24" t="n">
        <v>1392</v>
      </c>
      <c r="N863" s="24" t="n">
        <v>1674</v>
      </c>
      <c r="O863" s="24" t="n">
        <v>2950</v>
      </c>
      <c r="P863" s="24" t="n">
        <v>4575</v>
      </c>
      <c r="Q863" s="24" t="n">
        <v>6088</v>
      </c>
      <c r="R863" s="24" t="n">
        <v>8397</v>
      </c>
      <c r="S863" s="24" t="n">
        <v>8919</v>
      </c>
      <c r="T863" s="24" t="n">
        <v>9760</v>
      </c>
      <c r="U863" s="24" t="n">
        <v>11068</v>
      </c>
      <c r="V863" s="24" t="n">
        <v>10212</v>
      </c>
      <c r="W863" s="24" t="n">
        <v>10251</v>
      </c>
      <c r="X863" s="24" t="n">
        <v>9387</v>
      </c>
      <c r="Y863" s="24" t="n">
        <v>9675</v>
      </c>
      <c r="Z863" s="24" t="n">
        <v>9760</v>
      </c>
      <c r="AA863" s="24" t="n">
        <v>9946</v>
      </c>
      <c r="AB863" s="24" t="n">
        <v>9785</v>
      </c>
      <c r="AC863" s="24" t="n">
        <v>8305</v>
      </c>
      <c r="AD863" s="24" t="n">
        <v>7717</v>
      </c>
      <c r="AE863" s="24" t="n">
        <v>7051</v>
      </c>
      <c r="AF863" s="24" t="n">
        <v>5443</v>
      </c>
      <c r="AG863" s="24" t="n">
        <v>4257</v>
      </c>
      <c r="AH863" s="24" t="n">
        <v>4343.4</v>
      </c>
      <c r="AI863" s="24" t="n">
        <v>3762.1</v>
      </c>
      <c r="AJ863" s="24" t="n">
        <v>4835</v>
      </c>
      <c r="AK863" s="24" t="n">
        <v>5656.301</v>
      </c>
      <c r="AL863" s="24" t="n">
        <v>7094.646</v>
      </c>
      <c r="AM863" s="24" t="n">
        <v>10365.999</v>
      </c>
      <c r="AN863" s="24" t="n">
        <v>14666.7</v>
      </c>
      <c r="AO863" s="24" t="n">
        <v>16470.948172</v>
      </c>
      <c r="AP863" s="24" t="n">
        <v>16163</v>
      </c>
      <c r="AQ863" s="24" t="n">
        <v>12216.291</v>
      </c>
      <c r="AR863" s="24" t="n">
        <v>11299.282</v>
      </c>
      <c r="AS863" s="24" t="n">
        <v>13170</v>
      </c>
      <c r="AT863" s="24" t="n">
        <v>13972.368</v>
      </c>
      <c r="AU863" s="24" t="n">
        <v>18788.726</v>
      </c>
      <c r="AV863" s="24" t="n">
        <v>15593.985</v>
      </c>
      <c r="AW863" s="24" t="n">
        <v>14514.26513412</v>
      </c>
      <c r="AX863" s="24" t="n">
        <v>20123.7565511</v>
      </c>
      <c r="AY863" s="24" t="n">
        <v>23246.873</v>
      </c>
      <c r="AZ863" s="24" t="n">
        <v>19834.3668923395</v>
      </c>
      <c r="BA863" s="24" t="n">
        <v>17541.3909022774</v>
      </c>
      <c r="BB863" s="72" t="s">
        <v>37</v>
      </c>
      <c r="BC863" s="94"/>
      <c r="BD863" s="20"/>
    </row>
    <row r="864" customFormat="false" ht="15" hidden="false" customHeight="true" outlineLevel="0" collapsed="false">
      <c r="A864" s="79" t="s">
        <v>343</v>
      </c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73"/>
      <c r="BC864" s="94"/>
      <c r="BD864" s="20"/>
    </row>
    <row r="865" customFormat="false" ht="15" hidden="false" customHeight="true" outlineLevel="0" collapsed="false">
      <c r="A865" s="79" t="s">
        <v>344</v>
      </c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73"/>
      <c r="BC865" s="94"/>
      <c r="BD865" s="20"/>
    </row>
    <row r="866" s="10" customFormat="true" ht="15" hidden="false" customHeight="true" outlineLevel="0" collapsed="false">
      <c r="A866" s="16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3"/>
      <c r="BC866" s="4"/>
      <c r="BD866" s="20"/>
    </row>
    <row r="867" s="10" customFormat="true" ht="15" hidden="false" customHeight="true" outlineLevel="0" collapsed="false">
      <c r="A867" s="16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3"/>
      <c r="BC867" s="4"/>
      <c r="BD867" s="20"/>
    </row>
    <row r="868" customFormat="false" ht="15" hidden="false" customHeight="true" outlineLevel="0" collapsed="false">
      <c r="A868" s="6" t="s">
        <v>345</v>
      </c>
      <c r="B868" s="7" t="s">
        <v>71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J868" s="9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 t="s">
        <v>71</v>
      </c>
      <c r="BB868" s="11" t="s">
        <v>346</v>
      </c>
      <c r="BC868" s="12"/>
      <c r="BD868" s="20"/>
    </row>
    <row r="869" customFormat="false" ht="15" hidden="false" customHeight="true" outlineLevel="0" collapsed="false">
      <c r="A869" s="13" t="s">
        <v>4</v>
      </c>
      <c r="B869" s="14" t="n">
        <v>1970</v>
      </c>
      <c r="C869" s="14" t="n">
        <v>1971</v>
      </c>
      <c r="D869" s="14" t="n">
        <v>1972</v>
      </c>
      <c r="E869" s="14" t="n">
        <v>1973</v>
      </c>
      <c r="F869" s="14" t="n">
        <v>1974</v>
      </c>
      <c r="G869" s="14" t="n">
        <v>1975</v>
      </c>
      <c r="H869" s="14" t="n">
        <v>1976</v>
      </c>
      <c r="I869" s="14" t="n">
        <v>1977</v>
      </c>
      <c r="J869" s="14" t="n">
        <v>1978</v>
      </c>
      <c r="K869" s="14" t="n">
        <v>1979</v>
      </c>
      <c r="L869" s="14" t="n">
        <v>1980</v>
      </c>
      <c r="M869" s="14" t="n">
        <v>1981</v>
      </c>
      <c r="N869" s="14" t="n">
        <v>1982</v>
      </c>
      <c r="O869" s="14" t="n">
        <v>1983</v>
      </c>
      <c r="P869" s="14" t="n">
        <v>1984</v>
      </c>
      <c r="Q869" s="14" t="n">
        <v>1985</v>
      </c>
      <c r="R869" s="14" t="n">
        <v>1986</v>
      </c>
      <c r="S869" s="14" t="n">
        <v>1987</v>
      </c>
      <c r="T869" s="14" t="n">
        <v>1988</v>
      </c>
      <c r="U869" s="14" t="n">
        <v>1989</v>
      </c>
      <c r="V869" s="14" t="n">
        <v>1990</v>
      </c>
      <c r="W869" s="14" t="n">
        <v>1991</v>
      </c>
      <c r="X869" s="14" t="n">
        <v>1992</v>
      </c>
      <c r="Y869" s="14" t="n">
        <v>1993</v>
      </c>
      <c r="Z869" s="14" t="n">
        <v>1994</v>
      </c>
      <c r="AA869" s="14" t="n">
        <v>1995</v>
      </c>
      <c r="AB869" s="14" t="n">
        <v>1996</v>
      </c>
      <c r="AC869" s="14" t="n">
        <v>1997</v>
      </c>
      <c r="AD869" s="14" t="n">
        <v>1998</v>
      </c>
      <c r="AE869" s="14" t="n">
        <v>1999</v>
      </c>
      <c r="AF869" s="14" t="n">
        <v>2000</v>
      </c>
      <c r="AG869" s="14" t="n">
        <v>2001</v>
      </c>
      <c r="AH869" s="14" t="n">
        <v>2002</v>
      </c>
      <c r="AI869" s="14" t="n">
        <v>2003</v>
      </c>
      <c r="AJ869" s="14" t="n">
        <v>2004</v>
      </c>
      <c r="AK869" s="14" t="n">
        <v>2005</v>
      </c>
      <c r="AL869" s="14" t="n">
        <v>2006</v>
      </c>
      <c r="AM869" s="14" t="n">
        <v>2007</v>
      </c>
      <c r="AN869" s="14" t="n">
        <v>2008</v>
      </c>
      <c r="AO869" s="14" t="n">
        <v>2009</v>
      </c>
      <c r="AP869" s="14" t="n">
        <v>2010</v>
      </c>
      <c r="AQ869" s="14" t="n">
        <v>2011</v>
      </c>
      <c r="AR869" s="14" t="n">
        <v>2012</v>
      </c>
      <c r="AS869" s="14" t="n">
        <v>2013</v>
      </c>
      <c r="AT869" s="14" t="n">
        <v>2014</v>
      </c>
      <c r="AU869" s="14" t="n">
        <v>2015</v>
      </c>
      <c r="AV869" s="14" t="n">
        <v>2016</v>
      </c>
      <c r="AW869" s="14" t="n">
        <v>2017</v>
      </c>
      <c r="AX869" s="14" t="n">
        <v>2018</v>
      </c>
      <c r="AY869" s="14" t="n">
        <v>2019</v>
      </c>
      <c r="AZ869" s="14" t="n">
        <v>2020</v>
      </c>
      <c r="BA869" s="14" t="n">
        <v>2021</v>
      </c>
      <c r="BB869" s="35" t="s">
        <v>73</v>
      </c>
      <c r="BC869" s="12"/>
      <c r="BD869" s="20"/>
    </row>
    <row r="870" customFormat="false" ht="15" hidden="false" customHeight="true" outlineLevel="0" collapsed="false">
      <c r="A870" s="1" t="s">
        <v>225</v>
      </c>
      <c r="B870" s="2" t="n">
        <v>389</v>
      </c>
      <c r="C870" s="2" t="n">
        <v>769</v>
      </c>
      <c r="D870" s="2" t="n">
        <v>673</v>
      </c>
      <c r="E870" s="2" t="n">
        <v>1346</v>
      </c>
      <c r="F870" s="2" t="n">
        <v>1573</v>
      </c>
      <c r="G870" s="2" t="n">
        <v>1893</v>
      </c>
      <c r="H870" s="2" t="n">
        <v>1766</v>
      </c>
      <c r="I870" s="2" t="n">
        <v>1873</v>
      </c>
      <c r="J870" s="2" t="n">
        <v>2333</v>
      </c>
      <c r="K870" s="2" t="n">
        <v>2680</v>
      </c>
      <c r="L870" s="2" t="n">
        <v>2674</v>
      </c>
      <c r="M870" s="2" t="n">
        <v>3059</v>
      </c>
      <c r="N870" s="2" t="n">
        <v>2984</v>
      </c>
      <c r="O870" s="2" t="n">
        <v>3499</v>
      </c>
      <c r="P870" s="2" t="n">
        <v>3723</v>
      </c>
      <c r="Q870" s="2" t="n">
        <v>3841</v>
      </c>
      <c r="R870" s="2" t="n">
        <v>4079</v>
      </c>
      <c r="S870" s="2" t="n">
        <v>4310</v>
      </c>
      <c r="T870" s="2" t="n">
        <v>4255.7</v>
      </c>
      <c r="U870" s="2" t="n">
        <v>4541</v>
      </c>
      <c r="V870" s="2" t="n">
        <v>4494</v>
      </c>
      <c r="W870" s="2" t="n">
        <v>4200</v>
      </c>
      <c r="X870" s="2" t="n">
        <v>4574</v>
      </c>
      <c r="Y870" s="2" t="n">
        <v>4716</v>
      </c>
      <c r="Z870" s="2" t="n">
        <v>5374</v>
      </c>
      <c r="AA870" s="2" t="n">
        <v>5596.9</v>
      </c>
      <c r="AB870" s="2" t="n">
        <v>6015.4</v>
      </c>
      <c r="AC870" s="2" t="n">
        <v>7030</v>
      </c>
      <c r="AD870" s="2" t="n">
        <v>6862</v>
      </c>
      <c r="AE870" s="2" t="n">
        <v>7561</v>
      </c>
      <c r="AF870" s="2" t="n">
        <v>8901</v>
      </c>
      <c r="AG870" s="2" t="n">
        <v>9253</v>
      </c>
      <c r="AH870" s="2" t="n">
        <v>9574</v>
      </c>
      <c r="AI870" s="2" t="n">
        <v>9411</v>
      </c>
      <c r="AJ870" s="2" t="n">
        <v>9901.5</v>
      </c>
      <c r="AK870" s="36" t="n">
        <v>10834.1067432001</v>
      </c>
      <c r="AL870" s="36" t="n">
        <v>10848.7</v>
      </c>
      <c r="AM870" s="36" t="n">
        <v>11518.034</v>
      </c>
      <c r="AN870" s="36" t="n">
        <v>11418.7</v>
      </c>
      <c r="AO870" s="36" t="n">
        <v>11920.97</v>
      </c>
      <c r="AP870" s="36" t="n">
        <v>11132.2082144325</v>
      </c>
      <c r="AQ870" s="36" t="n">
        <v>11544.4506985327</v>
      </c>
      <c r="AR870" s="36" t="n">
        <v>12056.6494527607</v>
      </c>
      <c r="AS870" s="36" t="n">
        <v>13140.0726734896</v>
      </c>
      <c r="AT870" s="36" t="n">
        <v>13315.33099646</v>
      </c>
      <c r="AU870" s="36" t="n">
        <v>13514.7315308821</v>
      </c>
      <c r="AV870" s="36" t="n">
        <v>13013.6133478562</v>
      </c>
      <c r="AW870" s="36" t="n">
        <v>13451.988602806</v>
      </c>
      <c r="AX870" s="36" t="n">
        <v>11110.5887179483</v>
      </c>
      <c r="AY870" s="17" t="n">
        <v>11717.2402577995</v>
      </c>
      <c r="AZ870" s="17" t="n">
        <v>11113.2720498112</v>
      </c>
      <c r="BA870" s="17" t="n">
        <v>10396.235295822</v>
      </c>
      <c r="BB870" s="71" t="s">
        <v>7</v>
      </c>
      <c r="BC870" s="94"/>
      <c r="BD870" s="20"/>
    </row>
    <row r="871" customFormat="false" ht="15" hidden="false" customHeight="true" outlineLevel="0" collapsed="false">
      <c r="A871" s="1" t="s">
        <v>8</v>
      </c>
      <c r="B871" s="2" t="n">
        <v>0</v>
      </c>
      <c r="C871" s="2" t="n">
        <v>0</v>
      </c>
      <c r="D871" s="2" t="n">
        <v>0</v>
      </c>
      <c r="E871" s="2" t="n">
        <v>0</v>
      </c>
      <c r="F871" s="2" t="n">
        <v>0</v>
      </c>
      <c r="G871" s="2" t="n">
        <v>0</v>
      </c>
      <c r="H871" s="2" t="n">
        <v>0</v>
      </c>
      <c r="I871" s="2" t="n">
        <v>0</v>
      </c>
      <c r="J871" s="2" t="n">
        <v>137</v>
      </c>
      <c r="K871" s="2" t="n">
        <v>154</v>
      </c>
      <c r="L871" s="2" t="n">
        <v>140</v>
      </c>
      <c r="M871" s="2" t="n">
        <v>69</v>
      </c>
      <c r="N871" s="2" t="n">
        <v>325</v>
      </c>
      <c r="O871" s="2" t="n">
        <v>11</v>
      </c>
      <c r="P871" s="2" t="n">
        <v>98</v>
      </c>
      <c r="Q871" s="2" t="n">
        <v>83</v>
      </c>
      <c r="R871" s="2" t="n">
        <v>15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128</v>
      </c>
      <c r="AC871" s="2" t="n">
        <v>470</v>
      </c>
      <c r="AD871" s="2" t="n">
        <v>870</v>
      </c>
      <c r="AE871" s="2" t="n">
        <v>1957</v>
      </c>
      <c r="AF871" s="2" t="n">
        <v>2223</v>
      </c>
      <c r="AG871" s="2" t="n">
        <v>2827</v>
      </c>
      <c r="AH871" s="2" t="n">
        <v>2171</v>
      </c>
      <c r="AI871" s="2" t="n">
        <v>2489</v>
      </c>
      <c r="AJ871" s="2" t="n">
        <v>2466</v>
      </c>
      <c r="AK871" s="17" t="n">
        <v>2284.15801346154</v>
      </c>
      <c r="AL871" s="17" t="n">
        <v>2577.5</v>
      </c>
      <c r="AM871" s="17" t="n">
        <v>3131.44854423077</v>
      </c>
      <c r="AN871" s="17" t="n">
        <v>3535.96526730769</v>
      </c>
      <c r="AO871" s="17" t="n">
        <v>3286.38783557692</v>
      </c>
      <c r="AP871" s="17" t="n">
        <v>3876.68941826923</v>
      </c>
      <c r="AQ871" s="17" t="n">
        <v>3987.86206896552</v>
      </c>
      <c r="AR871" s="17" t="n">
        <v>3371.74205916092</v>
      </c>
      <c r="AS871" s="17" t="n">
        <v>3429.43721839081</v>
      </c>
      <c r="AT871" s="17" t="n">
        <v>3445.30034482759</v>
      </c>
      <c r="AU871" s="17" t="n">
        <v>2700.62054988506</v>
      </c>
      <c r="AV871" s="17" t="n">
        <v>1844.98151724138</v>
      </c>
      <c r="AW871" s="17" t="n">
        <v>1998.12510344828</v>
      </c>
      <c r="AX871" s="17" t="n">
        <v>2526.64260781609</v>
      </c>
      <c r="AY871" s="17" t="n">
        <v>2453.74946206897</v>
      </c>
      <c r="AZ871" s="17" t="n">
        <v>2364.58459586207</v>
      </c>
      <c r="BA871" s="17" t="n">
        <v>3331.52380689655</v>
      </c>
      <c r="BB871" s="71" t="s">
        <v>9</v>
      </c>
      <c r="BC871" s="94"/>
      <c r="BD871" s="20"/>
    </row>
    <row r="872" customFormat="false" ht="15" hidden="false" customHeight="true" outlineLevel="0" collapsed="false">
      <c r="A872" s="16" t="s">
        <v>10</v>
      </c>
      <c r="B872" s="17" t="n">
        <v>0</v>
      </c>
      <c r="C872" s="17" t="n">
        <v>0</v>
      </c>
      <c r="D872" s="17" t="n">
        <v>0</v>
      </c>
      <c r="E872" s="17" t="n">
        <v>0</v>
      </c>
      <c r="F872" s="17" t="n">
        <v>0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7" t="n">
        <v>0</v>
      </c>
      <c r="N872" s="17" t="n">
        <v>-21</v>
      </c>
      <c r="O872" s="17" t="n">
        <v>0</v>
      </c>
      <c r="P872" s="17" t="n">
        <v>0</v>
      </c>
      <c r="Q872" s="17" t="n">
        <v>0</v>
      </c>
      <c r="R872" s="17" t="n">
        <v>0</v>
      </c>
      <c r="S872" s="17" t="n">
        <v>0</v>
      </c>
      <c r="T872" s="17" t="n">
        <v>0</v>
      </c>
      <c r="U872" s="17" t="n">
        <v>-30</v>
      </c>
      <c r="V872" s="17" t="n">
        <v>0</v>
      </c>
      <c r="W872" s="17" t="n">
        <v>0</v>
      </c>
      <c r="X872" s="17" t="n">
        <v>0</v>
      </c>
      <c r="Y872" s="17" t="n">
        <v>0</v>
      </c>
      <c r="Z872" s="17" t="n">
        <v>0</v>
      </c>
      <c r="AA872" s="17" t="n">
        <v>0</v>
      </c>
      <c r="AB872" s="17" t="n">
        <v>-111</v>
      </c>
      <c r="AC872" s="17" t="n">
        <v>-246</v>
      </c>
      <c r="AD872" s="17" t="n">
        <v>-98</v>
      </c>
      <c r="AE872" s="17" t="n">
        <v>-123</v>
      </c>
      <c r="AF872" s="17" t="n">
        <v>-200</v>
      </c>
      <c r="AG872" s="17" t="n">
        <v>-161</v>
      </c>
      <c r="AH872" s="17" t="n">
        <v>-278</v>
      </c>
      <c r="AI872" s="17" t="n">
        <v>-271</v>
      </c>
      <c r="AJ872" s="17" t="n">
        <v>-272</v>
      </c>
      <c r="AK872" s="17" t="n">
        <v>-255.200171153846</v>
      </c>
      <c r="AL872" s="17" t="n">
        <v>-173.2</v>
      </c>
      <c r="AM872" s="17" t="n">
        <v>-207.966</v>
      </c>
      <c r="AN872" s="17" t="n">
        <v>-319.834888461538</v>
      </c>
      <c r="AO872" s="17" t="n">
        <v>-247.7</v>
      </c>
      <c r="AP872" s="17" t="n">
        <v>-179.844832692308</v>
      </c>
      <c r="AQ872" s="17" t="n">
        <v>-272</v>
      </c>
      <c r="AR872" s="17" t="n">
        <v>-319.254</v>
      </c>
      <c r="AS872" s="17" t="n">
        <v>-405.068</v>
      </c>
      <c r="AT872" s="17" t="n">
        <v>-442.069</v>
      </c>
      <c r="AU872" s="17" t="n">
        <v>-442.937</v>
      </c>
      <c r="AV872" s="17" t="n">
        <v>-466.824</v>
      </c>
      <c r="AW872" s="17" t="n">
        <v>-664.556</v>
      </c>
      <c r="AX872" s="17" t="n">
        <v>-636.219</v>
      </c>
      <c r="AY872" s="17" t="n">
        <v>-669.554</v>
      </c>
      <c r="AZ872" s="17" t="n">
        <v>-651.324</v>
      </c>
      <c r="BA872" s="17" t="n">
        <v>-966.706</v>
      </c>
      <c r="BB872" s="71" t="s">
        <v>11</v>
      </c>
      <c r="BC872" s="94"/>
      <c r="BD872" s="20"/>
    </row>
    <row r="873" customFormat="false" ht="15" hidden="false" customHeight="true" outlineLevel="0" collapsed="false">
      <c r="A873" s="16" t="s">
        <v>347</v>
      </c>
      <c r="B873" s="17" t="n">
        <v>-59</v>
      </c>
      <c r="C873" s="17" t="n">
        <v>17</v>
      </c>
      <c r="D873" s="17" t="n">
        <v>68</v>
      </c>
      <c r="E873" s="17" t="n">
        <v>-430</v>
      </c>
      <c r="F873" s="17" t="n">
        <v>-115</v>
      </c>
      <c r="G873" s="17" t="n">
        <v>-446</v>
      </c>
      <c r="H873" s="17" t="n">
        <v>-105</v>
      </c>
      <c r="I873" s="17" t="n">
        <v>-97</v>
      </c>
      <c r="J873" s="17" t="n">
        <v>-161</v>
      </c>
      <c r="K873" s="17" t="n">
        <v>-84.0144969786311</v>
      </c>
      <c r="L873" s="17" t="n">
        <v>-20</v>
      </c>
      <c r="M873" s="17" t="n">
        <v>-469</v>
      </c>
      <c r="N873" s="17" t="n">
        <v>-344</v>
      </c>
      <c r="O873" s="17" t="n">
        <v>-298</v>
      </c>
      <c r="P873" s="17" t="n">
        <v>-142</v>
      </c>
      <c r="Q873" s="17" t="n">
        <v>-513.037652174272</v>
      </c>
      <c r="R873" s="17" t="n">
        <v>-250.030376411733</v>
      </c>
      <c r="S873" s="17" t="n">
        <v>-37.0455646175997</v>
      </c>
      <c r="T873" s="17" t="n">
        <v>10.101844219933</v>
      </c>
      <c r="U873" s="17" t="n">
        <v>-329.072903388159</v>
      </c>
      <c r="V873" s="17" t="n">
        <v>-529</v>
      </c>
      <c r="W873" s="17" t="n">
        <v>-11</v>
      </c>
      <c r="X873" s="17" t="n">
        <v>-121</v>
      </c>
      <c r="Y873" s="17" t="n">
        <v>-118</v>
      </c>
      <c r="Z873" s="17" t="n">
        <v>-221</v>
      </c>
      <c r="AA873" s="17" t="n">
        <v>-194.9</v>
      </c>
      <c r="AB873" s="17" t="n">
        <v>-49.4000000000001</v>
      </c>
      <c r="AC873" s="17" t="n">
        <v>-196</v>
      </c>
      <c r="AD873" s="17" t="n">
        <v>-141</v>
      </c>
      <c r="AE873" s="17" t="n">
        <v>-193</v>
      </c>
      <c r="AF873" s="17" t="n">
        <v>-72</v>
      </c>
      <c r="AG873" s="17" t="n">
        <v>-197</v>
      </c>
      <c r="AH873" s="17" t="n">
        <v>136.347811320755</v>
      </c>
      <c r="AI873" s="17" t="n">
        <v>-31</v>
      </c>
      <c r="AJ873" s="17" t="n">
        <v>-15.0810868133376</v>
      </c>
      <c r="AK873" s="17" t="n">
        <v>-118.176704442015</v>
      </c>
      <c r="AL873" s="17" t="n">
        <v>-183</v>
      </c>
      <c r="AM873" s="17" t="n">
        <v>-116.54061095008</v>
      </c>
      <c r="AN873" s="17" t="n">
        <v>-260.153649573485</v>
      </c>
      <c r="AO873" s="17" t="n">
        <v>-226.507833356242</v>
      </c>
      <c r="AP873" s="17" t="n">
        <v>-1.47384434711684</v>
      </c>
      <c r="AQ873" s="17" t="n">
        <v>-95.0209231718922</v>
      </c>
      <c r="AR873" s="17" t="n">
        <v>-37.1525729063205</v>
      </c>
      <c r="AS873" s="17" t="n">
        <v>-170.858069784265</v>
      </c>
      <c r="AT873" s="17" t="n">
        <v>-207.246931928977</v>
      </c>
      <c r="AU873" s="17" t="n">
        <v>-263.748680453433</v>
      </c>
      <c r="AV873" s="17" t="n">
        <v>-353.890085818096</v>
      </c>
      <c r="AW873" s="17" t="n">
        <v>-314.33862565191</v>
      </c>
      <c r="AX873" s="17" t="n">
        <v>138.488619441997</v>
      </c>
      <c r="AY873" s="17" t="n">
        <v>-130.717284410304</v>
      </c>
      <c r="AZ873" s="17" t="n">
        <v>-93.2144306796546</v>
      </c>
      <c r="BA873" s="17" t="n">
        <v>-73.2249030753638</v>
      </c>
      <c r="BB873" s="71" t="s">
        <v>281</v>
      </c>
      <c r="BC873" s="94"/>
      <c r="BD873" s="20"/>
    </row>
    <row r="874" customFormat="false" ht="15" hidden="false" customHeight="true" outlineLevel="0" collapsed="false">
      <c r="A874" s="16" t="s">
        <v>14</v>
      </c>
      <c r="B874" s="17" t="n">
        <v>330</v>
      </c>
      <c r="C874" s="17" t="n">
        <v>786</v>
      </c>
      <c r="D874" s="17" t="n">
        <v>741</v>
      </c>
      <c r="E874" s="17" t="n">
        <v>916</v>
      </c>
      <c r="F874" s="17" t="n">
        <v>1458</v>
      </c>
      <c r="G874" s="17" t="n">
        <v>1447</v>
      </c>
      <c r="H874" s="17" t="n">
        <v>1661</v>
      </c>
      <c r="I874" s="17" t="n">
        <v>1776</v>
      </c>
      <c r="J874" s="17" t="n">
        <v>2309</v>
      </c>
      <c r="K874" s="17" t="n">
        <v>2749.98550302137</v>
      </c>
      <c r="L874" s="17" t="n">
        <v>2794</v>
      </c>
      <c r="M874" s="17" t="n">
        <v>2659</v>
      </c>
      <c r="N874" s="17" t="n">
        <v>2944</v>
      </c>
      <c r="O874" s="17" t="n">
        <v>3212</v>
      </c>
      <c r="P874" s="17" t="n">
        <v>3679</v>
      </c>
      <c r="Q874" s="17" t="n">
        <v>3410.96234782573</v>
      </c>
      <c r="R874" s="17" t="n">
        <v>3843.96962358827</v>
      </c>
      <c r="S874" s="17" t="n">
        <v>4272.9544353824</v>
      </c>
      <c r="T874" s="17" t="n">
        <v>4265.80184421993</v>
      </c>
      <c r="U874" s="17" t="n">
        <v>4181.92709661184</v>
      </c>
      <c r="V874" s="17" t="n">
        <v>3965</v>
      </c>
      <c r="W874" s="17" t="n">
        <v>4189</v>
      </c>
      <c r="X874" s="17" t="n">
        <v>4453</v>
      </c>
      <c r="Y874" s="17" t="n">
        <v>4598</v>
      </c>
      <c r="Z874" s="17" t="n">
        <v>5153</v>
      </c>
      <c r="AA874" s="17" t="n">
        <v>5402</v>
      </c>
      <c r="AB874" s="17" t="n">
        <v>5983</v>
      </c>
      <c r="AC874" s="17" t="n">
        <v>7058</v>
      </c>
      <c r="AD874" s="17" t="n">
        <v>7493</v>
      </c>
      <c r="AE874" s="17" t="n">
        <v>9202</v>
      </c>
      <c r="AF874" s="17" t="n">
        <v>10852</v>
      </c>
      <c r="AG874" s="17" t="n">
        <v>11722</v>
      </c>
      <c r="AH874" s="17" t="n">
        <v>11603.3478113208</v>
      </c>
      <c r="AI874" s="17" t="n">
        <v>11598</v>
      </c>
      <c r="AJ874" s="17" t="n">
        <v>12080.4189131867</v>
      </c>
      <c r="AK874" s="17" t="n">
        <v>12744.8878810657</v>
      </c>
      <c r="AL874" s="17" t="n">
        <v>13070</v>
      </c>
      <c r="AM874" s="17" t="n">
        <v>14324.9759332807</v>
      </c>
      <c r="AN874" s="17" t="n">
        <v>14374.6767292727</v>
      </c>
      <c r="AO874" s="17" t="n">
        <v>14733.1500022207</v>
      </c>
      <c r="AP874" s="17" t="n">
        <v>14827.5789556623</v>
      </c>
      <c r="AQ874" s="17" t="n">
        <v>15165.2918443263</v>
      </c>
      <c r="AR874" s="17" t="n">
        <v>15071.9849390153</v>
      </c>
      <c r="AS874" s="17" t="n">
        <v>15993.5838220962</v>
      </c>
      <c r="AT874" s="17" t="n">
        <v>16111.3154093586</v>
      </c>
      <c r="AU874" s="17" t="n">
        <v>15508.6664003137</v>
      </c>
      <c r="AV874" s="17" t="n">
        <v>14037.8807792795</v>
      </c>
      <c r="AW874" s="17" t="n">
        <v>14471.2190806024</v>
      </c>
      <c r="AX874" s="17" t="n">
        <v>13139.5009452064</v>
      </c>
      <c r="AY874" s="17" t="n">
        <v>13370.7184354582</v>
      </c>
      <c r="AZ874" s="17" t="n">
        <v>12733.3182149936</v>
      </c>
      <c r="BA874" s="17" t="n">
        <v>12687.8281996432</v>
      </c>
      <c r="BB874" s="71" t="s">
        <v>15</v>
      </c>
      <c r="BC874" s="94"/>
      <c r="BD874" s="20"/>
    </row>
    <row r="875" customFormat="false" ht="15" hidden="false" customHeight="true" outlineLevel="0" collapsed="false">
      <c r="A875" s="16" t="s">
        <v>93</v>
      </c>
      <c r="B875" s="17" t="n">
        <v>0</v>
      </c>
      <c r="C875" s="17" t="n">
        <v>0</v>
      </c>
      <c r="D875" s="17" t="n">
        <v>0</v>
      </c>
      <c r="E875" s="17" t="n">
        <v>0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.985503021368914</v>
      </c>
      <c r="L875" s="17" t="n">
        <v>2.95650906410674</v>
      </c>
      <c r="M875" s="17" t="n">
        <v>35.0957744221207</v>
      </c>
      <c r="N875" s="17" t="n">
        <v>56.0385359046752</v>
      </c>
      <c r="O875" s="17" t="n">
        <v>13.909343806251</v>
      </c>
      <c r="P875" s="17" t="n">
        <v>13.909343806251</v>
      </c>
      <c r="Q875" s="17" t="n">
        <v>8.96234782572823</v>
      </c>
      <c r="R875" s="17" t="n">
        <v>9.96962358826692</v>
      </c>
      <c r="S875" s="17" t="n">
        <v>14.9544353824004</v>
      </c>
      <c r="T875" s="17" t="n">
        <v>25.8018442199331</v>
      </c>
      <c r="U875" s="17" t="n">
        <v>23.9270966118406</v>
      </c>
      <c r="V875" s="17" t="n">
        <v>24</v>
      </c>
      <c r="W875" s="17" t="n">
        <v>24</v>
      </c>
      <c r="X875" s="17" t="n">
        <v>261</v>
      </c>
      <c r="Y875" s="17" t="n">
        <v>228</v>
      </c>
      <c r="Z875" s="17" t="n">
        <v>244</v>
      </c>
      <c r="AA875" s="17" t="n">
        <v>252</v>
      </c>
      <c r="AB875" s="17" t="n">
        <v>301</v>
      </c>
      <c r="AC875" s="17" t="n">
        <v>333</v>
      </c>
      <c r="AD875" s="17" t="n">
        <v>316</v>
      </c>
      <c r="AE875" s="17" t="n">
        <v>369</v>
      </c>
      <c r="AF875" s="17" t="n">
        <v>430</v>
      </c>
      <c r="AG875" s="17" t="n">
        <v>470</v>
      </c>
      <c r="AH875" s="17" t="n">
        <v>447</v>
      </c>
      <c r="AI875" s="17" t="n">
        <v>430</v>
      </c>
      <c r="AJ875" s="17" t="n">
        <v>465.418913186663</v>
      </c>
      <c r="AK875" s="17" t="n">
        <v>366.521631271297</v>
      </c>
      <c r="AL875" s="17" t="n">
        <v>456</v>
      </c>
      <c r="AM875" s="17" t="n">
        <v>508.715469255866</v>
      </c>
      <c r="AN875" s="17" t="n">
        <v>818.541757113171</v>
      </c>
      <c r="AO875" s="17" t="n">
        <v>498.218767179591</v>
      </c>
      <c r="AP875" s="17" t="n">
        <v>656.552307145649</v>
      </c>
      <c r="AQ875" s="17" t="n">
        <v>648.982082613817</v>
      </c>
      <c r="AR875" s="17" t="n">
        <v>856.798417151195</v>
      </c>
      <c r="AS875" s="17" t="n">
        <v>1173.59576490564</v>
      </c>
      <c r="AT875" s="17" t="n">
        <v>959.377371697778</v>
      </c>
      <c r="AU875" s="17" t="n">
        <v>968.572543003428</v>
      </c>
      <c r="AV875" s="17" t="n">
        <v>827.67044998891</v>
      </c>
      <c r="AW875" s="17" t="n">
        <v>836.551794321528</v>
      </c>
      <c r="AX875" s="17" t="n">
        <v>869.52562035198</v>
      </c>
      <c r="AY875" s="17" t="n">
        <v>1065.44836365635</v>
      </c>
      <c r="AZ875" s="17" t="n">
        <v>912.846648529288</v>
      </c>
      <c r="BA875" s="17" t="n">
        <v>882.972638694856</v>
      </c>
      <c r="BB875" s="71" t="s">
        <v>17</v>
      </c>
      <c r="BC875" s="94"/>
      <c r="BD875" s="20"/>
    </row>
    <row r="876" customFormat="false" ht="15" hidden="false" customHeight="true" outlineLevel="0" collapsed="false">
      <c r="A876" s="16" t="s">
        <v>18</v>
      </c>
      <c r="B876" s="17" t="n">
        <v>330</v>
      </c>
      <c r="C876" s="17" t="n">
        <v>786</v>
      </c>
      <c r="D876" s="17" t="n">
        <v>741</v>
      </c>
      <c r="E876" s="17" t="n">
        <v>916</v>
      </c>
      <c r="F876" s="17" t="n">
        <v>1458</v>
      </c>
      <c r="G876" s="17" t="n">
        <v>1447</v>
      </c>
      <c r="H876" s="17" t="n">
        <v>1661</v>
      </c>
      <c r="I876" s="17" t="n">
        <v>1776</v>
      </c>
      <c r="J876" s="17" t="n">
        <v>2309</v>
      </c>
      <c r="K876" s="17" t="n">
        <v>2749</v>
      </c>
      <c r="L876" s="17" t="n">
        <v>2791.04349093589</v>
      </c>
      <c r="M876" s="17" t="n">
        <v>2623.90422557788</v>
      </c>
      <c r="N876" s="17" t="n">
        <v>2887.96146409533</v>
      </c>
      <c r="O876" s="17" t="n">
        <v>3198.09065619375</v>
      </c>
      <c r="P876" s="17" t="n">
        <v>3665.09065619375</v>
      </c>
      <c r="Q876" s="17" t="n">
        <v>3402</v>
      </c>
      <c r="R876" s="17" t="n">
        <v>3834</v>
      </c>
      <c r="S876" s="17" t="n">
        <v>4258</v>
      </c>
      <c r="T876" s="17" t="n">
        <v>4240</v>
      </c>
      <c r="U876" s="17" t="n">
        <v>4158</v>
      </c>
      <c r="V876" s="17" t="n">
        <v>3941</v>
      </c>
      <c r="W876" s="17" t="n">
        <v>4165</v>
      </c>
      <c r="X876" s="17" t="n">
        <v>4192</v>
      </c>
      <c r="Y876" s="17" t="n">
        <v>4370</v>
      </c>
      <c r="Z876" s="17" t="n">
        <v>4909</v>
      </c>
      <c r="AA876" s="17" t="n">
        <v>5150</v>
      </c>
      <c r="AB876" s="17" t="n">
        <v>5682</v>
      </c>
      <c r="AC876" s="17" t="n">
        <v>6725</v>
      </c>
      <c r="AD876" s="17" t="n">
        <v>7177</v>
      </c>
      <c r="AE876" s="17" t="n">
        <v>8833</v>
      </c>
      <c r="AF876" s="17" t="n">
        <v>10422</v>
      </c>
      <c r="AG876" s="17" t="n">
        <v>11252</v>
      </c>
      <c r="AH876" s="17" t="n">
        <v>11156.3478113208</v>
      </c>
      <c r="AI876" s="17" t="n">
        <v>11168</v>
      </c>
      <c r="AJ876" s="17" t="n">
        <v>11615</v>
      </c>
      <c r="AK876" s="17" t="n">
        <v>12378.3662497944</v>
      </c>
      <c r="AL876" s="17" t="n">
        <v>12614</v>
      </c>
      <c r="AM876" s="17" t="n">
        <v>13816.2604640248</v>
      </c>
      <c r="AN876" s="17" t="n">
        <v>13556.1349721595</v>
      </c>
      <c r="AO876" s="17" t="n">
        <v>14234.9312350411</v>
      </c>
      <c r="AP876" s="17" t="n">
        <v>14171.0266485166</v>
      </c>
      <c r="AQ876" s="17" t="n">
        <v>14516.3097617125</v>
      </c>
      <c r="AR876" s="17" t="n">
        <v>14215.1865218641</v>
      </c>
      <c r="AS876" s="17" t="n">
        <v>14819.9880571905</v>
      </c>
      <c r="AT876" s="17" t="n">
        <v>15151.9380376608</v>
      </c>
      <c r="AU876" s="17" t="n">
        <v>14540.0938573103</v>
      </c>
      <c r="AV876" s="17" t="n">
        <v>13210.2103292906</v>
      </c>
      <c r="AW876" s="17" t="n">
        <v>13634.6672862809</v>
      </c>
      <c r="AX876" s="17" t="n">
        <v>12269.9753248544</v>
      </c>
      <c r="AY876" s="17" t="n">
        <v>12305.2700718018</v>
      </c>
      <c r="AZ876" s="17" t="n">
        <v>11820.4715664643</v>
      </c>
      <c r="BA876" s="17" t="n">
        <v>11804.8555609484</v>
      </c>
      <c r="BB876" s="71" t="s">
        <v>19</v>
      </c>
      <c r="BC876" s="94"/>
      <c r="BD876" s="20"/>
    </row>
    <row r="877" customFormat="false" ht="15" hidden="false" customHeight="true" outlineLevel="0" collapsed="false">
      <c r="A877" s="16" t="s">
        <v>98</v>
      </c>
      <c r="B877" s="17" t="n">
        <v>0</v>
      </c>
      <c r="C877" s="17" t="n">
        <v>0</v>
      </c>
      <c r="D877" s="17" t="n">
        <v>0</v>
      </c>
      <c r="E877" s="17" t="n">
        <v>0</v>
      </c>
      <c r="F877" s="17" t="n">
        <v>0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81.0434909358933</v>
      </c>
      <c r="M877" s="17" t="n">
        <v>41.9042255778793</v>
      </c>
      <c r="N877" s="17" t="n">
        <v>209.961464095325</v>
      </c>
      <c r="O877" s="17" t="n">
        <v>184.090656193749</v>
      </c>
      <c r="P877" s="17" t="n">
        <v>377.090656193749</v>
      </c>
      <c r="Q877" s="17" t="n">
        <v>275</v>
      </c>
      <c r="R877" s="17" t="n">
        <v>547</v>
      </c>
      <c r="S877" s="17" t="n">
        <v>643</v>
      </c>
      <c r="T877" s="17" t="n">
        <v>486</v>
      </c>
      <c r="U877" s="17" t="n">
        <v>347</v>
      </c>
      <c r="V877" s="17" t="n">
        <v>376</v>
      </c>
      <c r="W877" s="17" t="n">
        <v>339</v>
      </c>
      <c r="X877" s="17" t="n">
        <v>253</v>
      </c>
      <c r="Y877" s="17" t="n">
        <v>310</v>
      </c>
      <c r="Z877" s="17" t="n">
        <v>332</v>
      </c>
      <c r="AA877" s="17" t="n">
        <v>445</v>
      </c>
      <c r="AB877" s="17" t="n">
        <v>140</v>
      </c>
      <c r="AC877" s="17" t="n">
        <v>175</v>
      </c>
      <c r="AD877" s="17" t="n">
        <v>187</v>
      </c>
      <c r="AE877" s="17" t="n">
        <v>257</v>
      </c>
      <c r="AF877" s="17" t="n">
        <v>263</v>
      </c>
      <c r="AG877" s="17" t="n">
        <v>238</v>
      </c>
      <c r="AH877" s="17" t="n">
        <v>251.32</v>
      </c>
      <c r="AI877" s="17" t="n">
        <v>211</v>
      </c>
      <c r="AJ877" s="17" t="n">
        <v>222</v>
      </c>
      <c r="AK877" s="17" t="n">
        <v>237.913</v>
      </c>
      <c r="AL877" s="17" t="n">
        <v>204</v>
      </c>
      <c r="AM877" s="17" t="n">
        <v>215</v>
      </c>
      <c r="AN877" s="17" t="n">
        <v>140.4</v>
      </c>
      <c r="AO877" s="17" t="n">
        <v>150.228</v>
      </c>
      <c r="AP877" s="17" t="n">
        <v>150.228</v>
      </c>
      <c r="AQ877" s="17" t="n">
        <v>524.539877300614</v>
      </c>
      <c r="AR877" s="17" t="n">
        <v>621.165644171779</v>
      </c>
      <c r="AS877" s="17" t="n">
        <v>520.001680813514</v>
      </c>
      <c r="AT877" s="17" t="n">
        <v>461.455683295395</v>
      </c>
      <c r="AU877" s="17" t="n">
        <v>408.795813152544</v>
      </c>
      <c r="AV877" s="17" t="n">
        <v>477.60736196319</v>
      </c>
      <c r="AW877" s="17" t="n">
        <v>423.830171525149</v>
      </c>
      <c r="AX877" s="17" t="n">
        <v>423.830171525149</v>
      </c>
      <c r="AY877" s="17" t="n">
        <v>0</v>
      </c>
      <c r="AZ877" s="17" t="n">
        <v>0</v>
      </c>
      <c r="BA877" s="17" t="n">
        <v>0</v>
      </c>
      <c r="BB877" s="71" t="s">
        <v>21</v>
      </c>
      <c r="BC877" s="94"/>
      <c r="BD877" s="20"/>
    </row>
    <row r="878" customFormat="false" ht="15" hidden="false" customHeight="true" outlineLevel="0" collapsed="false">
      <c r="A878" s="16" t="s">
        <v>99</v>
      </c>
      <c r="B878" s="17" t="n">
        <v>330</v>
      </c>
      <c r="C878" s="17" t="n">
        <v>786</v>
      </c>
      <c r="D878" s="17" t="n">
        <v>741</v>
      </c>
      <c r="E878" s="17" t="n">
        <v>916</v>
      </c>
      <c r="F878" s="17" t="n">
        <v>1458</v>
      </c>
      <c r="G878" s="17" t="n">
        <v>1447</v>
      </c>
      <c r="H878" s="17" t="n">
        <v>1661</v>
      </c>
      <c r="I878" s="17" t="n">
        <v>1776</v>
      </c>
      <c r="J878" s="17" t="n">
        <v>2309</v>
      </c>
      <c r="K878" s="17" t="n">
        <v>2749</v>
      </c>
      <c r="L878" s="17" t="n">
        <v>2710</v>
      </c>
      <c r="M878" s="17" t="n">
        <v>2582</v>
      </c>
      <c r="N878" s="17" t="n">
        <v>2678</v>
      </c>
      <c r="O878" s="17" t="n">
        <v>3014</v>
      </c>
      <c r="P878" s="17" t="n">
        <v>3288</v>
      </c>
      <c r="Q878" s="17" t="n">
        <v>3127</v>
      </c>
      <c r="R878" s="17" t="n">
        <v>3287</v>
      </c>
      <c r="S878" s="17" t="n">
        <v>3615</v>
      </c>
      <c r="T878" s="17" t="n">
        <v>3754</v>
      </c>
      <c r="U878" s="17" t="n">
        <v>3811</v>
      </c>
      <c r="V878" s="17" t="n">
        <v>3565</v>
      </c>
      <c r="W878" s="17" t="n">
        <v>3826</v>
      </c>
      <c r="X878" s="17" t="n">
        <v>3939</v>
      </c>
      <c r="Y878" s="17" t="n">
        <v>4060</v>
      </c>
      <c r="Z878" s="17" t="n">
        <v>4577</v>
      </c>
      <c r="AA878" s="17" t="n">
        <v>4705</v>
      </c>
      <c r="AB878" s="17" t="n">
        <v>5542</v>
      </c>
      <c r="AC878" s="17" t="n">
        <v>6550</v>
      </c>
      <c r="AD878" s="17" t="n">
        <v>6990</v>
      </c>
      <c r="AE878" s="17" t="n">
        <v>8576</v>
      </c>
      <c r="AF878" s="17" t="n">
        <v>10159</v>
      </c>
      <c r="AG878" s="17" t="n">
        <v>11014</v>
      </c>
      <c r="AH878" s="17" t="n">
        <v>10905.0278113208</v>
      </c>
      <c r="AI878" s="17" t="n">
        <v>10957</v>
      </c>
      <c r="AJ878" s="17" t="n">
        <v>11393</v>
      </c>
      <c r="AK878" s="17" t="n">
        <v>12140.4532497944</v>
      </c>
      <c r="AL878" s="17" t="n">
        <v>12410</v>
      </c>
      <c r="AM878" s="17" t="n">
        <v>13601.2604640248</v>
      </c>
      <c r="AN878" s="17" t="n">
        <v>13415.7349721595</v>
      </c>
      <c r="AO878" s="17" t="n">
        <v>14084.7032350411</v>
      </c>
      <c r="AP878" s="17" t="n">
        <v>14020.7986485166</v>
      </c>
      <c r="AQ878" s="17" t="n">
        <v>13991.7698844119</v>
      </c>
      <c r="AR878" s="17" t="n">
        <v>13594.0208776924</v>
      </c>
      <c r="AS878" s="17" t="n">
        <v>14299.986376377</v>
      </c>
      <c r="AT878" s="17" t="n">
        <v>14690.4823543654</v>
      </c>
      <c r="AU878" s="17" t="n">
        <v>14131.2980441577</v>
      </c>
      <c r="AV878" s="17" t="n">
        <v>12732.6029673274</v>
      </c>
      <c r="AW878" s="17" t="n">
        <v>13210.8371147557</v>
      </c>
      <c r="AX878" s="17" t="n">
        <v>11846.1451533293</v>
      </c>
      <c r="AY878" s="17" t="n">
        <v>12305.2700718018</v>
      </c>
      <c r="AZ878" s="17" t="n">
        <v>11820.4715664643</v>
      </c>
      <c r="BA878" s="17" t="n">
        <v>11804.8555609484</v>
      </c>
      <c r="BB878" s="71" t="s">
        <v>23</v>
      </c>
      <c r="BC878" s="94"/>
      <c r="BD878" s="20"/>
    </row>
    <row r="879" customFormat="false" ht="15" hidden="false" customHeight="true" outlineLevel="0" collapsed="false">
      <c r="A879" s="16" t="s">
        <v>24</v>
      </c>
      <c r="B879" s="17" t="n">
        <v>277</v>
      </c>
      <c r="C879" s="17" t="n">
        <v>716</v>
      </c>
      <c r="D879" s="17" t="n">
        <v>658</v>
      </c>
      <c r="E879" s="17" t="n">
        <v>821</v>
      </c>
      <c r="F879" s="17" t="n">
        <v>1354</v>
      </c>
      <c r="G879" s="17" t="n">
        <v>1335</v>
      </c>
      <c r="H879" s="17" t="n">
        <v>1387</v>
      </c>
      <c r="I879" s="17" t="n">
        <v>1368</v>
      </c>
      <c r="J879" s="17" t="n">
        <v>1740</v>
      </c>
      <c r="K879" s="17" t="n">
        <v>1868</v>
      </c>
      <c r="L879" s="17" t="n">
        <v>1737</v>
      </c>
      <c r="M879" s="17" t="n">
        <v>1815</v>
      </c>
      <c r="N879" s="17" t="n">
        <v>1826</v>
      </c>
      <c r="O879" s="17" t="n">
        <v>2136</v>
      </c>
      <c r="P879" s="17" t="n">
        <v>2241</v>
      </c>
      <c r="Q879" s="17" t="n">
        <v>2024</v>
      </c>
      <c r="R879" s="17" t="n">
        <v>2098</v>
      </c>
      <c r="S879" s="17" t="n">
        <v>2382</v>
      </c>
      <c r="T879" s="17" t="n">
        <v>2446</v>
      </c>
      <c r="U879" s="17" t="n">
        <v>2602</v>
      </c>
      <c r="V879" s="17" t="n">
        <v>2260</v>
      </c>
      <c r="W879" s="17" t="n">
        <v>2589</v>
      </c>
      <c r="X879" s="17" t="n">
        <v>2655</v>
      </c>
      <c r="Y879" s="17" t="n">
        <v>2790</v>
      </c>
      <c r="Z879" s="17" t="n">
        <v>2918</v>
      </c>
      <c r="AA879" s="17" t="n">
        <v>2783</v>
      </c>
      <c r="AB879" s="17" t="n">
        <v>3437</v>
      </c>
      <c r="AC879" s="17" t="n">
        <v>3819</v>
      </c>
      <c r="AD879" s="17" t="n">
        <v>3844</v>
      </c>
      <c r="AE879" s="17" t="n">
        <v>3616</v>
      </c>
      <c r="AF879" s="17" t="n">
        <v>4054</v>
      </c>
      <c r="AG879" s="17" t="n">
        <v>4503</v>
      </c>
      <c r="AH879" s="17" t="n">
        <v>4683.12</v>
      </c>
      <c r="AI879" s="17" t="n">
        <v>4698</v>
      </c>
      <c r="AJ879" s="17" t="n">
        <v>5131</v>
      </c>
      <c r="AK879" s="17" t="n">
        <v>5419.8</v>
      </c>
      <c r="AL879" s="17" t="n">
        <v>5382</v>
      </c>
      <c r="AM879" s="17" t="n">
        <v>5430.22896083601</v>
      </c>
      <c r="AN879" s="17" t="n">
        <v>5467.9580181595</v>
      </c>
      <c r="AO879" s="17" t="n">
        <v>5749.63759834109</v>
      </c>
      <c r="AP879" s="17" t="n">
        <v>5436.14027817432</v>
      </c>
      <c r="AQ879" s="17" t="n">
        <v>5099.31108506113</v>
      </c>
      <c r="AR879" s="17" t="n">
        <v>4761.03443652091</v>
      </c>
      <c r="AS879" s="17" t="n">
        <v>5515.8295124124</v>
      </c>
      <c r="AT879" s="17" t="n">
        <v>6111.30490732549</v>
      </c>
      <c r="AU879" s="17" t="n">
        <v>6067.48004828561</v>
      </c>
      <c r="AV879" s="17" t="n">
        <v>5471.46190548968</v>
      </c>
      <c r="AW879" s="17" t="n">
        <v>5672.51902871505</v>
      </c>
      <c r="AX879" s="17" t="n">
        <v>4853.72047415013</v>
      </c>
      <c r="AY879" s="17" t="n">
        <v>4737.44129061776</v>
      </c>
      <c r="AZ879" s="17" t="n">
        <v>4923.24643210604</v>
      </c>
      <c r="BA879" s="17" t="n">
        <v>4717.8666910417</v>
      </c>
      <c r="BB879" s="71" t="s">
        <v>25</v>
      </c>
      <c r="BC879" s="94"/>
      <c r="BD879" s="20"/>
    </row>
    <row r="880" customFormat="false" ht="15" hidden="false" customHeight="true" outlineLevel="0" collapsed="false">
      <c r="A880" s="16" t="s">
        <v>348</v>
      </c>
      <c r="B880" s="17" t="n">
        <v>0</v>
      </c>
      <c r="C880" s="17" t="n">
        <v>0</v>
      </c>
      <c r="D880" s="17" t="n">
        <v>0</v>
      </c>
      <c r="E880" s="17" t="n">
        <v>0</v>
      </c>
      <c r="F880" s="17" t="n">
        <v>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0</v>
      </c>
      <c r="N880" s="17" t="n">
        <v>0</v>
      </c>
      <c r="O880" s="17" t="n">
        <v>0</v>
      </c>
      <c r="P880" s="17" t="n">
        <v>0</v>
      </c>
      <c r="Q880" s="17" t="n">
        <v>0</v>
      </c>
      <c r="R880" s="17" t="n">
        <v>0</v>
      </c>
      <c r="S880" s="17" t="n">
        <v>0</v>
      </c>
      <c r="T880" s="17" t="n">
        <v>0</v>
      </c>
      <c r="U880" s="17" t="n">
        <v>0</v>
      </c>
      <c r="V880" s="17" t="n">
        <v>4</v>
      </c>
      <c r="W880" s="17" t="n">
        <v>0</v>
      </c>
      <c r="X880" s="17" t="n">
        <v>0</v>
      </c>
      <c r="Y880" s="17" t="n">
        <v>0</v>
      </c>
      <c r="Z880" s="17" t="n">
        <v>21</v>
      </c>
      <c r="AA880" s="17" t="n">
        <v>19</v>
      </c>
      <c r="AB880" s="17" t="n">
        <v>20</v>
      </c>
      <c r="AC880" s="17" t="n">
        <v>0</v>
      </c>
      <c r="AD880" s="17" t="n">
        <v>0</v>
      </c>
      <c r="AE880" s="17" t="n">
        <v>0</v>
      </c>
      <c r="AF880" s="17" t="n">
        <v>24</v>
      </c>
      <c r="AG880" s="17" t="n">
        <v>24</v>
      </c>
      <c r="AH880" s="17" t="n">
        <v>0</v>
      </c>
      <c r="AI880" s="17" t="n">
        <v>0</v>
      </c>
      <c r="AJ880" s="17" t="n">
        <v>0</v>
      </c>
      <c r="AK880" s="17" t="n">
        <v>0</v>
      </c>
      <c r="AL880" s="17" t="n">
        <v>0</v>
      </c>
      <c r="AM880" s="17" t="n">
        <v>0</v>
      </c>
      <c r="AN880" s="17" t="n">
        <v>0</v>
      </c>
      <c r="AO880" s="17" t="n">
        <v>0</v>
      </c>
      <c r="AP880" s="17" t="n">
        <v>0</v>
      </c>
      <c r="AQ880" s="17" t="n">
        <v>0</v>
      </c>
      <c r="AR880" s="17" t="n">
        <v>0</v>
      </c>
      <c r="AS880" s="17" t="n">
        <v>0</v>
      </c>
      <c r="AT880" s="17" t="n">
        <v>0</v>
      </c>
      <c r="AU880" s="17" t="n">
        <v>0</v>
      </c>
      <c r="AV880" s="17" t="n">
        <v>0</v>
      </c>
      <c r="AW880" s="17" t="n">
        <v>0</v>
      </c>
      <c r="AX880" s="17" t="n">
        <v>0</v>
      </c>
      <c r="AY880" s="17" t="n">
        <v>0</v>
      </c>
      <c r="AZ880" s="17" t="n">
        <v>0</v>
      </c>
      <c r="BA880" s="17" t="n">
        <v>0</v>
      </c>
      <c r="BB880" s="71" t="s">
        <v>305</v>
      </c>
      <c r="BC880" s="94"/>
      <c r="BD880" s="20"/>
    </row>
    <row r="881" customFormat="false" ht="15" hidden="false" customHeight="true" outlineLevel="0" collapsed="false">
      <c r="A881" s="16" t="s">
        <v>349</v>
      </c>
      <c r="B881" s="17" t="n">
        <v>0</v>
      </c>
      <c r="C881" s="17" t="n">
        <v>0</v>
      </c>
      <c r="D881" s="17" t="n">
        <v>0</v>
      </c>
      <c r="E881" s="17" t="n">
        <v>0</v>
      </c>
      <c r="F881" s="17" t="n">
        <v>0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v>0</v>
      </c>
      <c r="P881" s="17" t="n">
        <v>0</v>
      </c>
      <c r="Q881" s="17" t="n">
        <v>0</v>
      </c>
      <c r="R881" s="17" t="n">
        <v>0</v>
      </c>
      <c r="S881" s="17" t="n">
        <v>2</v>
      </c>
      <c r="T881" s="17" t="n">
        <v>0</v>
      </c>
      <c r="U881" s="17" t="n">
        <v>0</v>
      </c>
      <c r="V881" s="17" t="n">
        <v>0</v>
      </c>
      <c r="W881" s="17" t="n">
        <v>0</v>
      </c>
      <c r="X881" s="17" t="n">
        <v>0</v>
      </c>
      <c r="Y881" s="17" t="n">
        <v>0</v>
      </c>
      <c r="Z881" s="17" t="n">
        <v>0</v>
      </c>
      <c r="AA881" s="17" t="n">
        <v>0</v>
      </c>
      <c r="AB881" s="17" t="n">
        <v>0</v>
      </c>
      <c r="AC881" s="17" t="n">
        <v>0</v>
      </c>
      <c r="AD881" s="17" t="n">
        <v>0</v>
      </c>
      <c r="AE881" s="17" t="n">
        <v>0</v>
      </c>
      <c r="AF881" s="17" t="n">
        <v>0</v>
      </c>
      <c r="AG881" s="17" t="n">
        <v>0</v>
      </c>
      <c r="AH881" s="17" t="n">
        <v>0</v>
      </c>
      <c r="AI881" s="17" t="n">
        <v>0</v>
      </c>
      <c r="AJ881" s="17" t="n">
        <v>0</v>
      </c>
      <c r="AK881" s="17" t="n">
        <v>0</v>
      </c>
      <c r="AL881" s="17" t="n">
        <v>0</v>
      </c>
      <c r="AM881" s="17" t="n">
        <v>0</v>
      </c>
      <c r="AN881" s="17" t="n">
        <v>0</v>
      </c>
      <c r="AO881" s="17" t="n">
        <v>0</v>
      </c>
      <c r="AP881" s="17" t="n">
        <v>0</v>
      </c>
      <c r="AQ881" s="17" t="n">
        <v>0</v>
      </c>
      <c r="AR881" s="17" t="n">
        <v>0</v>
      </c>
      <c r="AS881" s="17" t="n">
        <v>0</v>
      </c>
      <c r="AT881" s="17" t="n">
        <v>0</v>
      </c>
      <c r="AU881" s="17" t="n">
        <v>0</v>
      </c>
      <c r="AV881" s="17" t="n">
        <v>0</v>
      </c>
      <c r="AW881" s="17" t="n">
        <v>0</v>
      </c>
      <c r="AX881" s="17" t="n">
        <v>0</v>
      </c>
      <c r="AY881" s="17" t="n">
        <v>0</v>
      </c>
      <c r="AZ881" s="17" t="n">
        <v>0</v>
      </c>
      <c r="BA881" s="17" t="n">
        <v>0</v>
      </c>
      <c r="BB881" s="71" t="s">
        <v>350</v>
      </c>
      <c r="BC881" s="94"/>
      <c r="BD881" s="20"/>
    </row>
    <row r="882" customFormat="false" ht="15" hidden="false" customHeight="true" outlineLevel="0" collapsed="false">
      <c r="A882" s="16" t="s">
        <v>230</v>
      </c>
      <c r="B882" s="17" t="n">
        <v>53</v>
      </c>
      <c r="C882" s="17" t="n">
        <v>70</v>
      </c>
      <c r="D882" s="17" t="n">
        <v>83</v>
      </c>
      <c r="E882" s="17" t="n">
        <v>95</v>
      </c>
      <c r="F882" s="17" t="n">
        <v>104</v>
      </c>
      <c r="G882" s="17" t="n">
        <v>112</v>
      </c>
      <c r="H882" s="17" t="n">
        <v>274</v>
      </c>
      <c r="I882" s="17" t="n">
        <v>408</v>
      </c>
      <c r="J882" s="17" t="n">
        <v>569</v>
      </c>
      <c r="K882" s="17" t="n">
        <v>881</v>
      </c>
      <c r="L882" s="17" t="n">
        <v>973</v>
      </c>
      <c r="M882" s="17" t="n">
        <v>767</v>
      </c>
      <c r="N882" s="17" t="n">
        <v>852</v>
      </c>
      <c r="O882" s="17" t="n">
        <v>878</v>
      </c>
      <c r="P882" s="17" t="n">
        <v>1047</v>
      </c>
      <c r="Q882" s="17" t="n">
        <v>1103</v>
      </c>
      <c r="R882" s="17" t="n">
        <v>1189</v>
      </c>
      <c r="S882" s="17" t="n">
        <v>1231</v>
      </c>
      <c r="T882" s="17" t="n">
        <v>1308</v>
      </c>
      <c r="U882" s="17" t="n">
        <v>1209</v>
      </c>
      <c r="V882" s="17" t="n">
        <v>1301</v>
      </c>
      <c r="W882" s="17" t="n">
        <v>1237</v>
      </c>
      <c r="X882" s="17" t="n">
        <v>1154</v>
      </c>
      <c r="Y882" s="17" t="n">
        <v>1270</v>
      </c>
      <c r="Z882" s="17" t="n">
        <v>1638</v>
      </c>
      <c r="AA882" s="17" t="n">
        <v>1903</v>
      </c>
      <c r="AB882" s="17" t="n">
        <v>2085</v>
      </c>
      <c r="AC882" s="17" t="n">
        <v>2289</v>
      </c>
      <c r="AD882" s="17" t="n">
        <v>3096</v>
      </c>
      <c r="AE882" s="17" t="n">
        <v>4960</v>
      </c>
      <c r="AF882" s="17" t="n">
        <v>6081</v>
      </c>
      <c r="AG882" s="17" t="n">
        <v>6487</v>
      </c>
      <c r="AH882" s="17" t="n">
        <v>6221.90781132076</v>
      </c>
      <c r="AI882" s="17" t="n">
        <v>6259</v>
      </c>
      <c r="AJ882" s="17" t="n">
        <v>6262</v>
      </c>
      <c r="AK882" s="17" t="n">
        <v>6720.65324979443</v>
      </c>
      <c r="AL882" s="17" t="n">
        <v>7028</v>
      </c>
      <c r="AM882" s="17" t="n">
        <v>8171.03150318882</v>
      </c>
      <c r="AN882" s="17" t="n">
        <v>7947.776954</v>
      </c>
      <c r="AO882" s="17" t="n">
        <v>8335.0656367</v>
      </c>
      <c r="AP882" s="17" t="n">
        <v>8584.65837034231</v>
      </c>
      <c r="AQ882" s="17" t="n">
        <v>8892.45879935075</v>
      </c>
      <c r="AR882" s="17" t="n">
        <v>8832.98644117145</v>
      </c>
      <c r="AS882" s="17" t="n">
        <v>8784.15686396462</v>
      </c>
      <c r="AT882" s="17" t="n">
        <v>8579.17744703993</v>
      </c>
      <c r="AU882" s="17" t="n">
        <v>8063.8179958721</v>
      </c>
      <c r="AV882" s="17" t="n">
        <v>7261.14106183768</v>
      </c>
      <c r="AW882" s="17" t="n">
        <v>7538.31808604067</v>
      </c>
      <c r="AX882" s="17" t="n">
        <v>6992.42467917916</v>
      </c>
      <c r="AY882" s="17" t="n">
        <v>7567.82878118407</v>
      </c>
      <c r="AZ882" s="17" t="n">
        <v>6897.22513435824</v>
      </c>
      <c r="BA882" s="17" t="n">
        <v>7086.98886990665</v>
      </c>
      <c r="BB882" s="71" t="s">
        <v>105</v>
      </c>
      <c r="BC882" s="94"/>
      <c r="BD882" s="20"/>
    </row>
    <row r="883" customFormat="false" ht="15" hidden="false" customHeight="true" outlineLevel="0" collapsed="false">
      <c r="A883" s="16" t="s">
        <v>44</v>
      </c>
      <c r="B883" s="17" t="n">
        <v>0</v>
      </c>
      <c r="C883" s="17" t="n">
        <v>0</v>
      </c>
      <c r="D883" s="17" t="n">
        <v>0</v>
      </c>
      <c r="E883" s="17" t="n">
        <v>0</v>
      </c>
      <c r="F883" s="17" t="n">
        <v>0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7" t="n">
        <v>0</v>
      </c>
      <c r="N883" s="17" t="n">
        <v>0</v>
      </c>
      <c r="O883" s="17" t="n">
        <v>0</v>
      </c>
      <c r="P883" s="17" t="n">
        <v>0</v>
      </c>
      <c r="Q883" s="17" t="n">
        <v>0</v>
      </c>
      <c r="R883" s="17" t="n">
        <v>0</v>
      </c>
      <c r="S883" s="17" t="n">
        <v>15</v>
      </c>
      <c r="T883" s="17" t="n">
        <v>73</v>
      </c>
      <c r="U883" s="17" t="n">
        <v>4</v>
      </c>
      <c r="V883" s="17" t="n">
        <v>4</v>
      </c>
      <c r="W883" s="17" t="n">
        <v>15</v>
      </c>
      <c r="X883" s="17" t="n">
        <v>12</v>
      </c>
      <c r="Y883" s="17" t="n">
        <v>0</v>
      </c>
      <c r="Z883" s="17" t="n">
        <v>3</v>
      </c>
      <c r="AA883" s="17" t="n">
        <v>29</v>
      </c>
      <c r="AB883" s="17" t="n">
        <v>44</v>
      </c>
      <c r="AC883" s="17" t="n">
        <v>119</v>
      </c>
      <c r="AD883" s="17" t="n">
        <v>562</v>
      </c>
      <c r="AE883" s="17" t="n">
        <v>1591</v>
      </c>
      <c r="AF883" s="17" t="n">
        <v>2115</v>
      </c>
      <c r="AG883" s="17" t="n">
        <v>2519</v>
      </c>
      <c r="AH883" s="17" t="n">
        <v>2435</v>
      </c>
      <c r="AI883" s="17" t="n">
        <v>1977</v>
      </c>
      <c r="AJ883" s="17" t="n">
        <v>1943</v>
      </c>
      <c r="AK883" s="17" t="n">
        <v>2154.90254049494</v>
      </c>
      <c r="AL883" s="17" t="n">
        <v>2327</v>
      </c>
      <c r="AM883" s="17" t="n">
        <v>2636.88250318882</v>
      </c>
      <c r="AN883" s="17" t="n">
        <v>2934</v>
      </c>
      <c r="AO883" s="17" t="n">
        <v>3134</v>
      </c>
      <c r="AP883" s="17" t="n">
        <v>3620.35676828763</v>
      </c>
      <c r="AQ883" s="17" t="n">
        <v>3690.87572413793</v>
      </c>
      <c r="AR883" s="17" t="n">
        <v>3734.65689655172</v>
      </c>
      <c r="AS883" s="17" t="n">
        <v>3858.04127586207</v>
      </c>
      <c r="AT883" s="17" t="n">
        <v>3877.77100593103</v>
      </c>
      <c r="AU883" s="17" t="n">
        <v>3536.35862068966</v>
      </c>
      <c r="AV883" s="17" t="n">
        <v>3069.52413793104</v>
      </c>
      <c r="AW883" s="17" t="n">
        <v>2902.52930141147</v>
      </c>
      <c r="AX883" s="17" t="n">
        <v>2863.41476267048</v>
      </c>
      <c r="AY883" s="17" t="n">
        <v>2945.71250930759</v>
      </c>
      <c r="AZ883" s="17" t="n">
        <v>3270.12847908265</v>
      </c>
      <c r="BA883" s="17" t="n">
        <v>3427.10394832865</v>
      </c>
      <c r="BB883" s="71" t="s">
        <v>45</v>
      </c>
      <c r="BC883" s="94"/>
      <c r="BD883" s="20"/>
    </row>
    <row r="884" customFormat="false" ht="15" hidden="false" customHeight="true" outlineLevel="0" collapsed="false">
      <c r="A884" s="16" t="s">
        <v>351</v>
      </c>
      <c r="B884" s="17" t="n">
        <v>0</v>
      </c>
      <c r="C884" s="17" t="n">
        <v>0</v>
      </c>
      <c r="D884" s="17" t="n">
        <v>0</v>
      </c>
      <c r="E884" s="17" t="n">
        <v>0</v>
      </c>
      <c r="F884" s="17" t="n">
        <v>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 t="n">
        <v>0</v>
      </c>
      <c r="Q884" s="17" t="n">
        <v>0</v>
      </c>
      <c r="R884" s="17" t="n">
        <v>0</v>
      </c>
      <c r="S884" s="17" t="n">
        <v>5</v>
      </c>
      <c r="T884" s="17" t="n">
        <v>5</v>
      </c>
      <c r="U884" s="17" t="n">
        <v>4</v>
      </c>
      <c r="V884" s="17" t="n">
        <v>0</v>
      </c>
      <c r="W884" s="17" t="n">
        <v>0</v>
      </c>
      <c r="X884" s="17" t="n">
        <v>0</v>
      </c>
      <c r="Y884" s="17" t="n">
        <v>0</v>
      </c>
      <c r="Z884" s="17" t="n">
        <v>3</v>
      </c>
      <c r="AA884" s="17" t="n">
        <v>3</v>
      </c>
      <c r="AB884" s="17" t="n">
        <v>12</v>
      </c>
      <c r="AC884" s="17" t="n">
        <v>40</v>
      </c>
      <c r="AD884" s="17" t="n">
        <v>46</v>
      </c>
      <c r="AE884" s="17" t="n">
        <v>130</v>
      </c>
      <c r="AF884" s="17" t="n">
        <v>158</v>
      </c>
      <c r="AG884" s="17" t="n">
        <v>153</v>
      </c>
      <c r="AH884" s="17" t="n">
        <v>123.26</v>
      </c>
      <c r="AI884" s="17" t="n">
        <v>140</v>
      </c>
      <c r="AJ884" s="17" t="n">
        <v>270</v>
      </c>
      <c r="AK884" s="17" t="n">
        <v>343.833582132565</v>
      </c>
      <c r="AL884" s="17" t="n">
        <v>364</v>
      </c>
      <c r="AM884" s="17" t="n">
        <v>491</v>
      </c>
      <c r="AN884" s="17" t="n">
        <v>501</v>
      </c>
      <c r="AO884" s="17" t="n">
        <v>501</v>
      </c>
      <c r="AP884" s="17" t="n">
        <v>581.3604</v>
      </c>
      <c r="AQ884" s="17" t="n">
        <v>603.069379963637</v>
      </c>
      <c r="AR884" s="17" t="n">
        <v>572.91</v>
      </c>
      <c r="AS884" s="17" t="n">
        <v>581.73</v>
      </c>
      <c r="AT884" s="17" t="n">
        <v>625</v>
      </c>
      <c r="AU884" s="17" t="n">
        <v>612.5</v>
      </c>
      <c r="AV884" s="17" t="n">
        <v>485.95</v>
      </c>
      <c r="AW884" s="17" t="n">
        <v>443.435225794462</v>
      </c>
      <c r="AX884" s="17" t="n">
        <v>415.702948933597</v>
      </c>
      <c r="AY884" s="17" t="n">
        <v>371.404365547877</v>
      </c>
      <c r="AZ884" s="17" t="n">
        <v>237.880514174424</v>
      </c>
      <c r="BA884" s="17" t="n">
        <v>225.726278569211</v>
      </c>
      <c r="BB884" s="71" t="s">
        <v>51</v>
      </c>
      <c r="BC884" s="94"/>
      <c r="BD884" s="20"/>
    </row>
    <row r="885" customFormat="false" ht="15" hidden="false" customHeight="true" outlineLevel="0" collapsed="false">
      <c r="A885" s="16" t="s">
        <v>52</v>
      </c>
      <c r="B885" s="17" t="n">
        <v>53</v>
      </c>
      <c r="C885" s="17" t="n">
        <v>69</v>
      </c>
      <c r="D885" s="17" t="n">
        <v>82</v>
      </c>
      <c r="E885" s="17" t="n">
        <v>93</v>
      </c>
      <c r="F885" s="17" t="n">
        <v>101</v>
      </c>
      <c r="G885" s="17" t="n">
        <v>109</v>
      </c>
      <c r="H885" s="17" t="n">
        <v>113</v>
      </c>
      <c r="I885" s="17" t="n">
        <v>198</v>
      </c>
      <c r="J885" s="17" t="n">
        <v>306</v>
      </c>
      <c r="K885" s="17" t="n">
        <v>326</v>
      </c>
      <c r="L885" s="17" t="n">
        <v>315</v>
      </c>
      <c r="M885" s="17" t="n">
        <v>219</v>
      </c>
      <c r="N885" s="17" t="n">
        <v>251</v>
      </c>
      <c r="O885" s="17" t="n">
        <v>277</v>
      </c>
      <c r="P885" s="17" t="n">
        <v>349</v>
      </c>
      <c r="Q885" s="17" t="n">
        <v>438</v>
      </c>
      <c r="R885" s="17" t="n">
        <v>330</v>
      </c>
      <c r="S885" s="17" t="n">
        <v>410</v>
      </c>
      <c r="T885" s="17" t="n">
        <v>407</v>
      </c>
      <c r="U885" s="17" t="n">
        <v>404</v>
      </c>
      <c r="V885" s="17" t="n">
        <v>401</v>
      </c>
      <c r="W885" s="17" t="n">
        <v>447</v>
      </c>
      <c r="X885" s="17" t="n">
        <v>431</v>
      </c>
      <c r="Y885" s="17" t="n">
        <v>474</v>
      </c>
      <c r="Z885" s="17" t="n">
        <v>526</v>
      </c>
      <c r="AA885" s="17" t="n">
        <v>547</v>
      </c>
      <c r="AB885" s="17" t="n">
        <v>596</v>
      </c>
      <c r="AC885" s="17" t="n">
        <v>492</v>
      </c>
      <c r="AD885" s="17" t="n">
        <v>447</v>
      </c>
      <c r="AE885" s="17" t="n">
        <v>462</v>
      </c>
      <c r="AF885" s="17" t="n">
        <v>486</v>
      </c>
      <c r="AG885" s="17" t="n">
        <v>437</v>
      </c>
      <c r="AH885" s="17" t="n">
        <v>494.262</v>
      </c>
      <c r="AI885" s="17" t="n">
        <v>578</v>
      </c>
      <c r="AJ885" s="17" t="n">
        <v>569</v>
      </c>
      <c r="AK885" s="17" t="n">
        <v>587.220199457652</v>
      </c>
      <c r="AL885" s="17" t="n">
        <v>628</v>
      </c>
      <c r="AM885" s="17" t="n">
        <v>668.323</v>
      </c>
      <c r="AN885" s="17" t="n">
        <v>676</v>
      </c>
      <c r="AO885" s="17" t="n">
        <v>676</v>
      </c>
      <c r="AP885" s="17" t="n">
        <v>700.8308</v>
      </c>
      <c r="AQ885" s="17" t="n">
        <v>843.776027949212</v>
      </c>
      <c r="AR885" s="17" t="n">
        <v>803.66</v>
      </c>
      <c r="AS885" s="17" t="n">
        <v>751.479389225596</v>
      </c>
      <c r="AT885" s="17" t="n">
        <v>683.935789700028</v>
      </c>
      <c r="AU885" s="17" t="n">
        <v>586.660806087303</v>
      </c>
      <c r="AV885" s="17" t="n">
        <v>601.367238330795</v>
      </c>
      <c r="AW885" s="17" t="n">
        <v>597.817808694487</v>
      </c>
      <c r="AX885" s="17" t="n">
        <v>516.228449314642</v>
      </c>
      <c r="AY885" s="17" t="n">
        <v>514.026290190759</v>
      </c>
      <c r="AZ885" s="17" t="n">
        <v>541.775277901373</v>
      </c>
      <c r="BA885" s="17" t="n">
        <v>403.988594448838</v>
      </c>
      <c r="BB885" s="71" t="s">
        <v>53</v>
      </c>
      <c r="BC885" s="94"/>
      <c r="BD885" s="20"/>
    </row>
    <row r="886" customFormat="false" ht="15" hidden="false" customHeight="true" outlineLevel="0" collapsed="false">
      <c r="A886" s="16" t="s">
        <v>54</v>
      </c>
      <c r="B886" s="17" t="n">
        <v>0</v>
      </c>
      <c r="C886" s="17" t="n">
        <v>0</v>
      </c>
      <c r="D886" s="17" t="n">
        <v>0</v>
      </c>
      <c r="E886" s="17" t="n">
        <v>0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249</v>
      </c>
      <c r="L886" s="17" t="n">
        <v>399</v>
      </c>
      <c r="M886" s="17" t="n">
        <v>514</v>
      </c>
      <c r="N886" s="17" t="n">
        <v>578</v>
      </c>
      <c r="O886" s="17" t="n">
        <v>583</v>
      </c>
      <c r="P886" s="17" t="n">
        <v>685</v>
      </c>
      <c r="Q886" s="17" t="n">
        <v>660</v>
      </c>
      <c r="R886" s="17" t="n">
        <v>826</v>
      </c>
      <c r="S886" s="17" t="n">
        <v>797</v>
      </c>
      <c r="T886" s="17" t="n">
        <v>821</v>
      </c>
      <c r="U886" s="17" t="n">
        <v>795</v>
      </c>
      <c r="V886" s="17" t="n">
        <v>894</v>
      </c>
      <c r="W886" s="17" t="n">
        <v>775</v>
      </c>
      <c r="X886" s="17" t="n">
        <v>711</v>
      </c>
      <c r="Y886" s="17" t="n">
        <v>796</v>
      </c>
      <c r="Z886" s="17" t="n">
        <v>1067</v>
      </c>
      <c r="AA886" s="17" t="n">
        <v>1243</v>
      </c>
      <c r="AB886" s="17" t="n">
        <v>1352</v>
      </c>
      <c r="AC886" s="17" t="n">
        <v>1506</v>
      </c>
      <c r="AD886" s="17" t="n">
        <v>1569</v>
      </c>
      <c r="AE886" s="17" t="n">
        <v>2063</v>
      </c>
      <c r="AF886" s="17" t="n">
        <v>2415</v>
      </c>
      <c r="AG886" s="17" t="n">
        <v>2385</v>
      </c>
      <c r="AH886" s="17" t="n">
        <v>2391.16830188679</v>
      </c>
      <c r="AI886" s="17" t="n">
        <v>2365</v>
      </c>
      <c r="AJ886" s="17" t="n">
        <v>2429</v>
      </c>
      <c r="AK886" s="17" t="n">
        <v>2432.11040297135</v>
      </c>
      <c r="AL886" s="17" t="n">
        <v>2484</v>
      </c>
      <c r="AM886" s="17" t="n">
        <v>2860.96</v>
      </c>
      <c r="AN886" s="17" t="n">
        <v>2316.0555</v>
      </c>
      <c r="AO886" s="17" t="n">
        <v>2471.889385</v>
      </c>
      <c r="AP886" s="17" t="n">
        <v>2575.44082542179</v>
      </c>
      <c r="AQ886" s="17" t="n">
        <v>2514.68922961509</v>
      </c>
      <c r="AR886" s="17" t="n">
        <v>2512.56314117145</v>
      </c>
      <c r="AS886" s="17" t="n">
        <v>2375.97619887696</v>
      </c>
      <c r="AT886" s="17" t="n">
        <v>2189.54745140887</v>
      </c>
      <c r="AU886" s="17" t="n">
        <v>2263.64991909514</v>
      </c>
      <c r="AV886" s="17" t="n">
        <v>2152.84970057585</v>
      </c>
      <c r="AW886" s="17" t="n">
        <v>2652.08087293959</v>
      </c>
      <c r="AX886" s="17" t="n">
        <v>2287.6163935006</v>
      </c>
      <c r="AY886" s="17" t="n">
        <v>2782.96295446366</v>
      </c>
      <c r="AZ886" s="17" t="n">
        <v>2071.41395801104</v>
      </c>
      <c r="BA886" s="17" t="n">
        <v>2263.45322576926</v>
      </c>
      <c r="BB886" s="71" t="s">
        <v>55</v>
      </c>
      <c r="BC886" s="94"/>
      <c r="BD886" s="20"/>
    </row>
    <row r="887" customFormat="false" ht="15" hidden="false" customHeight="true" outlineLevel="0" collapsed="false">
      <c r="A887" s="16" t="s">
        <v>64</v>
      </c>
      <c r="B887" s="17" t="n">
        <v>0</v>
      </c>
      <c r="C887" s="17" t="n">
        <v>1</v>
      </c>
      <c r="D887" s="17" t="n">
        <v>1</v>
      </c>
      <c r="E887" s="17" t="n">
        <v>2</v>
      </c>
      <c r="F887" s="17" t="n">
        <v>3</v>
      </c>
      <c r="G887" s="17" t="n">
        <v>3</v>
      </c>
      <c r="H887" s="17" t="n">
        <v>161</v>
      </c>
      <c r="I887" s="17" t="n">
        <v>210</v>
      </c>
      <c r="J887" s="17" t="n">
        <v>263</v>
      </c>
      <c r="K887" s="17" t="n">
        <v>306</v>
      </c>
      <c r="L887" s="17" t="n">
        <v>259</v>
      </c>
      <c r="M887" s="17" t="n">
        <v>34</v>
      </c>
      <c r="N887" s="17" t="n">
        <v>23</v>
      </c>
      <c r="O887" s="17" t="n">
        <v>18</v>
      </c>
      <c r="P887" s="17" t="n">
        <v>13</v>
      </c>
      <c r="Q887" s="17" t="n">
        <v>5</v>
      </c>
      <c r="R887" s="17" t="n">
        <v>33</v>
      </c>
      <c r="S887" s="17" t="n">
        <v>4</v>
      </c>
      <c r="T887" s="17" t="n">
        <v>2</v>
      </c>
      <c r="U887" s="17" t="n">
        <v>2</v>
      </c>
      <c r="V887" s="17" t="n">
        <v>2</v>
      </c>
      <c r="W887" s="17" t="n">
        <v>0</v>
      </c>
      <c r="X887" s="17" t="n">
        <v>0</v>
      </c>
      <c r="Y887" s="17" t="n">
        <v>0</v>
      </c>
      <c r="Z887" s="17" t="n">
        <v>39</v>
      </c>
      <c r="AA887" s="17" t="n">
        <v>81</v>
      </c>
      <c r="AB887" s="17" t="n">
        <v>81</v>
      </c>
      <c r="AC887" s="17" t="n">
        <v>132</v>
      </c>
      <c r="AD887" s="17" t="n">
        <v>472</v>
      </c>
      <c r="AE887" s="17" t="n">
        <v>714</v>
      </c>
      <c r="AF887" s="17" t="n">
        <v>907</v>
      </c>
      <c r="AG887" s="17" t="n">
        <v>993</v>
      </c>
      <c r="AH887" s="17" t="n">
        <v>778.217509433963</v>
      </c>
      <c r="AI887" s="17" t="n">
        <v>1199</v>
      </c>
      <c r="AJ887" s="17" t="n">
        <v>1051</v>
      </c>
      <c r="AK887" s="17" t="n">
        <v>1202.58652473793</v>
      </c>
      <c r="AL887" s="17" t="n">
        <v>1225</v>
      </c>
      <c r="AM887" s="17" t="n">
        <v>1513.866</v>
      </c>
      <c r="AN887" s="17" t="n">
        <v>1520.721454</v>
      </c>
      <c r="AO887" s="17" t="n">
        <v>1552.1762517</v>
      </c>
      <c r="AP887" s="17" t="n">
        <v>1106.66957663288</v>
      </c>
      <c r="AQ887" s="17" t="n">
        <v>1240.04843768488</v>
      </c>
      <c r="AR887" s="17" t="n">
        <v>1209.19640344828</v>
      </c>
      <c r="AS887" s="17" t="n">
        <v>1216.93</v>
      </c>
      <c r="AT887" s="17" t="n">
        <v>1202.9232</v>
      </c>
      <c r="AU887" s="17" t="n">
        <v>1064.64865</v>
      </c>
      <c r="AV887" s="17" t="n">
        <v>951.449985</v>
      </c>
      <c r="AW887" s="17" t="n">
        <v>942.454877200666</v>
      </c>
      <c r="AX887" s="17" t="n">
        <v>909.46212475984</v>
      </c>
      <c r="AY887" s="17" t="n">
        <v>953.722661674179</v>
      </c>
      <c r="AZ887" s="17" t="n">
        <v>776.026905188749</v>
      </c>
      <c r="BA887" s="17" t="n">
        <v>766.716822790692</v>
      </c>
      <c r="BB887" s="73" t="s">
        <v>65</v>
      </c>
      <c r="BC887" s="94"/>
      <c r="BD887" s="20"/>
    </row>
    <row r="888" customFormat="false" ht="15" hidden="false" customHeight="true" outlineLevel="0" collapsed="false">
      <c r="A888" s="37" t="s">
        <v>216</v>
      </c>
      <c r="B888" s="24" t="n">
        <v>0</v>
      </c>
      <c r="C888" s="24" t="n">
        <v>0</v>
      </c>
      <c r="D888" s="24" t="n">
        <v>0</v>
      </c>
      <c r="E888" s="24" t="n">
        <v>0</v>
      </c>
      <c r="F888" s="24" t="n">
        <v>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v>0</v>
      </c>
      <c r="P888" s="24" t="n">
        <v>0</v>
      </c>
      <c r="Q888" s="24" t="n">
        <v>0</v>
      </c>
      <c r="R888" s="24" t="n">
        <v>0</v>
      </c>
      <c r="S888" s="24" t="n">
        <v>0</v>
      </c>
      <c r="T888" s="24" t="n">
        <v>0</v>
      </c>
      <c r="U888" s="24" t="n">
        <v>0</v>
      </c>
      <c r="V888" s="24" t="n">
        <v>0</v>
      </c>
      <c r="W888" s="24" t="n">
        <v>0</v>
      </c>
      <c r="X888" s="24" t="n">
        <v>130</v>
      </c>
      <c r="Y888" s="24" t="n">
        <v>0</v>
      </c>
      <c r="Z888" s="24" t="n">
        <v>0</v>
      </c>
      <c r="AA888" s="24" t="n">
        <v>0</v>
      </c>
      <c r="AB888" s="24" t="n">
        <v>0</v>
      </c>
      <c r="AC888" s="24" t="n">
        <v>442</v>
      </c>
      <c r="AD888" s="24" t="n">
        <v>50</v>
      </c>
      <c r="AE888" s="24" t="n">
        <v>0</v>
      </c>
      <c r="AF888" s="24" t="n">
        <v>0</v>
      </c>
      <c r="AG888" s="24" t="n">
        <v>0</v>
      </c>
      <c r="AH888" s="24" t="n">
        <v>0</v>
      </c>
      <c r="AI888" s="24" t="n">
        <v>0</v>
      </c>
      <c r="AJ888" s="24" t="n">
        <v>0</v>
      </c>
      <c r="AK888" s="24" t="n">
        <v>0</v>
      </c>
      <c r="AL888" s="24" t="n">
        <v>0</v>
      </c>
      <c r="AM888" s="24" t="n">
        <v>0</v>
      </c>
      <c r="AN888" s="24" t="n">
        <v>0</v>
      </c>
      <c r="AO888" s="24" t="n">
        <v>0</v>
      </c>
      <c r="AP888" s="24" t="n">
        <v>0</v>
      </c>
      <c r="AQ888" s="24" t="n">
        <v>0</v>
      </c>
      <c r="AR888" s="24" t="n">
        <v>0</v>
      </c>
      <c r="AS888" s="24" t="n">
        <v>0</v>
      </c>
      <c r="AT888" s="24" t="n">
        <v>0</v>
      </c>
      <c r="AU888" s="24" t="n">
        <v>0</v>
      </c>
      <c r="AV888" s="24" t="n">
        <v>0</v>
      </c>
      <c r="AW888" s="24" t="n">
        <v>0</v>
      </c>
      <c r="AX888" s="24" t="n">
        <v>0</v>
      </c>
      <c r="AY888" s="24" t="n">
        <v>0</v>
      </c>
      <c r="AZ888" s="24" t="n">
        <v>0</v>
      </c>
      <c r="BA888" s="24" t="n">
        <v>0</v>
      </c>
      <c r="BB888" s="72" t="s">
        <v>67</v>
      </c>
      <c r="BC888" s="94"/>
      <c r="BD888" s="20"/>
    </row>
    <row r="889" customFormat="false" ht="15" hidden="false" customHeight="true" outlineLevel="0" collapsed="false">
      <c r="A889" s="33" t="s">
        <v>274</v>
      </c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73"/>
      <c r="BC889" s="94"/>
      <c r="BD889" s="20"/>
    </row>
    <row r="890" customFormat="false" ht="15" hidden="false" customHeight="true" outlineLevel="0" collapsed="false">
      <c r="A890" s="95" t="s">
        <v>275</v>
      </c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73"/>
      <c r="BC890" s="94"/>
      <c r="BD890" s="20"/>
    </row>
    <row r="891" s="10" customFormat="true" ht="1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3"/>
      <c r="BC891" s="4"/>
      <c r="BD891" s="20"/>
    </row>
    <row r="892" s="10" customFormat="true" ht="1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3"/>
      <c r="BC892" s="4"/>
      <c r="BD892" s="20"/>
    </row>
    <row r="893" customFormat="false" ht="15" hidden="false" customHeight="true" outlineLevel="0" collapsed="false">
      <c r="A893" s="6" t="s">
        <v>352</v>
      </c>
      <c r="B893" s="7" t="s">
        <v>110</v>
      </c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J893" s="9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 t="s">
        <v>110</v>
      </c>
      <c r="BB893" s="11" t="s">
        <v>353</v>
      </c>
      <c r="BC893" s="12"/>
      <c r="BD893" s="20"/>
    </row>
    <row r="894" customFormat="false" ht="15" hidden="false" customHeight="true" outlineLevel="0" collapsed="false">
      <c r="A894" s="13" t="s">
        <v>4</v>
      </c>
      <c r="B894" s="14" t="n">
        <v>1970</v>
      </c>
      <c r="C894" s="14" t="n">
        <v>1971</v>
      </c>
      <c r="D894" s="14" t="n">
        <v>1972</v>
      </c>
      <c r="E894" s="14" t="n">
        <v>1973</v>
      </c>
      <c r="F894" s="14" t="n">
        <v>1974</v>
      </c>
      <c r="G894" s="14" t="n">
        <v>1975</v>
      </c>
      <c r="H894" s="14" t="n">
        <v>1976</v>
      </c>
      <c r="I894" s="14" t="n">
        <v>1977</v>
      </c>
      <c r="J894" s="14" t="n">
        <v>1978</v>
      </c>
      <c r="K894" s="14" t="n">
        <v>1979</v>
      </c>
      <c r="L894" s="14" t="n">
        <v>1980</v>
      </c>
      <c r="M894" s="14" t="n">
        <v>1981</v>
      </c>
      <c r="N894" s="14" t="n">
        <v>1982</v>
      </c>
      <c r="O894" s="14" t="n">
        <v>1983</v>
      </c>
      <c r="P894" s="14" t="n">
        <v>1984</v>
      </c>
      <c r="Q894" s="14" t="n">
        <v>1985</v>
      </c>
      <c r="R894" s="14" t="n">
        <v>1986</v>
      </c>
      <c r="S894" s="14" t="n">
        <v>1987</v>
      </c>
      <c r="T894" s="14" t="n">
        <v>1988</v>
      </c>
      <c r="U894" s="14" t="n">
        <v>1989</v>
      </c>
      <c r="V894" s="14" t="n">
        <v>1990</v>
      </c>
      <c r="W894" s="14" t="n">
        <v>1991</v>
      </c>
      <c r="X894" s="14" t="n">
        <v>1992</v>
      </c>
      <c r="Y894" s="14" t="n">
        <v>1993</v>
      </c>
      <c r="Z894" s="14" t="n">
        <v>1994</v>
      </c>
      <c r="AA894" s="14" t="n">
        <v>1995</v>
      </c>
      <c r="AB894" s="14" t="n">
        <v>1996</v>
      </c>
      <c r="AC894" s="14" t="n">
        <v>1997</v>
      </c>
      <c r="AD894" s="14" t="n">
        <v>1998</v>
      </c>
      <c r="AE894" s="14" t="n">
        <v>1999</v>
      </c>
      <c r="AF894" s="14" t="n">
        <v>2000</v>
      </c>
      <c r="AG894" s="14" t="n">
        <v>2001</v>
      </c>
      <c r="AH894" s="14" t="n">
        <v>2002</v>
      </c>
      <c r="AI894" s="14" t="n">
        <v>2003</v>
      </c>
      <c r="AJ894" s="14" t="n">
        <v>2004</v>
      </c>
      <c r="AK894" s="14" t="n">
        <v>2005</v>
      </c>
      <c r="AL894" s="14" t="n">
        <v>2006</v>
      </c>
      <c r="AM894" s="14" t="n">
        <v>2007</v>
      </c>
      <c r="AN894" s="14" t="n">
        <v>2008</v>
      </c>
      <c r="AO894" s="14" t="n">
        <v>2009</v>
      </c>
      <c r="AP894" s="14" t="n">
        <v>2010</v>
      </c>
      <c r="AQ894" s="14" t="n">
        <v>2011</v>
      </c>
      <c r="AR894" s="14" t="n">
        <v>2012</v>
      </c>
      <c r="AS894" s="14" t="n">
        <v>2013</v>
      </c>
      <c r="AT894" s="14" t="n">
        <v>2014</v>
      </c>
      <c r="AU894" s="14" t="n">
        <v>2015</v>
      </c>
      <c r="AV894" s="14" t="n">
        <v>2016</v>
      </c>
      <c r="AW894" s="14" t="n">
        <v>2017</v>
      </c>
      <c r="AX894" s="14" t="n">
        <v>2018</v>
      </c>
      <c r="AY894" s="14" t="n">
        <v>2019</v>
      </c>
      <c r="AZ894" s="14" t="n">
        <v>2020</v>
      </c>
      <c r="BA894" s="14" t="n">
        <v>2021</v>
      </c>
      <c r="BB894" s="35" t="s">
        <v>73</v>
      </c>
      <c r="BC894" s="12"/>
      <c r="BD894" s="20"/>
    </row>
    <row r="895" customFormat="false" ht="15" hidden="false" customHeight="true" outlineLevel="0" collapsed="false">
      <c r="A895" s="1" t="s">
        <v>225</v>
      </c>
      <c r="B895" s="2" t="n">
        <v>70</v>
      </c>
      <c r="C895" s="2" t="n">
        <v>76</v>
      </c>
      <c r="D895" s="2" t="n">
        <v>80</v>
      </c>
      <c r="E895" s="2" t="n">
        <v>86</v>
      </c>
      <c r="F895" s="2" t="n">
        <v>82</v>
      </c>
      <c r="G895" s="2" t="n">
        <v>102</v>
      </c>
      <c r="H895" s="2" t="n">
        <v>118</v>
      </c>
      <c r="I895" s="2" t="n">
        <v>132</v>
      </c>
      <c r="J895" s="2" t="n">
        <v>157</v>
      </c>
      <c r="K895" s="2" t="n">
        <v>171</v>
      </c>
      <c r="L895" s="2" t="n">
        <v>208</v>
      </c>
      <c r="M895" s="2" t="n">
        <v>190</v>
      </c>
      <c r="N895" s="2" t="n">
        <v>210</v>
      </c>
      <c r="O895" s="2" t="n">
        <v>256</v>
      </c>
      <c r="P895" s="2" t="n">
        <v>322</v>
      </c>
      <c r="Q895" s="2" t="n">
        <v>318</v>
      </c>
      <c r="R895" s="2" t="n">
        <v>340</v>
      </c>
      <c r="S895" s="2" t="n">
        <v>328</v>
      </c>
      <c r="T895" s="2" t="n">
        <v>348</v>
      </c>
      <c r="U895" s="2" t="n">
        <v>341</v>
      </c>
      <c r="V895" s="2" t="n">
        <v>315</v>
      </c>
      <c r="W895" s="2" t="n">
        <v>358</v>
      </c>
      <c r="X895" s="2" t="n">
        <v>343</v>
      </c>
      <c r="Y895" s="2" t="n">
        <v>357</v>
      </c>
      <c r="Z895" s="2" t="n">
        <v>344</v>
      </c>
      <c r="AA895" s="2" t="n">
        <v>324</v>
      </c>
      <c r="AB895" s="2" t="n">
        <v>310</v>
      </c>
      <c r="AC895" s="2" t="n">
        <v>336</v>
      </c>
      <c r="AD895" s="2" t="n">
        <v>318</v>
      </c>
      <c r="AE895" s="2" t="n">
        <v>293</v>
      </c>
      <c r="AF895" s="2" t="n">
        <v>293</v>
      </c>
      <c r="AG895" s="2" t="n">
        <v>276</v>
      </c>
      <c r="AH895" s="2" t="n">
        <v>267.72</v>
      </c>
      <c r="AI895" s="2" t="n">
        <v>272</v>
      </c>
      <c r="AJ895" s="2" t="n">
        <v>280</v>
      </c>
      <c r="AK895" s="17" t="n">
        <v>258.054538331034</v>
      </c>
      <c r="AL895" s="17" t="n">
        <v>248</v>
      </c>
      <c r="AM895" s="17" t="n">
        <v>251</v>
      </c>
      <c r="AN895" s="17" t="n">
        <v>250.1</v>
      </c>
      <c r="AO895" s="17" t="n">
        <v>225.09</v>
      </c>
      <c r="AP895" s="17" t="n">
        <v>275.36014682611</v>
      </c>
      <c r="AQ895" s="17" t="n">
        <v>273.894</v>
      </c>
      <c r="AR895" s="17" t="n">
        <v>262.93824</v>
      </c>
      <c r="AS895" s="17" t="n">
        <v>255.11</v>
      </c>
      <c r="AT895" s="17" t="n">
        <v>290</v>
      </c>
      <c r="AU895" s="17" t="n">
        <v>276.95</v>
      </c>
      <c r="AV895" s="17" t="n">
        <v>274.1805</v>
      </c>
      <c r="AW895" s="17" t="n">
        <v>295.865903740676</v>
      </c>
      <c r="AX895" s="17" t="n">
        <v>305.550647158842</v>
      </c>
      <c r="AY895" s="17" t="n">
        <v>278.518203930945</v>
      </c>
      <c r="AZ895" s="17" t="n">
        <v>256.020952565945</v>
      </c>
      <c r="BA895" s="17" t="n">
        <v>300.067927145527</v>
      </c>
      <c r="BB895" s="71" t="s">
        <v>7</v>
      </c>
      <c r="BC895" s="94"/>
      <c r="BD895" s="20"/>
    </row>
    <row r="896" customFormat="false" ht="15" hidden="false" customHeight="true" outlineLevel="0" collapsed="false">
      <c r="A896" s="1" t="s">
        <v>114</v>
      </c>
      <c r="B896" s="2" t="n">
        <v>0</v>
      </c>
      <c r="C896" s="2" t="n">
        <v>0</v>
      </c>
      <c r="D896" s="2" t="n">
        <v>0</v>
      </c>
      <c r="E896" s="2" t="n">
        <v>0</v>
      </c>
      <c r="F896" s="2" t="n">
        <v>0</v>
      </c>
      <c r="G896" s="2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-3</v>
      </c>
      <c r="V896" s="2" t="n">
        <v>-2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36</v>
      </c>
      <c r="AD896" s="2" t="n">
        <v>0</v>
      </c>
      <c r="AE896" s="2" t="n">
        <v>0</v>
      </c>
      <c r="AF896" s="2" t="n">
        <v>-10</v>
      </c>
      <c r="AG896" s="2" t="n">
        <v>9</v>
      </c>
      <c r="AH896" s="2" t="n">
        <v>-0.420000000000016</v>
      </c>
      <c r="AI896" s="2" t="n">
        <v>0</v>
      </c>
      <c r="AJ896" s="2" t="n">
        <v>12.6437833333333</v>
      </c>
      <c r="AK896" s="17" t="n">
        <v>-12.4160107598131</v>
      </c>
      <c r="AL896" s="17" t="n">
        <v>-7.32300000000002</v>
      </c>
      <c r="AM896" s="17" t="n">
        <v>-8</v>
      </c>
      <c r="AN896" s="17" t="n">
        <v>-0.0999999999999908</v>
      </c>
      <c r="AO896" s="17" t="n">
        <v>-0.770378795047143</v>
      </c>
      <c r="AP896" s="17" t="n">
        <v>15.5882428606434</v>
      </c>
      <c r="AQ896" s="17" t="n">
        <v>0</v>
      </c>
      <c r="AR896" s="17" t="n">
        <v>0</v>
      </c>
      <c r="AS896" s="17" t="n">
        <v>0</v>
      </c>
      <c r="AT896" s="17" t="n">
        <v>0</v>
      </c>
      <c r="AU896" s="17" t="n">
        <v>0</v>
      </c>
      <c r="AV896" s="17" t="n">
        <v>1.77635683940025E-015</v>
      </c>
      <c r="AW896" s="17" t="n">
        <v>1.77635683940025E-015</v>
      </c>
      <c r="AX896" s="17" t="n">
        <v>1.77635683940025E-015</v>
      </c>
      <c r="AY896" s="17" t="n">
        <v>1.77635683940025E-015</v>
      </c>
      <c r="AZ896" s="17" t="n">
        <v>-2.8421709430404E-014</v>
      </c>
      <c r="BA896" s="17" t="n">
        <v>0</v>
      </c>
      <c r="BB896" s="71" t="s">
        <v>246</v>
      </c>
      <c r="BC896" s="94"/>
      <c r="BD896" s="20"/>
    </row>
    <row r="897" customFormat="false" ht="15" hidden="false" customHeight="true" outlineLevel="0" collapsed="false">
      <c r="A897" s="16" t="s">
        <v>14</v>
      </c>
      <c r="B897" s="17" t="n">
        <v>70</v>
      </c>
      <c r="C897" s="17" t="n">
        <v>76</v>
      </c>
      <c r="D897" s="17" t="n">
        <v>80</v>
      </c>
      <c r="E897" s="17" t="n">
        <v>86</v>
      </c>
      <c r="F897" s="17" t="n">
        <v>82</v>
      </c>
      <c r="G897" s="17" t="n">
        <v>102</v>
      </c>
      <c r="H897" s="17" t="n">
        <v>118</v>
      </c>
      <c r="I897" s="17" t="n">
        <v>132</v>
      </c>
      <c r="J897" s="17" t="n">
        <v>157</v>
      </c>
      <c r="K897" s="17" t="n">
        <v>171</v>
      </c>
      <c r="L897" s="17" t="n">
        <v>208</v>
      </c>
      <c r="M897" s="17" t="n">
        <v>190</v>
      </c>
      <c r="N897" s="17" t="n">
        <v>210</v>
      </c>
      <c r="O897" s="17" t="n">
        <v>256</v>
      </c>
      <c r="P897" s="17" t="n">
        <v>322</v>
      </c>
      <c r="Q897" s="17" t="n">
        <v>318</v>
      </c>
      <c r="R897" s="17" t="n">
        <v>340</v>
      </c>
      <c r="S897" s="17" t="n">
        <v>328</v>
      </c>
      <c r="T897" s="17" t="n">
        <v>348</v>
      </c>
      <c r="U897" s="17" t="n">
        <v>338</v>
      </c>
      <c r="V897" s="17" t="n">
        <v>295</v>
      </c>
      <c r="W897" s="17" t="n">
        <v>358</v>
      </c>
      <c r="X897" s="17" t="n">
        <v>343</v>
      </c>
      <c r="Y897" s="17" t="n">
        <v>357</v>
      </c>
      <c r="Z897" s="17" t="n">
        <v>344</v>
      </c>
      <c r="AA897" s="17" t="n">
        <v>324</v>
      </c>
      <c r="AB897" s="17" t="n">
        <v>310</v>
      </c>
      <c r="AC897" s="17" t="n">
        <v>372</v>
      </c>
      <c r="AD897" s="17" t="n">
        <v>318</v>
      </c>
      <c r="AE897" s="17" t="n">
        <v>293</v>
      </c>
      <c r="AF897" s="17" t="n">
        <v>283</v>
      </c>
      <c r="AG897" s="17" t="n">
        <v>285</v>
      </c>
      <c r="AH897" s="17" t="n">
        <v>267.3</v>
      </c>
      <c r="AI897" s="17" t="n">
        <v>272</v>
      </c>
      <c r="AJ897" s="17" t="n">
        <v>292.643783333333</v>
      </c>
      <c r="AK897" s="17" t="n">
        <v>245.638527571221</v>
      </c>
      <c r="AL897" s="17" t="n">
        <v>240.677</v>
      </c>
      <c r="AM897" s="17" t="n">
        <v>243</v>
      </c>
      <c r="AN897" s="17" t="n">
        <v>250</v>
      </c>
      <c r="AO897" s="17" t="n">
        <v>224.319621204953</v>
      </c>
      <c r="AP897" s="17" t="n">
        <v>290.982905942051</v>
      </c>
      <c r="AQ897" s="17" t="n">
        <v>273.894</v>
      </c>
      <c r="AR897" s="17" t="n">
        <v>262.93824</v>
      </c>
      <c r="AS897" s="17" t="n">
        <v>255.11</v>
      </c>
      <c r="AT897" s="17" t="n">
        <v>290</v>
      </c>
      <c r="AU897" s="17" t="n">
        <v>276.95</v>
      </c>
      <c r="AV897" s="17" t="n">
        <v>274.1805</v>
      </c>
      <c r="AW897" s="17" t="n">
        <v>295.865903740676</v>
      </c>
      <c r="AX897" s="17" t="n">
        <v>305.550647158842</v>
      </c>
      <c r="AY897" s="17" t="n">
        <v>278.518203930945</v>
      </c>
      <c r="AZ897" s="17" t="n">
        <v>256.020952565945</v>
      </c>
      <c r="BA897" s="17" t="n">
        <v>300.067927145527</v>
      </c>
      <c r="BB897" s="71" t="s">
        <v>15</v>
      </c>
      <c r="BC897" s="94"/>
      <c r="BD897" s="20"/>
    </row>
    <row r="898" customFormat="false" ht="15" hidden="false" customHeight="true" outlineLevel="0" collapsed="false">
      <c r="A898" s="16" t="s">
        <v>312</v>
      </c>
      <c r="B898" s="17" t="n">
        <v>0</v>
      </c>
      <c r="C898" s="17" t="n">
        <v>0</v>
      </c>
      <c r="D898" s="17" t="n">
        <v>0</v>
      </c>
      <c r="E898" s="17" t="n">
        <v>0</v>
      </c>
      <c r="F898" s="17" t="n">
        <v>0</v>
      </c>
      <c r="G898" s="17" t="n">
        <v>0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7" t="n">
        <v>0</v>
      </c>
      <c r="N898" s="17" t="n">
        <v>0</v>
      </c>
      <c r="O898" s="17" t="n">
        <v>0</v>
      </c>
      <c r="P898" s="17" t="n">
        <v>0</v>
      </c>
      <c r="Q898" s="17" t="n">
        <v>0</v>
      </c>
      <c r="R898" s="17" t="n">
        <v>0</v>
      </c>
      <c r="S898" s="17" t="n">
        <v>19</v>
      </c>
      <c r="T898" s="17" t="n">
        <v>38</v>
      </c>
      <c r="U898" s="17" t="n">
        <v>37</v>
      </c>
      <c r="V898" s="17" t="n">
        <v>32</v>
      </c>
      <c r="W898" s="17" t="n">
        <v>36</v>
      </c>
      <c r="X898" s="17" t="n">
        <v>35</v>
      </c>
      <c r="Y898" s="17" t="n">
        <v>35</v>
      </c>
      <c r="Z898" s="17" t="n">
        <v>21</v>
      </c>
      <c r="AA898" s="17" t="n">
        <v>28</v>
      </c>
      <c r="AB898" s="17" t="n">
        <v>28</v>
      </c>
      <c r="AC898" s="17" t="n">
        <v>0</v>
      </c>
      <c r="AD898" s="17" t="n">
        <v>28</v>
      </c>
      <c r="AE898" s="17" t="n">
        <v>42</v>
      </c>
      <c r="AF898" s="17" t="n">
        <v>27</v>
      </c>
      <c r="AG898" s="17" t="n">
        <v>37</v>
      </c>
      <c r="AH898" s="17" t="n">
        <v>34</v>
      </c>
      <c r="AI898" s="17" t="n">
        <v>24</v>
      </c>
      <c r="AJ898" s="17" t="n">
        <v>30.6437833333333</v>
      </c>
      <c r="AK898" s="17" t="n">
        <v>14.9886728280878</v>
      </c>
      <c r="AL898" s="17" t="n">
        <v>9.677</v>
      </c>
      <c r="AM898" s="17" t="n">
        <v>5.46757451047251</v>
      </c>
      <c r="AN898" s="17" t="n">
        <v>30.7281631084318</v>
      </c>
      <c r="AO898" s="17" t="n">
        <v>5.69980506822612</v>
      </c>
      <c r="AP898" s="17" t="n">
        <v>13.0877059420506</v>
      </c>
      <c r="AQ898" s="17" t="n">
        <v>11.9712070169108</v>
      </c>
      <c r="AR898" s="17" t="n">
        <v>10.8562553742988</v>
      </c>
      <c r="AS898" s="17" t="n">
        <v>9.75175382303126</v>
      </c>
      <c r="AT898" s="17" t="n">
        <v>11.8296483301887</v>
      </c>
      <c r="AU898" s="17" t="n">
        <v>9.48894980973835</v>
      </c>
      <c r="AV898" s="17" t="n">
        <v>9.99484546286027</v>
      </c>
      <c r="AW898" s="17" t="n">
        <v>9.47470560430374</v>
      </c>
      <c r="AX898" s="17" t="n">
        <v>9.97322998827674</v>
      </c>
      <c r="AY898" s="17" t="n">
        <v>9.44549781279248</v>
      </c>
      <c r="AZ898" s="17" t="n">
        <v>8.96910057998336</v>
      </c>
      <c r="BA898" s="17" t="n">
        <v>11.6043347947304</v>
      </c>
      <c r="BB898" s="97" t="s">
        <v>354</v>
      </c>
      <c r="BC898" s="94"/>
      <c r="BD898" s="20"/>
    </row>
    <row r="899" customFormat="false" ht="15" hidden="false" customHeight="true" outlineLevel="0" collapsed="false">
      <c r="A899" s="16" t="s">
        <v>18</v>
      </c>
      <c r="B899" s="17" t="n">
        <v>70</v>
      </c>
      <c r="C899" s="17" t="n">
        <v>76</v>
      </c>
      <c r="D899" s="17" t="n">
        <v>80</v>
      </c>
      <c r="E899" s="17" t="n">
        <v>86</v>
      </c>
      <c r="F899" s="17" t="n">
        <v>82</v>
      </c>
      <c r="G899" s="17" t="n">
        <v>102</v>
      </c>
      <c r="H899" s="17" t="n">
        <v>118</v>
      </c>
      <c r="I899" s="17" t="n">
        <v>132</v>
      </c>
      <c r="J899" s="17" t="n">
        <v>157</v>
      </c>
      <c r="K899" s="17" t="n">
        <v>171</v>
      </c>
      <c r="L899" s="17" t="n">
        <v>208</v>
      </c>
      <c r="M899" s="17" t="n">
        <v>190</v>
      </c>
      <c r="N899" s="17" t="n">
        <v>210</v>
      </c>
      <c r="O899" s="17" t="n">
        <v>256</v>
      </c>
      <c r="P899" s="17" t="n">
        <v>322</v>
      </c>
      <c r="Q899" s="17" t="n">
        <v>318</v>
      </c>
      <c r="R899" s="17" t="n">
        <v>340</v>
      </c>
      <c r="S899" s="17" t="n">
        <v>309</v>
      </c>
      <c r="T899" s="17" t="n">
        <v>310</v>
      </c>
      <c r="U899" s="17" t="n">
        <v>301</v>
      </c>
      <c r="V899" s="17" t="n">
        <v>263</v>
      </c>
      <c r="W899" s="17" t="n">
        <v>322</v>
      </c>
      <c r="X899" s="17" t="n">
        <v>308</v>
      </c>
      <c r="Y899" s="17" t="n">
        <v>322</v>
      </c>
      <c r="Z899" s="17" t="n">
        <v>323</v>
      </c>
      <c r="AA899" s="17" t="n">
        <v>296</v>
      </c>
      <c r="AB899" s="17" t="n">
        <v>282</v>
      </c>
      <c r="AC899" s="17" t="n">
        <v>372</v>
      </c>
      <c r="AD899" s="17" t="n">
        <v>290</v>
      </c>
      <c r="AE899" s="17" t="n">
        <v>251</v>
      </c>
      <c r="AF899" s="17" t="n">
        <v>256</v>
      </c>
      <c r="AG899" s="17" t="n">
        <v>248</v>
      </c>
      <c r="AH899" s="17" t="n">
        <v>233.3</v>
      </c>
      <c r="AI899" s="17" t="n">
        <v>248</v>
      </c>
      <c r="AJ899" s="17" t="n">
        <v>262</v>
      </c>
      <c r="AK899" s="17" t="n">
        <v>230.649854743133</v>
      </c>
      <c r="AL899" s="17" t="n">
        <v>231</v>
      </c>
      <c r="AM899" s="17" t="n">
        <v>237.532425489528</v>
      </c>
      <c r="AN899" s="17" t="n">
        <v>219.271836891568</v>
      </c>
      <c r="AO899" s="17" t="n">
        <v>218.619816136727</v>
      </c>
      <c r="AP899" s="17" t="n">
        <v>277.8952</v>
      </c>
      <c r="AQ899" s="17" t="n">
        <v>261.922792983089</v>
      </c>
      <c r="AR899" s="17" t="n">
        <v>252.081984625701</v>
      </c>
      <c r="AS899" s="17" t="n">
        <v>245.358246176969</v>
      </c>
      <c r="AT899" s="17" t="n">
        <v>278.170351669811</v>
      </c>
      <c r="AU899" s="17" t="n">
        <v>267.461050190262</v>
      </c>
      <c r="AV899" s="17" t="n">
        <v>264.18565453714</v>
      </c>
      <c r="AW899" s="17" t="n">
        <v>286.391198136372</v>
      </c>
      <c r="AX899" s="17" t="n">
        <v>295.577417170565</v>
      </c>
      <c r="AY899" s="17" t="n">
        <v>269.072706118153</v>
      </c>
      <c r="AZ899" s="17" t="n">
        <v>247.051851985962</v>
      </c>
      <c r="BA899" s="17" t="n">
        <v>288.463592350797</v>
      </c>
      <c r="BB899" s="71" t="s">
        <v>19</v>
      </c>
      <c r="BC899" s="94"/>
      <c r="BD899" s="20"/>
    </row>
    <row r="900" customFormat="false" ht="15" hidden="false" customHeight="true" outlineLevel="0" collapsed="false">
      <c r="A900" s="16" t="s">
        <v>98</v>
      </c>
      <c r="B900" s="17" t="n">
        <v>49</v>
      </c>
      <c r="C900" s="17" t="n">
        <v>56</v>
      </c>
      <c r="D900" s="17" t="n">
        <v>58</v>
      </c>
      <c r="E900" s="17" t="n">
        <v>64</v>
      </c>
      <c r="F900" s="17" t="n">
        <v>61</v>
      </c>
      <c r="G900" s="17" t="n">
        <v>76</v>
      </c>
      <c r="H900" s="17" t="n">
        <v>88</v>
      </c>
      <c r="I900" s="17" t="n">
        <v>53</v>
      </c>
      <c r="J900" s="17" t="n">
        <v>120</v>
      </c>
      <c r="K900" s="17" t="n">
        <v>107</v>
      </c>
      <c r="L900" s="17" t="n">
        <v>140</v>
      </c>
      <c r="M900" s="17" t="n">
        <v>126</v>
      </c>
      <c r="N900" s="17" t="n">
        <v>163</v>
      </c>
      <c r="O900" s="17" t="n">
        <v>198</v>
      </c>
      <c r="P900" s="17" t="n">
        <v>256</v>
      </c>
      <c r="Q900" s="17" t="n">
        <v>251</v>
      </c>
      <c r="R900" s="17" t="n">
        <v>265</v>
      </c>
      <c r="S900" s="17" t="n">
        <v>147</v>
      </c>
      <c r="T900" s="17" t="n">
        <v>79</v>
      </c>
      <c r="U900" s="17" t="n">
        <v>78</v>
      </c>
      <c r="V900" s="17" t="n">
        <v>128</v>
      </c>
      <c r="W900" s="17" t="n">
        <v>139</v>
      </c>
      <c r="X900" s="17" t="n">
        <v>57</v>
      </c>
      <c r="Y900" s="17" t="n">
        <v>65</v>
      </c>
      <c r="Z900" s="17" t="n">
        <v>89</v>
      </c>
      <c r="AA900" s="17" t="n">
        <v>78</v>
      </c>
      <c r="AB900" s="17" t="n">
        <v>195</v>
      </c>
      <c r="AC900" s="17" t="n">
        <v>259</v>
      </c>
      <c r="AD900" s="17" t="n">
        <v>222</v>
      </c>
      <c r="AE900" s="17" t="n">
        <v>160</v>
      </c>
      <c r="AF900" s="17" t="n">
        <v>166</v>
      </c>
      <c r="AG900" s="17" t="n">
        <v>160</v>
      </c>
      <c r="AH900" s="17" t="n">
        <v>142</v>
      </c>
      <c r="AI900" s="17" t="n">
        <v>204</v>
      </c>
      <c r="AJ900" s="17" t="n">
        <v>204</v>
      </c>
      <c r="AK900" s="17" t="n">
        <v>187.359604743133</v>
      </c>
      <c r="AL900" s="17" t="n">
        <v>175</v>
      </c>
      <c r="AM900" s="17" t="n">
        <v>172</v>
      </c>
      <c r="AN900" s="17" t="n">
        <v>174</v>
      </c>
      <c r="AO900" s="17" t="n">
        <v>166.8492</v>
      </c>
      <c r="AP900" s="17" t="n">
        <v>166.8492</v>
      </c>
      <c r="AQ900" s="17" t="n">
        <v>141.700570760867</v>
      </c>
      <c r="AR900" s="17" t="n">
        <v>136.067540181257</v>
      </c>
      <c r="AS900" s="17" t="n">
        <v>140.958246176969</v>
      </c>
      <c r="AT900" s="17" t="n">
        <v>170.530351669811</v>
      </c>
      <c r="AU900" s="17" t="n">
        <v>156.591850190262</v>
      </c>
      <c r="AV900" s="17" t="n">
        <v>167.72945053714</v>
      </c>
      <c r="AW900" s="17" t="n">
        <v>180.166485096146</v>
      </c>
      <c r="AX900" s="17" t="n">
        <v>189.194214371412</v>
      </c>
      <c r="AY900" s="17" t="n">
        <v>172.101356695226</v>
      </c>
      <c r="AZ900" s="17" t="n">
        <v>156.025900442749</v>
      </c>
      <c r="BA900" s="17" t="n">
        <v>182.528810309613</v>
      </c>
      <c r="BB900" s="71" t="s">
        <v>21</v>
      </c>
      <c r="BC900" s="94"/>
      <c r="BD900" s="20"/>
    </row>
    <row r="901" customFormat="false" ht="15" hidden="false" customHeight="true" outlineLevel="0" collapsed="false">
      <c r="A901" s="16" t="s">
        <v>99</v>
      </c>
      <c r="B901" s="17" t="n">
        <v>21</v>
      </c>
      <c r="C901" s="17" t="n">
        <v>20</v>
      </c>
      <c r="D901" s="17" t="n">
        <v>22</v>
      </c>
      <c r="E901" s="17" t="n">
        <v>22</v>
      </c>
      <c r="F901" s="17" t="n">
        <v>21</v>
      </c>
      <c r="G901" s="17" t="n">
        <v>26</v>
      </c>
      <c r="H901" s="17" t="n">
        <v>30</v>
      </c>
      <c r="I901" s="17" t="n">
        <v>79</v>
      </c>
      <c r="J901" s="17" t="n">
        <v>37</v>
      </c>
      <c r="K901" s="17" t="n">
        <v>64</v>
      </c>
      <c r="L901" s="17" t="n">
        <v>68</v>
      </c>
      <c r="M901" s="17" t="n">
        <v>64</v>
      </c>
      <c r="N901" s="17" t="n">
        <v>47</v>
      </c>
      <c r="O901" s="17" t="n">
        <v>58</v>
      </c>
      <c r="P901" s="17" t="n">
        <v>66</v>
      </c>
      <c r="Q901" s="17" t="n">
        <v>67</v>
      </c>
      <c r="R901" s="17" t="n">
        <v>75</v>
      </c>
      <c r="S901" s="17" t="n">
        <v>162</v>
      </c>
      <c r="T901" s="17" t="n">
        <v>231</v>
      </c>
      <c r="U901" s="17" t="n">
        <v>223</v>
      </c>
      <c r="V901" s="17" t="n">
        <v>135</v>
      </c>
      <c r="W901" s="17" t="n">
        <v>183</v>
      </c>
      <c r="X901" s="17" t="n">
        <v>251</v>
      </c>
      <c r="Y901" s="17" t="n">
        <v>257</v>
      </c>
      <c r="Z901" s="17" t="n">
        <v>234</v>
      </c>
      <c r="AA901" s="17" t="n">
        <v>218</v>
      </c>
      <c r="AB901" s="17" t="n">
        <v>87</v>
      </c>
      <c r="AC901" s="17" t="n">
        <v>113</v>
      </c>
      <c r="AD901" s="17" t="n">
        <v>68</v>
      </c>
      <c r="AE901" s="17" t="n">
        <v>91</v>
      </c>
      <c r="AF901" s="17" t="n">
        <v>90</v>
      </c>
      <c r="AG901" s="17" t="n">
        <v>88</v>
      </c>
      <c r="AH901" s="17" t="n">
        <v>91.3</v>
      </c>
      <c r="AI901" s="17" t="n">
        <v>44</v>
      </c>
      <c r="AJ901" s="17" t="n">
        <v>58</v>
      </c>
      <c r="AK901" s="17" t="n">
        <v>43.29025</v>
      </c>
      <c r="AL901" s="17" t="n">
        <v>56</v>
      </c>
      <c r="AM901" s="17" t="n">
        <v>65.5324254895275</v>
      </c>
      <c r="AN901" s="17" t="n">
        <v>45.2718368915682</v>
      </c>
      <c r="AO901" s="17" t="n">
        <v>51.7706161367267</v>
      </c>
      <c r="AP901" s="17" t="n">
        <v>111.046</v>
      </c>
      <c r="AQ901" s="17" t="n">
        <v>120.222222222222</v>
      </c>
      <c r="AR901" s="17" t="n">
        <v>116.014444444444</v>
      </c>
      <c r="AS901" s="17" t="n">
        <v>104.4</v>
      </c>
      <c r="AT901" s="17" t="n">
        <v>107.64</v>
      </c>
      <c r="AU901" s="17" t="n">
        <v>110.8692</v>
      </c>
      <c r="AV901" s="17" t="n">
        <v>96.456204</v>
      </c>
      <c r="AW901" s="17" t="n">
        <v>106.224713040227</v>
      </c>
      <c r="AX901" s="17" t="n">
        <v>106.383202799153</v>
      </c>
      <c r="AY901" s="17" t="n">
        <v>96.9713494229269</v>
      </c>
      <c r="AZ901" s="17" t="n">
        <v>91.0259515432126</v>
      </c>
      <c r="BA901" s="17" t="n">
        <v>105.934782041184</v>
      </c>
      <c r="BB901" s="71" t="s">
        <v>23</v>
      </c>
      <c r="BC901" s="94"/>
      <c r="BD901" s="20"/>
    </row>
    <row r="902" customFormat="false" ht="15" hidden="false" customHeight="true" outlineLevel="0" collapsed="false">
      <c r="A902" s="16" t="s">
        <v>355</v>
      </c>
      <c r="B902" s="17" t="n">
        <v>0</v>
      </c>
      <c r="C902" s="17" t="n">
        <v>0</v>
      </c>
      <c r="D902" s="17" t="n">
        <v>0</v>
      </c>
      <c r="E902" s="17" t="n">
        <v>0</v>
      </c>
      <c r="F902" s="17" t="n">
        <v>0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 t="n">
        <v>0</v>
      </c>
      <c r="Q902" s="17" t="n">
        <v>0</v>
      </c>
      <c r="R902" s="17" t="n">
        <v>0</v>
      </c>
      <c r="S902" s="17" t="n">
        <v>0</v>
      </c>
      <c r="T902" s="17" t="n">
        <v>0</v>
      </c>
      <c r="U902" s="17" t="n">
        <v>0</v>
      </c>
      <c r="V902" s="17" t="n">
        <v>0</v>
      </c>
      <c r="W902" s="17" t="n">
        <v>0</v>
      </c>
      <c r="X902" s="17" t="n">
        <v>0</v>
      </c>
      <c r="Y902" s="17" t="n">
        <v>0</v>
      </c>
      <c r="Z902" s="17" t="n">
        <v>0</v>
      </c>
      <c r="AA902" s="17" t="n">
        <v>2</v>
      </c>
      <c r="AB902" s="17" t="n">
        <v>2</v>
      </c>
      <c r="AC902" s="17" t="n">
        <v>0</v>
      </c>
      <c r="AD902" s="17" t="n">
        <v>0</v>
      </c>
      <c r="AE902" s="17" t="n">
        <v>0</v>
      </c>
      <c r="AF902" s="17" t="n">
        <v>0</v>
      </c>
      <c r="AG902" s="17" t="n">
        <v>0</v>
      </c>
      <c r="AH902" s="17" t="n">
        <v>0</v>
      </c>
      <c r="AI902" s="17" t="n">
        <v>0</v>
      </c>
      <c r="AJ902" s="17" t="n">
        <v>0</v>
      </c>
      <c r="AK902" s="17" t="n">
        <v>0</v>
      </c>
      <c r="AL902" s="17" t="n">
        <v>0</v>
      </c>
      <c r="AM902" s="17" t="n">
        <v>0</v>
      </c>
      <c r="AN902" s="17" t="n">
        <v>0</v>
      </c>
      <c r="AO902" s="17" t="n">
        <v>0</v>
      </c>
      <c r="AP902" s="17" t="n">
        <v>0</v>
      </c>
      <c r="AQ902" s="17" t="n">
        <v>0</v>
      </c>
      <c r="AR902" s="17" t="n">
        <v>0</v>
      </c>
      <c r="AS902" s="17" t="n">
        <v>0</v>
      </c>
      <c r="AT902" s="17" t="n">
        <v>0</v>
      </c>
      <c r="AU902" s="17" t="n">
        <v>0</v>
      </c>
      <c r="AV902" s="17" t="n">
        <v>0</v>
      </c>
      <c r="AW902" s="17" t="n">
        <v>0</v>
      </c>
      <c r="AX902" s="17" t="n">
        <v>0</v>
      </c>
      <c r="AY902" s="17" t="n">
        <v>0</v>
      </c>
      <c r="AZ902" s="17" t="n">
        <v>0</v>
      </c>
      <c r="BA902" s="17" t="n">
        <v>0</v>
      </c>
      <c r="BB902" s="71" t="s">
        <v>356</v>
      </c>
      <c r="BC902" s="94"/>
      <c r="BD902" s="20"/>
    </row>
    <row r="903" customFormat="false" ht="15" hidden="false" customHeight="true" outlineLevel="0" collapsed="false">
      <c r="A903" s="16" t="s">
        <v>230</v>
      </c>
      <c r="B903" s="17" t="n">
        <v>21</v>
      </c>
      <c r="C903" s="17" t="n">
        <v>20</v>
      </c>
      <c r="D903" s="17" t="n">
        <v>22</v>
      </c>
      <c r="E903" s="17" t="n">
        <v>22</v>
      </c>
      <c r="F903" s="17" t="n">
        <v>21</v>
      </c>
      <c r="G903" s="17" t="n">
        <v>26</v>
      </c>
      <c r="H903" s="17" t="n">
        <v>30</v>
      </c>
      <c r="I903" s="17" t="n">
        <v>79</v>
      </c>
      <c r="J903" s="17" t="n">
        <v>37</v>
      </c>
      <c r="K903" s="17" t="n">
        <v>64</v>
      </c>
      <c r="L903" s="17" t="n">
        <v>68</v>
      </c>
      <c r="M903" s="17" t="n">
        <v>64</v>
      </c>
      <c r="N903" s="17" t="n">
        <v>47</v>
      </c>
      <c r="O903" s="17" t="n">
        <v>58</v>
      </c>
      <c r="P903" s="17" t="n">
        <v>66</v>
      </c>
      <c r="Q903" s="17" t="n">
        <v>67</v>
      </c>
      <c r="R903" s="17" t="n">
        <v>75</v>
      </c>
      <c r="S903" s="17" t="n">
        <v>162</v>
      </c>
      <c r="T903" s="17" t="n">
        <v>231</v>
      </c>
      <c r="U903" s="17" t="n">
        <v>223</v>
      </c>
      <c r="V903" s="17" t="n">
        <v>135</v>
      </c>
      <c r="W903" s="17" t="n">
        <v>183</v>
      </c>
      <c r="X903" s="17" t="n">
        <v>251</v>
      </c>
      <c r="Y903" s="17" t="n">
        <v>257</v>
      </c>
      <c r="Z903" s="17" t="n">
        <v>234</v>
      </c>
      <c r="AA903" s="17" t="n">
        <v>216</v>
      </c>
      <c r="AB903" s="17" t="n">
        <v>85</v>
      </c>
      <c r="AC903" s="17" t="n">
        <v>113</v>
      </c>
      <c r="AD903" s="17" t="n">
        <v>68</v>
      </c>
      <c r="AE903" s="17" t="n">
        <v>91</v>
      </c>
      <c r="AF903" s="17" t="n">
        <v>90</v>
      </c>
      <c r="AG903" s="17" t="n">
        <v>88</v>
      </c>
      <c r="AH903" s="17" t="n">
        <v>91.3</v>
      </c>
      <c r="AI903" s="17" t="n">
        <v>44</v>
      </c>
      <c r="AJ903" s="17" t="n">
        <v>58</v>
      </c>
      <c r="AK903" s="17" t="n">
        <v>43.29025</v>
      </c>
      <c r="AL903" s="17" t="n">
        <v>56</v>
      </c>
      <c r="AM903" s="17" t="n">
        <v>65.5324254895275</v>
      </c>
      <c r="AN903" s="17" t="n">
        <v>45.2718368915682</v>
      </c>
      <c r="AO903" s="17" t="n">
        <v>51.7706161367267</v>
      </c>
      <c r="AP903" s="17" t="n">
        <v>111.046</v>
      </c>
      <c r="AQ903" s="17" t="n">
        <v>120.222222222222</v>
      </c>
      <c r="AR903" s="17" t="n">
        <v>116.014444444444</v>
      </c>
      <c r="AS903" s="17" t="n">
        <v>104.4</v>
      </c>
      <c r="AT903" s="17" t="n">
        <v>107.64</v>
      </c>
      <c r="AU903" s="17" t="n">
        <v>110.8692</v>
      </c>
      <c r="AV903" s="17" t="n">
        <v>96.456204</v>
      </c>
      <c r="AW903" s="17" t="n">
        <v>106.224713040227</v>
      </c>
      <c r="AX903" s="17" t="n">
        <v>106.383202799153</v>
      </c>
      <c r="AY903" s="17" t="n">
        <v>96.9713494229269</v>
      </c>
      <c r="AZ903" s="17" t="n">
        <v>91.0259515432126</v>
      </c>
      <c r="BA903" s="17" t="n">
        <v>105.934782041184</v>
      </c>
      <c r="BB903" s="71" t="s">
        <v>357</v>
      </c>
      <c r="BC903" s="94"/>
      <c r="BD903" s="20"/>
    </row>
    <row r="904" customFormat="false" ht="15" hidden="false" customHeight="true" outlineLevel="0" collapsed="false">
      <c r="A904" s="16" t="s">
        <v>131</v>
      </c>
      <c r="B904" s="17" t="n">
        <v>0</v>
      </c>
      <c r="C904" s="17" t="n">
        <v>0</v>
      </c>
      <c r="D904" s="17" t="n">
        <v>0</v>
      </c>
      <c r="E904" s="17" t="n">
        <v>0</v>
      </c>
      <c r="F904" s="17" t="n">
        <v>0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v>0</v>
      </c>
      <c r="P904" s="17" t="n">
        <v>0</v>
      </c>
      <c r="Q904" s="17" t="n">
        <v>0</v>
      </c>
      <c r="R904" s="17" t="n">
        <v>0</v>
      </c>
      <c r="S904" s="17" t="n">
        <v>0</v>
      </c>
      <c r="T904" s="17" t="n">
        <v>0</v>
      </c>
      <c r="U904" s="17" t="n">
        <v>0</v>
      </c>
      <c r="V904" s="17" t="n">
        <v>0</v>
      </c>
      <c r="W904" s="17" t="n">
        <v>8</v>
      </c>
      <c r="X904" s="17" t="n">
        <v>9</v>
      </c>
      <c r="Y904" s="17" t="n">
        <v>5</v>
      </c>
      <c r="Z904" s="17" t="n">
        <v>5</v>
      </c>
      <c r="AA904" s="17" t="n">
        <v>16</v>
      </c>
      <c r="AB904" s="17" t="n">
        <v>16</v>
      </c>
      <c r="AC904" s="17" t="n">
        <v>20</v>
      </c>
      <c r="AD904" s="17" t="n">
        <v>0</v>
      </c>
      <c r="AE904" s="17" t="n">
        <v>0</v>
      </c>
      <c r="AF904" s="17" t="n">
        <v>0</v>
      </c>
      <c r="AG904" s="17" t="n">
        <v>0</v>
      </c>
      <c r="AH904" s="17" t="n">
        <v>0</v>
      </c>
      <c r="AI904" s="17" t="n">
        <v>0</v>
      </c>
      <c r="AJ904" s="17" t="n">
        <v>0</v>
      </c>
      <c r="AK904" s="17" t="n">
        <v>0.20825</v>
      </c>
      <c r="AL904" s="17" t="n">
        <v>0</v>
      </c>
      <c r="AM904" s="17" t="n">
        <v>0</v>
      </c>
      <c r="AN904" s="17" t="n">
        <v>0</v>
      </c>
      <c r="AO904" s="17" t="n">
        <v>0</v>
      </c>
      <c r="AP904" s="17" t="n">
        <v>0</v>
      </c>
      <c r="AQ904" s="17" t="n">
        <v>0</v>
      </c>
      <c r="AR904" s="17" t="n">
        <v>0</v>
      </c>
      <c r="AS904" s="17" t="n">
        <v>0</v>
      </c>
      <c r="AT904" s="17" t="n">
        <v>0</v>
      </c>
      <c r="AU904" s="17" t="n">
        <v>0</v>
      </c>
      <c r="AV904" s="17" t="n">
        <v>0</v>
      </c>
      <c r="AW904" s="17" t="n">
        <v>0</v>
      </c>
      <c r="AX904" s="17" t="n">
        <v>0</v>
      </c>
      <c r="AY904" s="17" t="n">
        <v>0</v>
      </c>
      <c r="AZ904" s="17" t="n">
        <v>0</v>
      </c>
      <c r="BA904" s="17" t="n">
        <v>0</v>
      </c>
      <c r="BB904" s="71" t="s">
        <v>358</v>
      </c>
      <c r="BC904" s="94"/>
      <c r="BD904" s="20"/>
    </row>
    <row r="905" customFormat="false" ht="15" hidden="false" customHeight="true" outlineLevel="0" collapsed="false">
      <c r="A905" s="37" t="s">
        <v>46</v>
      </c>
      <c r="B905" s="24" t="n">
        <v>21</v>
      </c>
      <c r="C905" s="24" t="n">
        <v>20</v>
      </c>
      <c r="D905" s="24" t="n">
        <v>22</v>
      </c>
      <c r="E905" s="24" t="n">
        <v>22</v>
      </c>
      <c r="F905" s="24" t="n">
        <v>21</v>
      </c>
      <c r="G905" s="24" t="n">
        <v>26</v>
      </c>
      <c r="H905" s="24" t="n">
        <v>30</v>
      </c>
      <c r="I905" s="24" t="n">
        <v>79</v>
      </c>
      <c r="J905" s="24" t="n">
        <v>37</v>
      </c>
      <c r="K905" s="24" t="n">
        <v>64</v>
      </c>
      <c r="L905" s="24" t="n">
        <v>68</v>
      </c>
      <c r="M905" s="24" t="n">
        <v>64</v>
      </c>
      <c r="N905" s="24" t="n">
        <v>47</v>
      </c>
      <c r="O905" s="24" t="n">
        <v>58</v>
      </c>
      <c r="P905" s="24" t="n">
        <v>66</v>
      </c>
      <c r="Q905" s="24" t="n">
        <v>67</v>
      </c>
      <c r="R905" s="24" t="n">
        <v>75</v>
      </c>
      <c r="S905" s="24" t="n">
        <v>162</v>
      </c>
      <c r="T905" s="24" t="n">
        <v>231</v>
      </c>
      <c r="U905" s="24" t="n">
        <v>223</v>
      </c>
      <c r="V905" s="24" t="n">
        <v>135</v>
      </c>
      <c r="W905" s="24" t="n">
        <v>175</v>
      </c>
      <c r="X905" s="24" t="n">
        <v>242</v>
      </c>
      <c r="Y905" s="24" t="n">
        <v>252</v>
      </c>
      <c r="Z905" s="24" t="n">
        <v>229</v>
      </c>
      <c r="AA905" s="24" t="n">
        <v>200</v>
      </c>
      <c r="AB905" s="24" t="n">
        <v>69</v>
      </c>
      <c r="AC905" s="24" t="n">
        <v>93</v>
      </c>
      <c r="AD905" s="24" t="n">
        <v>68</v>
      </c>
      <c r="AE905" s="24" t="n">
        <v>91</v>
      </c>
      <c r="AF905" s="24" t="n">
        <v>90</v>
      </c>
      <c r="AG905" s="24" t="n">
        <v>88</v>
      </c>
      <c r="AH905" s="24" t="n">
        <v>91.3</v>
      </c>
      <c r="AI905" s="24" t="n">
        <v>44</v>
      </c>
      <c r="AJ905" s="24" t="n">
        <v>58</v>
      </c>
      <c r="AK905" s="24" t="n">
        <v>43.082</v>
      </c>
      <c r="AL905" s="24" t="n">
        <v>56</v>
      </c>
      <c r="AM905" s="24" t="n">
        <v>65.5324254895275</v>
      </c>
      <c r="AN905" s="24" t="n">
        <v>45.2718368915682</v>
      </c>
      <c r="AO905" s="24" t="n">
        <v>51.7706161367267</v>
      </c>
      <c r="AP905" s="24" t="n">
        <v>111.046</v>
      </c>
      <c r="AQ905" s="24" t="n">
        <v>120.222222222222</v>
      </c>
      <c r="AR905" s="24" t="n">
        <v>116.014444444444</v>
      </c>
      <c r="AS905" s="24" t="n">
        <v>104.4</v>
      </c>
      <c r="AT905" s="24" t="n">
        <v>107.64</v>
      </c>
      <c r="AU905" s="24" t="n">
        <v>110.8692</v>
      </c>
      <c r="AV905" s="24" t="n">
        <v>96.456204</v>
      </c>
      <c r="AW905" s="24" t="n">
        <v>106.224713040227</v>
      </c>
      <c r="AX905" s="24" t="n">
        <v>106.383202799153</v>
      </c>
      <c r="AY905" s="24" t="n">
        <v>96.9713494229269</v>
      </c>
      <c r="AZ905" s="24" t="n">
        <v>91.0259515432126</v>
      </c>
      <c r="BA905" s="24" t="n">
        <v>105.934782041184</v>
      </c>
      <c r="BB905" s="72" t="s">
        <v>359</v>
      </c>
      <c r="BC905" s="94"/>
      <c r="BD905" s="20"/>
    </row>
    <row r="906" customFormat="false" ht="15" hidden="false" customHeight="true" outlineLevel="0" collapsed="false">
      <c r="A906" s="33" t="s">
        <v>360</v>
      </c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D906" s="20"/>
    </row>
    <row r="907" customFormat="false" ht="15" hidden="false" customHeight="true" outlineLevel="0" collapsed="false">
      <c r="A907" s="28" t="s">
        <v>191</v>
      </c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D907" s="20"/>
    </row>
    <row r="908" s="10" customFormat="true" ht="15" hidden="false" customHeight="true" outlineLevel="0" collapsed="false">
      <c r="A908" s="16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3"/>
      <c r="BC908" s="4"/>
      <c r="BD908" s="20"/>
    </row>
    <row r="909" s="10" customFormat="true" ht="1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3"/>
      <c r="BC909" s="4"/>
      <c r="BD909" s="20"/>
    </row>
    <row r="910" customFormat="false" ht="15" hidden="false" customHeight="true" outlineLevel="0" collapsed="false">
      <c r="A910" s="6" t="s">
        <v>361</v>
      </c>
      <c r="B910" s="7" t="s">
        <v>71</v>
      </c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J910" s="74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 t="s">
        <v>71</v>
      </c>
      <c r="BB910" s="11" t="s">
        <v>362</v>
      </c>
      <c r="BC910" s="12"/>
      <c r="BD910" s="20"/>
    </row>
    <row r="911" customFormat="false" ht="15" hidden="false" customHeight="true" outlineLevel="0" collapsed="false">
      <c r="A911" s="13" t="s">
        <v>4</v>
      </c>
      <c r="B911" s="14" t="n">
        <v>1970</v>
      </c>
      <c r="C911" s="14" t="n">
        <v>1971</v>
      </c>
      <c r="D911" s="14" t="n">
        <v>1972</v>
      </c>
      <c r="E911" s="14" t="n">
        <v>1973</v>
      </c>
      <c r="F911" s="14" t="n">
        <v>1974</v>
      </c>
      <c r="G911" s="14" t="n">
        <v>1975</v>
      </c>
      <c r="H911" s="14" t="n">
        <v>1976</v>
      </c>
      <c r="I911" s="14" t="n">
        <v>1977</v>
      </c>
      <c r="J911" s="14" t="n">
        <v>1978</v>
      </c>
      <c r="K911" s="14" t="n">
        <v>1979</v>
      </c>
      <c r="L911" s="14" t="n">
        <v>1980</v>
      </c>
      <c r="M911" s="14" t="n">
        <v>1981</v>
      </c>
      <c r="N911" s="14" t="n">
        <v>1982</v>
      </c>
      <c r="O911" s="14" t="n">
        <v>1983</v>
      </c>
      <c r="P911" s="14" t="n">
        <v>1984</v>
      </c>
      <c r="Q911" s="14" t="n">
        <v>1985</v>
      </c>
      <c r="R911" s="14" t="n">
        <v>1986</v>
      </c>
      <c r="S911" s="14" t="n">
        <v>1987</v>
      </c>
      <c r="T911" s="14" t="n">
        <v>1988</v>
      </c>
      <c r="U911" s="14" t="n">
        <v>1989</v>
      </c>
      <c r="V911" s="14" t="n">
        <v>1990</v>
      </c>
      <c r="W911" s="14" t="n">
        <v>1991</v>
      </c>
      <c r="X911" s="14" t="n">
        <v>1992</v>
      </c>
      <c r="Y911" s="14" t="n">
        <v>1993</v>
      </c>
      <c r="Z911" s="14" t="n">
        <v>1994</v>
      </c>
      <c r="AA911" s="14" t="n">
        <v>1995</v>
      </c>
      <c r="AB911" s="14" t="n">
        <v>1996</v>
      </c>
      <c r="AC911" s="14" t="n">
        <v>1997</v>
      </c>
      <c r="AD911" s="14" t="n">
        <v>1998</v>
      </c>
      <c r="AE911" s="14" t="n">
        <v>1999</v>
      </c>
      <c r="AF911" s="14" t="n">
        <v>2000</v>
      </c>
      <c r="AG911" s="14" t="n">
        <v>2001</v>
      </c>
      <c r="AH911" s="14" t="n">
        <v>2002</v>
      </c>
      <c r="AI911" s="14" t="n">
        <v>2003</v>
      </c>
      <c r="AJ911" s="14" t="n">
        <v>2004</v>
      </c>
      <c r="AK911" s="14" t="n">
        <v>2005</v>
      </c>
      <c r="AL911" s="14" t="n">
        <v>2006</v>
      </c>
      <c r="AM911" s="14" t="n">
        <v>2007</v>
      </c>
      <c r="AN911" s="14" t="n">
        <v>2008</v>
      </c>
      <c r="AO911" s="14" t="n">
        <v>2009</v>
      </c>
      <c r="AP911" s="14" t="n">
        <v>2010</v>
      </c>
      <c r="AQ911" s="14" t="n">
        <v>2011</v>
      </c>
      <c r="AR911" s="14" t="n">
        <v>2012</v>
      </c>
      <c r="AS911" s="14" t="n">
        <v>2013</v>
      </c>
      <c r="AT911" s="14" t="n">
        <v>2014</v>
      </c>
      <c r="AU911" s="14" t="n">
        <v>2015</v>
      </c>
      <c r="AV911" s="14" t="n">
        <v>2016</v>
      </c>
      <c r="AW911" s="14" t="n">
        <v>2017</v>
      </c>
      <c r="AX911" s="14" t="n">
        <v>2018</v>
      </c>
      <c r="AY911" s="14" t="n">
        <v>2019</v>
      </c>
      <c r="AZ911" s="14" t="n">
        <v>2020</v>
      </c>
      <c r="BA911" s="14" t="n">
        <v>2021</v>
      </c>
      <c r="BB911" s="35" t="s">
        <v>73</v>
      </c>
      <c r="BC911" s="12"/>
      <c r="BD911" s="20"/>
    </row>
    <row r="912" customFormat="false" ht="15" hidden="false" customHeight="true" outlineLevel="0" collapsed="false">
      <c r="A912" s="1" t="s">
        <v>225</v>
      </c>
      <c r="B912" s="2" t="n">
        <v>1036</v>
      </c>
      <c r="C912" s="2" t="n">
        <v>976</v>
      </c>
      <c r="D912" s="2" t="n">
        <v>1135</v>
      </c>
      <c r="E912" s="2" t="n">
        <v>1135</v>
      </c>
      <c r="F912" s="2" t="n">
        <v>1570</v>
      </c>
      <c r="G912" s="2" t="n">
        <v>1772</v>
      </c>
      <c r="H912" s="2" t="n">
        <v>1973</v>
      </c>
      <c r="I912" s="2" t="n">
        <v>2432</v>
      </c>
      <c r="J912" s="2" t="n">
        <v>2619</v>
      </c>
      <c r="K912" s="2" t="n">
        <v>4129</v>
      </c>
      <c r="L912" s="2" t="n">
        <v>3365</v>
      </c>
      <c r="M912" s="2" t="n">
        <v>2874</v>
      </c>
      <c r="N912" s="2" t="n">
        <v>3327</v>
      </c>
      <c r="O912" s="2" t="n">
        <v>3071</v>
      </c>
      <c r="P912" s="2" t="n">
        <v>3474</v>
      </c>
      <c r="Q912" s="2" t="n">
        <v>3548</v>
      </c>
      <c r="R912" s="2" t="n">
        <v>3912</v>
      </c>
      <c r="S912" s="2" t="n">
        <v>3589</v>
      </c>
      <c r="T912" s="2" t="n">
        <v>3572</v>
      </c>
      <c r="U912" s="2" t="n">
        <v>3340</v>
      </c>
      <c r="V912" s="2" t="n">
        <v>3743</v>
      </c>
      <c r="W912" s="2" t="n">
        <v>3346</v>
      </c>
      <c r="X912" s="2" t="n">
        <v>3591</v>
      </c>
      <c r="Y912" s="2" t="n">
        <v>3028</v>
      </c>
      <c r="Z912" s="2" t="n">
        <v>3498</v>
      </c>
      <c r="AA912" s="2" t="n">
        <v>3125</v>
      </c>
      <c r="AB912" s="2" t="n">
        <v>3669</v>
      </c>
      <c r="AC912" s="2" t="n">
        <v>4155</v>
      </c>
      <c r="AD912" s="2" t="n">
        <v>4550</v>
      </c>
      <c r="AE912" s="2" t="n">
        <v>4408</v>
      </c>
      <c r="AF912" s="2" t="n">
        <v>4891</v>
      </c>
      <c r="AG912" s="2" t="n">
        <v>4368</v>
      </c>
      <c r="AH912" s="2" t="n">
        <v>4683.4</v>
      </c>
      <c r="AI912" s="2" t="n">
        <v>3979</v>
      </c>
      <c r="AJ912" s="2" t="n">
        <v>4341.21</v>
      </c>
      <c r="AK912" s="17" t="n">
        <v>4445.75</v>
      </c>
      <c r="AL912" s="17" t="n">
        <v>5080</v>
      </c>
      <c r="AM912" s="17" t="n">
        <v>4958.279</v>
      </c>
      <c r="AN912" s="17" t="n">
        <v>5796.815825</v>
      </c>
      <c r="AO912" s="17" t="n">
        <v>6046.6</v>
      </c>
      <c r="AP912" s="17" t="n">
        <v>7823.08333373119</v>
      </c>
      <c r="AQ912" s="17" t="n">
        <v>6870</v>
      </c>
      <c r="AR912" s="17" t="n">
        <v>7889.90939047619</v>
      </c>
      <c r="AS912" s="17" t="n">
        <v>8107.58481547619</v>
      </c>
      <c r="AT912" s="17" t="n">
        <v>8751.65458970238</v>
      </c>
      <c r="AU912" s="17" t="n">
        <v>6987.35684153869</v>
      </c>
      <c r="AV912" s="17" t="n">
        <v>7200.03510023809</v>
      </c>
      <c r="AW912" s="17" t="n">
        <v>6936.23151130952</v>
      </c>
      <c r="AX912" s="17" t="n">
        <v>6857.10070214286</v>
      </c>
      <c r="AY912" s="17" t="n">
        <v>6879.79305214286</v>
      </c>
      <c r="AZ912" s="17" t="n">
        <v>7104.31030214286</v>
      </c>
      <c r="BA912" s="17" t="n">
        <v>6491.27500214286</v>
      </c>
      <c r="BB912" s="71" t="s">
        <v>7</v>
      </c>
      <c r="BC912" s="94"/>
      <c r="BD912" s="20"/>
    </row>
    <row r="913" customFormat="false" ht="15" hidden="false" customHeight="true" outlineLevel="0" collapsed="false">
      <c r="A913" s="1" t="s">
        <v>8</v>
      </c>
      <c r="B913" s="2" t="n">
        <v>431</v>
      </c>
      <c r="C913" s="2" t="n">
        <v>509</v>
      </c>
      <c r="D913" s="2" t="n">
        <v>550</v>
      </c>
      <c r="E913" s="2" t="n">
        <v>550</v>
      </c>
      <c r="F913" s="2" t="n">
        <v>607</v>
      </c>
      <c r="G913" s="2" t="n">
        <v>357</v>
      </c>
      <c r="H913" s="2" t="n">
        <v>433</v>
      </c>
      <c r="I913" s="2" t="n">
        <v>350</v>
      </c>
      <c r="J913" s="2" t="n">
        <v>379</v>
      </c>
      <c r="K913" s="2" t="n">
        <v>320</v>
      </c>
      <c r="L913" s="2" t="n">
        <v>270</v>
      </c>
      <c r="M913" s="2" t="n">
        <v>111</v>
      </c>
      <c r="N913" s="2" t="n">
        <v>111</v>
      </c>
      <c r="O913" s="2" t="n">
        <v>102</v>
      </c>
      <c r="P913" s="2" t="n">
        <v>64</v>
      </c>
      <c r="Q913" s="2" t="n">
        <v>154</v>
      </c>
      <c r="R913" s="2" t="n">
        <v>62</v>
      </c>
      <c r="S913" s="2" t="n">
        <v>75</v>
      </c>
      <c r="T913" s="2" t="n">
        <v>95</v>
      </c>
      <c r="U913" s="2" t="n">
        <v>131</v>
      </c>
      <c r="V913" s="2" t="n">
        <v>114</v>
      </c>
      <c r="W913" s="2" t="n">
        <v>87</v>
      </c>
      <c r="X913" s="2" t="n">
        <v>13</v>
      </c>
      <c r="Y913" s="2" t="n">
        <v>56</v>
      </c>
      <c r="Z913" s="2" t="n">
        <v>124</v>
      </c>
      <c r="AA913" s="2" t="n">
        <v>339</v>
      </c>
      <c r="AB913" s="2" t="n">
        <v>337</v>
      </c>
      <c r="AC913" s="2" t="n">
        <v>239</v>
      </c>
      <c r="AD913" s="2" t="n">
        <v>215</v>
      </c>
      <c r="AE913" s="2" t="n">
        <v>282</v>
      </c>
      <c r="AF913" s="2" t="n">
        <v>176</v>
      </c>
      <c r="AG913" s="2" t="n">
        <v>263</v>
      </c>
      <c r="AH913" s="2" t="n">
        <v>496</v>
      </c>
      <c r="AI913" s="2" t="n">
        <v>540</v>
      </c>
      <c r="AJ913" s="2" t="n">
        <v>579</v>
      </c>
      <c r="AK913" s="17" t="n">
        <v>1533.52328883146</v>
      </c>
      <c r="AL913" s="17" t="n">
        <v>1712.8</v>
      </c>
      <c r="AM913" s="17" t="n">
        <v>1349.229</v>
      </c>
      <c r="AN913" s="17" t="n">
        <v>1570.54096061992</v>
      </c>
      <c r="AO913" s="17" t="n">
        <v>1176</v>
      </c>
      <c r="AP913" s="17" t="n">
        <v>2013.61387374618</v>
      </c>
      <c r="AQ913" s="17" t="n">
        <v>1254</v>
      </c>
      <c r="AR913" s="17" t="n">
        <v>1195.671617</v>
      </c>
      <c r="AS913" s="17" t="n">
        <v>1240.261</v>
      </c>
      <c r="AT913" s="17" t="n">
        <v>1369.3</v>
      </c>
      <c r="AU913" s="17" t="n">
        <v>1418.35140755735</v>
      </c>
      <c r="AV913" s="17" t="n">
        <v>1267.62</v>
      </c>
      <c r="AW913" s="17" t="n">
        <v>1398.388</v>
      </c>
      <c r="AX913" s="17" t="n">
        <v>1509.801</v>
      </c>
      <c r="AY913" s="17" t="n">
        <v>1380.778</v>
      </c>
      <c r="AZ913" s="17" t="n">
        <v>1499.585</v>
      </c>
      <c r="BA913" s="17" t="n">
        <v>2052.377</v>
      </c>
      <c r="BB913" s="71" t="s">
        <v>9</v>
      </c>
      <c r="BC913" s="94"/>
      <c r="BD913" s="20"/>
    </row>
    <row r="914" customFormat="false" ht="15" hidden="false" customHeight="true" outlineLevel="0" collapsed="false">
      <c r="A914" s="16" t="s">
        <v>10</v>
      </c>
      <c r="B914" s="17" t="n">
        <v>0</v>
      </c>
      <c r="C914" s="17" t="n">
        <v>-1</v>
      </c>
      <c r="D914" s="17" t="n">
        <v>-1</v>
      </c>
      <c r="E914" s="17" t="n">
        <v>-1</v>
      </c>
      <c r="F914" s="17" t="n">
        <v>0</v>
      </c>
      <c r="G914" s="17" t="n">
        <v>-8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-46</v>
      </c>
      <c r="M914" s="17" t="n">
        <v>-103</v>
      </c>
      <c r="N914" s="17" t="n">
        <v>-132</v>
      </c>
      <c r="O914" s="17" t="n">
        <v>-210</v>
      </c>
      <c r="P914" s="17" t="n">
        <v>-244</v>
      </c>
      <c r="Q914" s="17" t="n">
        <v>-216</v>
      </c>
      <c r="R914" s="17" t="n">
        <v>-135</v>
      </c>
      <c r="S914" s="17" t="n">
        <v>-152</v>
      </c>
      <c r="T914" s="17" t="n">
        <v>-161</v>
      </c>
      <c r="U914" s="17" t="n">
        <v>-92</v>
      </c>
      <c r="V914" s="17" t="n">
        <v>-58</v>
      </c>
      <c r="W914" s="17" t="n">
        <v>-135</v>
      </c>
      <c r="X914" s="17" t="n">
        <v>-241</v>
      </c>
      <c r="Y914" s="17" t="n">
        <v>-183</v>
      </c>
      <c r="Z914" s="17" t="n">
        <v>-183</v>
      </c>
      <c r="AA914" s="17" t="n">
        <v>-102</v>
      </c>
      <c r="AB914" s="17" t="n">
        <v>-202</v>
      </c>
      <c r="AC914" s="17" t="n">
        <v>-144</v>
      </c>
      <c r="AD914" s="17" t="n">
        <v>-200</v>
      </c>
      <c r="AE914" s="17" t="n">
        <v>-146</v>
      </c>
      <c r="AF914" s="17" t="n">
        <v>-266</v>
      </c>
      <c r="AG914" s="17" t="n">
        <v>-86.1</v>
      </c>
      <c r="AH914" s="17" t="n">
        <v>-137</v>
      </c>
      <c r="AI914" s="17" t="n">
        <v>-623</v>
      </c>
      <c r="AJ914" s="17" t="n">
        <v>-543</v>
      </c>
      <c r="AK914" s="17" t="n">
        <v>-1073.49479436321</v>
      </c>
      <c r="AL914" s="17" t="n">
        <v>-764.9</v>
      </c>
      <c r="AM914" s="17" t="n">
        <v>-863.06</v>
      </c>
      <c r="AN914" s="17" t="n">
        <v>-656.739337711637</v>
      </c>
      <c r="AO914" s="17" t="n">
        <v>-584.2</v>
      </c>
      <c r="AP914" s="17" t="n">
        <v>-596.211036018917</v>
      </c>
      <c r="AQ914" s="17" t="n">
        <v>-518</v>
      </c>
      <c r="AR914" s="17" t="n">
        <v>-262.59</v>
      </c>
      <c r="AS914" s="17" t="n">
        <v>-394.135</v>
      </c>
      <c r="AT914" s="17" t="n">
        <v>-621.221</v>
      </c>
      <c r="AU914" s="17" t="n">
        <v>-757.576147098515</v>
      </c>
      <c r="AV914" s="17" t="n">
        <v>-730.15</v>
      </c>
      <c r="AW914" s="17" t="n">
        <v>-847.148</v>
      </c>
      <c r="AX914" s="17" t="n">
        <v>-600.42</v>
      </c>
      <c r="AY914" s="17" t="n">
        <v>-476.756</v>
      </c>
      <c r="AZ914" s="17" t="n">
        <v>-469.613</v>
      </c>
      <c r="BA914" s="17" t="n">
        <v>-464.961</v>
      </c>
      <c r="BB914" s="71" t="s">
        <v>11</v>
      </c>
      <c r="BC914" s="94"/>
      <c r="BD914" s="20"/>
    </row>
    <row r="915" customFormat="false" ht="15" hidden="false" customHeight="true" outlineLevel="0" collapsed="false">
      <c r="A915" s="16" t="s">
        <v>347</v>
      </c>
      <c r="B915" s="17" t="n">
        <v>-63</v>
      </c>
      <c r="C915" s="17" t="n">
        <v>-121</v>
      </c>
      <c r="D915" s="17" t="n">
        <v>-237</v>
      </c>
      <c r="E915" s="17" t="n">
        <v>-237</v>
      </c>
      <c r="F915" s="17" t="n">
        <v>121</v>
      </c>
      <c r="G915" s="17" t="n">
        <v>297</v>
      </c>
      <c r="H915" s="17" t="n">
        <v>191</v>
      </c>
      <c r="I915" s="17" t="n">
        <v>22</v>
      </c>
      <c r="J915" s="17" t="n">
        <v>398</v>
      </c>
      <c r="K915" s="17" t="n">
        <v>-128</v>
      </c>
      <c r="L915" s="17" t="n">
        <v>305</v>
      </c>
      <c r="M915" s="17" t="n">
        <v>468</v>
      </c>
      <c r="N915" s="17" t="n">
        <v>279</v>
      </c>
      <c r="O915" s="17" t="n">
        <v>71</v>
      </c>
      <c r="P915" s="17" t="n">
        <v>-125</v>
      </c>
      <c r="Q915" s="17" t="n">
        <v>414</v>
      </c>
      <c r="R915" s="17" t="n">
        <v>-170</v>
      </c>
      <c r="S915" s="17" t="n">
        <v>-182</v>
      </c>
      <c r="T915" s="17" t="n">
        <v>-67</v>
      </c>
      <c r="U915" s="17" t="n">
        <v>-21</v>
      </c>
      <c r="V915" s="17" t="n">
        <v>-262</v>
      </c>
      <c r="W915" s="17" t="n">
        <v>12</v>
      </c>
      <c r="X915" s="17" t="n">
        <v>-121</v>
      </c>
      <c r="Y915" s="17" t="n">
        <v>336</v>
      </c>
      <c r="Z915" s="17" t="n">
        <v>16</v>
      </c>
      <c r="AA915" s="17" t="n">
        <v>-76</v>
      </c>
      <c r="AB915" s="17" t="n">
        <v>-5</v>
      </c>
      <c r="AC915" s="17" t="n">
        <v>-142</v>
      </c>
      <c r="AD915" s="17" t="n">
        <v>15</v>
      </c>
      <c r="AE915" s="17" t="n">
        <v>-43</v>
      </c>
      <c r="AF915" s="17" t="n">
        <v>37</v>
      </c>
      <c r="AG915" s="17" t="n">
        <v>-343.9</v>
      </c>
      <c r="AH915" s="17" t="n">
        <v>-68.4000000000001</v>
      </c>
      <c r="AI915" s="17" t="n">
        <v>387</v>
      </c>
      <c r="AJ915" s="17" t="n">
        <v>-34.21</v>
      </c>
      <c r="AK915" s="17" t="n">
        <v>-9.54905746824831</v>
      </c>
      <c r="AL915" s="17" t="n">
        <v>-76.8999999999999</v>
      </c>
      <c r="AM915" s="17" t="n">
        <v>-23.0703528846154</v>
      </c>
      <c r="AN915" s="17" t="n">
        <v>-103.564307358282</v>
      </c>
      <c r="AO915" s="17" t="n">
        <v>-6.50000000000037</v>
      </c>
      <c r="AP915" s="17" t="n">
        <v>-375.908519578529</v>
      </c>
      <c r="AQ915" s="17" t="n">
        <v>345.504280761906</v>
      </c>
      <c r="AR915" s="17" t="n">
        <v>-15.3500074761914</v>
      </c>
      <c r="AS915" s="17" t="n">
        <v>-1.96681547618984</v>
      </c>
      <c r="AT915" s="17" t="n">
        <v>8.15441029761918</v>
      </c>
      <c r="AU915" s="17" t="n">
        <v>33.1604767048502</v>
      </c>
      <c r="AV915" s="17" t="n">
        <v>153.798991300595</v>
      </c>
      <c r="AW915" s="17" t="n">
        <v>-5.42115130952329</v>
      </c>
      <c r="AX915" s="17" t="n">
        <v>-97.0485738578576</v>
      </c>
      <c r="AY915" s="17" t="n">
        <v>45.5489478571428</v>
      </c>
      <c r="AZ915" s="17" t="n">
        <v>-34.1921321428568</v>
      </c>
      <c r="BA915" s="17" t="n">
        <v>-125.102002142856</v>
      </c>
      <c r="BB915" s="71" t="s">
        <v>281</v>
      </c>
      <c r="BC915" s="94"/>
      <c r="BD915" s="20"/>
    </row>
    <row r="916" customFormat="false" ht="15" hidden="false" customHeight="true" outlineLevel="0" collapsed="false">
      <c r="A916" s="16" t="s">
        <v>14</v>
      </c>
      <c r="B916" s="17" t="n">
        <v>1404</v>
      </c>
      <c r="C916" s="17" t="n">
        <v>1363</v>
      </c>
      <c r="D916" s="17" t="n">
        <v>1447</v>
      </c>
      <c r="E916" s="17" t="n">
        <v>1447</v>
      </c>
      <c r="F916" s="17" t="n">
        <v>2298</v>
      </c>
      <c r="G916" s="17" t="n">
        <v>2418</v>
      </c>
      <c r="H916" s="17" t="n">
        <v>2597</v>
      </c>
      <c r="I916" s="17" t="n">
        <v>2804</v>
      </c>
      <c r="J916" s="17" t="n">
        <v>3396</v>
      </c>
      <c r="K916" s="17" t="n">
        <v>4321</v>
      </c>
      <c r="L916" s="17" t="n">
        <v>3894</v>
      </c>
      <c r="M916" s="17" t="n">
        <v>3350</v>
      </c>
      <c r="N916" s="17" t="n">
        <v>3585</v>
      </c>
      <c r="O916" s="17" t="n">
        <v>3034</v>
      </c>
      <c r="P916" s="17" t="n">
        <v>3169</v>
      </c>
      <c r="Q916" s="17" t="n">
        <v>3900</v>
      </c>
      <c r="R916" s="17" t="n">
        <v>3671</v>
      </c>
      <c r="S916" s="17" t="n">
        <v>3330</v>
      </c>
      <c r="T916" s="17" t="n">
        <v>3439</v>
      </c>
      <c r="U916" s="17" t="n">
        <v>3358</v>
      </c>
      <c r="V916" s="17" t="n">
        <v>3537</v>
      </c>
      <c r="W916" s="17" t="n">
        <v>3315</v>
      </c>
      <c r="X916" s="17" t="n">
        <v>3242</v>
      </c>
      <c r="Y916" s="17" t="n">
        <v>3237</v>
      </c>
      <c r="Z916" s="17" t="n">
        <v>3455</v>
      </c>
      <c r="AA916" s="17" t="n">
        <v>3286</v>
      </c>
      <c r="AB916" s="17" t="n">
        <v>3799</v>
      </c>
      <c r="AC916" s="17" t="n">
        <v>4108</v>
      </c>
      <c r="AD916" s="17" t="n">
        <v>4580</v>
      </c>
      <c r="AE916" s="17" t="n">
        <v>4501</v>
      </c>
      <c r="AF916" s="17" t="n">
        <v>4838</v>
      </c>
      <c r="AG916" s="17" t="n">
        <v>4201</v>
      </c>
      <c r="AH916" s="17" t="n">
        <v>4974</v>
      </c>
      <c r="AI916" s="17" t="n">
        <v>4283</v>
      </c>
      <c r="AJ916" s="17" t="n">
        <v>4343</v>
      </c>
      <c r="AK916" s="17" t="n">
        <v>4896.229437</v>
      </c>
      <c r="AL916" s="17" t="n">
        <v>5951</v>
      </c>
      <c r="AM916" s="17" t="n">
        <v>5421.37764711539</v>
      </c>
      <c r="AN916" s="17" t="n">
        <v>6607.05314055</v>
      </c>
      <c r="AO916" s="17" t="n">
        <v>6631.9</v>
      </c>
      <c r="AP916" s="17" t="n">
        <v>8864.69589123691</v>
      </c>
      <c r="AQ916" s="17" t="n">
        <v>8753.800001</v>
      </c>
      <c r="AR916" s="17" t="n">
        <v>8807.641</v>
      </c>
      <c r="AS916" s="17" t="n">
        <v>8951.744</v>
      </c>
      <c r="AT916" s="17" t="n">
        <v>9507.888</v>
      </c>
      <c r="AU916" s="17" t="n">
        <v>7681.29257870238</v>
      </c>
      <c r="AV916" s="17" t="n">
        <v>7891.30409153869</v>
      </c>
      <c r="AW916" s="17" t="n">
        <v>7482.05036</v>
      </c>
      <c r="AX916" s="17" t="n">
        <v>7669.433128285</v>
      </c>
      <c r="AY916" s="17" t="n">
        <v>7829.364</v>
      </c>
      <c r="AZ916" s="17" t="n">
        <v>8100.09017</v>
      </c>
      <c r="BA916" s="17" t="n">
        <v>7953.589</v>
      </c>
      <c r="BB916" s="71" t="s">
        <v>15</v>
      </c>
      <c r="BC916" s="94"/>
      <c r="BD916" s="20"/>
    </row>
    <row r="917" customFormat="false" ht="15" hidden="false" customHeight="true" outlineLevel="0" collapsed="false">
      <c r="A917" s="16" t="s">
        <v>363</v>
      </c>
      <c r="B917" s="17" t="n">
        <v>0</v>
      </c>
      <c r="C917" s="17" t="n">
        <v>0</v>
      </c>
      <c r="D917" s="17" t="n">
        <v>0</v>
      </c>
      <c r="E917" s="17" t="n">
        <v>0</v>
      </c>
      <c r="F917" s="17" t="n">
        <v>0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263</v>
      </c>
      <c r="M917" s="17" t="n">
        <v>269</v>
      </c>
      <c r="N917" s="17" t="n">
        <v>267</v>
      </c>
      <c r="O917" s="17" t="n">
        <v>198</v>
      </c>
      <c r="P917" s="17" t="n">
        <v>206</v>
      </c>
      <c r="Q917" s="17" t="n">
        <v>156</v>
      </c>
      <c r="R917" s="17" t="n">
        <v>80</v>
      </c>
      <c r="S917" s="17" t="n">
        <v>1</v>
      </c>
      <c r="T917" s="17" t="n">
        <v>5</v>
      </c>
      <c r="U917" s="17" t="n">
        <v>0</v>
      </c>
      <c r="V917" s="17" t="n">
        <v>0</v>
      </c>
      <c r="W917" s="17" t="n">
        <v>0</v>
      </c>
      <c r="X917" s="17" t="n">
        <v>0</v>
      </c>
      <c r="Y917" s="17" t="n">
        <v>0</v>
      </c>
      <c r="Z917" s="17" t="n">
        <v>-6</v>
      </c>
      <c r="AA917" s="17" t="n">
        <v>-9</v>
      </c>
      <c r="AB917" s="17" t="n">
        <v>-8</v>
      </c>
      <c r="AC917" s="17" t="n">
        <v>0</v>
      </c>
      <c r="AD917" s="17" t="n">
        <v>0</v>
      </c>
      <c r="AE917" s="17" t="n">
        <v>0</v>
      </c>
      <c r="AF917" s="17" t="n">
        <v>0</v>
      </c>
      <c r="AG917" s="17" t="n">
        <v>0</v>
      </c>
      <c r="AH917" s="17" t="n">
        <v>110</v>
      </c>
      <c r="AI917" s="17" t="n">
        <v>104</v>
      </c>
      <c r="AJ917" s="17" t="n">
        <v>-248</v>
      </c>
      <c r="AK917" s="17" t="n">
        <v>-110.43</v>
      </c>
      <c r="AL917" s="17" t="n">
        <v>0</v>
      </c>
      <c r="AM917" s="17" t="n">
        <v>0</v>
      </c>
      <c r="AN917" s="17" t="n">
        <v>0</v>
      </c>
      <c r="AO917" s="17" t="n">
        <v>-3.1</v>
      </c>
      <c r="AP917" s="17" t="n">
        <v>338.981665</v>
      </c>
      <c r="AQ917" s="17" t="n">
        <v>89</v>
      </c>
      <c r="AR917" s="17" t="n">
        <v>322.2403565608</v>
      </c>
      <c r="AS917" s="17" t="n">
        <v>10.5020000000001</v>
      </c>
      <c r="AT917" s="17" t="n">
        <v>285.56</v>
      </c>
      <c r="AU917" s="17" t="n">
        <v>-134.3334785</v>
      </c>
      <c r="AV917" s="17" t="n">
        <v>-121.200972649568</v>
      </c>
      <c r="AW917" s="17" t="n">
        <v>193.19436</v>
      </c>
      <c r="AX917" s="17" t="n">
        <v>333.356128284999</v>
      </c>
      <c r="AY917" s="17" t="n">
        <v>277.69</v>
      </c>
      <c r="AZ917" s="17" t="n">
        <v>228.08117</v>
      </c>
      <c r="BA917" s="17" t="n">
        <v>283.047148547703</v>
      </c>
      <c r="BB917" s="71" t="s">
        <v>364</v>
      </c>
      <c r="BC917" s="94"/>
      <c r="BD917" s="20"/>
    </row>
    <row r="918" customFormat="false" ht="15" hidden="false" customHeight="true" outlineLevel="0" collapsed="false">
      <c r="A918" s="16" t="s">
        <v>18</v>
      </c>
      <c r="B918" s="17" t="n">
        <v>1404</v>
      </c>
      <c r="C918" s="17" t="n">
        <v>1363</v>
      </c>
      <c r="D918" s="17" t="n">
        <v>1447</v>
      </c>
      <c r="E918" s="17" t="n">
        <v>1447</v>
      </c>
      <c r="F918" s="17" t="n">
        <v>2298</v>
      </c>
      <c r="G918" s="17" t="n">
        <v>2418</v>
      </c>
      <c r="H918" s="17" t="n">
        <v>2597</v>
      </c>
      <c r="I918" s="17" t="n">
        <v>2804</v>
      </c>
      <c r="J918" s="17" t="n">
        <v>3396</v>
      </c>
      <c r="K918" s="17" t="n">
        <v>4321</v>
      </c>
      <c r="L918" s="17" t="n">
        <v>3631</v>
      </c>
      <c r="M918" s="17" t="n">
        <v>3081</v>
      </c>
      <c r="N918" s="17" t="n">
        <v>3318</v>
      </c>
      <c r="O918" s="17" t="n">
        <v>2836</v>
      </c>
      <c r="P918" s="17" t="n">
        <v>2963</v>
      </c>
      <c r="Q918" s="17" t="n">
        <v>3744</v>
      </c>
      <c r="R918" s="17" t="n">
        <v>3591</v>
      </c>
      <c r="S918" s="17" t="n">
        <v>3329</v>
      </c>
      <c r="T918" s="17" t="n">
        <v>3434</v>
      </c>
      <c r="U918" s="17" t="n">
        <v>3358</v>
      </c>
      <c r="V918" s="17" t="n">
        <v>3537</v>
      </c>
      <c r="W918" s="17" t="n">
        <v>3315</v>
      </c>
      <c r="X918" s="17" t="n">
        <v>3242</v>
      </c>
      <c r="Y918" s="17" t="n">
        <v>3237</v>
      </c>
      <c r="Z918" s="17" t="n">
        <v>3461</v>
      </c>
      <c r="AA918" s="17" t="n">
        <v>3295</v>
      </c>
      <c r="AB918" s="17" t="n">
        <v>3807</v>
      </c>
      <c r="AC918" s="17" t="n">
        <v>4108</v>
      </c>
      <c r="AD918" s="17" t="n">
        <v>4580</v>
      </c>
      <c r="AE918" s="17" t="n">
        <v>4501</v>
      </c>
      <c r="AF918" s="17" t="n">
        <v>4838</v>
      </c>
      <c r="AG918" s="17" t="n">
        <v>4201</v>
      </c>
      <c r="AH918" s="17" t="n">
        <v>4864</v>
      </c>
      <c r="AI918" s="17" t="n">
        <v>4179</v>
      </c>
      <c r="AJ918" s="17" t="n">
        <v>4591</v>
      </c>
      <c r="AK918" s="17" t="n">
        <v>5006.659437</v>
      </c>
      <c r="AL918" s="17" t="n">
        <v>5951</v>
      </c>
      <c r="AM918" s="17" t="n">
        <v>5421.37764711539</v>
      </c>
      <c r="AN918" s="17" t="n">
        <v>6607.05314055</v>
      </c>
      <c r="AO918" s="17" t="n">
        <v>6635</v>
      </c>
      <c r="AP918" s="17" t="n">
        <v>8525.71422623691</v>
      </c>
      <c r="AQ918" s="17" t="n">
        <v>8664.800001</v>
      </c>
      <c r="AR918" s="17" t="n">
        <v>8485.4006434392</v>
      </c>
      <c r="AS918" s="17" t="n">
        <v>8941.242</v>
      </c>
      <c r="AT918" s="17" t="n">
        <v>9222.328</v>
      </c>
      <c r="AU918" s="17" t="n">
        <v>7815.62605720238</v>
      </c>
      <c r="AV918" s="17" t="n">
        <v>8012.50506418826</v>
      </c>
      <c r="AW918" s="17" t="n">
        <v>7288.856</v>
      </c>
      <c r="AX918" s="17" t="n">
        <v>7336.077</v>
      </c>
      <c r="AY918" s="17" t="n">
        <v>7551.674</v>
      </c>
      <c r="AZ918" s="17" t="n">
        <v>7872.009</v>
      </c>
      <c r="BA918" s="17" t="n">
        <v>7670.5418514523</v>
      </c>
      <c r="BB918" s="71" t="s">
        <v>19</v>
      </c>
      <c r="BC918" s="94"/>
      <c r="BD918" s="20"/>
    </row>
    <row r="919" customFormat="false" ht="15" hidden="false" customHeight="true" outlineLevel="0" collapsed="false">
      <c r="A919" s="37" t="s">
        <v>98</v>
      </c>
      <c r="B919" s="24" t="n">
        <v>1404</v>
      </c>
      <c r="C919" s="24" t="n">
        <v>1363</v>
      </c>
      <c r="D919" s="24" t="n">
        <v>1447</v>
      </c>
      <c r="E919" s="24" t="n">
        <v>1447</v>
      </c>
      <c r="F919" s="24" t="n">
        <v>2298</v>
      </c>
      <c r="G919" s="24" t="n">
        <v>2418</v>
      </c>
      <c r="H919" s="24" t="n">
        <v>2597</v>
      </c>
      <c r="I919" s="24" t="n">
        <v>2804</v>
      </c>
      <c r="J919" s="24" t="n">
        <v>3396</v>
      </c>
      <c r="K919" s="24" t="n">
        <v>4321</v>
      </c>
      <c r="L919" s="24" t="n">
        <v>3631</v>
      </c>
      <c r="M919" s="24" t="n">
        <v>3081</v>
      </c>
      <c r="N919" s="24" t="n">
        <v>3318</v>
      </c>
      <c r="O919" s="24" t="n">
        <v>2836</v>
      </c>
      <c r="P919" s="24" t="n">
        <v>2963</v>
      </c>
      <c r="Q919" s="24" t="n">
        <v>3744</v>
      </c>
      <c r="R919" s="24" t="n">
        <v>3591</v>
      </c>
      <c r="S919" s="24" t="n">
        <v>3329</v>
      </c>
      <c r="T919" s="24" t="n">
        <v>3434</v>
      </c>
      <c r="U919" s="24" t="n">
        <v>3358</v>
      </c>
      <c r="V919" s="24" t="n">
        <v>3537</v>
      </c>
      <c r="W919" s="24" t="n">
        <v>3315</v>
      </c>
      <c r="X919" s="24" t="n">
        <v>3242</v>
      </c>
      <c r="Y919" s="24" t="n">
        <v>3237</v>
      </c>
      <c r="Z919" s="24" t="n">
        <v>3461</v>
      </c>
      <c r="AA919" s="24" t="n">
        <v>3295</v>
      </c>
      <c r="AB919" s="24" t="n">
        <v>3807</v>
      </c>
      <c r="AC919" s="24" t="n">
        <v>4108</v>
      </c>
      <c r="AD919" s="24" t="n">
        <v>4580</v>
      </c>
      <c r="AE919" s="24" t="n">
        <v>4501</v>
      </c>
      <c r="AF919" s="24" t="n">
        <v>4838</v>
      </c>
      <c r="AG919" s="24" t="n">
        <v>4201</v>
      </c>
      <c r="AH919" s="24" t="n">
        <v>4864</v>
      </c>
      <c r="AI919" s="24" t="n">
        <v>4179</v>
      </c>
      <c r="AJ919" s="24" t="n">
        <v>4591</v>
      </c>
      <c r="AK919" s="24" t="n">
        <v>5006.659437</v>
      </c>
      <c r="AL919" s="24" t="n">
        <v>5951</v>
      </c>
      <c r="AM919" s="24" t="n">
        <v>5421.37764711539</v>
      </c>
      <c r="AN919" s="24" t="n">
        <v>6607.05314055</v>
      </c>
      <c r="AO919" s="24" t="n">
        <v>6635</v>
      </c>
      <c r="AP919" s="24" t="n">
        <v>8525.71422623691</v>
      </c>
      <c r="AQ919" s="24" t="n">
        <v>8664.800001</v>
      </c>
      <c r="AR919" s="24" t="n">
        <v>8485.4006434392</v>
      </c>
      <c r="AS919" s="24" t="n">
        <v>8941.242</v>
      </c>
      <c r="AT919" s="24" t="n">
        <v>9222.328</v>
      </c>
      <c r="AU919" s="24" t="n">
        <v>7815.62605720238</v>
      </c>
      <c r="AV919" s="24" t="n">
        <v>8012.50506418826</v>
      </c>
      <c r="AW919" s="24" t="n">
        <v>7288.856</v>
      </c>
      <c r="AX919" s="24" t="n">
        <v>7336.077</v>
      </c>
      <c r="AY919" s="24" t="n">
        <v>7551.674</v>
      </c>
      <c r="AZ919" s="24" t="n">
        <v>7872.009</v>
      </c>
      <c r="BA919" s="24" t="n">
        <v>7670.5418514523</v>
      </c>
      <c r="BB919" s="72" t="s">
        <v>21</v>
      </c>
      <c r="BC919" s="94"/>
      <c r="BD919" s="20"/>
    </row>
    <row r="920" customFormat="false" ht="15" hidden="false" customHeight="true" outlineLevel="0" collapsed="false">
      <c r="A920" s="33" t="s">
        <v>274</v>
      </c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73"/>
      <c r="BC920" s="94"/>
      <c r="BD920" s="20"/>
    </row>
    <row r="921" customFormat="false" ht="15" hidden="false" customHeight="true" outlineLevel="0" collapsed="false">
      <c r="A921" s="95" t="s">
        <v>275</v>
      </c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73"/>
      <c r="BC921" s="94"/>
      <c r="BD921" s="20"/>
    </row>
    <row r="922" customFormat="false" ht="15" hidden="false" customHeight="true" outlineLevel="0" collapsed="false">
      <c r="A922" s="33" t="s">
        <v>365</v>
      </c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18"/>
      <c r="BD922" s="20"/>
    </row>
    <row r="923" s="10" customFormat="true" ht="15" hidden="false" customHeight="true" outlineLevel="0" collapsed="false">
      <c r="A923" s="28" t="s">
        <v>366</v>
      </c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3"/>
      <c r="BC923" s="4"/>
      <c r="BD923" s="20"/>
    </row>
    <row r="924" customFormat="false" ht="15" hidden="false" customHeight="true" outlineLevel="0" collapsed="false">
      <c r="A924" s="98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D924" s="20"/>
    </row>
    <row r="925" s="1" customFormat="true" ht="15" hidden="false" customHeight="tru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D925" s="20"/>
    </row>
    <row r="926" customFormat="false" ht="15" hidden="false" customHeight="true" outlineLevel="0" collapsed="false"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D926" s="20"/>
    </row>
    <row r="927" customFormat="false" ht="15" hidden="false" customHeight="true" outlineLevel="0" collapsed="false"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D927" s="20"/>
    </row>
    <row r="928" customFormat="false" ht="15" hidden="false" customHeight="true" outlineLevel="0" collapsed="false"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D928" s="20"/>
    </row>
    <row r="929" customFormat="false" ht="15" hidden="false" customHeight="true" outlineLevel="0" collapsed="false"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D929" s="20"/>
    </row>
    <row r="930" customFormat="false" ht="15" hidden="false" customHeight="true" outlineLevel="0" collapsed="false"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D930" s="20"/>
    </row>
    <row r="931" customFormat="false" ht="15" hidden="false" customHeight="true" outlineLevel="0" collapsed="false"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D931" s="20"/>
    </row>
    <row r="932" customFormat="false" ht="15" hidden="false" customHeight="true" outlineLevel="0" collapsed="false"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D932" s="20"/>
    </row>
    <row r="933" customFormat="false" ht="15" hidden="false" customHeight="true" outlineLevel="0" collapsed="false"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D933" s="20"/>
    </row>
    <row r="934" customFormat="false" ht="15" hidden="false" customHeight="true" outlineLevel="0" collapsed="false"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D934" s="20"/>
    </row>
    <row r="935" customFormat="false" ht="15" hidden="false" customHeight="true" outlineLevel="0" collapsed="false"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D935" s="20"/>
    </row>
    <row r="936" customFormat="false" ht="15" hidden="false" customHeight="true" outlineLevel="0" collapsed="false"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D936" s="20"/>
    </row>
    <row r="937" customFormat="false" ht="15" hidden="false" customHeight="true" outlineLevel="0" collapsed="false"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D937" s="20"/>
    </row>
    <row r="938" customFormat="false" ht="15" hidden="false" customHeight="true" outlineLevel="0" collapsed="false"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D938" s="20"/>
    </row>
    <row r="939" customFormat="false" ht="15" hidden="false" customHeight="true" outlineLevel="0" collapsed="false"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D939" s="20"/>
    </row>
    <row r="940" customFormat="false" ht="15" hidden="false" customHeight="true" outlineLevel="0" collapsed="false"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D940" s="20"/>
    </row>
    <row r="941" customFormat="false" ht="15" hidden="false" customHeight="true" outlineLevel="0" collapsed="false"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D941" s="20"/>
    </row>
    <row r="942" customFormat="false" ht="15" hidden="false" customHeight="true" outlineLevel="0" collapsed="false"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D942" s="20"/>
    </row>
    <row r="943" customFormat="false" ht="15" hidden="false" customHeight="true" outlineLevel="0" collapsed="false"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D943" s="20"/>
    </row>
    <row r="944" customFormat="false" ht="15" hidden="false" customHeight="true" outlineLevel="0" collapsed="false"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D944" s="20"/>
    </row>
    <row r="945" customFormat="false" ht="15" hidden="false" customHeight="true" outlineLevel="0" collapsed="false"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D945" s="20"/>
    </row>
    <row r="946" customFormat="false" ht="15" hidden="false" customHeight="true" outlineLevel="0" collapsed="false"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D946" s="20"/>
    </row>
    <row r="947" customFormat="false" ht="15" hidden="false" customHeight="true" outlineLevel="0" collapsed="false"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D947" s="20"/>
    </row>
    <row r="948" customFormat="false" ht="15" hidden="false" customHeight="true" outlineLevel="0" collapsed="false"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D948" s="20"/>
    </row>
    <row r="949" customFormat="false" ht="15" hidden="false" customHeight="true" outlineLevel="0" collapsed="false"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D949" s="20"/>
    </row>
    <row r="950" customFormat="false" ht="15" hidden="false" customHeight="true" outlineLevel="0" collapsed="false"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D950" s="20"/>
    </row>
    <row r="951" customFormat="false" ht="15" hidden="false" customHeight="true" outlineLevel="0" collapsed="false"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D951" s="20"/>
    </row>
    <row r="952" customFormat="false" ht="15" hidden="false" customHeight="true" outlineLevel="0" collapsed="false"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D952" s="20"/>
    </row>
    <row r="953" customFormat="false" ht="15" hidden="false" customHeight="true" outlineLevel="0" collapsed="false"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D953" s="20"/>
    </row>
    <row r="954" customFormat="false" ht="15" hidden="false" customHeight="true" outlineLevel="0" collapsed="false"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D954" s="20"/>
    </row>
    <row r="955" customFormat="false" ht="15" hidden="false" customHeight="true" outlineLevel="0" collapsed="false"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D955" s="20"/>
    </row>
    <row r="956" customFormat="false" ht="15" hidden="false" customHeight="true" outlineLevel="0" collapsed="false"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D956" s="20"/>
    </row>
    <row r="957" customFormat="false" ht="15" hidden="false" customHeight="true" outlineLevel="0" collapsed="false"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D957" s="20"/>
    </row>
    <row r="958" customFormat="false" ht="15" hidden="false" customHeight="true" outlineLevel="0" collapsed="false"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D958" s="20"/>
    </row>
    <row r="959" customFormat="false" ht="15" hidden="false" customHeight="true" outlineLevel="0" collapsed="false"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D959" s="20"/>
    </row>
    <row r="960" customFormat="false" ht="15" hidden="false" customHeight="true" outlineLevel="0" collapsed="false"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D960" s="20"/>
    </row>
    <row r="961" customFormat="false" ht="15" hidden="false" customHeight="true" outlineLevel="0" collapsed="false"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D961" s="20"/>
    </row>
    <row r="962" customFormat="false" ht="15" hidden="false" customHeight="true" outlineLevel="0" collapsed="false"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D962" s="20"/>
    </row>
    <row r="963" customFormat="false" ht="15" hidden="false" customHeight="true" outlineLevel="0" collapsed="false"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D963" s="20"/>
    </row>
    <row r="964" customFormat="false" ht="15" hidden="false" customHeight="true" outlineLevel="0" collapsed="false"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D964" s="20"/>
    </row>
    <row r="965" customFormat="false" ht="15" hidden="false" customHeight="true" outlineLevel="0" collapsed="false"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D965" s="20"/>
    </row>
    <row r="966" customFormat="false" ht="15" hidden="false" customHeight="true" outlineLevel="0" collapsed="false"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D966" s="20"/>
    </row>
    <row r="967" customFormat="false" ht="15" hidden="false" customHeight="true" outlineLevel="0" collapsed="false"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D967" s="20"/>
    </row>
    <row r="968" customFormat="false" ht="15" hidden="false" customHeight="true" outlineLevel="0" collapsed="false"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D968" s="20"/>
    </row>
    <row r="969" customFormat="false" ht="15" hidden="false" customHeight="true" outlineLevel="0" collapsed="false"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D969" s="20"/>
    </row>
    <row r="970" customFormat="false" ht="15" hidden="false" customHeight="true" outlineLevel="0" collapsed="false"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D970" s="20"/>
    </row>
    <row r="971" customFormat="false" ht="15" hidden="false" customHeight="true" outlineLevel="0" collapsed="false"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D971" s="20"/>
    </row>
    <row r="972" customFormat="false" ht="15" hidden="false" customHeight="true" outlineLevel="0" collapsed="false"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D972" s="20"/>
    </row>
    <row r="973" customFormat="false" ht="15" hidden="false" customHeight="true" outlineLevel="0" collapsed="false"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D973" s="20"/>
    </row>
    <row r="974" customFormat="false" ht="15" hidden="false" customHeight="true" outlineLevel="0" collapsed="false"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D974" s="20"/>
    </row>
    <row r="975" customFormat="false" ht="15" hidden="false" customHeight="true" outlineLevel="0" collapsed="false"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D975" s="20"/>
    </row>
    <row r="976" customFormat="false" ht="15" hidden="false" customHeight="true" outlineLevel="0" collapsed="false"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D976" s="20"/>
    </row>
    <row r="977" customFormat="false" ht="15" hidden="false" customHeight="true" outlineLevel="0" collapsed="false"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D977" s="20"/>
    </row>
    <row r="978" customFormat="false" ht="15" hidden="false" customHeight="true" outlineLevel="0" collapsed="false"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D978" s="20"/>
    </row>
    <row r="979" customFormat="false" ht="15" hidden="false" customHeight="true" outlineLevel="0" collapsed="false"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D979" s="20"/>
    </row>
    <row r="980" customFormat="false" ht="15" hidden="false" customHeight="true" outlineLevel="0" collapsed="false"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D980" s="20"/>
    </row>
    <row r="981" customFormat="false" ht="15" hidden="false" customHeight="true" outlineLevel="0" collapsed="false"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D981" s="20"/>
    </row>
    <row r="982" customFormat="false" ht="15" hidden="false" customHeight="true" outlineLevel="0" collapsed="false"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D982" s="20"/>
    </row>
    <row r="983" customFormat="false" ht="15" hidden="false" customHeight="true" outlineLevel="0" collapsed="false"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D983" s="20"/>
    </row>
    <row r="984" customFormat="false" ht="15" hidden="false" customHeight="true" outlineLevel="0" collapsed="false"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D984" s="20"/>
    </row>
    <row r="985" customFormat="false" ht="15" hidden="false" customHeight="true" outlineLevel="0" collapsed="false"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D985" s="20"/>
    </row>
    <row r="986" customFormat="false" ht="15" hidden="false" customHeight="true" outlineLevel="0" collapsed="false"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D986" s="20"/>
    </row>
    <row r="987" customFormat="false" ht="15" hidden="false" customHeight="true" outlineLevel="0" collapsed="false"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D987" s="20"/>
    </row>
    <row r="988" customFormat="false" ht="15" hidden="false" customHeight="true" outlineLevel="0" collapsed="false"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D988" s="20"/>
    </row>
    <row r="989" customFormat="false" ht="15" hidden="false" customHeight="true" outlineLevel="0" collapsed="false"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D989" s="20"/>
    </row>
    <row r="990" customFormat="false" ht="15" hidden="false" customHeight="true" outlineLevel="0" collapsed="false"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D990" s="20"/>
    </row>
    <row r="991" customFormat="false" ht="15" hidden="false" customHeight="true" outlineLevel="0" collapsed="false"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D991" s="20"/>
    </row>
    <row r="992" customFormat="false" ht="15" hidden="false" customHeight="true" outlineLevel="0" collapsed="false"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D992" s="20"/>
    </row>
    <row r="993" customFormat="false" ht="15" hidden="false" customHeight="true" outlineLevel="0" collapsed="false"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D993" s="20"/>
    </row>
    <row r="994" customFormat="false" ht="15" hidden="false" customHeight="true" outlineLevel="0" collapsed="false"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D994" s="20"/>
    </row>
    <row r="995" customFormat="false" ht="15" hidden="false" customHeight="true" outlineLevel="0" collapsed="false"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D995" s="20"/>
    </row>
    <row r="996" customFormat="false" ht="15" hidden="false" customHeight="true" outlineLevel="0" collapsed="false"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D996" s="20"/>
    </row>
    <row r="997" customFormat="false" ht="15" hidden="false" customHeight="true" outlineLevel="0" collapsed="false"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D997" s="20"/>
    </row>
    <row r="998" customFormat="false" ht="15" hidden="false" customHeight="true" outlineLevel="0" collapsed="false"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D998" s="20"/>
    </row>
    <row r="999" customFormat="false" ht="15" hidden="false" customHeight="true" outlineLevel="0" collapsed="false"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D999" s="20"/>
    </row>
    <row r="1000" customFormat="false" ht="15" hidden="false" customHeight="true" outlineLevel="0" collapsed="false"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D1000" s="20"/>
    </row>
    <row r="1001" customFormat="false" ht="15" hidden="false" customHeight="true" outlineLevel="0" collapsed="false"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D1001" s="20"/>
    </row>
    <row r="1002" customFormat="false" ht="15" hidden="false" customHeight="true" outlineLevel="0" collapsed="false"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D1002" s="20"/>
    </row>
    <row r="1003" customFormat="false" ht="15" hidden="false" customHeight="true" outlineLevel="0" collapsed="false"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D1003" s="20"/>
    </row>
    <row r="1004" customFormat="false" ht="15" hidden="false" customHeight="true" outlineLevel="0" collapsed="false"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D1004" s="20"/>
    </row>
    <row r="1005" customFormat="false" ht="15" hidden="false" customHeight="true" outlineLevel="0" collapsed="false"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D1005" s="20"/>
    </row>
    <row r="1006" customFormat="false" ht="15" hidden="false" customHeight="true" outlineLevel="0" collapsed="false"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D1006" s="20"/>
    </row>
    <row r="1007" customFormat="false" ht="15" hidden="false" customHeight="true" outlineLevel="0" collapsed="false"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D1007" s="20"/>
    </row>
    <row r="1008" customFormat="false" ht="15" hidden="false" customHeight="true" outlineLevel="0" collapsed="false"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D1008" s="20"/>
    </row>
    <row r="1009" customFormat="false" ht="15" hidden="false" customHeight="true" outlineLevel="0" collapsed="false"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D1009" s="20"/>
    </row>
    <row r="1010" customFormat="false" ht="15" hidden="false" customHeight="true" outlineLevel="0" collapsed="false"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D1010" s="20"/>
    </row>
    <row r="1011" customFormat="false" ht="15" hidden="false" customHeight="true" outlineLevel="0" collapsed="false"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D1011" s="20"/>
    </row>
    <row r="1012" customFormat="false" ht="15" hidden="false" customHeight="true" outlineLevel="0" collapsed="false"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D1012" s="20"/>
    </row>
    <row r="1013" customFormat="false" ht="15" hidden="false" customHeight="true" outlineLevel="0" collapsed="false"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D1013" s="20"/>
    </row>
    <row r="1014" customFormat="false" ht="15" hidden="false" customHeight="true" outlineLevel="0" collapsed="false"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D1014" s="20"/>
    </row>
    <row r="1015" customFormat="false" ht="15" hidden="false" customHeight="true" outlineLevel="0" collapsed="false"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D1015" s="20"/>
    </row>
    <row r="1016" customFormat="false" ht="15" hidden="false" customHeight="true" outlineLevel="0" collapsed="false"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D1016" s="20"/>
    </row>
    <row r="1017" customFormat="false" ht="15" hidden="false" customHeight="true" outlineLevel="0" collapsed="false"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D1017" s="20"/>
    </row>
    <row r="1018" customFormat="false" ht="15" hidden="false" customHeight="true" outlineLevel="0" collapsed="false"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D1018" s="20"/>
    </row>
    <row r="1019" customFormat="false" ht="15" hidden="false" customHeight="true" outlineLevel="0" collapsed="false"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D1019" s="20"/>
    </row>
    <row r="1020" customFormat="false" ht="15" hidden="false" customHeight="true" outlineLevel="0" collapsed="false"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D1020" s="20"/>
    </row>
    <row r="1021" customFormat="false" ht="15" hidden="false" customHeight="true" outlineLevel="0" collapsed="false"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D1021" s="20"/>
    </row>
    <row r="1022" customFormat="false" ht="15" hidden="false" customHeight="true" outlineLevel="0" collapsed="false"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D1022" s="20"/>
    </row>
    <row r="1023" customFormat="false" ht="15" hidden="false" customHeight="true" outlineLevel="0" collapsed="false"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D1023" s="20"/>
    </row>
    <row r="1024" customFormat="false" ht="15" hidden="false" customHeight="true" outlineLevel="0" collapsed="false"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D1024" s="20"/>
    </row>
    <row r="1025" customFormat="false" ht="15" hidden="false" customHeight="true" outlineLevel="0" collapsed="false"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D1025" s="20"/>
    </row>
    <row r="1026" customFormat="false" ht="15" hidden="false" customHeight="true" outlineLevel="0" collapsed="false"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D1026" s="20"/>
    </row>
    <row r="1027" customFormat="false" ht="15" hidden="false" customHeight="true" outlineLevel="0" collapsed="false"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D1027" s="20"/>
    </row>
    <row r="1028" customFormat="false" ht="15" hidden="false" customHeight="true" outlineLevel="0" collapsed="false"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D1028" s="20"/>
    </row>
    <row r="1029" customFormat="false" ht="15" hidden="false" customHeight="true" outlineLevel="0" collapsed="false"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D1029" s="20"/>
    </row>
    <row r="1030" customFormat="false" ht="14.1" hidden="false" customHeight="true" outlineLevel="0" collapsed="false"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D1030" s="20"/>
    </row>
    <row r="1031" customFormat="false" ht="14.1" hidden="false" customHeight="true" outlineLevel="0" collapsed="false"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D1031" s="20"/>
    </row>
    <row r="1032" customFormat="false" ht="14.1" hidden="false" customHeight="true" outlineLevel="0" collapsed="false"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D1032" s="20"/>
    </row>
    <row r="1033" customFormat="false" ht="14.1" hidden="false" customHeight="true" outlineLevel="0" collapsed="false"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D1033" s="20"/>
    </row>
    <row r="1034" customFormat="false" ht="14.1" hidden="false" customHeight="true" outlineLevel="0" collapsed="false"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D1034" s="20"/>
    </row>
    <row r="1035" customFormat="false" ht="14.1" hidden="false" customHeight="true" outlineLevel="0" collapsed="false"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D1035" s="20"/>
    </row>
    <row r="1036" customFormat="false" ht="14.1" hidden="false" customHeight="true" outlineLevel="0" collapsed="false"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D1036" s="20"/>
    </row>
    <row r="1037" customFormat="false" ht="14.1" hidden="false" customHeight="true" outlineLevel="0" collapsed="false"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D1037" s="20"/>
    </row>
    <row r="1038" customFormat="false" ht="14.1" hidden="false" customHeight="true" outlineLevel="0" collapsed="false"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D1038" s="20"/>
    </row>
    <row r="1039" customFormat="false" ht="14.1" hidden="false" customHeight="true" outlineLevel="0" collapsed="false"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D1039" s="20"/>
    </row>
    <row r="1040" customFormat="false" ht="14.1" hidden="false" customHeight="true" outlineLevel="0" collapsed="false"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D1040" s="20"/>
    </row>
    <row r="1041" customFormat="false" ht="14.1" hidden="false" customHeight="true" outlineLevel="0" collapsed="false"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D1041" s="20"/>
    </row>
    <row r="1042" customFormat="false" ht="14.1" hidden="false" customHeight="true" outlineLevel="0" collapsed="false"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D1042" s="20"/>
    </row>
    <row r="1043" customFormat="false" ht="14.1" hidden="false" customHeight="true" outlineLevel="0" collapsed="false"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D1043" s="20"/>
    </row>
    <row r="1044" customFormat="false" ht="14.1" hidden="false" customHeight="true" outlineLevel="0" collapsed="false"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D1044" s="20"/>
    </row>
    <row r="1045" customFormat="false" ht="14.1" hidden="false" customHeight="true" outlineLevel="0" collapsed="false"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D1045" s="20"/>
    </row>
    <row r="1046" customFormat="false" ht="14.1" hidden="false" customHeight="true" outlineLevel="0" collapsed="false"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D1046" s="20"/>
    </row>
    <row r="1047" customFormat="false" ht="14.1" hidden="false" customHeight="true" outlineLevel="0" collapsed="false"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D1047" s="20"/>
    </row>
    <row r="1048" customFormat="false" ht="14.1" hidden="false" customHeight="true" outlineLevel="0" collapsed="false"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D1048" s="20"/>
    </row>
    <row r="1049" customFormat="false" ht="14.1" hidden="false" customHeight="true" outlineLevel="0" collapsed="false"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D1049" s="20"/>
    </row>
    <row r="1050" customFormat="false" ht="14.1" hidden="false" customHeight="true" outlineLevel="0" collapsed="false"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D1050" s="20"/>
    </row>
    <row r="1051" customFormat="false" ht="14.1" hidden="false" customHeight="true" outlineLevel="0" collapsed="false"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D1051" s="20"/>
    </row>
    <row r="1052" customFormat="false" ht="14.1" hidden="false" customHeight="true" outlineLevel="0" collapsed="false"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D1052" s="20"/>
    </row>
    <row r="1053" customFormat="false" ht="14.1" hidden="false" customHeight="true" outlineLevel="0" collapsed="false"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D1053" s="20"/>
    </row>
    <row r="1054" customFormat="false" ht="14.1" hidden="false" customHeight="true" outlineLevel="0" collapsed="false"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D1054" s="20"/>
    </row>
    <row r="1055" customFormat="false" ht="14.1" hidden="false" customHeight="true" outlineLevel="0" collapsed="false"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D1055" s="20"/>
    </row>
    <row r="1056" customFormat="false" ht="14.1" hidden="false" customHeight="true" outlineLevel="0" collapsed="false"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D1056" s="20"/>
    </row>
    <row r="1057" customFormat="false" ht="14.1" hidden="false" customHeight="true" outlineLevel="0" collapsed="false"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D1057" s="20"/>
    </row>
    <row r="1058" customFormat="false" ht="14.1" hidden="false" customHeight="true" outlineLevel="0" collapsed="false"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D1058" s="20"/>
    </row>
    <row r="1059" customFormat="false" ht="14.1" hidden="false" customHeight="true" outlineLevel="0" collapsed="false"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D1059" s="20"/>
    </row>
    <row r="1060" customFormat="false" ht="14.1" hidden="false" customHeight="true" outlineLevel="0" collapsed="false"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D1060" s="20"/>
    </row>
    <row r="1061" customFormat="false" ht="14.1" hidden="false" customHeight="true" outlineLevel="0" collapsed="false"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D1061" s="20"/>
    </row>
    <row r="1062" customFormat="false" ht="14.1" hidden="false" customHeight="true" outlineLevel="0" collapsed="false"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D1062" s="20"/>
    </row>
    <row r="1063" customFormat="false" ht="14.1" hidden="false" customHeight="true" outlineLevel="0" collapsed="false"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D1063" s="20"/>
    </row>
    <row r="1064" customFormat="false" ht="14.1" hidden="false" customHeight="true" outlineLevel="0" collapsed="false"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D1064" s="20"/>
    </row>
    <row r="1065" customFormat="false" ht="14.1" hidden="false" customHeight="true" outlineLevel="0" collapsed="false"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D1065" s="20"/>
    </row>
    <row r="1066" customFormat="false" ht="14.1" hidden="false" customHeight="true" outlineLevel="0" collapsed="false"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D1066" s="20"/>
    </row>
    <row r="1067" customFormat="false" ht="14.1" hidden="false" customHeight="true" outlineLevel="0" collapsed="false"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D1067" s="20"/>
    </row>
    <row r="1068" customFormat="false" ht="14.1" hidden="false" customHeight="true" outlineLevel="0" collapsed="false"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D1068" s="20"/>
    </row>
    <row r="1069" customFormat="false" ht="14.1" hidden="false" customHeight="true" outlineLevel="0" collapsed="false"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D1069" s="20"/>
    </row>
    <row r="1070" customFormat="false" ht="14.1" hidden="false" customHeight="true" outlineLevel="0" collapsed="false"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D1070" s="20"/>
    </row>
    <row r="1071" customFormat="false" ht="14.1" hidden="false" customHeight="true" outlineLevel="0" collapsed="false"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D1071" s="20"/>
    </row>
    <row r="1072" customFormat="false" ht="14.1" hidden="false" customHeight="true" outlineLevel="0" collapsed="false"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D1072" s="20"/>
    </row>
    <row r="1073" customFormat="false" ht="14.1" hidden="false" customHeight="true" outlineLevel="0" collapsed="false"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D1073" s="20"/>
    </row>
    <row r="1074" customFormat="false" ht="14.1" hidden="false" customHeight="true" outlineLevel="0" collapsed="false"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D1074" s="20"/>
    </row>
    <row r="1075" customFormat="false" ht="14.1" hidden="false" customHeight="true" outlineLevel="0" collapsed="false"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D1075" s="20"/>
    </row>
    <row r="1076" customFormat="false" ht="14.1" hidden="false" customHeight="true" outlineLevel="0" collapsed="false"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D1076" s="20"/>
    </row>
    <row r="1077" customFormat="false" ht="14.1" hidden="false" customHeight="true" outlineLevel="0" collapsed="false"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D1077" s="20"/>
    </row>
    <row r="1078" customFormat="false" ht="14.1" hidden="false" customHeight="true" outlineLevel="0" collapsed="false"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D1078" s="20"/>
    </row>
    <row r="1079" customFormat="false" ht="14.1" hidden="false" customHeight="true" outlineLevel="0" collapsed="false"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D1079" s="20"/>
    </row>
    <row r="1080" customFormat="false" ht="14.1" hidden="false" customHeight="true" outlineLevel="0" collapsed="false"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D1080" s="20"/>
    </row>
    <row r="1081" customFormat="false" ht="14.1" hidden="false" customHeight="true" outlineLevel="0" collapsed="false"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D1081" s="20"/>
    </row>
    <row r="1082" customFormat="false" ht="14.1" hidden="false" customHeight="true" outlineLevel="0" collapsed="false"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D1082" s="20"/>
    </row>
    <row r="1083" customFormat="false" ht="14.1" hidden="false" customHeight="true" outlineLevel="0" collapsed="false"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D1083" s="20"/>
    </row>
    <row r="1084" customFormat="false" ht="14.1" hidden="false" customHeight="true" outlineLevel="0" collapsed="false"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D1084" s="20"/>
    </row>
    <row r="1085" customFormat="false" ht="14.1" hidden="false" customHeight="true" outlineLevel="0" collapsed="false"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D1085" s="20"/>
    </row>
    <row r="1086" customFormat="false" ht="14.1" hidden="false" customHeight="true" outlineLevel="0" collapsed="false"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D1086" s="20"/>
    </row>
    <row r="1087" customFormat="false" ht="14.1" hidden="false" customHeight="true" outlineLevel="0" collapsed="false"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</row>
    <row r="1088" customFormat="false" ht="14.1" hidden="false" customHeight="true" outlineLevel="0" collapsed="false"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</row>
    <row r="1089" customFormat="false" ht="14.1" hidden="false" customHeight="true" outlineLevel="0" collapsed="false"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</row>
    <row r="1090" customFormat="false" ht="14.1" hidden="false" customHeight="true" outlineLevel="0" collapsed="false"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</row>
    <row r="1091" customFormat="false" ht="14.1" hidden="false" customHeight="true" outlineLevel="0" collapsed="false"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</row>
    <row r="1092" customFormat="false" ht="14.1" hidden="false" customHeight="true" outlineLevel="0" collapsed="false"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</row>
    <row r="1093" customFormat="false" ht="14.1" hidden="false" customHeight="true" outlineLevel="0" collapsed="false">
      <c r="AK1093" s="70"/>
      <c r="AL1093" s="70"/>
      <c r="AM1093" s="70"/>
      <c r="AN1093" s="70"/>
      <c r="AO1093" s="70"/>
      <c r="AP1093" s="70"/>
      <c r="AQ1093" s="70"/>
      <c r="AR1093" s="70"/>
      <c r="AS1093" s="70"/>
      <c r="AT1093" s="70"/>
      <c r="AU1093" s="70"/>
      <c r="AV1093" s="70"/>
      <c r="AW1093" s="70"/>
      <c r="AX1093" s="70"/>
      <c r="AY1093" s="70"/>
      <c r="AZ1093" s="70"/>
      <c r="BA1093" s="70"/>
    </row>
    <row r="1094" customFormat="false" ht="14.1" hidden="false" customHeight="true" outlineLevel="0" collapsed="false">
      <c r="AK1094" s="70"/>
      <c r="AL1094" s="70"/>
      <c r="AM1094" s="70"/>
      <c r="AN1094" s="70"/>
      <c r="AO1094" s="70"/>
      <c r="AP1094" s="70"/>
      <c r="AQ1094" s="70"/>
      <c r="AR1094" s="70"/>
      <c r="AS1094" s="70"/>
      <c r="AT1094" s="70"/>
      <c r="AU1094" s="70"/>
      <c r="AV1094" s="70"/>
      <c r="AW1094" s="70"/>
      <c r="AX1094" s="70"/>
      <c r="AY1094" s="70"/>
      <c r="AZ1094" s="70"/>
      <c r="BA1094" s="70"/>
    </row>
    <row r="1095" customFormat="false" ht="14.1" hidden="false" customHeight="true" outlineLevel="0" collapsed="false">
      <c r="AK1095" s="70"/>
      <c r="AL1095" s="70"/>
      <c r="AM1095" s="70"/>
      <c r="AN1095" s="70"/>
      <c r="AO1095" s="70"/>
      <c r="AP1095" s="70"/>
      <c r="AQ1095" s="70"/>
      <c r="AR1095" s="70"/>
      <c r="AS1095" s="70"/>
      <c r="AT1095" s="70"/>
      <c r="AU1095" s="70"/>
      <c r="AV1095" s="70"/>
      <c r="AW1095" s="70"/>
      <c r="AX1095" s="70"/>
      <c r="AY1095" s="70"/>
      <c r="AZ1095" s="70"/>
      <c r="BA1095" s="70"/>
    </row>
    <row r="1096" customFormat="false" ht="14.1" hidden="false" customHeight="true" outlineLevel="0" collapsed="false">
      <c r="AK1096" s="70"/>
      <c r="AL1096" s="70"/>
      <c r="AM1096" s="70"/>
      <c r="AN1096" s="70"/>
      <c r="AO1096" s="70"/>
      <c r="AP1096" s="70"/>
      <c r="AQ1096" s="70"/>
      <c r="AR1096" s="70"/>
      <c r="AS1096" s="70"/>
      <c r="AT1096" s="70"/>
      <c r="AU1096" s="70"/>
      <c r="AV1096" s="70"/>
      <c r="AW1096" s="70"/>
      <c r="AX1096" s="70"/>
      <c r="AY1096" s="70"/>
      <c r="AZ1096" s="70"/>
      <c r="BA1096" s="70"/>
    </row>
    <row r="1097" customFormat="false" ht="14.1" hidden="false" customHeight="true" outlineLevel="0" collapsed="false">
      <c r="AK1097" s="70"/>
      <c r="AL1097" s="70"/>
      <c r="AM1097" s="70"/>
      <c r="AN1097" s="70"/>
      <c r="AO1097" s="70"/>
      <c r="AP1097" s="70"/>
      <c r="AQ1097" s="70"/>
      <c r="AR1097" s="70"/>
      <c r="AS1097" s="70"/>
      <c r="AT1097" s="70"/>
      <c r="AU1097" s="70"/>
      <c r="AV1097" s="70"/>
      <c r="AW1097" s="70"/>
      <c r="AX1097" s="70"/>
      <c r="AY1097" s="70"/>
      <c r="AZ1097" s="70"/>
      <c r="BA1097" s="70"/>
    </row>
    <row r="1098" customFormat="false" ht="14.1" hidden="false" customHeight="true" outlineLevel="0" collapsed="false">
      <c r="AK1098" s="70"/>
      <c r="AL1098" s="70"/>
      <c r="AM1098" s="70"/>
      <c r="AN1098" s="70"/>
      <c r="AO1098" s="70"/>
      <c r="AP1098" s="70"/>
      <c r="AQ1098" s="70"/>
      <c r="AR1098" s="70"/>
      <c r="AS1098" s="70"/>
      <c r="AT1098" s="70"/>
      <c r="AU1098" s="70"/>
      <c r="AV1098" s="70"/>
      <c r="AW1098" s="70"/>
      <c r="AX1098" s="70"/>
      <c r="AY1098" s="70"/>
      <c r="AZ1098" s="70"/>
      <c r="BA1098" s="70"/>
    </row>
    <row r="1099" customFormat="false" ht="14.1" hidden="false" customHeight="true" outlineLevel="0" collapsed="false">
      <c r="AK1099" s="70"/>
      <c r="AL1099" s="70"/>
      <c r="AM1099" s="70"/>
      <c r="AN1099" s="70"/>
      <c r="AO1099" s="70"/>
      <c r="AP1099" s="70"/>
      <c r="AQ1099" s="70"/>
      <c r="AR1099" s="70"/>
      <c r="AS1099" s="70"/>
      <c r="AT1099" s="70"/>
      <c r="AU1099" s="70"/>
      <c r="AV1099" s="70"/>
      <c r="AW1099" s="70"/>
      <c r="AX1099" s="70"/>
      <c r="AY1099" s="70"/>
      <c r="AZ1099" s="70"/>
      <c r="BA1099" s="70"/>
    </row>
    <row r="1100" customFormat="false" ht="14.1" hidden="false" customHeight="true" outlineLevel="0" collapsed="false">
      <c r="AK1100" s="70"/>
      <c r="AL1100" s="70"/>
      <c r="AM1100" s="70"/>
      <c r="AN1100" s="70"/>
      <c r="AO1100" s="70"/>
      <c r="AP1100" s="70"/>
      <c r="AQ1100" s="70"/>
      <c r="AR1100" s="70"/>
      <c r="AS1100" s="70"/>
      <c r="AT1100" s="70"/>
      <c r="AU1100" s="70"/>
      <c r="AV1100" s="70"/>
      <c r="AW1100" s="70"/>
      <c r="AX1100" s="70"/>
      <c r="AY1100" s="70"/>
      <c r="AZ1100" s="70"/>
      <c r="BA1100" s="70"/>
    </row>
    <row r="1101" customFormat="false" ht="14.1" hidden="false" customHeight="true" outlineLevel="0" collapsed="false">
      <c r="AK1101" s="70"/>
      <c r="AL1101" s="70"/>
      <c r="AM1101" s="70"/>
      <c r="AN1101" s="70"/>
      <c r="AO1101" s="70"/>
      <c r="AP1101" s="70"/>
      <c r="AQ1101" s="70"/>
      <c r="AR1101" s="70"/>
      <c r="AS1101" s="70"/>
      <c r="AT1101" s="70"/>
      <c r="AU1101" s="70"/>
      <c r="AV1101" s="70"/>
      <c r="AW1101" s="70"/>
      <c r="AX1101" s="70"/>
      <c r="AY1101" s="70"/>
      <c r="AZ1101" s="70"/>
      <c r="BA1101" s="70"/>
    </row>
    <row r="1102" customFormat="false" ht="14.1" hidden="false" customHeight="true" outlineLevel="0" collapsed="false">
      <c r="AK1102" s="70"/>
      <c r="AL1102" s="70"/>
      <c r="AM1102" s="70"/>
      <c r="AN1102" s="70"/>
      <c r="AO1102" s="70"/>
      <c r="AP1102" s="70"/>
      <c r="AQ1102" s="70"/>
      <c r="AR1102" s="70"/>
      <c r="AS1102" s="70"/>
      <c r="AT1102" s="70"/>
      <c r="AU1102" s="70"/>
      <c r="AV1102" s="70"/>
      <c r="AW1102" s="70"/>
      <c r="AX1102" s="70"/>
      <c r="AY1102" s="70"/>
      <c r="AZ1102" s="70"/>
      <c r="BA1102" s="70"/>
    </row>
    <row r="1103" customFormat="false" ht="14.1" hidden="false" customHeight="true" outlineLevel="0" collapsed="false">
      <c r="AK1103" s="70"/>
      <c r="AL1103" s="70"/>
      <c r="AM1103" s="70"/>
      <c r="AN1103" s="70"/>
      <c r="AO1103" s="70"/>
      <c r="AP1103" s="70"/>
      <c r="AQ1103" s="70"/>
      <c r="AR1103" s="70"/>
      <c r="AS1103" s="70"/>
      <c r="AT1103" s="70"/>
      <c r="AU1103" s="70"/>
      <c r="AV1103" s="70"/>
      <c r="AW1103" s="70"/>
      <c r="AX1103" s="70"/>
      <c r="AY1103" s="70"/>
      <c r="AZ1103" s="70"/>
      <c r="BA1103" s="70"/>
    </row>
    <row r="1104" customFormat="false" ht="14.1" hidden="false" customHeight="true" outlineLevel="0" collapsed="false">
      <c r="AK1104" s="70"/>
      <c r="AL1104" s="70"/>
      <c r="AM1104" s="70"/>
      <c r="AN1104" s="70"/>
      <c r="AO1104" s="70"/>
      <c r="AP1104" s="70"/>
      <c r="AQ1104" s="70"/>
      <c r="AR1104" s="70"/>
      <c r="AS1104" s="70"/>
      <c r="AT1104" s="70"/>
      <c r="AU1104" s="70"/>
      <c r="AV1104" s="70"/>
      <c r="AW1104" s="70"/>
      <c r="AX1104" s="70"/>
      <c r="AY1104" s="70"/>
      <c r="AZ1104" s="70"/>
      <c r="BA1104" s="70"/>
    </row>
    <row r="1105" customFormat="false" ht="14.1" hidden="false" customHeight="true" outlineLevel="0" collapsed="false">
      <c r="AK1105" s="70"/>
      <c r="AL1105" s="70"/>
      <c r="AM1105" s="70"/>
      <c r="AN1105" s="70"/>
      <c r="AO1105" s="70"/>
      <c r="AP1105" s="70"/>
      <c r="AQ1105" s="70"/>
      <c r="AR1105" s="70"/>
      <c r="AS1105" s="70"/>
      <c r="AT1105" s="70"/>
      <c r="AU1105" s="70"/>
      <c r="AV1105" s="70"/>
      <c r="AW1105" s="70"/>
      <c r="AX1105" s="70"/>
      <c r="AY1105" s="70"/>
      <c r="AZ1105" s="70"/>
      <c r="BA1105" s="70"/>
    </row>
    <row r="1106" customFormat="false" ht="14.1" hidden="false" customHeight="true" outlineLevel="0" collapsed="false">
      <c r="AK1106" s="70"/>
      <c r="AL1106" s="70"/>
      <c r="AM1106" s="70"/>
      <c r="AN1106" s="70"/>
      <c r="AO1106" s="70"/>
      <c r="AP1106" s="70"/>
      <c r="AQ1106" s="70"/>
      <c r="AR1106" s="70"/>
      <c r="AS1106" s="70"/>
      <c r="AT1106" s="70"/>
      <c r="AU1106" s="70"/>
      <c r="AV1106" s="70"/>
      <c r="AW1106" s="70"/>
      <c r="AX1106" s="70"/>
      <c r="AY1106" s="70"/>
      <c r="AZ1106" s="70"/>
      <c r="BA1106" s="70"/>
    </row>
    <row r="1107" customFormat="false" ht="14.1" hidden="false" customHeight="true" outlineLevel="0" collapsed="false">
      <c r="AK1107" s="70"/>
      <c r="AL1107" s="70"/>
      <c r="AM1107" s="70"/>
      <c r="AN1107" s="70"/>
      <c r="AO1107" s="70"/>
      <c r="AP1107" s="70"/>
      <c r="AQ1107" s="70"/>
      <c r="AR1107" s="70"/>
      <c r="AS1107" s="70"/>
      <c r="AT1107" s="70"/>
      <c r="AU1107" s="70"/>
      <c r="AV1107" s="70"/>
      <c r="AW1107" s="70"/>
      <c r="AX1107" s="70"/>
      <c r="AY1107" s="70"/>
      <c r="AZ1107" s="70"/>
      <c r="BA1107" s="70"/>
    </row>
    <row r="1108" customFormat="false" ht="14.1" hidden="false" customHeight="true" outlineLevel="0" collapsed="false">
      <c r="AK1108" s="70"/>
      <c r="AL1108" s="70"/>
      <c r="AM1108" s="70"/>
      <c r="AN1108" s="70"/>
      <c r="AO1108" s="70"/>
      <c r="AP1108" s="70"/>
      <c r="AQ1108" s="70"/>
      <c r="AR1108" s="70"/>
      <c r="AS1108" s="70"/>
      <c r="AT1108" s="70"/>
      <c r="AU1108" s="70"/>
      <c r="AV1108" s="70"/>
      <c r="AW1108" s="70"/>
      <c r="AX1108" s="70"/>
      <c r="AY1108" s="70"/>
      <c r="AZ1108" s="70"/>
      <c r="BA1108" s="70"/>
    </row>
    <row r="1109" customFormat="false" ht="14.1" hidden="false" customHeight="true" outlineLevel="0" collapsed="false">
      <c r="AK1109" s="70"/>
      <c r="AL1109" s="70"/>
      <c r="AM1109" s="70"/>
      <c r="AN1109" s="70"/>
      <c r="AO1109" s="70"/>
      <c r="AP1109" s="70"/>
      <c r="AQ1109" s="70"/>
      <c r="AR1109" s="70"/>
      <c r="AS1109" s="70"/>
      <c r="AT1109" s="70"/>
      <c r="AU1109" s="70"/>
      <c r="AV1109" s="70"/>
      <c r="AW1109" s="70"/>
      <c r="AX1109" s="70"/>
      <c r="AY1109" s="70"/>
      <c r="AZ1109" s="70"/>
      <c r="BA1109" s="70"/>
    </row>
    <row r="1110" customFormat="false" ht="14.1" hidden="false" customHeight="true" outlineLevel="0" collapsed="false">
      <c r="AK1110" s="70"/>
      <c r="AL1110" s="70"/>
      <c r="AM1110" s="70"/>
      <c r="AN1110" s="70"/>
      <c r="AO1110" s="70"/>
      <c r="AP1110" s="70"/>
      <c r="AQ1110" s="70"/>
      <c r="AR1110" s="70"/>
      <c r="AS1110" s="70"/>
      <c r="AT1110" s="70"/>
      <c r="AU1110" s="70"/>
      <c r="AV1110" s="70"/>
      <c r="AW1110" s="70"/>
      <c r="AX1110" s="70"/>
      <c r="AY1110" s="70"/>
      <c r="AZ1110" s="70"/>
      <c r="BA1110" s="70"/>
    </row>
    <row r="1111" customFormat="false" ht="14.1" hidden="false" customHeight="true" outlineLevel="0" collapsed="false">
      <c r="AK1111" s="70"/>
      <c r="AL1111" s="70"/>
      <c r="AM1111" s="70"/>
      <c r="AN1111" s="70"/>
      <c r="AO1111" s="70"/>
      <c r="AP1111" s="70"/>
      <c r="AQ1111" s="70"/>
      <c r="AR1111" s="70"/>
      <c r="AS1111" s="70"/>
      <c r="AT1111" s="70"/>
      <c r="AU1111" s="70"/>
      <c r="AV1111" s="70"/>
      <c r="AW1111" s="70"/>
      <c r="AX1111" s="70"/>
      <c r="AY1111" s="70"/>
      <c r="AZ1111" s="70"/>
      <c r="BA1111" s="70"/>
    </row>
    <row r="1112" customFormat="false" ht="14.1" hidden="false" customHeight="true" outlineLevel="0" collapsed="false">
      <c r="AK1112" s="70"/>
      <c r="AL1112" s="70"/>
      <c r="AM1112" s="70"/>
      <c r="AN1112" s="70"/>
      <c r="AO1112" s="70"/>
      <c r="AP1112" s="70"/>
      <c r="AQ1112" s="70"/>
      <c r="AR1112" s="70"/>
      <c r="AS1112" s="70"/>
      <c r="AT1112" s="70"/>
      <c r="AU1112" s="70"/>
      <c r="AV1112" s="70"/>
      <c r="AW1112" s="70"/>
      <c r="AX1112" s="70"/>
      <c r="AY1112" s="70"/>
      <c r="AZ1112" s="70"/>
      <c r="BA1112" s="70"/>
    </row>
    <row r="1113" customFormat="false" ht="14.1" hidden="false" customHeight="true" outlineLevel="0" collapsed="false">
      <c r="AK1113" s="70"/>
      <c r="AL1113" s="70"/>
      <c r="AM1113" s="70"/>
      <c r="AN1113" s="70"/>
      <c r="AO1113" s="70"/>
      <c r="AP1113" s="70"/>
      <c r="AQ1113" s="70"/>
      <c r="AR1113" s="70"/>
      <c r="AS1113" s="70"/>
      <c r="AT1113" s="70"/>
      <c r="AU1113" s="70"/>
      <c r="AV1113" s="70"/>
      <c r="AW1113" s="70"/>
      <c r="AX1113" s="70"/>
      <c r="AY1113" s="70"/>
      <c r="AZ1113" s="70"/>
      <c r="BA1113" s="70"/>
    </row>
    <row r="1114" customFormat="false" ht="14.1" hidden="false" customHeight="true" outlineLevel="0" collapsed="false">
      <c r="AK1114" s="70"/>
      <c r="AL1114" s="70"/>
      <c r="AM1114" s="70"/>
      <c r="AN1114" s="70"/>
      <c r="AO1114" s="70"/>
      <c r="AP1114" s="70"/>
      <c r="AQ1114" s="70"/>
      <c r="AR1114" s="70"/>
      <c r="AS1114" s="70"/>
      <c r="AT1114" s="70"/>
      <c r="AU1114" s="70"/>
      <c r="AV1114" s="70"/>
      <c r="AW1114" s="70"/>
      <c r="AX1114" s="70"/>
      <c r="AY1114" s="70"/>
      <c r="AZ1114" s="70"/>
      <c r="BA1114" s="70"/>
    </row>
    <row r="1115" customFormat="false" ht="14.1" hidden="false" customHeight="true" outlineLevel="0" collapsed="false">
      <c r="AK1115" s="70"/>
      <c r="AL1115" s="70"/>
      <c r="AM1115" s="70"/>
      <c r="AN1115" s="70"/>
      <c r="AO1115" s="70"/>
      <c r="AP1115" s="70"/>
      <c r="AQ1115" s="70"/>
      <c r="AR1115" s="70"/>
      <c r="AS1115" s="70"/>
      <c r="AT1115" s="70"/>
      <c r="AU1115" s="70"/>
      <c r="AV1115" s="70"/>
      <c r="AW1115" s="70"/>
      <c r="AX1115" s="70"/>
      <c r="AY1115" s="70"/>
      <c r="AZ1115" s="70"/>
      <c r="BA1115" s="70"/>
    </row>
    <row r="1116" customFormat="false" ht="14.1" hidden="false" customHeight="true" outlineLevel="0" collapsed="false">
      <c r="AK1116" s="70"/>
      <c r="AL1116" s="70"/>
      <c r="AM1116" s="70"/>
      <c r="AN1116" s="70"/>
      <c r="AO1116" s="70"/>
      <c r="AP1116" s="70"/>
      <c r="AQ1116" s="70"/>
      <c r="AR1116" s="70"/>
      <c r="AS1116" s="70"/>
      <c r="AT1116" s="70"/>
      <c r="AU1116" s="70"/>
      <c r="AV1116" s="70"/>
      <c r="AW1116" s="70"/>
      <c r="AX1116" s="70"/>
      <c r="AY1116" s="70"/>
      <c r="AZ1116" s="70"/>
      <c r="BA1116" s="70"/>
    </row>
    <row r="1117" customFormat="false" ht="14.1" hidden="false" customHeight="true" outlineLevel="0" collapsed="false">
      <c r="AK1117" s="70"/>
      <c r="AL1117" s="70"/>
      <c r="AM1117" s="70"/>
      <c r="AN1117" s="70"/>
      <c r="AO1117" s="70"/>
      <c r="AP1117" s="70"/>
      <c r="AQ1117" s="70"/>
      <c r="AR1117" s="70"/>
      <c r="AS1117" s="70"/>
      <c r="AT1117" s="70"/>
      <c r="AU1117" s="70"/>
      <c r="AV1117" s="70"/>
      <c r="AW1117" s="70"/>
      <c r="AX1117" s="70"/>
      <c r="AY1117" s="70"/>
      <c r="AZ1117" s="70"/>
      <c r="BA1117" s="70"/>
    </row>
    <row r="1118" customFormat="false" ht="14.1" hidden="false" customHeight="true" outlineLevel="0" collapsed="false">
      <c r="AK1118" s="70"/>
      <c r="AL1118" s="70"/>
      <c r="AM1118" s="70"/>
      <c r="AN1118" s="70"/>
      <c r="AO1118" s="70"/>
      <c r="AP1118" s="70"/>
      <c r="AQ1118" s="70"/>
      <c r="AR1118" s="70"/>
      <c r="AS1118" s="70"/>
      <c r="AT1118" s="70"/>
      <c r="AU1118" s="70"/>
      <c r="AV1118" s="70"/>
      <c r="AW1118" s="70"/>
      <c r="AX1118" s="70"/>
      <c r="AY1118" s="70"/>
      <c r="AZ1118" s="70"/>
      <c r="BA1118" s="70"/>
    </row>
    <row r="1119" customFormat="false" ht="14.1" hidden="false" customHeight="true" outlineLevel="0" collapsed="false">
      <c r="AK1119" s="70"/>
      <c r="AL1119" s="70"/>
      <c r="AM1119" s="70"/>
      <c r="AN1119" s="70"/>
      <c r="AO1119" s="70"/>
      <c r="AP1119" s="70"/>
      <c r="AQ1119" s="70"/>
      <c r="AR1119" s="70"/>
      <c r="AS1119" s="70"/>
      <c r="AT1119" s="70"/>
      <c r="AU1119" s="70"/>
      <c r="AV1119" s="70"/>
      <c r="AW1119" s="70"/>
      <c r="AX1119" s="70"/>
      <c r="AY1119" s="70"/>
      <c r="AZ1119" s="70"/>
      <c r="BA1119" s="70"/>
    </row>
    <row r="1120" customFormat="false" ht="14.1" hidden="false" customHeight="true" outlineLevel="0" collapsed="false">
      <c r="AK1120" s="70"/>
      <c r="AL1120" s="70"/>
      <c r="AM1120" s="70"/>
      <c r="AN1120" s="70"/>
      <c r="AO1120" s="70"/>
      <c r="AP1120" s="70"/>
      <c r="AQ1120" s="70"/>
      <c r="AR1120" s="70"/>
      <c r="AS1120" s="70"/>
      <c r="AT1120" s="70"/>
      <c r="AU1120" s="70"/>
      <c r="AV1120" s="70"/>
      <c r="AW1120" s="70"/>
      <c r="AX1120" s="70"/>
      <c r="AY1120" s="70"/>
      <c r="AZ1120" s="70"/>
      <c r="BA1120" s="70"/>
    </row>
    <row r="1121" customFormat="false" ht="14.1" hidden="false" customHeight="true" outlineLevel="0" collapsed="false">
      <c r="AK1121" s="70"/>
      <c r="AL1121" s="70"/>
      <c r="AM1121" s="70"/>
      <c r="AN1121" s="70"/>
      <c r="AO1121" s="70"/>
      <c r="AP1121" s="70"/>
      <c r="AQ1121" s="70"/>
      <c r="AR1121" s="70"/>
      <c r="AS1121" s="70"/>
      <c r="AT1121" s="70"/>
      <c r="AU1121" s="70"/>
      <c r="AV1121" s="70"/>
      <c r="AW1121" s="70"/>
      <c r="AX1121" s="70"/>
      <c r="AY1121" s="70"/>
      <c r="AZ1121" s="70"/>
      <c r="BA1121" s="70"/>
    </row>
    <row r="1122" customFormat="false" ht="14.1" hidden="false" customHeight="true" outlineLevel="0" collapsed="false">
      <c r="AK1122" s="70"/>
      <c r="AL1122" s="70"/>
      <c r="AM1122" s="70"/>
      <c r="AN1122" s="70"/>
      <c r="AO1122" s="70"/>
      <c r="AP1122" s="70"/>
      <c r="AQ1122" s="70"/>
      <c r="AR1122" s="70"/>
      <c r="AS1122" s="70"/>
      <c r="AT1122" s="70"/>
      <c r="AU1122" s="70"/>
      <c r="AV1122" s="70"/>
      <c r="AW1122" s="70"/>
      <c r="AX1122" s="70"/>
      <c r="AY1122" s="70"/>
      <c r="AZ1122" s="70"/>
      <c r="BA1122" s="70"/>
    </row>
    <row r="1123" customFormat="false" ht="14.1" hidden="false" customHeight="true" outlineLevel="0" collapsed="false">
      <c r="AK1123" s="70"/>
      <c r="AL1123" s="70"/>
      <c r="AM1123" s="70"/>
      <c r="AN1123" s="70"/>
      <c r="AO1123" s="70"/>
      <c r="AP1123" s="70"/>
      <c r="AQ1123" s="70"/>
      <c r="AR1123" s="70"/>
      <c r="AS1123" s="70"/>
      <c r="AT1123" s="70"/>
      <c r="AU1123" s="70"/>
      <c r="AV1123" s="70"/>
      <c r="AW1123" s="70"/>
      <c r="AX1123" s="70"/>
      <c r="AY1123" s="70"/>
      <c r="AZ1123" s="70"/>
      <c r="BA1123" s="70"/>
    </row>
    <row r="1124" customFormat="false" ht="14.1" hidden="false" customHeight="true" outlineLevel="0" collapsed="false">
      <c r="AK1124" s="70"/>
      <c r="AL1124" s="70"/>
      <c r="AM1124" s="70"/>
      <c r="AN1124" s="70"/>
      <c r="AO1124" s="70"/>
      <c r="AP1124" s="70"/>
      <c r="AQ1124" s="70"/>
      <c r="AR1124" s="70"/>
      <c r="AS1124" s="70"/>
      <c r="AT1124" s="70"/>
      <c r="AU1124" s="70"/>
      <c r="AV1124" s="70"/>
      <c r="AW1124" s="70"/>
      <c r="AX1124" s="70"/>
      <c r="AY1124" s="70"/>
      <c r="AZ1124" s="70"/>
      <c r="BA1124" s="70"/>
    </row>
    <row r="1125" customFormat="false" ht="14.1" hidden="false" customHeight="true" outlineLevel="0" collapsed="false">
      <c r="AK1125" s="70"/>
      <c r="AL1125" s="70"/>
      <c r="AM1125" s="70"/>
      <c r="AN1125" s="70"/>
      <c r="AO1125" s="70"/>
      <c r="AP1125" s="70"/>
      <c r="AQ1125" s="70"/>
      <c r="AR1125" s="70"/>
      <c r="AS1125" s="70"/>
      <c r="AT1125" s="70"/>
      <c r="AU1125" s="70"/>
      <c r="AV1125" s="70"/>
      <c r="AW1125" s="70"/>
      <c r="AX1125" s="70"/>
      <c r="AY1125" s="70"/>
      <c r="AZ1125" s="70"/>
      <c r="BA1125" s="70"/>
    </row>
    <row r="1126" customFormat="false" ht="14.1" hidden="false" customHeight="true" outlineLevel="0" collapsed="false">
      <c r="AK1126" s="70"/>
      <c r="AL1126" s="70"/>
      <c r="AM1126" s="70"/>
      <c r="AN1126" s="70"/>
      <c r="AO1126" s="70"/>
      <c r="AP1126" s="70"/>
      <c r="AQ1126" s="70"/>
      <c r="AR1126" s="70"/>
      <c r="AS1126" s="70"/>
      <c r="AT1126" s="70"/>
      <c r="AU1126" s="70"/>
      <c r="AV1126" s="70"/>
      <c r="AW1126" s="70"/>
      <c r="AX1126" s="70"/>
      <c r="AY1126" s="70"/>
      <c r="AZ1126" s="70"/>
      <c r="BA1126" s="70"/>
    </row>
    <row r="1127" customFormat="false" ht="14.1" hidden="false" customHeight="true" outlineLevel="0" collapsed="false">
      <c r="AK1127" s="70"/>
      <c r="AL1127" s="70"/>
      <c r="AM1127" s="70"/>
      <c r="AN1127" s="70"/>
      <c r="AO1127" s="70"/>
      <c r="AP1127" s="70"/>
      <c r="AQ1127" s="70"/>
      <c r="AR1127" s="70"/>
      <c r="AS1127" s="70"/>
      <c r="AT1127" s="70"/>
      <c r="AU1127" s="70"/>
      <c r="AV1127" s="70"/>
      <c r="AW1127" s="70"/>
      <c r="AX1127" s="70"/>
      <c r="AY1127" s="70"/>
      <c r="AZ1127" s="70"/>
      <c r="BA1127" s="70"/>
    </row>
    <row r="1128" customFormat="false" ht="14.1" hidden="false" customHeight="true" outlineLevel="0" collapsed="false">
      <c r="AK1128" s="70"/>
      <c r="AL1128" s="70"/>
      <c r="AM1128" s="70"/>
      <c r="AN1128" s="70"/>
      <c r="AO1128" s="70"/>
      <c r="AP1128" s="70"/>
      <c r="AQ1128" s="70"/>
      <c r="AR1128" s="70"/>
      <c r="AS1128" s="70"/>
      <c r="AT1128" s="70"/>
      <c r="AU1128" s="70"/>
      <c r="AV1128" s="70"/>
      <c r="AW1128" s="70"/>
      <c r="AX1128" s="70"/>
      <c r="AY1128" s="70"/>
      <c r="AZ1128" s="70"/>
      <c r="BA1128" s="70"/>
    </row>
    <row r="1129" customFormat="false" ht="14.1" hidden="false" customHeight="true" outlineLevel="0" collapsed="false">
      <c r="AK1129" s="70"/>
      <c r="AL1129" s="70"/>
      <c r="AM1129" s="70"/>
      <c r="AN1129" s="70"/>
      <c r="AO1129" s="70"/>
      <c r="AP1129" s="70"/>
      <c r="AQ1129" s="70"/>
      <c r="AR1129" s="70"/>
      <c r="AS1129" s="70"/>
      <c r="AT1129" s="70"/>
      <c r="AU1129" s="70"/>
      <c r="AV1129" s="70"/>
      <c r="AW1129" s="70"/>
      <c r="AX1129" s="70"/>
      <c r="AY1129" s="70"/>
      <c r="AZ1129" s="70"/>
      <c r="BA1129" s="70"/>
    </row>
    <row r="1130" customFormat="false" ht="14.1" hidden="false" customHeight="true" outlineLevel="0" collapsed="false">
      <c r="AK1130" s="70"/>
      <c r="AL1130" s="70"/>
      <c r="AM1130" s="70"/>
      <c r="AN1130" s="70"/>
      <c r="AO1130" s="70"/>
      <c r="AP1130" s="70"/>
      <c r="AQ1130" s="70"/>
      <c r="AR1130" s="70"/>
      <c r="AS1130" s="70"/>
      <c r="AT1130" s="70"/>
      <c r="AU1130" s="70"/>
      <c r="AV1130" s="70"/>
      <c r="AW1130" s="70"/>
      <c r="AX1130" s="70"/>
      <c r="AY1130" s="70"/>
      <c r="AZ1130" s="70"/>
      <c r="BA1130" s="70"/>
    </row>
    <row r="1131" customFormat="false" ht="14.1" hidden="false" customHeight="true" outlineLevel="0" collapsed="false">
      <c r="AK1131" s="70"/>
      <c r="AL1131" s="70"/>
      <c r="AM1131" s="70"/>
      <c r="AN1131" s="70"/>
      <c r="AO1131" s="70"/>
      <c r="AP1131" s="70"/>
      <c r="AQ1131" s="70"/>
      <c r="AR1131" s="70"/>
      <c r="AS1131" s="70"/>
      <c r="AT1131" s="70"/>
      <c r="AU1131" s="70"/>
      <c r="AV1131" s="70"/>
      <c r="AW1131" s="70"/>
      <c r="AX1131" s="70"/>
      <c r="AY1131" s="70"/>
      <c r="AZ1131" s="70"/>
      <c r="BA1131" s="70"/>
    </row>
    <row r="1132" customFormat="false" ht="14.1" hidden="false" customHeight="true" outlineLevel="0" collapsed="false">
      <c r="AK1132" s="70"/>
      <c r="AL1132" s="70"/>
      <c r="AM1132" s="70"/>
      <c r="AN1132" s="70"/>
      <c r="AO1132" s="70"/>
      <c r="AP1132" s="70"/>
      <c r="AQ1132" s="70"/>
      <c r="AR1132" s="70"/>
      <c r="AS1132" s="70"/>
      <c r="AT1132" s="70"/>
      <c r="AU1132" s="70"/>
      <c r="AV1132" s="70"/>
      <c r="AW1132" s="70"/>
      <c r="AX1132" s="70"/>
      <c r="AY1132" s="70"/>
      <c r="AZ1132" s="70"/>
      <c r="BA1132" s="70"/>
    </row>
    <row r="1133" customFormat="false" ht="14.1" hidden="false" customHeight="true" outlineLevel="0" collapsed="false">
      <c r="AK1133" s="70"/>
      <c r="AL1133" s="70"/>
      <c r="AM1133" s="70"/>
      <c r="AN1133" s="70"/>
      <c r="AO1133" s="70"/>
      <c r="AP1133" s="70"/>
      <c r="AQ1133" s="70"/>
      <c r="AR1133" s="70"/>
      <c r="AS1133" s="70"/>
      <c r="AT1133" s="70"/>
      <c r="AU1133" s="70"/>
      <c r="AV1133" s="70"/>
      <c r="AW1133" s="70"/>
      <c r="AX1133" s="70"/>
      <c r="AY1133" s="70"/>
      <c r="AZ1133" s="70"/>
      <c r="BA1133" s="70"/>
    </row>
    <row r="1134" customFormat="false" ht="14.1" hidden="false" customHeight="true" outlineLevel="0" collapsed="false">
      <c r="AK1134" s="70"/>
      <c r="AL1134" s="70"/>
      <c r="AM1134" s="70"/>
      <c r="AN1134" s="70"/>
      <c r="AO1134" s="70"/>
      <c r="AP1134" s="70"/>
      <c r="AQ1134" s="70"/>
      <c r="AR1134" s="70"/>
      <c r="AS1134" s="70"/>
      <c r="AT1134" s="70"/>
      <c r="AU1134" s="70"/>
      <c r="AV1134" s="70"/>
      <c r="AW1134" s="70"/>
      <c r="AX1134" s="70"/>
      <c r="AY1134" s="70"/>
      <c r="AZ1134" s="70"/>
      <c r="BA1134" s="70"/>
    </row>
    <row r="1135" customFormat="false" ht="14.1" hidden="false" customHeight="true" outlineLevel="0" collapsed="false">
      <c r="AK1135" s="70"/>
      <c r="AL1135" s="70"/>
      <c r="AM1135" s="70"/>
      <c r="AN1135" s="70"/>
      <c r="AO1135" s="70"/>
      <c r="AP1135" s="70"/>
      <c r="AQ1135" s="70"/>
      <c r="AR1135" s="70"/>
      <c r="AS1135" s="70"/>
      <c r="AT1135" s="70"/>
      <c r="AU1135" s="70"/>
      <c r="AV1135" s="70"/>
      <c r="AW1135" s="70"/>
      <c r="AX1135" s="70"/>
      <c r="AY1135" s="70"/>
      <c r="AZ1135" s="70"/>
      <c r="BA1135" s="70"/>
    </row>
    <row r="1136" customFormat="false" ht="14.1" hidden="false" customHeight="true" outlineLevel="0" collapsed="false">
      <c r="AK1136" s="70"/>
      <c r="AL1136" s="70"/>
      <c r="AM1136" s="70"/>
      <c r="AN1136" s="70"/>
      <c r="AO1136" s="70"/>
      <c r="AP1136" s="70"/>
      <c r="AQ1136" s="70"/>
      <c r="AR1136" s="70"/>
      <c r="AS1136" s="70"/>
      <c r="AT1136" s="70"/>
      <c r="AU1136" s="70"/>
      <c r="AV1136" s="70"/>
      <c r="AW1136" s="70"/>
      <c r="AX1136" s="70"/>
      <c r="AY1136" s="70"/>
      <c r="AZ1136" s="70"/>
      <c r="BA1136" s="70"/>
    </row>
    <row r="1137" customFormat="false" ht="14.1" hidden="false" customHeight="true" outlineLevel="0" collapsed="false">
      <c r="AK1137" s="70"/>
      <c r="AL1137" s="70"/>
      <c r="AM1137" s="70"/>
      <c r="AN1137" s="70"/>
      <c r="AO1137" s="70"/>
      <c r="AP1137" s="70"/>
      <c r="AQ1137" s="70"/>
      <c r="AR1137" s="70"/>
      <c r="AS1137" s="70"/>
      <c r="AT1137" s="70"/>
      <c r="AU1137" s="70"/>
      <c r="AV1137" s="70"/>
      <c r="AW1137" s="70"/>
      <c r="AX1137" s="70"/>
      <c r="AY1137" s="70"/>
      <c r="AZ1137" s="70"/>
      <c r="BA1137" s="70"/>
    </row>
    <row r="1138" customFormat="false" ht="14.1" hidden="false" customHeight="true" outlineLevel="0" collapsed="false">
      <c r="AK1138" s="70"/>
      <c r="AL1138" s="70"/>
      <c r="AM1138" s="70"/>
      <c r="AN1138" s="70"/>
      <c r="AO1138" s="70"/>
      <c r="AP1138" s="70"/>
      <c r="AQ1138" s="70"/>
      <c r="AR1138" s="70"/>
      <c r="AS1138" s="70"/>
      <c r="AT1138" s="70"/>
      <c r="AU1138" s="70"/>
      <c r="AV1138" s="70"/>
      <c r="AW1138" s="70"/>
      <c r="AX1138" s="70"/>
      <c r="AY1138" s="70"/>
      <c r="AZ1138" s="70"/>
      <c r="BA1138" s="70"/>
    </row>
    <row r="1139" customFormat="false" ht="14.1" hidden="false" customHeight="true" outlineLevel="0" collapsed="false">
      <c r="AK1139" s="70"/>
      <c r="AL1139" s="70"/>
      <c r="AM1139" s="70"/>
      <c r="AN1139" s="70"/>
      <c r="AO1139" s="70"/>
      <c r="AP1139" s="70"/>
      <c r="AQ1139" s="70"/>
      <c r="AR1139" s="70"/>
      <c r="AS1139" s="70"/>
      <c r="AT1139" s="70"/>
      <c r="AU1139" s="70"/>
      <c r="AV1139" s="70"/>
      <c r="AW1139" s="70"/>
      <c r="AX1139" s="70"/>
      <c r="AY1139" s="70"/>
      <c r="AZ1139" s="70"/>
      <c r="BA1139" s="70"/>
    </row>
    <row r="1140" customFormat="false" ht="14.1" hidden="false" customHeight="true" outlineLevel="0" collapsed="false">
      <c r="AK1140" s="70"/>
      <c r="AL1140" s="70"/>
      <c r="AM1140" s="70"/>
      <c r="AN1140" s="70"/>
      <c r="AO1140" s="70"/>
      <c r="AP1140" s="70"/>
      <c r="AQ1140" s="70"/>
      <c r="AR1140" s="70"/>
      <c r="AS1140" s="70"/>
      <c r="AT1140" s="70"/>
      <c r="AU1140" s="70"/>
      <c r="AV1140" s="70"/>
      <c r="AW1140" s="70"/>
      <c r="AX1140" s="70"/>
      <c r="AY1140" s="70"/>
      <c r="AZ1140" s="70"/>
      <c r="BA1140" s="70"/>
    </row>
    <row r="1141" customFormat="false" ht="14.1" hidden="false" customHeight="true" outlineLevel="0" collapsed="false">
      <c r="AK1141" s="70"/>
      <c r="AL1141" s="70"/>
      <c r="AM1141" s="70"/>
      <c r="AN1141" s="70"/>
      <c r="AO1141" s="70"/>
      <c r="AP1141" s="70"/>
      <c r="AQ1141" s="70"/>
      <c r="AR1141" s="70"/>
      <c r="AS1141" s="70"/>
      <c r="AT1141" s="70"/>
      <c r="AU1141" s="70"/>
      <c r="AV1141" s="70"/>
      <c r="AW1141" s="70"/>
      <c r="AX1141" s="70"/>
      <c r="AY1141" s="70"/>
      <c r="AZ1141" s="70"/>
      <c r="BA1141" s="70"/>
    </row>
    <row r="1142" customFormat="false" ht="14.1" hidden="false" customHeight="true" outlineLevel="0" collapsed="false">
      <c r="AK1142" s="70"/>
      <c r="AL1142" s="70"/>
      <c r="AM1142" s="70"/>
      <c r="AN1142" s="70"/>
      <c r="AO1142" s="70"/>
      <c r="AP1142" s="70"/>
      <c r="AQ1142" s="70"/>
      <c r="AR1142" s="70"/>
      <c r="AS1142" s="70"/>
      <c r="AT1142" s="70"/>
      <c r="AU1142" s="70"/>
      <c r="AV1142" s="70"/>
      <c r="AW1142" s="70"/>
      <c r="AX1142" s="70"/>
      <c r="AY1142" s="70"/>
      <c r="AZ1142" s="70"/>
      <c r="BA1142" s="70"/>
    </row>
    <row r="1143" customFormat="false" ht="14.1" hidden="false" customHeight="true" outlineLevel="0" collapsed="false">
      <c r="AK1143" s="70"/>
      <c r="AL1143" s="70"/>
      <c r="AM1143" s="70"/>
      <c r="AN1143" s="70"/>
      <c r="AO1143" s="70"/>
      <c r="AP1143" s="70"/>
      <c r="AQ1143" s="70"/>
      <c r="AR1143" s="70"/>
      <c r="AS1143" s="70"/>
      <c r="AT1143" s="70"/>
      <c r="AU1143" s="70"/>
      <c r="AV1143" s="70"/>
      <c r="AW1143" s="70"/>
      <c r="AX1143" s="70"/>
      <c r="AY1143" s="70"/>
      <c r="AZ1143" s="70"/>
      <c r="BA1143" s="70"/>
    </row>
    <row r="1144" customFormat="false" ht="14.1" hidden="false" customHeight="true" outlineLevel="0" collapsed="false">
      <c r="AK1144" s="70"/>
      <c r="AL1144" s="70"/>
      <c r="AM1144" s="70"/>
      <c r="AN1144" s="70"/>
      <c r="AO1144" s="70"/>
      <c r="AP1144" s="70"/>
      <c r="AQ1144" s="70"/>
      <c r="AR1144" s="70"/>
      <c r="AS1144" s="70"/>
      <c r="AT1144" s="70"/>
      <c r="AU1144" s="70"/>
      <c r="AV1144" s="70"/>
      <c r="AW1144" s="70"/>
      <c r="AX1144" s="70"/>
      <c r="AY1144" s="70"/>
      <c r="AZ1144" s="70"/>
      <c r="BA1144" s="70"/>
    </row>
    <row r="1145" customFormat="false" ht="14.1" hidden="false" customHeight="true" outlineLevel="0" collapsed="false">
      <c r="AK1145" s="70"/>
      <c r="AL1145" s="70"/>
      <c r="AM1145" s="70"/>
      <c r="AN1145" s="70"/>
      <c r="AO1145" s="70"/>
      <c r="AP1145" s="70"/>
      <c r="AQ1145" s="70"/>
      <c r="AR1145" s="70"/>
      <c r="AS1145" s="70"/>
      <c r="AT1145" s="70"/>
      <c r="AU1145" s="70"/>
      <c r="AV1145" s="70"/>
      <c r="AW1145" s="70"/>
      <c r="AX1145" s="70"/>
      <c r="AY1145" s="70"/>
      <c r="AZ1145" s="70"/>
      <c r="BA1145" s="70"/>
    </row>
    <row r="1146" customFormat="false" ht="14.1" hidden="false" customHeight="true" outlineLevel="0" collapsed="false">
      <c r="AK1146" s="70"/>
      <c r="AL1146" s="70"/>
      <c r="AM1146" s="70"/>
      <c r="AN1146" s="70"/>
      <c r="AO1146" s="70"/>
      <c r="AP1146" s="70"/>
      <c r="AQ1146" s="70"/>
      <c r="AR1146" s="70"/>
      <c r="AS1146" s="70"/>
      <c r="AT1146" s="70"/>
      <c r="AU1146" s="70"/>
      <c r="AV1146" s="70"/>
      <c r="AW1146" s="70"/>
      <c r="AX1146" s="70"/>
      <c r="AY1146" s="70"/>
      <c r="AZ1146" s="70"/>
      <c r="BA1146" s="70"/>
    </row>
    <row r="1147" customFormat="false" ht="14.1" hidden="false" customHeight="true" outlineLevel="0" collapsed="false"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</row>
    <row r="1148" customFormat="false" ht="14.1" hidden="false" customHeight="true" outlineLevel="0" collapsed="false"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</row>
    <row r="1149" customFormat="false" ht="14.1" hidden="false" customHeight="true" outlineLevel="0" collapsed="false"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</row>
    <row r="1150" customFormat="false" ht="14.1" hidden="false" customHeight="true" outlineLevel="0" collapsed="false"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</row>
    <row r="1151" customFormat="false" ht="14.1" hidden="false" customHeight="true" outlineLevel="0" collapsed="false"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</row>
    <row r="1152" customFormat="false" ht="14.1" hidden="false" customHeight="true" outlineLevel="0" collapsed="false"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</row>
    <row r="1153" customFormat="false" ht="14.1" hidden="false" customHeight="true" outlineLevel="0" collapsed="false"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</row>
    <row r="1154" customFormat="false" ht="14.1" hidden="false" customHeight="true" outlineLevel="0" collapsed="false"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</row>
    <row r="1155" customFormat="false" ht="14.1" hidden="false" customHeight="true" outlineLevel="0" collapsed="false"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</row>
    <row r="1156" customFormat="false" ht="14.1" hidden="false" customHeight="true" outlineLevel="0" collapsed="false"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</row>
    <row r="1157" customFormat="false" ht="14.1" hidden="false" customHeight="true" outlineLevel="0" collapsed="false"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</row>
    <row r="1158" customFormat="false" ht="14.1" hidden="false" customHeight="true" outlineLevel="0" collapsed="false"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</row>
    <row r="1159" customFormat="false" ht="14.1" hidden="false" customHeight="true" outlineLevel="0" collapsed="false"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</row>
    <row r="1160" customFormat="false" ht="14.1" hidden="false" customHeight="true" outlineLevel="0" collapsed="false"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</row>
    <row r="1161" customFormat="false" ht="14.1" hidden="false" customHeight="true" outlineLevel="0" collapsed="false"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</row>
    <row r="1162" customFormat="false" ht="14.1" hidden="false" customHeight="true" outlineLevel="0" collapsed="false"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</row>
    <row r="1163" customFormat="false" ht="14.1" hidden="false" customHeight="true" outlineLevel="0" collapsed="false"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</row>
    <row r="1164" customFormat="false" ht="14.1" hidden="false" customHeight="true" outlineLevel="0" collapsed="false"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</row>
    <row r="1165" customFormat="false" ht="14.1" hidden="false" customHeight="true" outlineLevel="0" collapsed="false"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</row>
    <row r="1166" customFormat="false" ht="14.1" hidden="false" customHeight="true" outlineLevel="0" collapsed="false"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</row>
    <row r="1167" customFormat="false" ht="14.1" hidden="false" customHeight="true" outlineLevel="0" collapsed="false"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</row>
    <row r="1168" customFormat="false" ht="14.1" hidden="false" customHeight="true" outlineLevel="0" collapsed="false"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</row>
    <row r="1169" customFormat="false" ht="14.1" hidden="false" customHeight="true" outlineLevel="0" collapsed="false"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</row>
    <row r="1170" customFormat="false" ht="14.1" hidden="false" customHeight="true" outlineLevel="0" collapsed="false"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</row>
    <row r="1171" customFormat="false" ht="14.1" hidden="false" customHeight="true" outlineLevel="0" collapsed="false"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</row>
    <row r="1172" customFormat="false" ht="14.1" hidden="false" customHeight="true" outlineLevel="0" collapsed="false"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</row>
    <row r="1173" customFormat="false" ht="14.1" hidden="false" customHeight="true" outlineLevel="0" collapsed="false"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</row>
    <row r="1174" customFormat="false" ht="14.1" hidden="false" customHeight="true" outlineLevel="0" collapsed="false"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</row>
    <row r="1175" customFormat="false" ht="14.1" hidden="false" customHeight="true" outlineLevel="0" collapsed="false"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</row>
    <row r="1176" customFormat="false" ht="14.1" hidden="false" customHeight="true" outlineLevel="0" collapsed="false"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</row>
    <row r="1177" customFormat="false" ht="14.1" hidden="false" customHeight="true" outlineLevel="0" collapsed="false"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</row>
    <row r="1178" customFormat="false" ht="14.1" hidden="false" customHeight="true" outlineLevel="0" collapsed="false"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</row>
    <row r="1179" customFormat="false" ht="14.1" hidden="false" customHeight="true" outlineLevel="0" collapsed="false"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</row>
    <row r="1180" customFormat="false" ht="14.1" hidden="false" customHeight="true" outlineLevel="0" collapsed="false"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</row>
    <row r="1181" customFormat="false" ht="14.1" hidden="false" customHeight="true" outlineLevel="0" collapsed="false"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17"/>
      <c r="BA1181" s="17"/>
    </row>
    <row r="1182" customFormat="false" ht="14.1" hidden="false" customHeight="true" outlineLevel="0" collapsed="false"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</row>
    <row r="1183" customFormat="false" ht="14.1" hidden="false" customHeight="true" outlineLevel="0" collapsed="false"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17"/>
      <c r="BA1183" s="17"/>
    </row>
    <row r="1184" customFormat="false" ht="14.1" hidden="false" customHeight="true" outlineLevel="0" collapsed="false"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17"/>
      <c r="BA1184" s="17"/>
    </row>
    <row r="1185" customFormat="false" ht="14.1" hidden="false" customHeight="true" outlineLevel="0" collapsed="false"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17"/>
      <c r="BA1185" s="17"/>
    </row>
    <row r="1186" customFormat="false" ht="14.1" hidden="false" customHeight="true" outlineLevel="0" collapsed="false"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</row>
    <row r="1187" customFormat="false" ht="14.1" hidden="false" customHeight="true" outlineLevel="0" collapsed="false"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17"/>
      <c r="BA1187" s="17"/>
    </row>
    <row r="1188" customFormat="false" ht="14.1" hidden="false" customHeight="true" outlineLevel="0" collapsed="false"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17"/>
      <c r="BA1188" s="17"/>
    </row>
    <row r="1189" customFormat="false" ht="14.1" hidden="false" customHeight="true" outlineLevel="0" collapsed="false"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17"/>
      <c r="BA1189" s="17"/>
    </row>
    <row r="1190" customFormat="false" ht="14.1" hidden="false" customHeight="true" outlineLevel="0" collapsed="false"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</row>
    <row r="1191" customFormat="false" ht="14.1" hidden="false" customHeight="true" outlineLevel="0" collapsed="false"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17"/>
      <c r="BA1191" s="17"/>
    </row>
    <row r="1192" customFormat="false" ht="14.1" hidden="false" customHeight="true" outlineLevel="0" collapsed="false"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17"/>
      <c r="BA1192" s="17"/>
    </row>
    <row r="1193" customFormat="false" ht="14.1" hidden="false" customHeight="true" outlineLevel="0" collapsed="false"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</row>
    <row r="1194" customFormat="false" ht="14.1" hidden="false" customHeight="true" outlineLevel="0" collapsed="false"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</row>
    <row r="1195" customFormat="false" ht="14.1" hidden="false" customHeight="true" outlineLevel="0" collapsed="false"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</row>
    <row r="1196" customFormat="false" ht="14.1" hidden="false" customHeight="true" outlineLevel="0" collapsed="false"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</row>
    <row r="1197" customFormat="false" ht="14.1" hidden="false" customHeight="true" outlineLevel="0" collapsed="false"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17"/>
      <c r="BA1197" s="17"/>
    </row>
    <row r="1198" customFormat="false" ht="14.1" hidden="false" customHeight="true" outlineLevel="0" collapsed="false"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17"/>
      <c r="BA1198" s="17"/>
    </row>
    <row r="1199" customFormat="false" ht="14.1" hidden="false" customHeight="true" outlineLevel="0" collapsed="false"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</row>
    <row r="1200" customFormat="false" ht="14.1" hidden="false" customHeight="true" outlineLevel="0" collapsed="false"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17"/>
      <c r="BA1200" s="17"/>
    </row>
    <row r="1201" customFormat="false" ht="14.1" hidden="false" customHeight="true" outlineLevel="0" collapsed="false"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</row>
    <row r="1202" customFormat="false" ht="14.1" hidden="false" customHeight="true" outlineLevel="0" collapsed="false"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</row>
    <row r="1203" customFormat="false" ht="14.1" hidden="false" customHeight="true" outlineLevel="0" collapsed="false"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</row>
    <row r="1204" customFormat="false" ht="14.1" hidden="false" customHeight="true" outlineLevel="0" collapsed="false"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</row>
    <row r="1205" customFormat="false" ht="14.1" hidden="false" customHeight="true" outlineLevel="0" collapsed="false"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</row>
    <row r="1206" customFormat="false" ht="14.1" hidden="false" customHeight="true" outlineLevel="0" collapsed="false"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17"/>
      <c r="BA1206" s="17"/>
    </row>
    <row r="1207" customFormat="false" ht="14.1" hidden="false" customHeight="true" outlineLevel="0" collapsed="false"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</row>
    <row r="1208" customFormat="false" ht="14.1" hidden="false" customHeight="true" outlineLevel="0" collapsed="false"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</row>
    <row r="1209" customFormat="false" ht="14.1" hidden="false" customHeight="true" outlineLevel="0" collapsed="false"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17"/>
      <c r="BA1209" s="17"/>
    </row>
    <row r="1210" customFormat="false" ht="14.1" hidden="false" customHeight="true" outlineLevel="0" collapsed="false"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7"/>
    </row>
    <row r="1211" customFormat="false" ht="14.1" hidden="false" customHeight="true" outlineLevel="0" collapsed="false"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  <c r="AZ1211" s="17"/>
      <c r="BA1211" s="17"/>
    </row>
    <row r="1212" customFormat="false" ht="14.1" hidden="false" customHeight="true" outlineLevel="0" collapsed="false"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  <c r="AZ1212" s="17"/>
      <c r="BA1212" s="17"/>
    </row>
    <row r="1213" customFormat="false" ht="14.1" hidden="false" customHeight="true" outlineLevel="0" collapsed="false"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17"/>
      <c r="BA1213" s="17"/>
    </row>
    <row r="1214" customFormat="false" ht="14.1" hidden="false" customHeight="true" outlineLevel="0" collapsed="false"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  <c r="AZ1214" s="17"/>
      <c r="BA1214" s="17"/>
    </row>
    <row r="1215" customFormat="false" ht="14.1" hidden="false" customHeight="true" outlineLevel="0" collapsed="false"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  <c r="AZ1215" s="17"/>
      <c r="BA1215" s="17"/>
    </row>
    <row r="1216" customFormat="false" ht="14.1" hidden="false" customHeight="true" outlineLevel="0" collapsed="false"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  <c r="AZ1216" s="17"/>
      <c r="BA1216" s="17"/>
    </row>
    <row r="1217" customFormat="false" ht="14.1" hidden="false" customHeight="true" outlineLevel="0" collapsed="false"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  <c r="AZ1217" s="17"/>
      <c r="BA1217" s="17"/>
    </row>
    <row r="1218" customFormat="false" ht="14.1" hidden="false" customHeight="true" outlineLevel="0" collapsed="false"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  <c r="AZ1218" s="17"/>
      <c r="BA1218" s="17"/>
    </row>
    <row r="1219" customFormat="false" ht="14.1" hidden="false" customHeight="true" outlineLevel="0" collapsed="false"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  <c r="AZ1219" s="17"/>
      <c r="BA1219" s="17"/>
    </row>
    <row r="1220" customFormat="false" ht="14.1" hidden="false" customHeight="true" outlineLevel="0" collapsed="false"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  <c r="AZ1220" s="17"/>
      <c r="BA1220" s="17"/>
    </row>
    <row r="1221" customFormat="false" ht="14.1" hidden="false" customHeight="true" outlineLevel="0" collapsed="false"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  <c r="AZ1221" s="17"/>
      <c r="BA1221" s="17"/>
    </row>
    <row r="1222" customFormat="false" ht="14.1" hidden="false" customHeight="true" outlineLevel="0" collapsed="false"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17"/>
      <c r="BA1222" s="17"/>
    </row>
    <row r="1223" customFormat="false" ht="14.1" hidden="false" customHeight="true" outlineLevel="0" collapsed="false"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  <c r="AZ1223" s="17"/>
      <c r="BA1223" s="17"/>
    </row>
    <row r="1224" customFormat="false" ht="14.1" hidden="false" customHeight="true" outlineLevel="0" collapsed="false"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  <c r="AZ1224" s="17"/>
      <c r="BA1224" s="17"/>
    </row>
    <row r="1225" customFormat="false" ht="14.1" hidden="false" customHeight="true" outlineLevel="0" collapsed="false"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  <c r="AZ1225" s="17"/>
      <c r="BA1225" s="17"/>
    </row>
    <row r="1226" customFormat="false" ht="14.1" hidden="false" customHeight="true" outlineLevel="0" collapsed="false"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  <c r="AZ1226" s="17"/>
      <c r="BA1226" s="17"/>
    </row>
    <row r="1227" customFormat="false" ht="14.1" hidden="false" customHeight="true" outlineLevel="0" collapsed="false"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17"/>
      <c r="BA1227" s="17"/>
    </row>
    <row r="1228" customFormat="false" ht="14.1" hidden="false" customHeight="true" outlineLevel="0" collapsed="false"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17"/>
      <c r="BA1228" s="17"/>
    </row>
    <row r="1229" customFormat="false" ht="14.1" hidden="false" customHeight="true" outlineLevel="0" collapsed="false"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17"/>
      <c r="BA1229" s="17"/>
    </row>
    <row r="1230" customFormat="false" ht="14.1" hidden="false" customHeight="true" outlineLevel="0" collapsed="false"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17"/>
      <c r="BA1230" s="17"/>
    </row>
    <row r="1231" customFormat="false" ht="14.1" hidden="false" customHeight="true" outlineLevel="0" collapsed="false"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17"/>
      <c r="BA1231" s="17"/>
    </row>
    <row r="1232" customFormat="false" ht="14.1" hidden="false" customHeight="true" outlineLevel="0" collapsed="false"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  <c r="AZ1232" s="17"/>
      <c r="BA1232" s="17"/>
    </row>
    <row r="1233" customFormat="false" ht="14.1" hidden="false" customHeight="true" outlineLevel="0" collapsed="false"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  <c r="AZ1233" s="17"/>
      <c r="BA1233" s="17"/>
    </row>
    <row r="1234" customFormat="false" ht="14.1" hidden="false" customHeight="true" outlineLevel="0" collapsed="false"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  <c r="AZ1234" s="17"/>
      <c r="BA1234" s="17"/>
    </row>
    <row r="1235" customFormat="false" ht="14.1" hidden="false" customHeight="true" outlineLevel="0" collapsed="false"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</row>
    <row r="1236" customFormat="false" ht="14.1" hidden="false" customHeight="true" outlineLevel="0" collapsed="false"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</row>
    <row r="1237" customFormat="false" ht="14.1" hidden="false" customHeight="true" outlineLevel="0" collapsed="false"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</row>
    <row r="1238" customFormat="false" ht="14.1" hidden="false" customHeight="true" outlineLevel="0" collapsed="false"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</row>
    <row r="1239" customFormat="false" ht="14.1" hidden="false" customHeight="true" outlineLevel="0" collapsed="false"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17"/>
      <c r="BA1239" s="17"/>
    </row>
    <row r="1240" customFormat="false" ht="14.1" hidden="false" customHeight="true" outlineLevel="0" collapsed="false"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</row>
    <row r="1241" customFormat="false" ht="14.1" hidden="false" customHeight="true" outlineLevel="0" collapsed="false"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</row>
    <row r="1242" customFormat="false" ht="14.1" hidden="false" customHeight="true" outlineLevel="0" collapsed="false"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</row>
    <row r="1243" customFormat="false" ht="14.1" hidden="false" customHeight="true" outlineLevel="0" collapsed="false"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17"/>
      <c r="BA1243" s="17"/>
    </row>
    <row r="1244" customFormat="false" ht="14.1" hidden="false" customHeight="true" outlineLevel="0" collapsed="false"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17"/>
      <c r="BA1244" s="17"/>
    </row>
    <row r="1245" customFormat="false" ht="14.1" hidden="false" customHeight="true" outlineLevel="0" collapsed="false"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</row>
    <row r="1246" customFormat="false" ht="14.1" hidden="false" customHeight="true" outlineLevel="0" collapsed="false"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</row>
    <row r="1247" customFormat="false" ht="14.1" hidden="false" customHeight="true" outlineLevel="0" collapsed="false"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</row>
    <row r="1248" customFormat="false" ht="14.1" hidden="false" customHeight="true" outlineLevel="0" collapsed="false"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</row>
    <row r="1249" customFormat="false" ht="14.1" hidden="false" customHeight="true" outlineLevel="0" collapsed="false"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</row>
    <row r="1250" customFormat="false" ht="14.1" hidden="false" customHeight="true" outlineLevel="0" collapsed="false"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</row>
    <row r="1251" customFormat="false" ht="14.1" hidden="false" customHeight="true" outlineLevel="0" collapsed="false"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</row>
    <row r="1252" customFormat="false" ht="14.1" hidden="false" customHeight="true" outlineLevel="0" collapsed="false"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</row>
    <row r="1253" customFormat="false" ht="14.1" hidden="false" customHeight="true" outlineLevel="0" collapsed="false"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17"/>
      <c r="BA1253" s="17"/>
    </row>
    <row r="1254" customFormat="false" ht="14.1" hidden="false" customHeight="true" outlineLevel="0" collapsed="false"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17"/>
      <c r="BA1254" s="17"/>
    </row>
    <row r="1255" customFormat="false" ht="14.1" hidden="false" customHeight="true" outlineLevel="0" collapsed="false"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17"/>
      <c r="BA1255" s="17"/>
    </row>
    <row r="1256" customFormat="false" ht="14.1" hidden="false" customHeight="true" outlineLevel="0" collapsed="false"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17"/>
      <c r="BA1256" s="17"/>
    </row>
    <row r="1257" customFormat="false" ht="14.1" hidden="false" customHeight="true" outlineLevel="0" collapsed="false"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17"/>
      <c r="BA1257" s="17"/>
    </row>
    <row r="1258" customFormat="false" ht="14.1" hidden="false" customHeight="true" outlineLevel="0" collapsed="false"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  <c r="AZ1258" s="17"/>
      <c r="BA1258" s="17"/>
    </row>
    <row r="1259" customFormat="false" ht="14.1" hidden="false" customHeight="true" outlineLevel="0" collapsed="false"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  <c r="AZ1259" s="17"/>
      <c r="BA1259" s="17"/>
    </row>
    <row r="1260" customFormat="false" ht="14.1" hidden="false" customHeight="true" outlineLevel="0" collapsed="false"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  <c r="AZ1260" s="17"/>
      <c r="BA1260" s="17"/>
    </row>
  </sheetData>
  <conditionalFormatting sqref="AW513:AW514 AW505:AW511">
    <cfRule type="expression" priority="2" aboveAverage="0" equalAverage="0" bottom="0" percent="0" rank="0" text="" dxfId="0">
      <formula>0</formula>
    </cfRule>
  </conditionalFormatting>
  <conditionalFormatting sqref="AW512">
    <cfRule type="expression" priority="3" aboveAverage="0" equalAverage="0" bottom="0" percent="0" rank="0" text="" dxfId="1">
      <formula>0</formula>
    </cfRule>
  </conditionalFormatting>
  <conditionalFormatting sqref="AW502:AW504">
    <cfRule type="expression" priority="4" aboveAverage="0" equalAverage="0" bottom="0" percent="0" rank="0" text="" dxfId="2">
      <formula>0</formula>
    </cfRule>
  </conditionalFormatting>
  <conditionalFormatting sqref="AV513:AV514 AV505:AV511">
    <cfRule type="expression" priority="5" aboveAverage="0" equalAverage="0" bottom="0" percent="0" rank="0" text="" dxfId="3">
      <formula>0</formula>
    </cfRule>
  </conditionalFormatting>
  <conditionalFormatting sqref="AV512">
    <cfRule type="expression" priority="6" aboveAverage="0" equalAverage="0" bottom="0" percent="0" rank="0" text="" dxfId="4">
      <formula>0</formula>
    </cfRule>
  </conditionalFormatting>
  <conditionalFormatting sqref="AV502:AV504">
    <cfRule type="expression" priority="7" aboveAverage="0" equalAverage="0" bottom="0" percent="0" rank="0" text="" dxfId="5">
      <formula>0</formula>
    </cfRule>
  </conditionalFormatting>
  <conditionalFormatting sqref="AU513:AU514 AU505:AU511">
    <cfRule type="expression" priority="8" aboveAverage="0" equalAverage="0" bottom="0" percent="0" rank="0" text="" dxfId="6">
      <formula>0</formula>
    </cfRule>
  </conditionalFormatting>
  <conditionalFormatting sqref="AU512">
    <cfRule type="expression" priority="9" aboveAverage="0" equalAverage="0" bottom="0" percent="0" rank="0" text="" dxfId="7">
      <formula>0</formula>
    </cfRule>
  </conditionalFormatting>
  <conditionalFormatting sqref="AU502:AU504">
    <cfRule type="expression" priority="10" aboveAverage="0" equalAverage="0" bottom="0" percent="0" rank="0" text="" dxfId="8">
      <formula>0</formula>
    </cfRule>
  </conditionalFormatting>
  <conditionalFormatting sqref="AT513:AT514 AT505:AT511">
    <cfRule type="expression" priority="11" aboveAverage="0" equalAverage="0" bottom="0" percent="0" rank="0" text="" dxfId="9">
      <formula>0</formula>
    </cfRule>
  </conditionalFormatting>
  <conditionalFormatting sqref="AT512">
    <cfRule type="expression" priority="12" aboveAverage="0" equalAverage="0" bottom="0" percent="0" rank="0" text="" dxfId="10">
      <formula>0</formula>
    </cfRule>
  </conditionalFormatting>
  <conditionalFormatting sqref="AT502:AT504">
    <cfRule type="expression" priority="13" aboveAverage="0" equalAverage="0" bottom="0" percent="0" rank="0" text="" dxfId="11">
      <formula>0</formula>
    </cfRule>
  </conditionalFormatting>
  <conditionalFormatting sqref="AS513:AS514 AS505:AS511">
    <cfRule type="expression" priority="14" aboveAverage="0" equalAverage="0" bottom="0" percent="0" rank="0" text="" dxfId="12">
      <formula>0</formula>
    </cfRule>
  </conditionalFormatting>
  <conditionalFormatting sqref="AS512">
    <cfRule type="expression" priority="15" aboveAverage="0" equalAverage="0" bottom="0" percent="0" rank="0" text="" dxfId="13">
      <formula>0</formula>
    </cfRule>
  </conditionalFormatting>
  <conditionalFormatting sqref="AS502:AS504">
    <cfRule type="expression" priority="16" aboveAverage="0" equalAverage="0" bottom="0" percent="0" rank="0" text="" dxfId="14">
      <formula>0</formula>
    </cfRule>
  </conditionalFormatting>
  <conditionalFormatting sqref="AR513:AR514 AR505:AR511">
    <cfRule type="expression" priority="17" aboveAverage="0" equalAverage="0" bottom="0" percent="0" rank="0" text="" dxfId="15">
      <formula>0</formula>
    </cfRule>
  </conditionalFormatting>
  <conditionalFormatting sqref="AR512">
    <cfRule type="expression" priority="18" aboveAverage="0" equalAverage="0" bottom="0" percent="0" rank="0" text="" dxfId="16">
      <formula>0</formula>
    </cfRule>
  </conditionalFormatting>
  <conditionalFormatting sqref="AR502:AR504">
    <cfRule type="expression" priority="19" aboveAverage="0" equalAverage="0" bottom="0" percent="0" rank="0" text="" dxfId="17">
      <formula>0</formula>
    </cfRule>
  </conditionalFormatting>
  <conditionalFormatting sqref="AQ513:AQ514 AQ505:AQ511">
    <cfRule type="expression" priority="20" aboveAverage="0" equalAverage="0" bottom="0" percent="0" rank="0" text="" dxfId="18">
      <formula>0</formula>
    </cfRule>
  </conditionalFormatting>
  <conditionalFormatting sqref="AQ512">
    <cfRule type="expression" priority="21" aboveAverage="0" equalAverage="0" bottom="0" percent="0" rank="0" text="" dxfId="19">
      <formula>0</formula>
    </cfRule>
  </conditionalFormatting>
  <conditionalFormatting sqref="AQ502:AQ504">
    <cfRule type="expression" priority="22" aboveAverage="0" equalAverage="0" bottom="0" percent="0" rank="0" text="" dxfId="20">
      <formula>0</formula>
    </cfRule>
  </conditionalFormatting>
  <conditionalFormatting sqref="AP513:AP514 AP505:AP511">
    <cfRule type="expression" priority="23" aboveAverage="0" equalAverage="0" bottom="0" percent="0" rank="0" text="" dxfId="21">
      <formula>0</formula>
    </cfRule>
  </conditionalFormatting>
  <conditionalFormatting sqref="AP512">
    <cfRule type="expression" priority="24" aboveAverage="0" equalAverage="0" bottom="0" percent="0" rank="0" text="" dxfId="22">
      <formula>0</formula>
    </cfRule>
  </conditionalFormatting>
  <conditionalFormatting sqref="AP502:AP504">
    <cfRule type="expression" priority="25" aboveAverage="0" equalAverage="0" bottom="0" percent="0" rank="0" text="" dxfId="23">
      <formula>0</formula>
    </cfRule>
  </conditionalFormatting>
  <conditionalFormatting sqref="AO513:AO514 AO505:AO511">
    <cfRule type="expression" priority="26" aboveAverage="0" equalAverage="0" bottom="0" percent="0" rank="0" text="" dxfId="24">
      <formula>0</formula>
    </cfRule>
  </conditionalFormatting>
  <conditionalFormatting sqref="AO512">
    <cfRule type="expression" priority="27" aboveAverage="0" equalAverage="0" bottom="0" percent="0" rank="0" text="" dxfId="25">
      <formula>0</formula>
    </cfRule>
  </conditionalFormatting>
  <conditionalFormatting sqref="AO502:AO504">
    <cfRule type="expression" priority="28" aboveAverage="0" equalAverage="0" bottom="0" percent="0" rank="0" text="" dxfId="26">
      <formula>0</formula>
    </cfRule>
  </conditionalFormatting>
  <conditionalFormatting sqref="AN513:AN514 AN505:AN511">
    <cfRule type="expression" priority="29" aboveAverage="0" equalAverage="0" bottom="0" percent="0" rank="0" text="" dxfId="27">
      <formula>0</formula>
    </cfRule>
  </conditionalFormatting>
  <conditionalFormatting sqref="AN512">
    <cfRule type="expression" priority="30" aboveAverage="0" equalAverage="0" bottom="0" percent="0" rank="0" text="" dxfId="28">
      <formula>0</formula>
    </cfRule>
  </conditionalFormatting>
  <conditionalFormatting sqref="AN502:AN504">
    <cfRule type="expression" priority="31" aboveAverage="0" equalAverage="0" bottom="0" percent="0" rank="0" text="" dxfId="29">
      <formula>0</formula>
    </cfRule>
  </conditionalFormatting>
  <conditionalFormatting sqref="AM513:AM514 AM505:AM511">
    <cfRule type="expression" priority="32" aboveAverage="0" equalAverage="0" bottom="0" percent="0" rank="0" text="" dxfId="30">
      <formula>0</formula>
    </cfRule>
  </conditionalFormatting>
  <conditionalFormatting sqref="AM512">
    <cfRule type="expression" priority="33" aboveAverage="0" equalAverage="0" bottom="0" percent="0" rank="0" text="" dxfId="31">
      <formula>0</formula>
    </cfRule>
  </conditionalFormatting>
  <conditionalFormatting sqref="AM502:AM504">
    <cfRule type="expression" priority="34" aboveAverage="0" equalAverage="0" bottom="0" percent="0" rank="0" text="" dxfId="32">
      <formula>0</formula>
    </cfRule>
  </conditionalFormatting>
  <conditionalFormatting sqref="AL513:AL514 AL505:AL511">
    <cfRule type="expression" priority="35" aboveAverage="0" equalAverage="0" bottom="0" percent="0" rank="0" text="" dxfId="33">
      <formula>0</formula>
    </cfRule>
  </conditionalFormatting>
  <conditionalFormatting sqref="AL512">
    <cfRule type="expression" priority="36" aboveAverage="0" equalAverage="0" bottom="0" percent="0" rank="0" text="" dxfId="34">
      <formula>0</formula>
    </cfRule>
  </conditionalFormatting>
  <conditionalFormatting sqref="AL502:AL504">
    <cfRule type="expression" priority="37" aboveAverage="0" equalAverage="0" bottom="0" percent="0" rank="0" text="" dxfId="35">
      <formula>0</formula>
    </cfRule>
  </conditionalFormatting>
  <conditionalFormatting sqref="AK513:AK514 AK505:AK511">
    <cfRule type="expression" priority="38" aboveAverage="0" equalAverage="0" bottom="0" percent="0" rank="0" text="" dxfId="36">
      <formula>0</formula>
    </cfRule>
  </conditionalFormatting>
  <conditionalFormatting sqref="AK512">
    <cfRule type="expression" priority="39" aboveAverage="0" equalAverage="0" bottom="0" percent="0" rank="0" text="" dxfId="37">
      <formula>0</formula>
    </cfRule>
  </conditionalFormatting>
  <conditionalFormatting sqref="AK502:AK504">
    <cfRule type="expression" priority="40" aboveAverage="0" equalAverage="0" bottom="0" percent="0" rank="0" text="" dxfId="38">
      <formula>0</formula>
    </cfRule>
  </conditionalFormatting>
  <conditionalFormatting sqref="AX513:BA514 AX505:BA511">
    <cfRule type="expression" priority="41" aboveAverage="0" equalAverage="0" bottom="0" percent="0" rank="0" text="" dxfId="39">
      <formula>0</formula>
    </cfRule>
  </conditionalFormatting>
  <conditionalFormatting sqref="AX512:BA512">
    <cfRule type="expression" priority="42" aboveAverage="0" equalAverage="0" bottom="0" percent="0" rank="0" text="" dxfId="40">
      <formula>0</formula>
    </cfRule>
  </conditionalFormatting>
  <conditionalFormatting sqref="AX502:BA504">
    <cfRule type="expression" priority="43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.7875" top="0.370138888888889" bottom="0.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2" man="true" max="16383" min="0"/>
    <brk id="248" man="true" max="16383" min="0"/>
    <brk id="429" man="true" max="16383" min="0"/>
    <brk id="601" man="true" max="16383" min="0"/>
    <brk id="648" man="true" max="16383" min="0"/>
    <brk id="719" man="true" max="16383" min="0"/>
    <brk id="8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28:25Z</dcterms:created>
  <dc:creator>secretaria</dc:creator>
  <dc:description/>
  <dc:language>en-US</dc:language>
  <cp:lastModifiedBy>Felipe Klein Soares</cp:lastModifiedBy>
  <cp:lastPrinted>2009-12-04T11:28:35Z</cp:lastPrinted>
  <dcterms:modified xsi:type="dcterms:W3CDTF">2022-06-02T19:22:19Z</dcterms:modified>
  <cp:revision>0</cp:revision>
  <dc:subject/>
  <dc:title>Capítulo 2 (Oferta e Demanda de Energia por Fonte) 1970-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m">
    <vt:lpwstr>88.0000000000000</vt:lpwstr>
  </property>
  <property fmtid="{D5CDD505-2E9C-101B-9397-08002B2CF9AE}" pid="3" name="Tag">
    <vt:lpwstr/>
  </property>
  <property fmtid="{D5CDD505-2E9C-101B-9397-08002B2CF9AE}" pid="4" name="TaxCatchAll">
    <vt:lpwstr/>
  </property>
  <property fmtid="{D5CDD505-2E9C-101B-9397-08002B2CF9AE}" pid="5" name="Topico">
    <vt:lpwstr>515</vt:lpwstr>
  </property>
  <property fmtid="{D5CDD505-2E9C-101B-9397-08002B2CF9AE}" pid="6" name="ka0f0c7cfd80493d8c6a33a83b804b29">
    <vt:lpwstr/>
  </property>
</Properties>
</file>