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a I.1" sheetId="1" state="visible" r:id="rId2"/>
    <sheet name="Gráf I1 Capacidade Instalada EE" sheetId="2" state="visible" r:id="rId3"/>
    <sheet name="Tabela I.1.1" sheetId="3" state="visible" r:id="rId4"/>
    <sheet name="Tabela I.2" sheetId="4" state="visible" r:id="rId5"/>
    <sheet name="Tabela I.3" sheetId="5" state="visible" r:id="rId6"/>
    <sheet name="Gráf I.2 Cap Instalada Refino" sheetId="6" state="visible" r:id="rId7"/>
    <sheet name="aux I.1" sheetId="7" state="hidden" r:id="rId8"/>
    <sheet name="auxI.2" sheetId="8" state="hidden" r:id="rId9"/>
    <sheet name="auxI.3" sheetId="9" state="hidden" r:id="rId10"/>
  </sheets>
  <definedNames>
    <definedName function="false" hidden="false" localSheetId="6" name="_xlnm.Print_Area" vbProcedure="false">'aux I.1'!$A$8:$O$52</definedName>
    <definedName function="false" hidden="false" localSheetId="7" name="_xlnm.Print_Area" vbProcedure="false">'auxI.2'!$A$8:$B$18</definedName>
    <definedName function="false" hidden="false" localSheetId="8" name="_xlnm.Print_Area" vbProcedure="false">'auxI.3'!$A$8:$B$47</definedName>
    <definedName function="false" hidden="false" localSheetId="0" name="_xlnm.Print_Area" vbProcedure="false">'Tabela I.1'!$A$3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9"/>
            <color rgb="FF000000"/>
            <rFont val="Tahoma"/>
            <family val="2"/>
          </rPr>
          <t xml:space="preserve">Rogério Matos:
</t>
        </r>
        <r>
          <rPr>
            <sz val="9"/>
            <color rgb="FF000000"/>
            <rFont val="Tahoma"/>
            <family val="2"/>
          </rPr>
          <t xml:space="preserve">Usina de Igarapé convertida para óleo Combustí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26</xdr:row>
                <xdr:rowOff>7</xdr:rowOff>
              </xdr:from>
              <xdr:to>
                <xdr:col>23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6">
  <si>
    <t xml:space="preserve">Anexo I. Capacidade Instalada - Brasil</t>
  </si>
  <si>
    <t xml:space="preserve">Tabela I.1 Capacidade Instalada de Geração Elétrica</t>
  </si>
  <si>
    <t xml:space="preserve">Table I.1 Installed Capacity of Electricity Generation (does not include Distributed Generation)</t>
  </si>
  <si>
    <t xml:space="preserve">MW</t>
  </si>
  <si>
    <r>
      <rPr>
        <b val="true"/>
        <sz val="9"/>
        <rFont val="Tahoma"/>
        <family val="2"/>
      </rPr>
      <t xml:space="preserve">HIDRO</t>
    </r>
    <r>
      <rPr>
        <b val="true"/>
        <vertAlign val="superscript"/>
        <sz val="9"/>
        <rFont val="Tahoma"/>
        <family val="2"/>
      </rPr>
      <t xml:space="preserve">1</t>
    </r>
  </si>
  <si>
    <t xml:space="preserve">TERMO</t>
  </si>
  <si>
    <t xml:space="preserve">EÓLICA</t>
  </si>
  <si>
    <r>
      <rPr>
        <b val="true"/>
        <sz val="9"/>
        <rFont val="Tahoma"/>
        <family val="2"/>
      </rPr>
      <t xml:space="preserve">SOLAR</t>
    </r>
    <r>
      <rPr>
        <b val="true"/>
        <vertAlign val="superscript"/>
        <sz val="9"/>
        <rFont val="Tahoma"/>
        <family val="2"/>
      </rPr>
      <t xml:space="preserve">4</t>
    </r>
  </si>
  <si>
    <t xml:space="preserve">NUCLEAR</t>
  </si>
  <si>
    <t xml:space="preserve">TOTAL</t>
  </si>
  <si>
    <t xml:space="preserve">                      HYDRO (1)</t>
  </si>
  <si>
    <t xml:space="preserve">                 HYDRO </t>
  </si>
  <si>
    <t xml:space="preserve">                 THERMO</t>
  </si>
  <si>
    <t xml:space="preserve">WIND</t>
  </si>
  <si>
    <r>
      <rPr>
        <b val="true"/>
        <i val="true"/>
        <sz val="9"/>
        <rFont val="Tahoma"/>
        <family val="2"/>
      </rPr>
      <t xml:space="preserve">SOLAR</t>
    </r>
    <r>
      <rPr>
        <b val="true"/>
        <i val="true"/>
        <vertAlign val="superscript"/>
        <sz val="9"/>
        <rFont val="Tahoma"/>
        <family val="2"/>
      </rPr>
      <t xml:space="preserve">4</t>
    </r>
  </si>
  <si>
    <t xml:space="preserve">SP / PIE ²</t>
  </si>
  <si>
    <t xml:space="preserve">APE ³</t>
  </si>
  <si>
    <t xml:space="preserve">SP e/ou PIE</t>
  </si>
  <si>
    <t xml:space="preserve">APE</t>
  </si>
  <si>
    <t xml:space="preserve">SP-Serviço Público         PIE- Produção Independente de Energia       APE -  Autoprodução de energia</t>
  </si>
  <si>
    <t xml:space="preserve">SP - Public Service        PIE - Independent Energy Producer              APE - Self-producer</t>
  </si>
  <si>
    <r>
      <rPr>
        <vertAlign val="superscript"/>
        <sz val="9"/>
        <rFont val="Tahoma"/>
        <family val="2"/>
      </rPr>
      <t xml:space="preserve">1</t>
    </r>
    <r>
      <rPr>
        <sz val="9"/>
        <rFont val="Tahoma"/>
        <family val="2"/>
      </rPr>
      <t xml:space="preserve"> Inclui metade da Usina de Itaipu</t>
    </r>
  </si>
  <si>
    <r>
      <rPr>
        <i val="true"/>
        <vertAlign val="superscript"/>
        <sz val="9"/>
        <rFont val="Tahoma"/>
        <family val="2"/>
      </rPr>
      <t xml:space="preserve">1</t>
    </r>
    <r>
      <rPr>
        <i val="true"/>
        <sz val="9"/>
        <rFont val="Tahoma"/>
        <family val="2"/>
      </rPr>
      <t xml:space="preserve"> Includes half of Itaipu Power Plant</t>
    </r>
  </si>
  <si>
    <r>
      <rPr>
        <vertAlign val="superscript"/>
        <sz val="9"/>
        <rFont val="Tahoma"/>
        <family val="2"/>
      </rPr>
      <t xml:space="preserve">2</t>
    </r>
    <r>
      <rPr>
        <sz val="9"/>
        <rFont val="Tahoma"/>
        <family val="2"/>
      </rPr>
      <t xml:space="preserve"> Usinas PIE e SP, com partes de APE, estão classificadas como SP / PIE</t>
    </r>
  </si>
  <si>
    <r>
      <rPr>
        <i val="true"/>
        <vertAlign val="superscript"/>
        <sz val="9"/>
        <rFont val="Tahoma"/>
        <family val="2"/>
      </rPr>
      <t xml:space="preserve">2</t>
    </r>
    <r>
      <rPr>
        <i val="true"/>
        <sz val="9"/>
        <rFont val="Tahoma"/>
        <family val="2"/>
      </rPr>
      <t xml:space="preserve">  Plants PIE and SP, with shares of APE, are classified as SP / PIE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Plantas PIE, tradicionalmente APE, estão classificadas em APE.</t>
    </r>
  </si>
  <si>
    <r>
      <rPr>
        <i val="true"/>
        <vertAlign val="superscript"/>
        <sz val="9"/>
        <rFont val="Tahoma"/>
        <family val="2"/>
      </rPr>
      <t xml:space="preserve">3</t>
    </r>
    <r>
      <rPr>
        <i val="true"/>
        <sz val="9"/>
        <rFont val="Tahoma"/>
        <family val="2"/>
      </rPr>
      <t xml:space="preserve"> Plants PIE, traditionally APE, are classified as APE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Solar Fotovoltaicas</t>
    </r>
  </si>
  <si>
    <r>
      <rPr>
        <i val="true"/>
        <vertAlign val="superscript"/>
        <sz val="10"/>
        <rFont val="Arial"/>
        <family val="2"/>
      </rPr>
      <t xml:space="preserve">4 </t>
    </r>
    <r>
      <rPr>
        <i val="true"/>
        <sz val="10"/>
        <rFont val="Arial"/>
        <family val="2"/>
      </rPr>
      <t xml:space="preserve">Photovoltaic </t>
    </r>
  </si>
  <si>
    <t xml:space="preserve">Tabela I.1.1 - Capacidade Instalada de Itaipu</t>
  </si>
  <si>
    <t xml:space="preserve">Table I.1.1 - Installed Capacity of Itaipu</t>
  </si>
  <si>
    <t xml:space="preserve">ANO / YEAR</t>
  </si>
  <si>
    <t xml:space="preserve">1991/2006</t>
  </si>
  <si>
    <t xml:space="preserve">2007/2021</t>
  </si>
  <si>
    <t xml:space="preserve">Tabela I.2 Capacidade Instalada de Geração Elétrica*</t>
  </si>
  <si>
    <t xml:space="preserve">Table I.2 Installed Capacity of Electricity Generation  </t>
  </si>
  <si>
    <r>
      <rPr>
        <b val="true"/>
        <sz val="9"/>
        <rFont val="Tahoma"/>
        <family val="2"/>
      </rPr>
      <t xml:space="preserve">Usinas em Operação / </t>
    </r>
    <r>
      <rPr>
        <b val="true"/>
        <i val="true"/>
        <sz val="9"/>
        <rFont val="Tahoma"/>
        <family val="2"/>
      </rPr>
      <t xml:space="preserve">Plants in operation</t>
    </r>
  </si>
  <si>
    <t xml:space="preserve">2019</t>
  </si>
  <si>
    <t xml:space="preserve">2020</t>
  </si>
  <si>
    <t xml:space="preserve">2021</t>
  </si>
  <si>
    <r>
      <rPr>
        <sz val="9"/>
        <rFont val="Tahoma"/>
        <family val="2"/>
      </rPr>
      <t xml:space="preserve">UHE / </t>
    </r>
    <r>
      <rPr>
        <i val="true"/>
        <sz val="9"/>
        <rFont val="Tahoma"/>
        <family val="2"/>
      </rPr>
      <t xml:space="preserve">Hidro</t>
    </r>
  </si>
  <si>
    <r>
      <rPr>
        <sz val="9"/>
        <rFont val="Tahoma"/>
        <family val="2"/>
      </rPr>
      <t xml:space="preserve">PCH / </t>
    </r>
    <r>
      <rPr>
        <i val="true"/>
        <sz val="9"/>
        <rFont val="Tahoma"/>
        <family val="2"/>
      </rPr>
      <t xml:space="preserve">Hidro</t>
    </r>
  </si>
  <si>
    <r>
      <rPr>
        <sz val="9"/>
        <rFont val="Tahoma"/>
        <family val="2"/>
      </rPr>
      <t xml:space="preserve">CGH / </t>
    </r>
    <r>
      <rPr>
        <i val="true"/>
        <sz val="9"/>
        <rFont val="Tahoma"/>
        <family val="2"/>
      </rPr>
      <t xml:space="preserve">Hidro</t>
    </r>
  </si>
  <si>
    <r>
      <rPr>
        <sz val="9"/>
        <rFont val="Tahoma"/>
        <family val="2"/>
      </rPr>
      <t xml:space="preserve">EOL / </t>
    </r>
    <r>
      <rPr>
        <i val="true"/>
        <sz val="9"/>
        <rFont val="Tahoma"/>
        <family val="2"/>
      </rPr>
      <t xml:space="preserve">Wind</t>
    </r>
  </si>
  <si>
    <r>
      <rPr>
        <sz val="9"/>
        <rFont val="Tahoma"/>
        <family val="2"/>
      </rPr>
      <t xml:space="preserve">SOL / </t>
    </r>
    <r>
      <rPr>
        <i val="true"/>
        <sz val="9"/>
        <rFont val="Tahoma"/>
        <family val="2"/>
      </rPr>
      <t xml:space="preserve">Solar</t>
    </r>
  </si>
  <si>
    <r>
      <rPr>
        <sz val="9"/>
        <rFont val="Tahoma"/>
        <family val="2"/>
      </rPr>
      <t xml:space="preserve">UTE / </t>
    </r>
    <r>
      <rPr>
        <i val="true"/>
        <sz val="9"/>
        <rFont val="Tahoma"/>
        <family val="2"/>
      </rPr>
      <t xml:space="preserve">Termo</t>
    </r>
  </si>
  <si>
    <t xml:space="preserve">Total</t>
  </si>
  <si>
    <r>
      <rPr>
        <b val="true"/>
        <sz val="9"/>
        <rFont val="Tahoma"/>
        <family val="2"/>
      </rPr>
      <t xml:space="preserve">Biomassa / </t>
    </r>
    <r>
      <rPr>
        <b val="true"/>
        <i val="true"/>
        <sz val="9"/>
        <rFont val="Tahoma"/>
        <family val="2"/>
      </rPr>
      <t xml:space="preserve">Biomass</t>
    </r>
  </si>
  <si>
    <r>
      <rPr>
        <sz val="9"/>
        <rFont val="Tahoma"/>
        <family val="2"/>
      </rPr>
      <t xml:space="preserve">Bagaço / </t>
    </r>
    <r>
      <rPr>
        <i val="true"/>
        <sz val="9"/>
        <rFont val="Tahoma"/>
        <family val="2"/>
      </rPr>
      <t xml:space="preserve">Bagasse</t>
    </r>
  </si>
  <si>
    <r>
      <rPr>
        <b val="true"/>
        <sz val="9"/>
        <rFont val="Tahoma"/>
        <family val="2"/>
      </rPr>
      <t xml:space="preserve">Outras / </t>
    </r>
    <r>
      <rPr>
        <b val="true"/>
        <i val="true"/>
        <sz val="9"/>
        <rFont val="Tahoma"/>
        <family val="2"/>
      </rPr>
      <t xml:space="preserve">Others</t>
    </r>
  </si>
  <si>
    <r>
      <rPr>
        <sz val="9"/>
        <rFont val="Tahoma"/>
        <family val="2"/>
      </rPr>
      <t xml:space="preserve">Biogás / </t>
    </r>
    <r>
      <rPr>
        <i val="true"/>
        <sz val="9"/>
        <rFont val="Tahoma"/>
        <family val="2"/>
      </rPr>
      <t xml:space="preserve">Biogas</t>
    </r>
  </si>
  <si>
    <r>
      <rPr>
        <sz val="9"/>
        <rFont val="Tahoma"/>
        <family val="2"/>
      </rPr>
      <t xml:space="preserve">Capim Elefante / </t>
    </r>
    <r>
      <rPr>
        <i val="true"/>
        <sz val="9"/>
        <rFont val="Tahoma"/>
        <family val="2"/>
      </rPr>
      <t xml:space="preserve">Elephant Grass</t>
    </r>
  </si>
  <si>
    <r>
      <rPr>
        <sz val="9"/>
        <rFont val="Tahoma"/>
        <family val="2"/>
      </rPr>
      <t xml:space="preserve">Carvão Vegetal / </t>
    </r>
    <r>
      <rPr>
        <i val="true"/>
        <sz val="9"/>
        <rFont val="Tahoma"/>
        <family val="2"/>
      </rPr>
      <t xml:space="preserve">Charcoal</t>
    </r>
  </si>
  <si>
    <r>
      <rPr>
        <sz val="9"/>
        <rFont val="Tahoma"/>
        <family val="2"/>
      </rPr>
      <t xml:space="preserve">Casca de Arroz / </t>
    </r>
    <r>
      <rPr>
        <i val="true"/>
        <sz val="9"/>
        <rFont val="Tahoma"/>
        <family val="2"/>
      </rPr>
      <t xml:space="preserve">Rice Peels</t>
    </r>
  </si>
  <si>
    <r>
      <rPr>
        <sz val="9"/>
        <rFont val="Tahoma"/>
        <family val="2"/>
      </rPr>
      <t xml:space="preserve">Gás de Alto Forno - Biomassa / </t>
    </r>
    <r>
      <rPr>
        <i val="true"/>
        <sz val="9"/>
        <rFont val="Tahoma"/>
        <family val="2"/>
      </rPr>
      <t xml:space="preserve">Charcoal Gas</t>
    </r>
  </si>
  <si>
    <r>
      <rPr>
        <sz val="9"/>
        <rFont val="Tahoma"/>
        <family val="2"/>
      </rPr>
      <t xml:space="preserve">Lixívia / </t>
    </r>
    <r>
      <rPr>
        <i val="true"/>
        <sz val="9"/>
        <rFont val="Tahoma"/>
        <family val="2"/>
      </rPr>
      <t xml:space="preserve">Black-Liquor</t>
    </r>
  </si>
  <si>
    <r>
      <rPr>
        <sz val="9"/>
        <rFont val="Tahoma"/>
        <family val="2"/>
      </rPr>
      <t xml:space="preserve">Óleos Vegetais / </t>
    </r>
    <r>
      <rPr>
        <i val="true"/>
        <sz val="9"/>
        <rFont val="Tahoma"/>
        <family val="2"/>
      </rPr>
      <t xml:space="preserve">Vegetable Oil</t>
    </r>
  </si>
  <si>
    <r>
      <rPr>
        <sz val="9"/>
        <rFont val="Tahoma"/>
        <family val="2"/>
      </rPr>
      <t xml:space="preserve">Lenha-Resíduos de madeira e florestais - Outras renováveis / Firewood-</t>
    </r>
    <r>
      <rPr>
        <i val="true"/>
        <sz val="9"/>
        <rFont val="Tahoma"/>
        <family val="2"/>
      </rPr>
      <t xml:space="preserve">Wood Waste - Other Renewables</t>
    </r>
  </si>
  <si>
    <r>
      <rPr>
        <b val="true"/>
        <sz val="9"/>
        <color rgb="FF000000"/>
        <rFont val="Tahoma"/>
        <family val="2"/>
      </rPr>
      <t xml:space="preserve">Fóssil / </t>
    </r>
    <r>
      <rPr>
        <b val="true"/>
        <i val="true"/>
        <sz val="9"/>
        <color rgb="FF000000"/>
        <rFont val="Tahoma"/>
        <family val="2"/>
      </rPr>
      <t xml:space="preserve">Fossil</t>
    </r>
  </si>
  <si>
    <r>
      <rPr>
        <sz val="9"/>
        <rFont val="Tahoma"/>
        <family val="2"/>
      </rPr>
      <t xml:space="preserve">Carvão Mineral / </t>
    </r>
    <r>
      <rPr>
        <i val="true"/>
        <sz val="9"/>
        <rFont val="Tahoma"/>
        <family val="2"/>
      </rPr>
      <t xml:space="preserve">Steam Coal</t>
    </r>
  </si>
  <si>
    <r>
      <rPr>
        <sz val="9"/>
        <rFont val="Tahoma"/>
        <family val="2"/>
      </rPr>
      <t xml:space="preserve">Gás de Refinaria / </t>
    </r>
    <r>
      <rPr>
        <i val="true"/>
        <sz val="9"/>
        <rFont val="Tahoma"/>
        <family val="2"/>
      </rPr>
      <t xml:space="preserve">Refinery Gas</t>
    </r>
  </si>
  <si>
    <r>
      <rPr>
        <sz val="9"/>
        <rFont val="Tahoma"/>
        <family val="2"/>
      </rPr>
      <t xml:space="preserve">Gás Natural / </t>
    </r>
    <r>
      <rPr>
        <i val="true"/>
        <sz val="9"/>
        <rFont val="Tahoma"/>
        <family val="2"/>
      </rPr>
      <t xml:space="preserve">Natural Gas</t>
    </r>
  </si>
  <si>
    <r>
      <rPr>
        <sz val="9"/>
        <rFont val="Tahoma"/>
        <family val="2"/>
      </rPr>
      <t xml:space="preserve">Óleo Combustível / </t>
    </r>
    <r>
      <rPr>
        <i val="true"/>
        <sz val="9"/>
        <rFont val="Tahoma"/>
        <family val="2"/>
      </rPr>
      <t xml:space="preserve">Fuel Oil</t>
    </r>
  </si>
  <si>
    <r>
      <rPr>
        <sz val="9"/>
        <rFont val="Tahoma"/>
        <family val="2"/>
      </rPr>
      <t xml:space="preserve">Óleo Diesel / </t>
    </r>
    <r>
      <rPr>
        <i val="true"/>
        <sz val="9"/>
        <rFont val="Tahoma"/>
        <family val="2"/>
      </rPr>
      <t xml:space="preserve">Diesel Oil</t>
    </r>
  </si>
  <si>
    <r>
      <rPr>
        <sz val="9"/>
        <rFont val="Tahoma"/>
        <family val="2"/>
      </rPr>
      <t xml:space="preserve">Óleo Ultraviscoso / </t>
    </r>
    <r>
      <rPr>
        <i val="true"/>
        <sz val="9"/>
        <rFont val="Tahoma"/>
        <family val="2"/>
      </rPr>
      <t xml:space="preserve">Viscous Oil</t>
    </r>
  </si>
  <si>
    <t xml:space="preserve">Outras¹ / Others¹</t>
  </si>
  <si>
    <r>
      <rPr>
        <b val="true"/>
        <sz val="9"/>
        <color rgb="FF000000"/>
        <rFont val="Tahoma"/>
        <family val="2"/>
      </rPr>
      <t xml:space="preserve">Efluentes Industriais / </t>
    </r>
    <r>
      <rPr>
        <b val="true"/>
        <i val="true"/>
        <sz val="9"/>
        <color rgb="FF000000"/>
        <rFont val="Tahoma"/>
        <family val="2"/>
      </rPr>
      <t xml:space="preserve">Industrial Effluent</t>
    </r>
  </si>
  <si>
    <r>
      <rPr>
        <sz val="9"/>
        <rFont val="Tahoma"/>
        <family val="2"/>
      </rPr>
      <t xml:space="preserve">Efluente Gasoso² / </t>
    </r>
    <r>
      <rPr>
        <i val="true"/>
        <sz val="9"/>
        <rFont val="Tahoma"/>
        <family val="2"/>
      </rPr>
      <t xml:space="preserve">Gaseous Effluent²</t>
    </r>
  </si>
  <si>
    <r>
      <rPr>
        <sz val="9"/>
        <rFont val="Tahoma"/>
        <family val="2"/>
      </rPr>
      <t xml:space="preserve">Enxofre / </t>
    </r>
    <r>
      <rPr>
        <i val="true"/>
        <sz val="9"/>
        <rFont val="Tahoma"/>
        <family val="2"/>
      </rPr>
      <t xml:space="preserve">Sulfur</t>
    </r>
  </si>
  <si>
    <r>
      <rPr>
        <sz val="9"/>
        <rFont val="Tahoma"/>
        <family val="2"/>
      </rPr>
      <t xml:space="preserve">Gás de Alto Forno /</t>
    </r>
    <r>
      <rPr>
        <i val="true"/>
        <sz val="9"/>
        <rFont val="Tahoma"/>
        <family val="2"/>
      </rPr>
      <t xml:space="preserve"> Blast Furnace Gas</t>
    </r>
  </si>
  <si>
    <r>
      <rPr>
        <sz val="9"/>
        <rFont val="Tahoma"/>
        <family val="2"/>
      </rPr>
      <t xml:space="preserve">Gás de Processo / </t>
    </r>
    <r>
      <rPr>
        <i val="true"/>
        <sz val="9"/>
        <rFont val="Tahoma"/>
        <family val="2"/>
      </rPr>
      <t xml:space="preserve">Process Gas</t>
    </r>
  </si>
  <si>
    <r>
      <rPr>
        <sz val="9"/>
        <rFont val="Tahoma"/>
        <family val="2"/>
      </rPr>
      <t xml:space="preserve">Gás Siderúrgico / </t>
    </r>
    <r>
      <rPr>
        <i val="true"/>
        <sz val="9"/>
        <rFont val="Tahoma"/>
        <family val="2"/>
      </rPr>
      <t xml:space="preserve">Steel Gas</t>
    </r>
  </si>
  <si>
    <t xml:space="preserve">Fontes Desconhecidas</t>
  </si>
  <si>
    <r>
      <rPr>
        <sz val="9"/>
        <rFont val="Tahoma"/>
        <family val="2"/>
      </rPr>
      <t xml:space="preserve">UTN / </t>
    </r>
    <r>
      <rPr>
        <i val="true"/>
        <sz val="9"/>
        <rFont val="Tahoma"/>
        <family val="2"/>
      </rPr>
      <t xml:space="preserve">Nuclear</t>
    </r>
  </si>
  <si>
    <t xml:space="preserve">¹ Inclui Alcatrão/ Includes TAR</t>
  </si>
  <si>
    <t xml:space="preserve">² inclui calor de processo/includes process heat</t>
  </si>
  <si>
    <t xml:space="preserve">* não inclui mini e micro GD/does not include distributed generation</t>
  </si>
  <si>
    <t xml:space="preserve">Tabela I.2. b Capacidade Instalada de Geração Elétrica Mini e Micro GD</t>
  </si>
  <si>
    <t xml:space="preserve">Table I.2.b  Installed Capacity of Electricity Generation  - Distributed Generation</t>
  </si>
  <si>
    <t xml:space="preserve">Usinas em Operação / Plants in operation</t>
  </si>
  <si>
    <t xml:space="preserve">2016</t>
  </si>
  <si>
    <t xml:space="preserve">2017</t>
  </si>
  <si>
    <t xml:space="preserve">2018</t>
  </si>
  <si>
    <t xml:space="preserve">UHE / Hidro</t>
  </si>
  <si>
    <t xml:space="preserve">PCH / Hidro</t>
  </si>
  <si>
    <t xml:space="preserve">CGH / Hidro</t>
  </si>
  <si>
    <t xml:space="preserve">EOL / Wind</t>
  </si>
  <si>
    <t xml:space="preserve">SOL / Solar</t>
  </si>
  <si>
    <t xml:space="preserve">Biomassa / Biomass</t>
  </si>
  <si>
    <t xml:space="preserve">Bagaço / Bagasse</t>
  </si>
  <si>
    <t xml:space="preserve">Outras / Others</t>
  </si>
  <si>
    <t xml:space="preserve">Biogás / Biogas</t>
  </si>
  <si>
    <t xml:space="preserve">Capim Elefante / Elephant Grass</t>
  </si>
  <si>
    <t xml:space="preserve">Carvão Vegetal / Charcoal</t>
  </si>
  <si>
    <t xml:space="preserve">Casca de Arroz / Rice Peels</t>
  </si>
  <si>
    <t xml:space="preserve">Gás de Alto Forno - Biomassa / Charcoal Gas</t>
  </si>
  <si>
    <t xml:space="preserve">Lixívia / Black-Liquor</t>
  </si>
  <si>
    <t xml:space="preserve">Óleos Vegetais / Vegetable Oil</t>
  </si>
  <si>
    <t xml:space="preserve">Resíduos de madeira / Wood Waste</t>
  </si>
  <si>
    <t xml:space="preserve">Fóssil / Fossil</t>
  </si>
  <si>
    <t xml:space="preserve">Carvão Mineral / Steam Coal</t>
  </si>
  <si>
    <t xml:space="preserve">Gás de Refinaria / Refinery Gas</t>
  </si>
  <si>
    <t xml:space="preserve">Gás Natural / Natural Gas</t>
  </si>
  <si>
    <t xml:space="preserve">Óleo Combustível / Fuel Oil</t>
  </si>
  <si>
    <t xml:space="preserve">Óleo Diesel / Diesel Oil</t>
  </si>
  <si>
    <t xml:space="preserve">Óleo Ultraviscoso / Viscous Oil</t>
  </si>
  <si>
    <t xml:space="preserve">Efluentes Industriais / Industrial Effluent</t>
  </si>
  <si>
    <t xml:space="preserve">Efluente Gasoso / Gaseous Effluent</t>
  </si>
  <si>
    <t xml:space="preserve">Enxofre / Sulfur</t>
  </si>
  <si>
    <t xml:space="preserve">Gás de Alto Forno / Blast Furnace Gas</t>
  </si>
  <si>
    <t xml:space="preserve">Gás de Processo / Process Gas</t>
  </si>
  <si>
    <t xml:space="preserve">Gás Siderúrgico / Steel Gas</t>
  </si>
  <si>
    <t xml:space="preserve">UTN / Nuclear</t>
  </si>
  <si>
    <t xml:space="preserve">Tabela I.3 - Capacidade Instalada de Refino de Petróleo</t>
  </si>
  <si>
    <t xml:space="preserve">Table I.3 - Installed Capacity of Oil Refining</t>
  </si>
  <si>
    <t xml:space="preserve">m³/dia (day)</t>
  </si>
  <si>
    <t xml:space="preserve"> 2014</t>
  </si>
  <si>
    <t xml:space="preserve">Retorna ao Índice</t>
  </si>
  <si>
    <t xml:space="preserve">TABLE I.1</t>
  </si>
  <si>
    <t xml:space="preserve">INSTALLED CAPACITY OF ELECTRIC ENERGY GENERATION </t>
  </si>
  <si>
    <t xml:space="preserve">YEAR</t>
  </si>
  <si>
    <t xml:space="preserve">                       THERMO</t>
  </si>
  <si>
    <t xml:space="preserve">THERMO E WIND</t>
  </si>
  <si>
    <t xml:space="preserve">SP / PIE (2)</t>
  </si>
  <si>
    <t xml:space="preserve">APE (3)</t>
  </si>
  <si>
    <t xml:space="preserve">SP / PIE</t>
  </si>
  <si>
    <t xml:space="preserve">SP</t>
  </si>
  <si>
    <t xml:space="preserve">SP - Public Service        PIE - Independent Energy Producer      APE - Self-producer</t>
  </si>
  <si>
    <t xml:space="preserve">(1) It includes half of Itaipu Power Plant</t>
  </si>
  <si>
    <t xml:space="preserve">(2) Plants  PIE and SP, with shares of APE, are classified as SP / PIE.</t>
  </si>
  <si>
    <t xml:space="preserve">(3) Plants PIE, traditionally APE, are classified as APE.</t>
  </si>
  <si>
    <t xml:space="preserve">TABLE I.2</t>
  </si>
  <si>
    <t xml:space="preserve">INSTALLED CAPACITY IN ITAIPU</t>
  </si>
  <si>
    <t xml:space="preserve">TABLE I.3</t>
  </si>
  <si>
    <t xml:space="preserve">INSTALLED CAPACITY OF OIL REFINING IN DEC/31(*)</t>
  </si>
  <si>
    <r>
      <rPr>
        <b val="true"/>
        <sz val="9"/>
        <rFont val="Tahoma"/>
        <family val="2"/>
      </rPr>
      <t xml:space="preserve">m³ / o-d </t>
    </r>
    <r>
      <rPr>
        <b val="true"/>
        <vertAlign val="superscript"/>
        <sz val="9"/>
        <rFont val="Tahoma"/>
        <family val="2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"/>
    <numFmt numFmtId="168" formatCode="_(* #,##0_);_(* \(#,##0\);_(* \-??_);_(@_)"/>
    <numFmt numFmtId="169" formatCode="_-* #,##0_-;\-* #,##0_-;_-* \-??_-;_-@_-"/>
    <numFmt numFmtId="170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vertAlign val="superscript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vertAlign val="superscript"/>
      <sz val="9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9"/>
      <name val="Tahoma"/>
      <family val="2"/>
    </font>
    <font>
      <vertAlign val="superscript"/>
      <sz val="9"/>
      <name val="Tahoma"/>
      <family val="2"/>
    </font>
    <font>
      <i val="true"/>
      <vertAlign val="superscript"/>
      <sz val="9"/>
      <name val="Tahoma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0080C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i val="true"/>
      <sz val="9"/>
      <color rgb="FF808080"/>
      <name val="Tahoma"/>
      <family val="2"/>
    </font>
    <font>
      <sz val="10"/>
      <color rgb="FF000000"/>
      <name val="Calibri"/>
      <family val="0"/>
    </font>
    <font>
      <vertAlign val="superscript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lan1" xfId="22"/>
    <cellStyle name="Normal_Plan1 2" xfId="23"/>
    <cellStyle name="Vírgula 2" xfId="24"/>
    <cellStyle name="*unknown*" xfId="20" builtinId="8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44912342525"/>
          <c:y val="0.079288472145615"/>
          <c:w val="0.962073826094617"/>
          <c:h val="0.833563154991726"/>
        </c:manualLayout>
      </c:layout>
      <c:lineChart>
        <c:grouping val="standard"/>
        <c:varyColors val="0"/>
        <c:ser>
          <c:idx val="0"/>
          <c:order val="0"/>
          <c:tx>
            <c:strRef>
              <c:f>"Hidro / Hydro"</c:f>
              <c:strCache>
                <c:ptCount val="1"/>
                <c:pt idx="0">
                  <c:v>Hidro / Hyd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1'!$A$8:$A$55</c:f>
              <c:strCache>
                <c:ptCount val="48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2014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  <c:pt idx="44">
                  <c:v>2018</c:v>
                </c:pt>
                <c:pt idx="45">
                  <c:v>2019</c:v>
                </c:pt>
                <c:pt idx="46">
                  <c:v>2020</c:v>
                </c:pt>
                <c:pt idx="47">
                  <c:v>2021</c:v>
                </c:pt>
              </c:strCache>
            </c:strRef>
          </c:cat>
          <c:val>
            <c:numRef>
              <c:f>'Tabela I.1'!$D$8:$D$55</c:f>
              <c:numCache>
                <c:formatCode>General</c:formatCode>
                <c:ptCount val="48"/>
                <c:pt idx="0">
                  <c:v>13724</c:v>
                </c:pt>
                <c:pt idx="1">
                  <c:v>16316</c:v>
                </c:pt>
                <c:pt idx="2">
                  <c:v>17904</c:v>
                </c:pt>
                <c:pt idx="3">
                  <c:v>19396</c:v>
                </c:pt>
                <c:pt idx="4">
                  <c:v>21665</c:v>
                </c:pt>
                <c:pt idx="5">
                  <c:v>24235</c:v>
                </c:pt>
                <c:pt idx="6">
                  <c:v>27649</c:v>
                </c:pt>
                <c:pt idx="7">
                  <c:v>31173</c:v>
                </c:pt>
                <c:pt idx="8">
                  <c:v>33156</c:v>
                </c:pt>
                <c:pt idx="9">
                  <c:v>34178</c:v>
                </c:pt>
                <c:pt idx="10">
                  <c:v>34923</c:v>
                </c:pt>
                <c:pt idx="11">
                  <c:v>37077</c:v>
                </c:pt>
                <c:pt idx="12">
                  <c:v>37786</c:v>
                </c:pt>
                <c:pt idx="13">
                  <c:v>40329</c:v>
                </c:pt>
                <c:pt idx="14">
                  <c:v>42228</c:v>
                </c:pt>
                <c:pt idx="15">
                  <c:v>44796</c:v>
                </c:pt>
                <c:pt idx="16">
                  <c:v>45558</c:v>
                </c:pt>
                <c:pt idx="17">
                  <c:v>46616</c:v>
                </c:pt>
                <c:pt idx="18">
                  <c:v>47709</c:v>
                </c:pt>
                <c:pt idx="19">
                  <c:v>48591</c:v>
                </c:pt>
                <c:pt idx="20">
                  <c:v>49921</c:v>
                </c:pt>
                <c:pt idx="21">
                  <c:v>51367</c:v>
                </c:pt>
                <c:pt idx="22">
                  <c:v>53119</c:v>
                </c:pt>
                <c:pt idx="23">
                  <c:v>54889</c:v>
                </c:pt>
                <c:pt idx="24">
                  <c:v>56759</c:v>
                </c:pt>
                <c:pt idx="25">
                  <c:v>58997</c:v>
                </c:pt>
                <c:pt idx="26">
                  <c:v>61063</c:v>
                </c:pt>
                <c:pt idx="27">
                  <c:v>62409</c:v>
                </c:pt>
                <c:pt idx="28">
                  <c:v>64474</c:v>
                </c:pt>
                <c:pt idx="29">
                  <c:v>67698</c:v>
                </c:pt>
                <c:pt idx="30">
                  <c:v>69088</c:v>
                </c:pt>
                <c:pt idx="31">
                  <c:v>71060</c:v>
                </c:pt>
                <c:pt idx="32">
                  <c:v>73678</c:v>
                </c:pt>
                <c:pt idx="33">
                  <c:v>76869</c:v>
                </c:pt>
                <c:pt idx="34">
                  <c:v>77545</c:v>
                </c:pt>
                <c:pt idx="35">
                  <c:v>78610</c:v>
                </c:pt>
                <c:pt idx="36">
                  <c:v>80703</c:v>
                </c:pt>
                <c:pt idx="37">
                  <c:v>82458.9</c:v>
                </c:pt>
                <c:pt idx="38">
                  <c:v>84294</c:v>
                </c:pt>
                <c:pt idx="39">
                  <c:v>86018.19055</c:v>
                </c:pt>
                <c:pt idx="40">
                  <c:v>89192.9621950449</c:v>
                </c:pt>
                <c:pt idx="41">
                  <c:v>91650.1977</c:v>
                </c:pt>
                <c:pt idx="42">
                  <c:v>96924.99831</c:v>
                </c:pt>
                <c:pt idx="43">
                  <c:v>100275.40013</c:v>
                </c:pt>
                <c:pt idx="44">
                  <c:v>104139.37923</c:v>
                </c:pt>
                <c:pt idx="45">
                  <c:v>109058.1758</c:v>
                </c:pt>
                <c:pt idx="46">
                  <c:v>109271.13641</c:v>
                </c:pt>
                <c:pt idx="47">
                  <c:v>109350.07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uclear / Nuclear"</c:f>
              <c:strCache>
                <c:ptCount val="1"/>
                <c:pt idx="0">
                  <c:v>Nuclear / Nuclea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1'!$A$8:$A$55</c:f>
              <c:strCache>
                <c:ptCount val="48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2014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  <c:pt idx="44">
                  <c:v>2018</c:v>
                </c:pt>
                <c:pt idx="45">
                  <c:v>2019</c:v>
                </c:pt>
                <c:pt idx="46">
                  <c:v>2020</c:v>
                </c:pt>
                <c:pt idx="47">
                  <c:v>2021</c:v>
                </c:pt>
              </c:strCache>
            </c:strRef>
          </c:cat>
          <c:val>
            <c:numRef>
              <c:f>'Tabela I.1'!$N$8:$N$55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57</c:v>
                </c:pt>
                <c:pt idx="12">
                  <c:v>657</c:v>
                </c:pt>
                <c:pt idx="13">
                  <c:v>657</c:v>
                </c:pt>
                <c:pt idx="14">
                  <c:v>657</c:v>
                </c:pt>
                <c:pt idx="15">
                  <c:v>657</c:v>
                </c:pt>
                <c:pt idx="16">
                  <c:v>657</c:v>
                </c:pt>
                <c:pt idx="17">
                  <c:v>657</c:v>
                </c:pt>
                <c:pt idx="18">
                  <c:v>657</c:v>
                </c:pt>
                <c:pt idx="19">
                  <c:v>657</c:v>
                </c:pt>
                <c:pt idx="20">
                  <c:v>657</c:v>
                </c:pt>
                <c:pt idx="21">
                  <c:v>657</c:v>
                </c:pt>
                <c:pt idx="22">
                  <c:v>657</c:v>
                </c:pt>
                <c:pt idx="23">
                  <c:v>657</c:v>
                </c:pt>
                <c:pt idx="24">
                  <c:v>657</c:v>
                </c:pt>
                <c:pt idx="25">
                  <c:v>657</c:v>
                </c:pt>
                <c:pt idx="26">
                  <c:v>1966</c:v>
                </c:pt>
                <c:pt idx="27">
                  <c:v>1966</c:v>
                </c:pt>
                <c:pt idx="28">
                  <c:v>2007</c:v>
                </c:pt>
                <c:pt idx="29">
                  <c:v>2007</c:v>
                </c:pt>
                <c:pt idx="30">
                  <c:v>2007</c:v>
                </c:pt>
                <c:pt idx="31">
                  <c:v>2007</c:v>
                </c:pt>
                <c:pt idx="32">
                  <c:v>2007</c:v>
                </c:pt>
                <c:pt idx="33">
                  <c:v>2007</c:v>
                </c:pt>
                <c:pt idx="34">
                  <c:v>2007</c:v>
                </c:pt>
                <c:pt idx="35">
                  <c:v>2007</c:v>
                </c:pt>
                <c:pt idx="36">
                  <c:v>2007</c:v>
                </c:pt>
                <c:pt idx="37">
                  <c:v>2007</c:v>
                </c:pt>
                <c:pt idx="38">
                  <c:v>2007</c:v>
                </c:pt>
                <c:pt idx="39">
                  <c:v>1990</c:v>
                </c:pt>
                <c:pt idx="40">
                  <c:v>1990</c:v>
                </c:pt>
                <c:pt idx="41">
                  <c:v>1990</c:v>
                </c:pt>
                <c:pt idx="42">
                  <c:v>1990</c:v>
                </c:pt>
                <c:pt idx="43">
                  <c:v>1990</c:v>
                </c:pt>
                <c:pt idx="44">
                  <c:v>1990</c:v>
                </c:pt>
                <c:pt idx="45">
                  <c:v>1990</c:v>
                </c:pt>
                <c:pt idx="46">
                  <c:v>1990</c:v>
                </c:pt>
                <c:pt idx="47">
                  <c:v>1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rmo / Thermo"</c:f>
              <c:strCache>
                <c:ptCount val="1"/>
                <c:pt idx="0">
                  <c:v>Termo / Ther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1'!$A$8:$A$55</c:f>
              <c:strCache>
                <c:ptCount val="48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2014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  <c:pt idx="44">
                  <c:v>2018</c:v>
                </c:pt>
                <c:pt idx="45">
                  <c:v>2019</c:v>
                </c:pt>
                <c:pt idx="46">
                  <c:v>2020</c:v>
                </c:pt>
                <c:pt idx="47">
                  <c:v>2021</c:v>
                </c:pt>
              </c:strCache>
            </c:strRef>
          </c:cat>
          <c:val>
            <c:numRef>
              <c:f>'Tabela I.1'!$G$8:$G$55</c:f>
              <c:numCache>
                <c:formatCode>General</c:formatCode>
                <c:ptCount val="48"/>
                <c:pt idx="0">
                  <c:v>4409</c:v>
                </c:pt>
                <c:pt idx="1">
                  <c:v>4652</c:v>
                </c:pt>
                <c:pt idx="2">
                  <c:v>4680</c:v>
                </c:pt>
                <c:pt idx="3">
                  <c:v>4943</c:v>
                </c:pt>
                <c:pt idx="4">
                  <c:v>5307</c:v>
                </c:pt>
                <c:pt idx="5">
                  <c:v>5984</c:v>
                </c:pt>
                <c:pt idx="6">
                  <c:v>5823</c:v>
                </c:pt>
                <c:pt idx="7">
                  <c:v>6096</c:v>
                </c:pt>
                <c:pt idx="8">
                  <c:v>6190</c:v>
                </c:pt>
                <c:pt idx="9">
                  <c:v>6188</c:v>
                </c:pt>
                <c:pt idx="10">
                  <c:v>6173</c:v>
                </c:pt>
                <c:pt idx="11">
                  <c:v>6373</c:v>
                </c:pt>
                <c:pt idx="12">
                  <c:v>6510</c:v>
                </c:pt>
                <c:pt idx="13">
                  <c:v>6575</c:v>
                </c:pt>
                <c:pt idx="14">
                  <c:v>6690</c:v>
                </c:pt>
                <c:pt idx="15">
                  <c:v>6672</c:v>
                </c:pt>
                <c:pt idx="16">
                  <c:v>6835</c:v>
                </c:pt>
                <c:pt idx="17">
                  <c:v>6868</c:v>
                </c:pt>
                <c:pt idx="18">
                  <c:v>6683.5</c:v>
                </c:pt>
                <c:pt idx="19">
                  <c:v>6974.5</c:v>
                </c:pt>
                <c:pt idx="20">
                  <c:v>7050.5</c:v>
                </c:pt>
                <c:pt idx="21">
                  <c:v>7096.5</c:v>
                </c:pt>
                <c:pt idx="22">
                  <c:v>7024.5</c:v>
                </c:pt>
                <c:pt idx="23">
                  <c:v>7425.5</c:v>
                </c:pt>
                <c:pt idx="24">
                  <c:v>7787.5</c:v>
                </c:pt>
                <c:pt idx="25">
                  <c:v>8507</c:v>
                </c:pt>
                <c:pt idx="26">
                  <c:v>10623</c:v>
                </c:pt>
                <c:pt idx="27">
                  <c:v>10481</c:v>
                </c:pt>
                <c:pt idx="28">
                  <c:v>13813</c:v>
                </c:pt>
                <c:pt idx="29">
                  <c:v>16130</c:v>
                </c:pt>
                <c:pt idx="30">
                  <c:v>19556</c:v>
                </c:pt>
                <c:pt idx="31">
                  <c:v>19770</c:v>
                </c:pt>
                <c:pt idx="32">
                  <c:v>20372</c:v>
                </c:pt>
                <c:pt idx="33">
                  <c:v>21229</c:v>
                </c:pt>
                <c:pt idx="34">
                  <c:v>22999</c:v>
                </c:pt>
                <c:pt idx="35">
                  <c:v>25351.1160000001</c:v>
                </c:pt>
                <c:pt idx="36">
                  <c:v>29689</c:v>
                </c:pt>
                <c:pt idx="37">
                  <c:v>31242.8271152693</c:v>
                </c:pt>
                <c:pt idx="38">
                  <c:v>32778.04374</c:v>
                </c:pt>
                <c:pt idx="39">
                  <c:v>36528.4761700001</c:v>
                </c:pt>
                <c:pt idx="40">
                  <c:v>37826.77</c:v>
                </c:pt>
                <c:pt idx="41">
                  <c:v>39563.47176</c:v>
                </c:pt>
                <c:pt idx="42">
                  <c:v>41274.87521</c:v>
                </c:pt>
                <c:pt idx="43">
                  <c:v>41628.20824</c:v>
                </c:pt>
                <c:pt idx="44">
                  <c:v>40522.82749</c:v>
                </c:pt>
                <c:pt idx="45">
                  <c:v>41218.56159</c:v>
                </c:pt>
                <c:pt idx="46">
                  <c:v>43057.09939</c:v>
                </c:pt>
                <c:pt idx="47">
                  <c:v>44866.32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ólica / Wind"</c:f>
              <c:strCache>
                <c:ptCount val="1"/>
                <c:pt idx="0">
                  <c:v>Eólica / Wind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1'!$A$8:$A$55</c:f>
              <c:strCache>
                <c:ptCount val="48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2014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  <c:pt idx="44">
                  <c:v>2018</c:v>
                </c:pt>
                <c:pt idx="45">
                  <c:v>2019</c:v>
                </c:pt>
                <c:pt idx="46">
                  <c:v>2020</c:v>
                </c:pt>
                <c:pt idx="47">
                  <c:v>2021</c:v>
                </c:pt>
              </c:strCache>
            </c:strRef>
          </c:cat>
          <c:val>
            <c:numRef>
              <c:f>'Tabela I.1'!$J$8:$J$55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75</c:v>
                </c:pt>
                <c:pt idx="19">
                  <c:v>0.075</c:v>
                </c:pt>
                <c:pt idx="20">
                  <c:v>1.075</c:v>
                </c:pt>
                <c:pt idx="21">
                  <c:v>1.075</c:v>
                </c:pt>
                <c:pt idx="22">
                  <c:v>1.075</c:v>
                </c:pt>
                <c:pt idx="23">
                  <c:v>1.075</c:v>
                </c:pt>
                <c:pt idx="24">
                  <c:v>6.075</c:v>
                </c:pt>
                <c:pt idx="25">
                  <c:v>18.8</c:v>
                </c:pt>
                <c:pt idx="26">
                  <c:v>19.025</c:v>
                </c:pt>
                <c:pt idx="27">
                  <c:v>21</c:v>
                </c:pt>
                <c:pt idx="28">
                  <c:v>22</c:v>
                </c:pt>
                <c:pt idx="29">
                  <c:v>22</c:v>
                </c:pt>
                <c:pt idx="30">
                  <c:v>29</c:v>
                </c:pt>
                <c:pt idx="31">
                  <c:v>29</c:v>
                </c:pt>
                <c:pt idx="32">
                  <c:v>237</c:v>
                </c:pt>
                <c:pt idx="33">
                  <c:v>247</c:v>
                </c:pt>
                <c:pt idx="34">
                  <c:v>398</c:v>
                </c:pt>
                <c:pt idx="35">
                  <c:v>602</c:v>
                </c:pt>
                <c:pt idx="36">
                  <c:v>927</c:v>
                </c:pt>
                <c:pt idx="37">
                  <c:v>1424.9922</c:v>
                </c:pt>
                <c:pt idx="38">
                  <c:v>1891.87426</c:v>
                </c:pt>
                <c:pt idx="39">
                  <c:v>2201.744</c:v>
                </c:pt>
                <c:pt idx="40">
                  <c:v>4887.68903</c:v>
                </c:pt>
                <c:pt idx="41">
                  <c:v>7632.732</c:v>
                </c:pt>
                <c:pt idx="42">
                  <c:v>10123.94222</c:v>
                </c:pt>
                <c:pt idx="43">
                  <c:v>12283.24286</c:v>
                </c:pt>
                <c:pt idx="44">
                  <c:v>14390.29286</c:v>
                </c:pt>
                <c:pt idx="45">
                  <c:v>15377.85286</c:v>
                </c:pt>
                <c:pt idx="46">
                  <c:v>17131.16286</c:v>
                </c:pt>
                <c:pt idx="47">
                  <c:v>20771.07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olar/Solar"</c:f>
              <c:strCache>
                <c:ptCount val="1"/>
                <c:pt idx="0">
                  <c:v>Solar/Sola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1'!$A$8:$A$55</c:f>
              <c:strCache>
                <c:ptCount val="48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2014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  <c:pt idx="44">
                  <c:v>2018</c:v>
                </c:pt>
                <c:pt idx="45">
                  <c:v>2019</c:v>
                </c:pt>
                <c:pt idx="46">
                  <c:v>2020</c:v>
                </c:pt>
                <c:pt idx="47">
                  <c:v>2021</c:v>
                </c:pt>
              </c:strCache>
            </c:strRef>
          </c:cat>
          <c:val>
            <c:numRef>
              <c:f>'Tabela I.1'!$M$8:$M$55</c:f>
              <c:numCache>
                <c:formatCode>General</c:formatCode>
                <c:ptCount val="48"/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8</c:v>
                </c:pt>
                <c:pt idx="37">
                  <c:v>0.8</c:v>
                </c:pt>
                <c:pt idx="38">
                  <c:v>2.082</c:v>
                </c:pt>
                <c:pt idx="39">
                  <c:v>4.89234</c:v>
                </c:pt>
                <c:pt idx="40">
                  <c:v>15.08048</c:v>
                </c:pt>
                <c:pt idx="41">
                  <c:v>21.3469184</c:v>
                </c:pt>
                <c:pt idx="42">
                  <c:v>23.76142</c:v>
                </c:pt>
                <c:pt idx="43">
                  <c:v>935.32463</c:v>
                </c:pt>
                <c:pt idx="44">
                  <c:v>1797.58026</c:v>
                </c:pt>
                <c:pt idx="45">
                  <c:v>2473.4319</c:v>
                </c:pt>
                <c:pt idx="46">
                  <c:v>3287.11425</c:v>
                </c:pt>
                <c:pt idx="47">
                  <c:v>4632.24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59806"/>
        <c:axId val="77318729"/>
      </c:lineChart>
      <c:catAx>
        <c:axId val="5285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8729"/>
        <c:crossesAt val="0"/>
        <c:auto val="1"/>
        <c:lblAlgn val="ctr"/>
        <c:lblOffset val="100"/>
        <c:noMultiLvlLbl val="0"/>
      </c:catAx>
      <c:valAx>
        <c:axId val="77318729"/>
        <c:scaling>
          <c:orientation val="minMax"/>
          <c:max val="11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19813232314334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9806"/>
        <c:crossesAt val="1"/>
        <c:crossBetween val="midCat"/>
        <c:majorUnit val="10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922297594926"/>
          <c:y val="0.932294539437397"/>
          <c:w val="0.72570698616862"/>
          <c:h val="0.0388858246001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522332834112"/>
          <c:y val="0.204288472145615"/>
          <c:w val="0.919082019205356"/>
          <c:h val="0.732901268615554"/>
        </c:manualLayout>
      </c:layout>
      <c:areaChart>
        <c:grouping val="standard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3'!$A$5:$A$52</c:f>
              <c:strCache>
                <c:ptCount val="48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 2014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  <c:pt idx="44">
                  <c:v>2018</c:v>
                </c:pt>
                <c:pt idx="45">
                  <c:v>2019</c:v>
                </c:pt>
                <c:pt idx="46">
                  <c:v>2020</c:v>
                </c:pt>
                <c:pt idx="47">
                  <c:v>2021</c:v>
                </c:pt>
              </c:strCache>
            </c:strRef>
          </c:cat>
          <c:val>
            <c:numRef>
              <c:f>'Tabela I.3'!$B$5:$B$52</c:f>
              <c:numCache>
                <c:formatCode>General</c:formatCode>
                <c:ptCount val="48"/>
                <c:pt idx="0">
                  <c:v>164200</c:v>
                </c:pt>
                <c:pt idx="1">
                  <c:v>166700</c:v>
                </c:pt>
                <c:pt idx="2">
                  <c:v>165700</c:v>
                </c:pt>
                <c:pt idx="3">
                  <c:v>185800</c:v>
                </c:pt>
                <c:pt idx="4">
                  <c:v>201100</c:v>
                </c:pt>
                <c:pt idx="5">
                  <c:v>201100</c:v>
                </c:pt>
                <c:pt idx="6">
                  <c:v>233100</c:v>
                </c:pt>
                <c:pt idx="7">
                  <c:v>233300</c:v>
                </c:pt>
                <c:pt idx="8">
                  <c:v>238200</c:v>
                </c:pt>
                <c:pt idx="9">
                  <c:v>240100</c:v>
                </c:pt>
                <c:pt idx="10">
                  <c:v>240100</c:v>
                </c:pt>
                <c:pt idx="11">
                  <c:v>240100</c:v>
                </c:pt>
                <c:pt idx="12">
                  <c:v>240100</c:v>
                </c:pt>
                <c:pt idx="13">
                  <c:v>240100</c:v>
                </c:pt>
                <c:pt idx="14">
                  <c:v>234890</c:v>
                </c:pt>
                <c:pt idx="15">
                  <c:v>241040</c:v>
                </c:pt>
                <c:pt idx="16">
                  <c:v>241040</c:v>
                </c:pt>
                <c:pt idx="17">
                  <c:v>241750</c:v>
                </c:pt>
                <c:pt idx="18">
                  <c:v>241680</c:v>
                </c:pt>
                <c:pt idx="19">
                  <c:v>239080</c:v>
                </c:pt>
                <c:pt idx="20">
                  <c:v>246580</c:v>
                </c:pt>
                <c:pt idx="21">
                  <c:v>247880</c:v>
                </c:pt>
                <c:pt idx="22">
                  <c:v>249461</c:v>
                </c:pt>
                <c:pt idx="23">
                  <c:v>278198</c:v>
                </c:pt>
                <c:pt idx="24">
                  <c:v>281096</c:v>
                </c:pt>
                <c:pt idx="25">
                  <c:v>285475</c:v>
                </c:pt>
                <c:pt idx="26">
                  <c:v>294025</c:v>
                </c:pt>
                <c:pt idx="27">
                  <c:v>294025</c:v>
                </c:pt>
                <c:pt idx="28">
                  <c:v>294690</c:v>
                </c:pt>
                <c:pt idx="29">
                  <c:v>304523</c:v>
                </c:pt>
                <c:pt idx="30">
                  <c:v>304523</c:v>
                </c:pt>
                <c:pt idx="31">
                  <c:v>304618</c:v>
                </c:pt>
                <c:pt idx="32">
                  <c:v>304618</c:v>
                </c:pt>
                <c:pt idx="33">
                  <c:v>307563</c:v>
                </c:pt>
                <c:pt idx="34">
                  <c:v>325050</c:v>
                </c:pt>
                <c:pt idx="35">
                  <c:v>332703</c:v>
                </c:pt>
                <c:pt idx="36">
                  <c:v>332703</c:v>
                </c:pt>
                <c:pt idx="37">
                  <c:v>333175</c:v>
                </c:pt>
                <c:pt idx="38">
                  <c:v>334183.878989185</c:v>
                </c:pt>
                <c:pt idx="39">
                  <c:v>349683.783831574</c:v>
                </c:pt>
                <c:pt idx="40">
                  <c:v>373368.642275328</c:v>
                </c:pt>
                <c:pt idx="41">
                  <c:v>380568.642306459</c:v>
                </c:pt>
                <c:pt idx="42">
                  <c:v>381818.628336224</c:v>
                </c:pt>
                <c:pt idx="43">
                  <c:v>381818.628336224</c:v>
                </c:pt>
                <c:pt idx="44">
                  <c:v>381818.628336224</c:v>
                </c:pt>
                <c:pt idx="45">
                  <c:v>382670.763027818</c:v>
                </c:pt>
                <c:pt idx="46">
                  <c:v>382670.763027818</c:v>
                </c:pt>
                <c:pt idx="47">
                  <c:v>385341.782025212</c:v>
                </c:pt>
              </c:numCache>
            </c:numRef>
          </c:val>
        </c:ser>
        <c:axId val="44233798"/>
        <c:axId val="4851679"/>
      </c:areaChart>
      <c:catAx>
        <c:axId val="4423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679"/>
        <c:crossesAt val="0"/>
        <c:auto val="1"/>
        <c:lblAlgn val="ctr"/>
        <c:lblOffset val="100"/>
        <c:noMultiLvlLbl val="0"/>
      </c:catAx>
      <c:valAx>
        <c:axId val="4851679"/>
        <c:scaling>
          <c:orientation val="minMax"/>
          <c:max val="4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3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5440</xdr:colOff>
      <xdr:row>5</xdr:row>
      <xdr:rowOff>95040</xdr:rowOff>
    </xdr:from>
    <xdr:to>
      <xdr:col>2</xdr:col>
      <xdr:colOff>72720</xdr:colOff>
      <xdr:row>7</xdr:row>
      <xdr:rowOff>6480</xdr:rowOff>
    </xdr:to>
    <xdr:sp>
      <xdr:nvSpPr>
        <xdr:cNvPr id="2" name="CaixaDeTexto 1"/>
        <xdr:cNvSpPr/>
      </xdr:nvSpPr>
      <xdr:spPr>
        <a:xfrm>
          <a:off x="595440" y="907920"/>
          <a:ext cx="1103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m³/dia (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m³/da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6</xdr:row>
      <xdr:rowOff>28440</xdr:rowOff>
    </xdr:to>
    <xdr:pic>
      <xdr:nvPicPr>
        <xdr:cNvPr id="3" name="Picture 3" descr="Logo EPE"/>
        <xdr:cNvPicPr/>
      </xdr:nvPicPr>
      <xdr:blipFill>
        <a:blip r:embed="rId1"/>
        <a:stretch/>
      </xdr:blipFill>
      <xdr:spPr>
        <a:xfrm>
          <a:off x="0" y="0"/>
          <a:ext cx="17913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6</xdr:row>
      <xdr:rowOff>28440</xdr:rowOff>
    </xdr:to>
    <xdr:pic>
      <xdr:nvPicPr>
        <xdr:cNvPr id="4" name="Picture 2" descr="Logo EPE"/>
        <xdr:cNvPicPr/>
      </xdr:nvPicPr>
      <xdr:blipFill>
        <a:blip r:embed="rId1"/>
        <a:stretch/>
      </xdr:blipFill>
      <xdr:spPr>
        <a:xfrm>
          <a:off x="0" y="0"/>
          <a:ext cx="17913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3880</xdr:colOff>
      <xdr:row>6</xdr:row>
      <xdr:rowOff>28440</xdr:rowOff>
    </xdr:to>
    <xdr:pic>
      <xdr:nvPicPr>
        <xdr:cNvPr id="5" name="Picture 3" descr="Logo EPE"/>
        <xdr:cNvPicPr/>
      </xdr:nvPicPr>
      <xdr:blipFill>
        <a:blip r:embed="rId1"/>
        <a:stretch/>
      </xdr:blipFill>
      <xdr:spPr>
        <a:xfrm>
          <a:off x="0" y="0"/>
          <a:ext cx="1793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26" activePane="bottomLeft" state="frozen"/>
      <selection pane="topLeft" activeCell="A4" activeCellId="0" sqref="A4"/>
      <selection pane="bottomLeft" activeCell="J59" activeCellId="0" sqref="J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8.7"/>
    <col collapsed="false" customWidth="true" hidden="false" outlineLevel="0" max="15" min="14" style="1" width="10.41"/>
    <col collapsed="false" customWidth="true" hidden="false" outlineLevel="0" max="17" min="16" style="1" width="8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9"/>
      <c r="S4" s="3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 t="s">
        <v>5</v>
      </c>
      <c r="F5" s="11"/>
      <c r="G5" s="11"/>
      <c r="H5" s="11" t="s">
        <v>6</v>
      </c>
      <c r="I5" s="11"/>
      <c r="J5" s="11"/>
      <c r="K5" s="11" t="s">
        <v>7</v>
      </c>
      <c r="L5" s="11"/>
      <c r="M5" s="11"/>
      <c r="N5" s="12" t="s">
        <v>8</v>
      </c>
      <c r="O5" s="11" t="s">
        <v>9</v>
      </c>
      <c r="P5" s="11"/>
      <c r="Q5" s="11"/>
      <c r="R5" s="12"/>
      <c r="S5" s="3"/>
    </row>
    <row r="6" customFormat="false" ht="12.75" hidden="false" customHeight="false" outlineLevel="0" collapsed="false">
      <c r="A6" s="10" t="s">
        <v>10</v>
      </c>
      <c r="B6" s="13" t="s">
        <v>11</v>
      </c>
      <c r="C6" s="13"/>
      <c r="D6" s="13"/>
      <c r="E6" s="14" t="s">
        <v>12</v>
      </c>
      <c r="F6" s="14"/>
      <c r="G6" s="14"/>
      <c r="H6" s="15" t="s">
        <v>13</v>
      </c>
      <c r="I6" s="15"/>
      <c r="J6" s="15"/>
      <c r="K6" s="15"/>
      <c r="L6" s="15" t="s">
        <v>14</v>
      </c>
      <c r="M6" s="15"/>
      <c r="N6" s="15" t="s">
        <v>8</v>
      </c>
      <c r="O6" s="15" t="s">
        <v>9</v>
      </c>
      <c r="P6" s="15"/>
      <c r="Q6" s="15"/>
      <c r="R6" s="16"/>
      <c r="S6" s="3"/>
    </row>
    <row r="7" customFormat="false" ht="13.5" hidden="false" customHeight="false" outlineLevel="0" collapsed="false">
      <c r="A7" s="17"/>
      <c r="B7" s="18" t="s">
        <v>15</v>
      </c>
      <c r="C7" s="18" t="s">
        <v>16</v>
      </c>
      <c r="D7" s="19" t="s">
        <v>9</v>
      </c>
      <c r="E7" s="19" t="s">
        <v>17</v>
      </c>
      <c r="F7" s="18" t="s">
        <v>18</v>
      </c>
      <c r="G7" s="18" t="s">
        <v>9</v>
      </c>
      <c r="H7" s="19" t="s">
        <v>17</v>
      </c>
      <c r="I7" s="18" t="s">
        <v>18</v>
      </c>
      <c r="J7" s="18" t="s">
        <v>9</v>
      </c>
      <c r="K7" s="19" t="s">
        <v>17</v>
      </c>
      <c r="L7" s="18" t="s">
        <v>18</v>
      </c>
      <c r="M7" s="18" t="s">
        <v>9</v>
      </c>
      <c r="N7" s="19" t="s">
        <v>17</v>
      </c>
      <c r="O7" s="19" t="s">
        <v>17</v>
      </c>
      <c r="P7" s="18" t="s">
        <v>18</v>
      </c>
      <c r="Q7" s="18" t="s">
        <v>9</v>
      </c>
      <c r="R7" s="20"/>
      <c r="S7" s="3"/>
    </row>
    <row r="8" customFormat="false" ht="12.75" hidden="false" customHeight="false" outlineLevel="0" collapsed="false">
      <c r="A8" s="21" t="n">
        <v>1974</v>
      </c>
      <c r="B8" s="22" t="n">
        <v>13224</v>
      </c>
      <c r="C8" s="22" t="n">
        <v>500</v>
      </c>
      <c r="D8" s="22" t="n">
        <v>13724</v>
      </c>
      <c r="E8" s="22" t="n">
        <v>2489</v>
      </c>
      <c r="F8" s="22" t="n">
        <v>1920</v>
      </c>
      <c r="G8" s="22" t="n">
        <v>4409</v>
      </c>
      <c r="H8" s="23" t="n">
        <v>0</v>
      </c>
      <c r="I8" s="23" t="n">
        <v>0</v>
      </c>
      <c r="J8" s="23" t="n">
        <v>0</v>
      </c>
      <c r="K8" s="23"/>
      <c r="L8" s="23"/>
      <c r="M8" s="23"/>
      <c r="N8" s="23" t="n">
        <v>0</v>
      </c>
      <c r="O8" s="22" t="n">
        <v>15713</v>
      </c>
      <c r="P8" s="22" t="n">
        <v>2420</v>
      </c>
      <c r="Q8" s="22" t="n">
        <v>18133</v>
      </c>
      <c r="R8" s="24"/>
      <c r="S8" s="3"/>
    </row>
    <row r="9" customFormat="false" ht="12.75" hidden="false" customHeight="false" outlineLevel="0" collapsed="false">
      <c r="A9" s="21" t="n">
        <v>1975</v>
      </c>
      <c r="B9" s="25" t="n">
        <v>15815</v>
      </c>
      <c r="C9" s="25" t="n">
        <v>501</v>
      </c>
      <c r="D9" s="25" t="n">
        <v>16316</v>
      </c>
      <c r="E9" s="25" t="n">
        <v>2436</v>
      </c>
      <c r="F9" s="25" t="n">
        <v>2216</v>
      </c>
      <c r="G9" s="22" t="n">
        <v>4652</v>
      </c>
      <c r="H9" s="23" t="n">
        <v>0</v>
      </c>
      <c r="I9" s="23" t="n">
        <v>0</v>
      </c>
      <c r="J9" s="23" t="n">
        <v>0</v>
      </c>
      <c r="K9" s="23"/>
      <c r="L9" s="23"/>
      <c r="M9" s="23"/>
      <c r="N9" s="23" t="n">
        <v>0</v>
      </c>
      <c r="O9" s="22" t="n">
        <v>18251</v>
      </c>
      <c r="P9" s="22" t="n">
        <v>2717</v>
      </c>
      <c r="Q9" s="22" t="n">
        <v>20968</v>
      </c>
      <c r="R9" s="25"/>
      <c r="S9" s="3"/>
    </row>
    <row r="10" customFormat="false" ht="12.75" hidden="false" customHeight="false" outlineLevel="0" collapsed="false">
      <c r="A10" s="21" t="n">
        <v>1976</v>
      </c>
      <c r="B10" s="22" t="n">
        <v>17343</v>
      </c>
      <c r="C10" s="22" t="n">
        <v>561</v>
      </c>
      <c r="D10" s="25" t="n">
        <v>17904</v>
      </c>
      <c r="E10" s="22" t="n">
        <v>2457</v>
      </c>
      <c r="F10" s="22" t="n">
        <v>2223</v>
      </c>
      <c r="G10" s="22" t="n">
        <v>4680</v>
      </c>
      <c r="H10" s="23" t="n">
        <v>0</v>
      </c>
      <c r="I10" s="23" t="n">
        <v>0</v>
      </c>
      <c r="J10" s="23" t="n">
        <v>0</v>
      </c>
      <c r="K10" s="23"/>
      <c r="L10" s="23"/>
      <c r="M10" s="23"/>
      <c r="N10" s="23" t="n">
        <v>0</v>
      </c>
      <c r="O10" s="22" t="n">
        <v>19800</v>
      </c>
      <c r="P10" s="22" t="n">
        <v>2784</v>
      </c>
      <c r="Q10" s="22" t="n">
        <v>22584</v>
      </c>
      <c r="R10" s="25"/>
      <c r="S10" s="3"/>
    </row>
    <row r="11" customFormat="false" ht="12.75" hidden="false" customHeight="false" outlineLevel="0" collapsed="false">
      <c r="A11" s="21" t="n">
        <v>1977</v>
      </c>
      <c r="B11" s="25" t="n">
        <v>18835</v>
      </c>
      <c r="C11" s="25" t="n">
        <v>561</v>
      </c>
      <c r="D11" s="25" t="n">
        <v>19396</v>
      </c>
      <c r="E11" s="25" t="n">
        <v>2729</v>
      </c>
      <c r="F11" s="25" t="n">
        <v>2214</v>
      </c>
      <c r="G11" s="22" t="n">
        <v>4943</v>
      </c>
      <c r="H11" s="23" t="n">
        <v>0</v>
      </c>
      <c r="I11" s="23" t="n">
        <v>0</v>
      </c>
      <c r="J11" s="23" t="n">
        <v>0</v>
      </c>
      <c r="K11" s="23"/>
      <c r="L11" s="23"/>
      <c r="M11" s="23"/>
      <c r="N11" s="23" t="n">
        <v>0</v>
      </c>
      <c r="O11" s="22" t="n">
        <v>21564</v>
      </c>
      <c r="P11" s="22" t="n">
        <v>2775</v>
      </c>
      <c r="Q11" s="22" t="n">
        <v>24339</v>
      </c>
      <c r="R11" s="25"/>
      <c r="S11" s="3"/>
    </row>
    <row r="12" customFormat="false" ht="12.75" hidden="false" customHeight="false" outlineLevel="0" collapsed="false">
      <c r="A12" s="21" t="n">
        <v>1978</v>
      </c>
      <c r="B12" s="25" t="n">
        <v>21104</v>
      </c>
      <c r="C12" s="25" t="n">
        <v>561</v>
      </c>
      <c r="D12" s="25" t="n">
        <v>21665</v>
      </c>
      <c r="E12" s="25" t="n">
        <v>3048</v>
      </c>
      <c r="F12" s="25" t="n">
        <v>2259</v>
      </c>
      <c r="G12" s="22" t="n">
        <v>5307</v>
      </c>
      <c r="H12" s="23" t="n">
        <v>0</v>
      </c>
      <c r="I12" s="23" t="n">
        <v>0</v>
      </c>
      <c r="J12" s="23" t="n">
        <v>0</v>
      </c>
      <c r="K12" s="23"/>
      <c r="L12" s="23"/>
      <c r="M12" s="23"/>
      <c r="N12" s="23" t="n">
        <v>0</v>
      </c>
      <c r="O12" s="22" t="n">
        <v>24152</v>
      </c>
      <c r="P12" s="22" t="n">
        <v>2820</v>
      </c>
      <c r="Q12" s="22" t="n">
        <v>26972</v>
      </c>
      <c r="R12" s="25"/>
      <c r="S12" s="3"/>
    </row>
    <row r="13" customFormat="false" ht="12.75" hidden="false" customHeight="false" outlineLevel="0" collapsed="false">
      <c r="A13" s="21" t="n">
        <v>1979</v>
      </c>
      <c r="B13" s="25" t="n">
        <v>23667</v>
      </c>
      <c r="C13" s="25" t="n">
        <v>568</v>
      </c>
      <c r="D13" s="25" t="n">
        <v>24235</v>
      </c>
      <c r="E13" s="25" t="n">
        <v>3573</v>
      </c>
      <c r="F13" s="25" t="n">
        <v>2411</v>
      </c>
      <c r="G13" s="22" t="n">
        <v>5984</v>
      </c>
      <c r="H13" s="23" t="n">
        <v>0</v>
      </c>
      <c r="I13" s="23" t="n">
        <v>0</v>
      </c>
      <c r="J13" s="23" t="n">
        <v>0</v>
      </c>
      <c r="K13" s="23"/>
      <c r="L13" s="23"/>
      <c r="M13" s="23"/>
      <c r="N13" s="23" t="n">
        <v>0</v>
      </c>
      <c r="O13" s="22" t="n">
        <v>27240</v>
      </c>
      <c r="P13" s="22" t="n">
        <v>2979</v>
      </c>
      <c r="Q13" s="22" t="n">
        <v>30219</v>
      </c>
      <c r="R13" s="25"/>
      <c r="S13" s="3"/>
    </row>
    <row r="14" customFormat="false" ht="12.75" hidden="false" customHeight="false" outlineLevel="0" collapsed="false">
      <c r="A14" s="21" t="n">
        <v>1980</v>
      </c>
      <c r="B14" s="25" t="n">
        <v>27081</v>
      </c>
      <c r="C14" s="25" t="n">
        <v>568</v>
      </c>
      <c r="D14" s="25" t="n">
        <v>27649</v>
      </c>
      <c r="E14" s="25" t="n">
        <v>3484</v>
      </c>
      <c r="F14" s="25" t="n">
        <v>2339</v>
      </c>
      <c r="G14" s="22" t="n">
        <v>5823</v>
      </c>
      <c r="H14" s="23" t="n">
        <v>0</v>
      </c>
      <c r="I14" s="23" t="n">
        <v>0</v>
      </c>
      <c r="J14" s="23" t="n">
        <v>0</v>
      </c>
      <c r="K14" s="23"/>
      <c r="L14" s="23"/>
      <c r="M14" s="23"/>
      <c r="N14" s="23" t="n">
        <v>0</v>
      </c>
      <c r="O14" s="22" t="n">
        <v>30565</v>
      </c>
      <c r="P14" s="22" t="n">
        <v>2907</v>
      </c>
      <c r="Q14" s="22" t="n">
        <v>33472</v>
      </c>
      <c r="R14" s="25"/>
      <c r="S14" s="3"/>
    </row>
    <row r="15" customFormat="false" ht="12.75" hidden="false" customHeight="false" outlineLevel="0" collapsed="false">
      <c r="A15" s="21" t="n">
        <v>1981</v>
      </c>
      <c r="B15" s="25" t="n">
        <v>30596</v>
      </c>
      <c r="C15" s="25" t="n">
        <v>577</v>
      </c>
      <c r="D15" s="25" t="n">
        <v>31173</v>
      </c>
      <c r="E15" s="25" t="n">
        <v>3655</v>
      </c>
      <c r="F15" s="25" t="n">
        <v>2441</v>
      </c>
      <c r="G15" s="22" t="n">
        <v>6096</v>
      </c>
      <c r="H15" s="23" t="n">
        <v>0</v>
      </c>
      <c r="I15" s="23" t="n">
        <v>0</v>
      </c>
      <c r="J15" s="23" t="n">
        <v>0</v>
      </c>
      <c r="K15" s="23"/>
      <c r="L15" s="23"/>
      <c r="M15" s="23"/>
      <c r="N15" s="23" t="n">
        <v>0</v>
      </c>
      <c r="O15" s="22" t="n">
        <v>34251</v>
      </c>
      <c r="P15" s="22" t="n">
        <v>3018</v>
      </c>
      <c r="Q15" s="22" t="n">
        <v>37269</v>
      </c>
      <c r="R15" s="25"/>
      <c r="S15" s="3"/>
    </row>
    <row r="16" customFormat="false" ht="12.75" hidden="false" customHeight="false" outlineLevel="0" collapsed="false">
      <c r="A16" s="21" t="n">
        <v>1982</v>
      </c>
      <c r="B16" s="22" t="n">
        <v>32542</v>
      </c>
      <c r="C16" s="22" t="n">
        <v>614</v>
      </c>
      <c r="D16" s="25" t="n">
        <v>33156</v>
      </c>
      <c r="E16" s="22" t="n">
        <v>3687</v>
      </c>
      <c r="F16" s="22" t="n">
        <v>2503</v>
      </c>
      <c r="G16" s="22" t="n">
        <v>6190</v>
      </c>
      <c r="H16" s="23" t="n">
        <v>0</v>
      </c>
      <c r="I16" s="23" t="n">
        <v>0</v>
      </c>
      <c r="J16" s="23" t="n">
        <v>0</v>
      </c>
      <c r="K16" s="23"/>
      <c r="L16" s="23"/>
      <c r="M16" s="23"/>
      <c r="N16" s="23" t="n">
        <v>0</v>
      </c>
      <c r="O16" s="22" t="n">
        <v>36229</v>
      </c>
      <c r="P16" s="22" t="n">
        <v>3117</v>
      </c>
      <c r="Q16" s="22" t="n">
        <v>39346</v>
      </c>
      <c r="R16" s="22"/>
      <c r="S16" s="3"/>
    </row>
    <row r="17" customFormat="false" ht="12.75" hidden="false" customHeight="false" outlineLevel="0" collapsed="false">
      <c r="A17" s="21" t="n">
        <v>1983</v>
      </c>
      <c r="B17" s="25" t="n">
        <v>33556</v>
      </c>
      <c r="C17" s="25" t="n">
        <v>622</v>
      </c>
      <c r="D17" s="25" t="n">
        <v>34178</v>
      </c>
      <c r="E17" s="25" t="n">
        <v>3641</v>
      </c>
      <c r="F17" s="25" t="n">
        <v>2547</v>
      </c>
      <c r="G17" s="22" t="n">
        <v>6188</v>
      </c>
      <c r="H17" s="23" t="n">
        <v>0</v>
      </c>
      <c r="I17" s="23" t="n">
        <v>0</v>
      </c>
      <c r="J17" s="23" t="n">
        <v>0</v>
      </c>
      <c r="K17" s="23"/>
      <c r="L17" s="23"/>
      <c r="M17" s="23"/>
      <c r="N17" s="23" t="n">
        <v>0</v>
      </c>
      <c r="O17" s="22" t="n">
        <v>37197</v>
      </c>
      <c r="P17" s="22" t="n">
        <v>3169</v>
      </c>
      <c r="Q17" s="22" t="n">
        <v>40366</v>
      </c>
      <c r="R17" s="25"/>
      <c r="S17" s="3"/>
    </row>
    <row r="18" customFormat="false" ht="12.75" hidden="false" customHeight="false" outlineLevel="0" collapsed="false">
      <c r="A18" s="21" t="n">
        <v>1984</v>
      </c>
      <c r="B18" s="22" t="n">
        <v>34301</v>
      </c>
      <c r="C18" s="22" t="n">
        <v>622</v>
      </c>
      <c r="D18" s="25" t="n">
        <v>34923</v>
      </c>
      <c r="E18" s="22" t="n">
        <v>3626</v>
      </c>
      <c r="F18" s="22" t="n">
        <v>2547</v>
      </c>
      <c r="G18" s="22" t="n">
        <v>6173</v>
      </c>
      <c r="H18" s="23" t="n">
        <v>0</v>
      </c>
      <c r="I18" s="23" t="n">
        <v>0</v>
      </c>
      <c r="J18" s="23" t="n">
        <v>0</v>
      </c>
      <c r="K18" s="23"/>
      <c r="L18" s="23"/>
      <c r="M18" s="23"/>
      <c r="N18" s="23" t="n">
        <v>0</v>
      </c>
      <c r="O18" s="22" t="n">
        <v>37927</v>
      </c>
      <c r="P18" s="22" t="n">
        <v>3169</v>
      </c>
      <c r="Q18" s="22" t="n">
        <v>41096</v>
      </c>
      <c r="R18" s="22"/>
      <c r="S18" s="3"/>
    </row>
    <row r="19" customFormat="false" ht="12.75" hidden="false" customHeight="false" outlineLevel="0" collapsed="false">
      <c r="A19" s="21" t="n">
        <v>1985</v>
      </c>
      <c r="B19" s="25" t="n">
        <v>36453</v>
      </c>
      <c r="C19" s="25" t="n">
        <v>624</v>
      </c>
      <c r="D19" s="25" t="n">
        <v>37077</v>
      </c>
      <c r="E19" s="25" t="n">
        <v>3708</v>
      </c>
      <c r="F19" s="25" t="n">
        <v>2665</v>
      </c>
      <c r="G19" s="22" t="n">
        <v>6373</v>
      </c>
      <c r="H19" s="23" t="n">
        <v>0</v>
      </c>
      <c r="I19" s="23" t="n">
        <v>0</v>
      </c>
      <c r="J19" s="23" t="n">
        <v>0</v>
      </c>
      <c r="K19" s="22"/>
      <c r="L19" s="22"/>
      <c r="M19" s="22"/>
      <c r="N19" s="25" t="n">
        <v>657</v>
      </c>
      <c r="O19" s="22" t="n">
        <v>40818</v>
      </c>
      <c r="P19" s="22" t="n">
        <v>3289</v>
      </c>
      <c r="Q19" s="22" t="n">
        <v>44107</v>
      </c>
      <c r="R19" s="25"/>
      <c r="S19" s="3"/>
    </row>
    <row r="20" customFormat="false" ht="12.75" hidden="false" customHeight="false" outlineLevel="0" collapsed="false">
      <c r="A20" s="21" t="n">
        <v>1986</v>
      </c>
      <c r="B20" s="22" t="n">
        <v>37162</v>
      </c>
      <c r="C20" s="22" t="n">
        <v>624</v>
      </c>
      <c r="D20" s="25" t="n">
        <v>37786</v>
      </c>
      <c r="E20" s="22" t="n">
        <v>3845</v>
      </c>
      <c r="F20" s="22" t="n">
        <v>2665</v>
      </c>
      <c r="G20" s="22" t="n">
        <v>6510</v>
      </c>
      <c r="H20" s="23" t="n">
        <v>0</v>
      </c>
      <c r="I20" s="23" t="n">
        <v>0</v>
      </c>
      <c r="J20" s="23" t="n">
        <v>0</v>
      </c>
      <c r="K20" s="22"/>
      <c r="L20" s="22"/>
      <c r="M20" s="22"/>
      <c r="N20" s="25" t="n">
        <v>657</v>
      </c>
      <c r="O20" s="22" t="n">
        <v>41664</v>
      </c>
      <c r="P20" s="22" t="n">
        <v>3289</v>
      </c>
      <c r="Q20" s="22" t="n">
        <v>44953</v>
      </c>
      <c r="R20" s="22"/>
      <c r="S20" s="3"/>
    </row>
    <row r="21" customFormat="false" ht="12.75" hidden="false" customHeight="false" outlineLevel="0" collapsed="false">
      <c r="A21" s="21" t="n">
        <v>1987</v>
      </c>
      <c r="B21" s="25" t="n">
        <v>39693</v>
      </c>
      <c r="C21" s="25" t="n">
        <v>636</v>
      </c>
      <c r="D21" s="25" t="n">
        <v>40329</v>
      </c>
      <c r="E21" s="25" t="n">
        <v>3910</v>
      </c>
      <c r="F21" s="25" t="n">
        <v>2665</v>
      </c>
      <c r="G21" s="22" t="n">
        <v>6575</v>
      </c>
      <c r="H21" s="23" t="n">
        <v>0</v>
      </c>
      <c r="I21" s="23" t="n">
        <v>0</v>
      </c>
      <c r="J21" s="23" t="n">
        <v>0</v>
      </c>
      <c r="K21" s="22"/>
      <c r="L21" s="22"/>
      <c r="M21" s="22"/>
      <c r="N21" s="25" t="n">
        <v>657</v>
      </c>
      <c r="O21" s="22" t="n">
        <v>44260</v>
      </c>
      <c r="P21" s="22" t="n">
        <v>3301</v>
      </c>
      <c r="Q21" s="22" t="n">
        <v>47561</v>
      </c>
      <c r="R21" s="25"/>
      <c r="S21" s="3"/>
    </row>
    <row r="22" customFormat="false" ht="12.75" hidden="false" customHeight="false" outlineLevel="0" collapsed="false">
      <c r="A22" s="21" t="n">
        <v>1988</v>
      </c>
      <c r="B22" s="22" t="n">
        <v>41583</v>
      </c>
      <c r="C22" s="22" t="n">
        <v>645</v>
      </c>
      <c r="D22" s="25" t="n">
        <v>42228</v>
      </c>
      <c r="E22" s="22" t="n">
        <v>4025</v>
      </c>
      <c r="F22" s="22" t="n">
        <v>2665</v>
      </c>
      <c r="G22" s="22" t="n">
        <v>6690</v>
      </c>
      <c r="H22" s="23" t="n">
        <v>0</v>
      </c>
      <c r="I22" s="23" t="n">
        <v>0</v>
      </c>
      <c r="J22" s="23" t="n">
        <v>0</v>
      </c>
      <c r="K22" s="22"/>
      <c r="L22" s="22"/>
      <c r="M22" s="22"/>
      <c r="N22" s="25" t="n">
        <v>657</v>
      </c>
      <c r="O22" s="22" t="n">
        <v>46265</v>
      </c>
      <c r="P22" s="22" t="n">
        <v>3310</v>
      </c>
      <c r="Q22" s="22" t="n">
        <v>49575</v>
      </c>
      <c r="R22" s="22"/>
      <c r="S22" s="3"/>
    </row>
    <row r="23" customFormat="false" ht="12.75" hidden="false" customHeight="false" outlineLevel="0" collapsed="false">
      <c r="A23" s="21" t="n">
        <v>1989</v>
      </c>
      <c r="B23" s="25" t="n">
        <v>44172</v>
      </c>
      <c r="C23" s="25" t="n">
        <v>624</v>
      </c>
      <c r="D23" s="25" t="n">
        <v>44796</v>
      </c>
      <c r="E23" s="25" t="n">
        <v>4007</v>
      </c>
      <c r="F23" s="25" t="n">
        <v>2665</v>
      </c>
      <c r="G23" s="22" t="n">
        <v>6672</v>
      </c>
      <c r="H23" s="23" t="n">
        <v>0</v>
      </c>
      <c r="I23" s="23" t="n">
        <v>0</v>
      </c>
      <c r="J23" s="23" t="n">
        <v>0</v>
      </c>
      <c r="K23" s="22"/>
      <c r="L23" s="22"/>
      <c r="M23" s="22"/>
      <c r="N23" s="25" t="n">
        <v>657</v>
      </c>
      <c r="O23" s="22" t="n">
        <v>48836</v>
      </c>
      <c r="P23" s="22" t="n">
        <v>3289</v>
      </c>
      <c r="Q23" s="22" t="n">
        <v>52125</v>
      </c>
      <c r="R23" s="25"/>
      <c r="S23" s="3"/>
    </row>
    <row r="24" customFormat="false" ht="12.75" hidden="false" customHeight="false" outlineLevel="0" collapsed="false">
      <c r="A24" s="21" t="n">
        <v>1990</v>
      </c>
      <c r="B24" s="22" t="n">
        <v>44934</v>
      </c>
      <c r="C24" s="22" t="n">
        <v>624</v>
      </c>
      <c r="D24" s="25" t="n">
        <v>45558</v>
      </c>
      <c r="E24" s="22" t="n">
        <v>4170</v>
      </c>
      <c r="F24" s="22" t="n">
        <v>2665</v>
      </c>
      <c r="G24" s="22" t="n">
        <v>6835</v>
      </c>
      <c r="H24" s="23" t="n">
        <v>0</v>
      </c>
      <c r="I24" s="23" t="n">
        <v>0</v>
      </c>
      <c r="J24" s="23" t="n">
        <v>0</v>
      </c>
      <c r="K24" s="22"/>
      <c r="L24" s="22"/>
      <c r="M24" s="22"/>
      <c r="N24" s="25" t="n">
        <v>657</v>
      </c>
      <c r="O24" s="22" t="n">
        <v>49761</v>
      </c>
      <c r="P24" s="22" t="n">
        <v>3289</v>
      </c>
      <c r="Q24" s="22" t="n">
        <v>53050</v>
      </c>
      <c r="R24" s="22"/>
      <c r="S24" s="3"/>
    </row>
    <row r="25" customFormat="false" ht="12.75" hidden="false" customHeight="false" outlineLevel="0" collapsed="false">
      <c r="A25" s="21" t="n">
        <v>1991</v>
      </c>
      <c r="B25" s="25" t="n">
        <v>45992</v>
      </c>
      <c r="C25" s="25" t="n">
        <v>624</v>
      </c>
      <c r="D25" s="25" t="n">
        <v>46616</v>
      </c>
      <c r="E25" s="25" t="n">
        <v>4203</v>
      </c>
      <c r="F25" s="25" t="n">
        <v>2665</v>
      </c>
      <c r="G25" s="22" t="n">
        <v>6868</v>
      </c>
      <c r="H25" s="26" t="n">
        <v>0</v>
      </c>
      <c r="I25" s="26" t="n">
        <v>0</v>
      </c>
      <c r="J25" s="26" t="n">
        <v>0</v>
      </c>
      <c r="K25" s="26"/>
      <c r="L25" s="26"/>
      <c r="M25" s="26"/>
      <c r="N25" s="25" t="n">
        <v>657</v>
      </c>
      <c r="O25" s="22" t="n">
        <v>50852</v>
      </c>
      <c r="P25" s="22" t="n">
        <v>3289</v>
      </c>
      <c r="Q25" s="22" t="n">
        <v>54141</v>
      </c>
      <c r="R25" s="25"/>
      <c r="S25" s="3"/>
    </row>
    <row r="26" customFormat="false" ht="12.75" hidden="false" customHeight="false" outlineLevel="0" collapsed="false">
      <c r="A26" s="21" t="n">
        <v>1992</v>
      </c>
      <c r="B26" s="22" t="n">
        <v>47085</v>
      </c>
      <c r="C26" s="22" t="n">
        <v>624</v>
      </c>
      <c r="D26" s="25" t="n">
        <v>47709</v>
      </c>
      <c r="E26" s="22" t="n">
        <v>4018.5</v>
      </c>
      <c r="F26" s="22" t="n">
        <v>2665</v>
      </c>
      <c r="G26" s="22" t="n">
        <v>6683.5</v>
      </c>
      <c r="H26" s="26" t="n">
        <v>0.075</v>
      </c>
      <c r="I26" s="26" t="n">
        <v>0</v>
      </c>
      <c r="J26" s="26" t="n">
        <v>0.075</v>
      </c>
      <c r="K26" s="26"/>
      <c r="L26" s="26"/>
      <c r="M26" s="26" t="n">
        <v>0</v>
      </c>
      <c r="N26" s="25" t="n">
        <v>657</v>
      </c>
      <c r="O26" s="22" t="n">
        <v>51760.575</v>
      </c>
      <c r="P26" s="22" t="n">
        <v>3289</v>
      </c>
      <c r="Q26" s="22" t="n">
        <v>55049.575</v>
      </c>
      <c r="R26" s="22"/>
      <c r="S26" s="3"/>
    </row>
    <row r="27" customFormat="false" ht="12.75" hidden="false" customHeight="false" outlineLevel="0" collapsed="false">
      <c r="A27" s="21" t="n">
        <v>1993</v>
      </c>
      <c r="B27" s="25" t="n">
        <v>47967</v>
      </c>
      <c r="C27" s="25" t="n">
        <v>624</v>
      </c>
      <c r="D27" s="25" t="n">
        <v>48591</v>
      </c>
      <c r="E27" s="25" t="n">
        <v>4127.5</v>
      </c>
      <c r="F27" s="25" t="n">
        <v>2847</v>
      </c>
      <c r="G27" s="22" t="n">
        <v>6974.5</v>
      </c>
      <c r="H27" s="26" t="n">
        <v>0.075</v>
      </c>
      <c r="I27" s="26" t="n">
        <v>0</v>
      </c>
      <c r="J27" s="26" t="n">
        <v>0.075</v>
      </c>
      <c r="K27" s="26"/>
      <c r="L27" s="26"/>
      <c r="M27" s="26" t="n">
        <v>0</v>
      </c>
      <c r="N27" s="25" t="n">
        <v>657</v>
      </c>
      <c r="O27" s="22" t="n">
        <v>52751.575</v>
      </c>
      <c r="P27" s="22" t="n">
        <v>3471</v>
      </c>
      <c r="Q27" s="22" t="n">
        <v>56222.575</v>
      </c>
      <c r="R27" s="25"/>
      <c r="S27" s="3"/>
    </row>
    <row r="28" customFormat="false" ht="12.75" hidden="false" customHeight="false" outlineLevel="0" collapsed="false">
      <c r="A28" s="21" t="n">
        <v>1994</v>
      </c>
      <c r="B28" s="22" t="n">
        <v>49297</v>
      </c>
      <c r="C28" s="22" t="n">
        <v>624</v>
      </c>
      <c r="D28" s="25" t="n">
        <v>49921</v>
      </c>
      <c r="E28" s="22" t="n">
        <v>4150.5</v>
      </c>
      <c r="F28" s="22" t="n">
        <v>2900</v>
      </c>
      <c r="G28" s="22" t="n">
        <v>7050.5</v>
      </c>
      <c r="H28" s="22" t="n">
        <v>1.075</v>
      </c>
      <c r="I28" s="22" t="n">
        <v>0</v>
      </c>
      <c r="J28" s="22" t="n">
        <v>1.075</v>
      </c>
      <c r="K28" s="22"/>
      <c r="L28" s="22"/>
      <c r="M28" s="26" t="n">
        <v>0</v>
      </c>
      <c r="N28" s="25" t="n">
        <v>657</v>
      </c>
      <c r="O28" s="22" t="n">
        <v>54105.575</v>
      </c>
      <c r="P28" s="22" t="n">
        <v>3524</v>
      </c>
      <c r="Q28" s="22" t="n">
        <v>57629.575</v>
      </c>
      <c r="R28" s="22"/>
      <c r="S28" s="3"/>
    </row>
    <row r="29" customFormat="false" ht="12.75" hidden="false" customHeight="false" outlineLevel="0" collapsed="false">
      <c r="A29" s="21" t="n">
        <v>1995</v>
      </c>
      <c r="B29" s="25" t="n">
        <v>50680</v>
      </c>
      <c r="C29" s="25" t="n">
        <v>687</v>
      </c>
      <c r="D29" s="25" t="n">
        <v>51367</v>
      </c>
      <c r="E29" s="25" t="n">
        <v>4196.5</v>
      </c>
      <c r="F29" s="25" t="n">
        <v>2900</v>
      </c>
      <c r="G29" s="22" t="n">
        <v>7096.5</v>
      </c>
      <c r="H29" s="22" t="n">
        <v>1.075</v>
      </c>
      <c r="I29" s="25" t="n">
        <v>0</v>
      </c>
      <c r="J29" s="25" t="n">
        <v>1.075</v>
      </c>
      <c r="K29" s="25"/>
      <c r="L29" s="25"/>
      <c r="M29" s="26" t="n">
        <v>0</v>
      </c>
      <c r="N29" s="25" t="n">
        <v>657</v>
      </c>
      <c r="O29" s="22" t="n">
        <v>55534.575</v>
      </c>
      <c r="P29" s="22" t="n">
        <v>3587</v>
      </c>
      <c r="Q29" s="22" t="n">
        <v>59121.575</v>
      </c>
      <c r="R29" s="25"/>
      <c r="S29" s="3"/>
    </row>
    <row r="30" customFormat="false" ht="12.75" hidden="false" customHeight="false" outlineLevel="0" collapsed="false">
      <c r="A30" s="21" t="n">
        <v>1996</v>
      </c>
      <c r="B30" s="22" t="n">
        <v>52432</v>
      </c>
      <c r="C30" s="22" t="n">
        <v>687</v>
      </c>
      <c r="D30" s="25" t="n">
        <v>53119</v>
      </c>
      <c r="E30" s="22" t="n">
        <v>4104.5</v>
      </c>
      <c r="F30" s="22" t="n">
        <v>2920</v>
      </c>
      <c r="G30" s="22" t="n">
        <v>7024.5</v>
      </c>
      <c r="H30" s="22" t="n">
        <v>1.075</v>
      </c>
      <c r="I30" s="22" t="n">
        <v>0</v>
      </c>
      <c r="J30" s="22" t="n">
        <v>1.075</v>
      </c>
      <c r="K30" s="22"/>
      <c r="L30" s="22"/>
      <c r="M30" s="26" t="n">
        <v>0</v>
      </c>
      <c r="N30" s="25" t="n">
        <v>657</v>
      </c>
      <c r="O30" s="22" t="n">
        <v>57194.575</v>
      </c>
      <c r="P30" s="22" t="n">
        <v>3607</v>
      </c>
      <c r="Q30" s="22" t="n">
        <v>60801.575</v>
      </c>
      <c r="R30" s="22"/>
      <c r="S30" s="3"/>
    </row>
    <row r="31" customFormat="false" ht="12.75" hidden="false" customHeight="false" outlineLevel="0" collapsed="false">
      <c r="A31" s="21" t="n">
        <v>1997</v>
      </c>
      <c r="B31" s="25" t="n">
        <v>53987</v>
      </c>
      <c r="C31" s="25" t="n">
        <v>902</v>
      </c>
      <c r="D31" s="25" t="n">
        <v>54889</v>
      </c>
      <c r="E31" s="25" t="n">
        <v>4505.5</v>
      </c>
      <c r="F31" s="25" t="n">
        <v>2920</v>
      </c>
      <c r="G31" s="22" t="n">
        <v>7425.5</v>
      </c>
      <c r="H31" s="22" t="n">
        <v>1.075</v>
      </c>
      <c r="I31" s="25" t="n">
        <v>0</v>
      </c>
      <c r="J31" s="25" t="n">
        <v>1.075</v>
      </c>
      <c r="K31" s="25"/>
      <c r="L31" s="25"/>
      <c r="M31" s="26" t="n">
        <v>0</v>
      </c>
      <c r="N31" s="25" t="n">
        <v>657</v>
      </c>
      <c r="O31" s="22" t="n">
        <v>59150.575</v>
      </c>
      <c r="P31" s="22" t="n">
        <v>3822</v>
      </c>
      <c r="Q31" s="22" t="n">
        <v>62972.575</v>
      </c>
      <c r="R31" s="25"/>
      <c r="S31" s="3"/>
    </row>
    <row r="32" customFormat="false" ht="12.75" hidden="false" customHeight="false" outlineLevel="0" collapsed="false">
      <c r="A32" s="21" t="n">
        <v>1998</v>
      </c>
      <c r="B32" s="22" t="n">
        <v>55857</v>
      </c>
      <c r="C32" s="22" t="n">
        <v>902</v>
      </c>
      <c r="D32" s="25" t="n">
        <v>56759</v>
      </c>
      <c r="E32" s="22" t="n">
        <v>4792.5</v>
      </c>
      <c r="F32" s="22" t="n">
        <v>2995</v>
      </c>
      <c r="G32" s="22" t="n">
        <v>7787.5</v>
      </c>
      <c r="H32" s="22" t="n">
        <v>6.075</v>
      </c>
      <c r="I32" s="22" t="n">
        <v>0</v>
      </c>
      <c r="J32" s="22" t="n">
        <v>6.075</v>
      </c>
      <c r="K32" s="22"/>
      <c r="L32" s="22"/>
      <c r="M32" s="26" t="n">
        <v>0</v>
      </c>
      <c r="N32" s="25" t="n">
        <v>657</v>
      </c>
      <c r="O32" s="22" t="n">
        <v>61312.575</v>
      </c>
      <c r="P32" s="22" t="n">
        <v>3897</v>
      </c>
      <c r="Q32" s="22" t="n">
        <v>65209.575</v>
      </c>
      <c r="R32" s="22"/>
      <c r="S32" s="3"/>
    </row>
    <row r="33" customFormat="false" ht="12.75" hidden="false" customHeight="false" outlineLevel="0" collapsed="false">
      <c r="A33" s="21" t="n">
        <v>1999</v>
      </c>
      <c r="B33" s="25" t="n">
        <v>58085</v>
      </c>
      <c r="C33" s="25" t="n">
        <v>912</v>
      </c>
      <c r="D33" s="25" t="n">
        <v>58997</v>
      </c>
      <c r="E33" s="25" t="n">
        <v>5198</v>
      </c>
      <c r="F33" s="25" t="n">
        <v>3309</v>
      </c>
      <c r="G33" s="22" t="n">
        <v>8507</v>
      </c>
      <c r="H33" s="22" t="n">
        <v>18.8</v>
      </c>
      <c r="I33" s="25" t="n">
        <v>0</v>
      </c>
      <c r="J33" s="25" t="n">
        <v>18.8</v>
      </c>
      <c r="K33" s="25"/>
      <c r="L33" s="25"/>
      <c r="M33" s="26" t="n">
        <v>0</v>
      </c>
      <c r="N33" s="25" t="n">
        <v>657</v>
      </c>
      <c r="O33" s="22" t="n">
        <v>63958.8</v>
      </c>
      <c r="P33" s="22" t="n">
        <v>4221</v>
      </c>
      <c r="Q33" s="22" t="n">
        <v>68179.8</v>
      </c>
      <c r="R33" s="25"/>
      <c r="S33" s="3"/>
    </row>
    <row r="34" customFormat="false" ht="12.75" hidden="false" customHeight="false" outlineLevel="0" collapsed="false">
      <c r="A34" s="21" t="n">
        <v>2000</v>
      </c>
      <c r="B34" s="22" t="n">
        <v>60095</v>
      </c>
      <c r="C34" s="22" t="n">
        <v>968</v>
      </c>
      <c r="D34" s="25" t="n">
        <v>61063</v>
      </c>
      <c r="E34" s="22" t="n">
        <v>6548</v>
      </c>
      <c r="F34" s="22" t="n">
        <v>4075</v>
      </c>
      <c r="G34" s="22" t="n">
        <v>10623</v>
      </c>
      <c r="H34" s="22" t="n">
        <v>19.025</v>
      </c>
      <c r="I34" s="22" t="n">
        <v>0</v>
      </c>
      <c r="J34" s="22" t="n">
        <v>19.025</v>
      </c>
      <c r="K34" s="22"/>
      <c r="L34" s="22"/>
      <c r="M34" s="26" t="n">
        <v>0</v>
      </c>
      <c r="N34" s="22" t="n">
        <v>1966</v>
      </c>
      <c r="O34" s="22" t="n">
        <v>68628.025</v>
      </c>
      <c r="P34" s="22" t="n">
        <v>5043</v>
      </c>
      <c r="Q34" s="22" t="n">
        <v>73671.025</v>
      </c>
      <c r="R34" s="22"/>
      <c r="S34" s="27"/>
    </row>
    <row r="35" customFormat="false" ht="12.75" hidden="false" customHeight="false" outlineLevel="0" collapsed="false">
      <c r="A35" s="21" t="n">
        <v>2001</v>
      </c>
      <c r="B35" s="25" t="n">
        <v>61438.7722758025</v>
      </c>
      <c r="C35" s="25" t="n">
        <v>970.227724197495</v>
      </c>
      <c r="D35" s="25" t="n">
        <v>62409</v>
      </c>
      <c r="E35" s="25" t="n">
        <v>6750.96019135486</v>
      </c>
      <c r="F35" s="25" t="n">
        <v>3730.03980864514</v>
      </c>
      <c r="G35" s="25" t="n">
        <v>10481</v>
      </c>
      <c r="H35" s="22" t="n">
        <v>21</v>
      </c>
      <c r="I35" s="25" t="n">
        <v>0</v>
      </c>
      <c r="J35" s="25" t="n">
        <v>21</v>
      </c>
      <c r="K35" s="25"/>
      <c r="L35" s="25"/>
      <c r="M35" s="26" t="n">
        <v>0</v>
      </c>
      <c r="N35" s="22" t="n">
        <v>1966</v>
      </c>
      <c r="O35" s="22" t="n">
        <v>70176.7324671574</v>
      </c>
      <c r="P35" s="22" t="n">
        <v>4700.26753284263</v>
      </c>
      <c r="Q35" s="22" t="n">
        <v>74877</v>
      </c>
      <c r="R35" s="25"/>
      <c r="S35" s="3"/>
    </row>
    <row r="36" customFormat="false" ht="12.75" hidden="false" customHeight="false" outlineLevel="0" collapsed="false">
      <c r="A36" s="21" t="n">
        <v>2002</v>
      </c>
      <c r="B36" s="22" t="n">
        <v>63323.9301802147</v>
      </c>
      <c r="C36" s="22" t="n">
        <v>1150.06981978533</v>
      </c>
      <c r="D36" s="25" t="n">
        <v>64474</v>
      </c>
      <c r="E36" s="22" t="n">
        <v>9714.23574546898</v>
      </c>
      <c r="F36" s="22" t="n">
        <v>4098.76425453102</v>
      </c>
      <c r="G36" s="25" t="n">
        <v>13813</v>
      </c>
      <c r="H36" s="22" t="n">
        <v>22</v>
      </c>
      <c r="I36" s="22" t="n">
        <v>0</v>
      </c>
      <c r="J36" s="25" t="n">
        <v>22</v>
      </c>
      <c r="K36" s="22"/>
      <c r="L36" s="22"/>
      <c r="M36" s="26" t="n">
        <v>0</v>
      </c>
      <c r="N36" s="22" t="n">
        <v>2007</v>
      </c>
      <c r="O36" s="22" t="n">
        <v>75066.1837634139</v>
      </c>
      <c r="P36" s="22" t="n">
        <v>5248.81623658611</v>
      </c>
      <c r="Q36" s="22" t="n">
        <v>80315</v>
      </c>
      <c r="R36" s="22"/>
      <c r="S36" s="3"/>
    </row>
    <row r="37" customFormat="false" ht="12.75" hidden="false" customHeight="false" outlineLevel="0" collapsed="false">
      <c r="A37" s="21" t="n">
        <v>2003</v>
      </c>
      <c r="B37" s="25" t="n">
        <v>66493.6899974924</v>
      </c>
      <c r="C37" s="25" t="n">
        <v>1204.31000250763</v>
      </c>
      <c r="D37" s="25" t="n">
        <v>67698</v>
      </c>
      <c r="E37" s="25" t="n">
        <v>11291.8691253068</v>
      </c>
      <c r="F37" s="25" t="n">
        <v>4838.13087469317</v>
      </c>
      <c r="G37" s="25" t="n">
        <v>16130</v>
      </c>
      <c r="H37" s="22" t="n">
        <v>22</v>
      </c>
      <c r="I37" s="25" t="n">
        <v>0</v>
      </c>
      <c r="J37" s="25" t="n">
        <v>22</v>
      </c>
      <c r="K37" s="25"/>
      <c r="L37" s="25"/>
      <c r="M37" s="26" t="n">
        <v>0</v>
      </c>
      <c r="N37" s="22" t="n">
        <v>2007</v>
      </c>
      <c r="O37" s="22" t="n">
        <v>79814.5591227992</v>
      </c>
      <c r="P37" s="22" t="n">
        <v>6042.4408772008</v>
      </c>
      <c r="Q37" s="22" t="n">
        <v>85857</v>
      </c>
      <c r="R37" s="25"/>
      <c r="S37" s="3"/>
    </row>
    <row r="38" customFormat="false" ht="12.75" hidden="false" customHeight="false" outlineLevel="0" collapsed="false">
      <c r="A38" s="21" t="n">
        <v>2004</v>
      </c>
      <c r="B38" s="22" t="n">
        <v>67659.1593501355</v>
      </c>
      <c r="C38" s="22" t="n">
        <v>1428.84064986449</v>
      </c>
      <c r="D38" s="25" t="n">
        <v>69088</v>
      </c>
      <c r="E38" s="22" t="n">
        <v>14404.5183269962</v>
      </c>
      <c r="F38" s="22" t="n">
        <v>5151.4816730038</v>
      </c>
      <c r="G38" s="25" t="n">
        <v>19556</v>
      </c>
      <c r="H38" s="22" t="n">
        <v>27.1764192139738</v>
      </c>
      <c r="I38" s="25" t="n">
        <v>1.8235807860262</v>
      </c>
      <c r="J38" s="25" t="n">
        <v>29</v>
      </c>
      <c r="K38" s="22"/>
      <c r="L38" s="22"/>
      <c r="M38" s="26" t="n">
        <v>0</v>
      </c>
      <c r="N38" s="22" t="n">
        <v>2007</v>
      </c>
      <c r="O38" s="22" t="n">
        <v>84096.8747778048</v>
      </c>
      <c r="P38" s="22" t="n">
        <v>6582.12522219517</v>
      </c>
      <c r="Q38" s="22" t="n">
        <v>90679</v>
      </c>
      <c r="R38" s="22"/>
      <c r="S38" s="3"/>
    </row>
    <row r="39" s="3" customFormat="true" ht="12.75" hidden="false" customHeight="false" outlineLevel="0" collapsed="false">
      <c r="A39" s="21" t="n">
        <v>2005</v>
      </c>
      <c r="B39" s="25" t="n">
        <v>69472.4648235178</v>
      </c>
      <c r="C39" s="25" t="n">
        <v>1587.53517648221</v>
      </c>
      <c r="D39" s="25" t="n">
        <v>71060</v>
      </c>
      <c r="E39" s="25" t="n">
        <v>14626.5219107777</v>
      </c>
      <c r="F39" s="25" t="n">
        <v>5143.47808922227</v>
      </c>
      <c r="G39" s="25" t="n">
        <v>19770</v>
      </c>
      <c r="H39" s="22" t="n">
        <v>27.1764192139738</v>
      </c>
      <c r="I39" s="25" t="n">
        <v>1.8235807860262</v>
      </c>
      <c r="J39" s="25" t="n">
        <v>29</v>
      </c>
      <c r="K39" s="25"/>
      <c r="L39" s="25"/>
      <c r="M39" s="26" t="n">
        <v>0</v>
      </c>
      <c r="N39" s="22" t="n">
        <v>2007</v>
      </c>
      <c r="O39" s="22" t="n">
        <v>86132.1854942804</v>
      </c>
      <c r="P39" s="22" t="n">
        <v>6732.81450571966</v>
      </c>
      <c r="Q39" s="22" t="n">
        <v>92865</v>
      </c>
      <c r="R39" s="25"/>
    </row>
    <row r="40" customFormat="false" ht="12.75" hidden="false" customHeight="false" outlineLevel="0" collapsed="false">
      <c r="A40" s="21" t="n">
        <v>2006</v>
      </c>
      <c r="B40" s="22" t="n">
        <v>72006.4415998257</v>
      </c>
      <c r="C40" s="22" t="n">
        <v>1671.55840017431</v>
      </c>
      <c r="D40" s="25" t="n">
        <v>73678</v>
      </c>
      <c r="E40" s="22" t="n">
        <v>13886.2442143437</v>
      </c>
      <c r="F40" s="22" t="n">
        <v>6485.75578565634</v>
      </c>
      <c r="G40" s="25" t="n">
        <v>20372</v>
      </c>
      <c r="H40" s="22" t="n">
        <v>235</v>
      </c>
      <c r="I40" s="25" t="n">
        <v>2</v>
      </c>
      <c r="J40" s="25" t="n">
        <v>237</v>
      </c>
      <c r="K40" s="25"/>
      <c r="L40" s="25"/>
      <c r="M40" s="26" t="n">
        <v>0</v>
      </c>
      <c r="N40" s="22" t="n">
        <v>2007</v>
      </c>
      <c r="O40" s="22" t="n">
        <v>88135.6631268217</v>
      </c>
      <c r="P40" s="22" t="n">
        <v>8159.3368731783</v>
      </c>
      <c r="Q40" s="22" t="n">
        <v>96295</v>
      </c>
      <c r="R40" s="22"/>
      <c r="S40" s="3"/>
    </row>
    <row r="41" customFormat="false" ht="12.75" hidden="false" customHeight="false" outlineLevel="0" collapsed="false">
      <c r="A41" s="21" t="n">
        <v>2007</v>
      </c>
      <c r="B41" s="25" t="n">
        <v>73620.0845312276</v>
      </c>
      <c r="C41" s="25" t="n">
        <v>3248.91546877236</v>
      </c>
      <c r="D41" s="25" t="n">
        <v>76869</v>
      </c>
      <c r="E41" s="25" t="n">
        <v>14205.7599062134</v>
      </c>
      <c r="F41" s="25" t="n">
        <v>7023.24009378664</v>
      </c>
      <c r="G41" s="25" t="n">
        <v>21229</v>
      </c>
      <c r="H41" s="22" t="n">
        <v>245.200364298725</v>
      </c>
      <c r="I41" s="25" t="n">
        <v>1.79963570127505</v>
      </c>
      <c r="J41" s="25" t="n">
        <v>247</v>
      </c>
      <c r="K41" s="25"/>
      <c r="L41" s="25"/>
      <c r="M41" s="26" t="n">
        <v>0</v>
      </c>
      <c r="N41" s="22" t="n">
        <v>2007</v>
      </c>
      <c r="O41" s="25" t="n">
        <v>90078.0448017397</v>
      </c>
      <c r="P41" s="25" t="n">
        <v>10273.9551982603</v>
      </c>
      <c r="Q41" s="25" t="n">
        <v>100352</v>
      </c>
      <c r="R41" s="25"/>
      <c r="S41" s="3"/>
    </row>
    <row r="42" customFormat="false" ht="12.75" hidden="false" customHeight="false" outlineLevel="0" collapsed="false">
      <c r="A42" s="21" t="n">
        <v>2008</v>
      </c>
      <c r="B42" s="25" t="n">
        <v>74234.8731218698</v>
      </c>
      <c r="C42" s="25" t="n">
        <v>3310.12687813022</v>
      </c>
      <c r="D42" s="25" t="n">
        <v>77545</v>
      </c>
      <c r="E42" s="25" t="n">
        <v>14765.8273082252</v>
      </c>
      <c r="F42" s="25" t="n">
        <v>8233.17269177478</v>
      </c>
      <c r="G42" s="25" t="n">
        <v>22999</v>
      </c>
      <c r="H42" s="22" t="n">
        <v>396.271569195136</v>
      </c>
      <c r="I42" s="25" t="n">
        <v>1.72843080486393</v>
      </c>
      <c r="J42" s="25" t="n">
        <v>398</v>
      </c>
      <c r="K42" s="25"/>
      <c r="L42" s="25"/>
      <c r="M42" s="26" t="n">
        <v>0</v>
      </c>
      <c r="N42" s="22" t="n">
        <v>2007</v>
      </c>
      <c r="O42" s="25" t="n">
        <v>91403.9719992901</v>
      </c>
      <c r="P42" s="25" t="n">
        <v>11545.0280007099</v>
      </c>
      <c r="Q42" s="25" t="n">
        <v>102949</v>
      </c>
      <c r="R42" s="25"/>
      <c r="S42" s="3"/>
    </row>
    <row r="43" customFormat="false" ht="12.75" hidden="false" customHeight="false" outlineLevel="0" collapsed="false">
      <c r="A43" s="10" t="n">
        <v>2009</v>
      </c>
      <c r="B43" s="25" t="n">
        <v>74852.6091319202</v>
      </c>
      <c r="C43" s="25" t="n">
        <v>3757.39086807977</v>
      </c>
      <c r="D43" s="25" t="n">
        <v>78610</v>
      </c>
      <c r="E43" s="25" t="n">
        <v>16276.6187760642</v>
      </c>
      <c r="F43" s="25" t="n">
        <v>9074.49722393584</v>
      </c>
      <c r="G43" s="25" t="n">
        <v>25351.1160000001</v>
      </c>
      <c r="H43" s="25" t="n">
        <v>600.200848769019</v>
      </c>
      <c r="I43" s="25" t="n">
        <v>1.79915123098073</v>
      </c>
      <c r="J43" s="25" t="n">
        <v>602</v>
      </c>
      <c r="K43" s="25"/>
      <c r="L43" s="25"/>
      <c r="M43" s="26" t="n">
        <v>0</v>
      </c>
      <c r="N43" s="25" t="n">
        <v>2007</v>
      </c>
      <c r="O43" s="25" t="n">
        <v>93736.4287567535</v>
      </c>
      <c r="P43" s="25" t="n">
        <v>12833.6872432466</v>
      </c>
      <c r="Q43" s="25" t="n">
        <v>106570.116</v>
      </c>
      <c r="R43" s="25"/>
      <c r="S43" s="3"/>
    </row>
    <row r="44" customFormat="false" ht="12.75" hidden="false" customHeight="false" outlineLevel="0" collapsed="false">
      <c r="A44" s="10" t="n">
        <v>2010</v>
      </c>
      <c r="B44" s="25" t="n">
        <v>76630.7876208013</v>
      </c>
      <c r="C44" s="25" t="n">
        <v>4072.21237919871</v>
      </c>
      <c r="D44" s="25" t="n">
        <v>80703</v>
      </c>
      <c r="E44" s="25" t="n">
        <v>17659.2323443533</v>
      </c>
      <c r="F44" s="25" t="n">
        <v>12029.7676556467</v>
      </c>
      <c r="G44" s="25" t="n">
        <v>29689</v>
      </c>
      <c r="H44" s="25" t="n">
        <v>925.004308022443</v>
      </c>
      <c r="I44" s="25" t="n">
        <v>1.99569197755648</v>
      </c>
      <c r="J44" s="25" t="n">
        <v>927</v>
      </c>
      <c r="K44" s="25" t="n">
        <v>0.8</v>
      </c>
      <c r="L44" s="25"/>
      <c r="M44" s="25" t="n">
        <v>0.8</v>
      </c>
      <c r="N44" s="25" t="n">
        <v>2007</v>
      </c>
      <c r="O44" s="25" t="n">
        <v>97222.8242731771</v>
      </c>
      <c r="P44" s="25" t="n">
        <v>16103.9757268229</v>
      </c>
      <c r="Q44" s="25" t="n">
        <v>113326.8</v>
      </c>
      <c r="R44" s="25"/>
      <c r="S44" s="3"/>
    </row>
    <row r="45" customFormat="false" ht="12.75" hidden="false" customHeight="false" outlineLevel="0" collapsed="false">
      <c r="A45" s="10" t="n">
        <v>2011</v>
      </c>
      <c r="B45" s="25" t="n">
        <v>78022.7387718363</v>
      </c>
      <c r="C45" s="25" t="n">
        <v>4436.16122816371</v>
      </c>
      <c r="D45" s="25" t="n">
        <v>82458.9</v>
      </c>
      <c r="E45" s="25" t="n">
        <v>17905.6375263153</v>
      </c>
      <c r="F45" s="25" t="n">
        <v>13337.189588954</v>
      </c>
      <c r="G45" s="25" t="n">
        <v>31242.8271152693</v>
      </c>
      <c r="H45" s="25" t="n">
        <v>1422.9922</v>
      </c>
      <c r="I45" s="25" t="n">
        <v>2</v>
      </c>
      <c r="J45" s="25" t="n">
        <v>1424.9922</v>
      </c>
      <c r="K45" s="25" t="n">
        <v>0.8</v>
      </c>
      <c r="L45" s="25"/>
      <c r="M45" s="25" t="n">
        <v>0.8</v>
      </c>
      <c r="N45" s="25" t="n">
        <v>2007</v>
      </c>
      <c r="O45" s="25" t="n">
        <v>99359.1684981516</v>
      </c>
      <c r="P45" s="25" t="n">
        <v>17775.3508171177</v>
      </c>
      <c r="Q45" s="25" t="n">
        <v>117134.519315269</v>
      </c>
      <c r="R45" s="25"/>
      <c r="S45" s="3"/>
    </row>
    <row r="46" customFormat="false" ht="12.75" hidden="false" customHeight="false" outlineLevel="0" collapsed="false">
      <c r="A46" s="10" t="n">
        <v>2012</v>
      </c>
      <c r="B46" s="25" t="n">
        <v>79673.1814433957</v>
      </c>
      <c r="C46" s="25" t="n">
        <v>4620.81855660431</v>
      </c>
      <c r="D46" s="25" t="n">
        <v>84294</v>
      </c>
      <c r="E46" s="25" t="n">
        <v>18558.2959705229</v>
      </c>
      <c r="F46" s="25" t="n">
        <v>14219.7477694771</v>
      </c>
      <c r="G46" s="25" t="n">
        <v>32778.04374</v>
      </c>
      <c r="H46" s="25" t="n">
        <v>1890.07426</v>
      </c>
      <c r="I46" s="25" t="n">
        <v>1.8</v>
      </c>
      <c r="J46" s="25" t="n">
        <v>1891.87426</v>
      </c>
      <c r="K46" s="25" t="n">
        <v>2.082</v>
      </c>
      <c r="L46" s="25"/>
      <c r="M46" s="25" t="n">
        <v>2.082</v>
      </c>
      <c r="N46" s="25" t="n">
        <v>2007</v>
      </c>
      <c r="O46" s="25" t="n">
        <v>102130.633673919</v>
      </c>
      <c r="P46" s="25" t="n">
        <v>18842.3663260814</v>
      </c>
      <c r="Q46" s="25" t="n">
        <v>120973</v>
      </c>
      <c r="R46" s="25"/>
      <c r="S46" s="3"/>
    </row>
    <row r="47" customFormat="false" ht="12.75" hidden="false" customHeight="false" outlineLevel="0" collapsed="false">
      <c r="A47" s="10" t="n">
        <v>2013</v>
      </c>
      <c r="B47" s="25" t="n">
        <v>81212.7146649551</v>
      </c>
      <c r="C47" s="25" t="n">
        <v>4805.47588504491</v>
      </c>
      <c r="D47" s="25" t="n">
        <v>86018.19055</v>
      </c>
      <c r="E47" s="25" t="n">
        <v>21426.17022</v>
      </c>
      <c r="F47" s="25" t="n">
        <v>15102.3059500001</v>
      </c>
      <c r="G47" s="25" t="n">
        <v>36528.4761700001</v>
      </c>
      <c r="H47" s="25" t="n">
        <v>2199.766</v>
      </c>
      <c r="I47" s="25" t="n">
        <v>1.978</v>
      </c>
      <c r="J47" s="25" t="n">
        <v>2201.744</v>
      </c>
      <c r="K47" s="25" t="n">
        <v>2.082</v>
      </c>
      <c r="L47" s="25" t="n">
        <v>2.81034</v>
      </c>
      <c r="M47" s="25" t="n">
        <v>4.89234</v>
      </c>
      <c r="N47" s="25" t="n">
        <v>1990</v>
      </c>
      <c r="O47" s="25" t="n">
        <v>106830.732884955</v>
      </c>
      <c r="P47" s="25" t="n">
        <v>19912.570175045</v>
      </c>
      <c r="Q47" s="25" t="n">
        <v>126743.30306</v>
      </c>
      <c r="R47" s="25"/>
      <c r="S47" s="3"/>
    </row>
    <row r="48" customFormat="false" ht="12.75" hidden="false" customHeight="false" outlineLevel="0" collapsed="false">
      <c r="A48" s="10" t="n">
        <v>2014</v>
      </c>
      <c r="B48" s="25" t="n">
        <v>84330</v>
      </c>
      <c r="C48" s="25" t="n">
        <v>4862.96219504491</v>
      </c>
      <c r="D48" s="25" t="n">
        <v>89192.9621950449</v>
      </c>
      <c r="E48" s="25" t="n">
        <v>21799.66758</v>
      </c>
      <c r="F48" s="25" t="n">
        <v>16027.10242</v>
      </c>
      <c r="G48" s="25" t="n">
        <v>37826.77</v>
      </c>
      <c r="H48" s="25" t="n">
        <v>4885.671</v>
      </c>
      <c r="I48" s="25" t="n">
        <v>2.01803</v>
      </c>
      <c r="J48" s="25" t="n">
        <v>4887.68903</v>
      </c>
      <c r="K48" s="25" t="n">
        <v>6.08023</v>
      </c>
      <c r="L48" s="25" t="n">
        <v>9.00025</v>
      </c>
      <c r="M48" s="25" t="n">
        <v>15.08048</v>
      </c>
      <c r="N48" s="25" t="n">
        <v>1990</v>
      </c>
      <c r="O48" s="25" t="n">
        <v>113011.41881</v>
      </c>
      <c r="P48" s="25" t="n">
        <v>20901.0828950449</v>
      </c>
      <c r="Q48" s="25" t="n">
        <v>133912.501705045</v>
      </c>
      <c r="R48" s="25"/>
      <c r="S48" s="3"/>
    </row>
    <row r="49" customFormat="false" ht="12.75" hidden="false" customHeight="false" outlineLevel="0" collapsed="false">
      <c r="A49" s="10" t="n">
        <v>2015</v>
      </c>
      <c r="B49" s="25" t="n">
        <v>86766.0892549551</v>
      </c>
      <c r="C49" s="25" t="n">
        <v>4884.10844504489</v>
      </c>
      <c r="D49" s="25" t="n">
        <v>91650.1977</v>
      </c>
      <c r="E49" s="26" t="n">
        <v>21607.08492</v>
      </c>
      <c r="F49" s="25" t="n">
        <v>17956.38684</v>
      </c>
      <c r="G49" s="25" t="n">
        <v>39563.47176</v>
      </c>
      <c r="H49" s="25" t="n">
        <v>7630.766</v>
      </c>
      <c r="I49" s="25" t="n">
        <v>1.96599999999828</v>
      </c>
      <c r="J49" s="25" t="n">
        <v>7632.732</v>
      </c>
      <c r="K49" s="25" t="n">
        <v>6.0916484</v>
      </c>
      <c r="L49" s="25" t="n">
        <v>15.25527</v>
      </c>
      <c r="M49" s="25" t="n">
        <v>21.3469184</v>
      </c>
      <c r="N49" s="25" t="n">
        <v>1990</v>
      </c>
      <c r="O49" s="25" t="n">
        <v>118000.031823355</v>
      </c>
      <c r="P49" s="25" t="n">
        <v>22857.7165550449</v>
      </c>
      <c r="Q49" s="25" t="n">
        <v>140857.7483784</v>
      </c>
      <c r="R49" s="25"/>
      <c r="S49" s="3"/>
    </row>
    <row r="50" customFormat="false" ht="12.75" hidden="false" customHeight="false" outlineLevel="0" collapsed="false">
      <c r="A50" s="10" t="n">
        <v>2016</v>
      </c>
      <c r="B50" s="25" t="n">
        <v>91981.7906869551</v>
      </c>
      <c r="C50" s="25" t="n">
        <v>4943.20762304491</v>
      </c>
      <c r="D50" s="25" t="n">
        <v>96924.99831</v>
      </c>
      <c r="E50" s="26" t="n">
        <v>22101.1685</v>
      </c>
      <c r="F50" s="25" t="n">
        <v>19173.70671</v>
      </c>
      <c r="G50" s="25" t="n">
        <v>41274.87521</v>
      </c>
      <c r="H50" s="25" t="n">
        <v>10121.976</v>
      </c>
      <c r="I50" s="25" t="n">
        <v>1.96622</v>
      </c>
      <c r="J50" s="25" t="n">
        <v>10123.94222</v>
      </c>
      <c r="K50" s="25" t="n">
        <v>19.92155</v>
      </c>
      <c r="L50" s="25" t="n">
        <v>3.83987</v>
      </c>
      <c r="M50" s="25" t="n">
        <v>23.76142</v>
      </c>
      <c r="N50" s="25" t="n">
        <v>1990</v>
      </c>
      <c r="O50" s="25" t="n">
        <v>126214.856736955</v>
      </c>
      <c r="P50" s="25" t="n">
        <v>24122.7204230449</v>
      </c>
      <c r="Q50" s="25" t="n">
        <v>150337.57716</v>
      </c>
      <c r="R50" s="25"/>
      <c r="S50" s="3"/>
    </row>
    <row r="51" customFormat="false" ht="12.75" hidden="false" customHeight="false" outlineLevel="0" collapsed="false">
      <c r="A51" s="10" t="n">
        <v>2017</v>
      </c>
      <c r="B51" s="25" t="n">
        <v>95272.8113469551</v>
      </c>
      <c r="C51" s="25" t="n">
        <v>5002.58878304491</v>
      </c>
      <c r="D51" s="25" t="n">
        <v>100275.40013</v>
      </c>
      <c r="E51" s="26" t="n">
        <v>21900.1885919316</v>
      </c>
      <c r="F51" s="25" t="n">
        <v>19728.0196480684</v>
      </c>
      <c r="G51" s="25" t="n">
        <v>41628.20824</v>
      </c>
      <c r="H51" s="25" t="n">
        <v>12281.27664</v>
      </c>
      <c r="I51" s="25" t="n">
        <v>1.96622</v>
      </c>
      <c r="J51" s="25" t="n">
        <v>12283.24286</v>
      </c>
      <c r="K51" s="25" t="n">
        <v>932.09076</v>
      </c>
      <c r="L51" s="25" t="n">
        <v>3.23387</v>
      </c>
      <c r="M51" s="25" t="n">
        <v>935.32463</v>
      </c>
      <c r="N51" s="25" t="n">
        <v>1990</v>
      </c>
      <c r="O51" s="25" t="n">
        <v>132376.367338887</v>
      </c>
      <c r="P51" s="25" t="n">
        <v>24735.8085211133</v>
      </c>
      <c r="Q51" s="25" t="n">
        <v>157112.17586</v>
      </c>
      <c r="R51" s="25"/>
      <c r="S51" s="3"/>
    </row>
    <row r="52" customFormat="false" ht="12.75" hidden="false" customHeight="false" outlineLevel="0" collapsed="false">
      <c r="A52" s="10" t="n">
        <v>2018</v>
      </c>
      <c r="B52" s="25" t="n">
        <v>99108.0389769551</v>
      </c>
      <c r="C52" s="25" t="n">
        <v>5031.34025304491</v>
      </c>
      <c r="D52" s="25" t="n">
        <v>104139.37923</v>
      </c>
      <c r="E52" s="26" t="n">
        <v>20725.19713</v>
      </c>
      <c r="F52" s="25" t="n">
        <v>19797.63036</v>
      </c>
      <c r="G52" s="25" t="n">
        <v>40522.82749</v>
      </c>
      <c r="H52" s="25" t="n">
        <v>14388.32664</v>
      </c>
      <c r="I52" s="25" t="n">
        <v>1.96622</v>
      </c>
      <c r="J52" s="25" t="n">
        <v>14390.29286</v>
      </c>
      <c r="K52" s="25" t="n">
        <v>1792.88849</v>
      </c>
      <c r="L52" s="25" t="n">
        <v>4.69177</v>
      </c>
      <c r="M52" s="25" t="n">
        <v>1797.58026</v>
      </c>
      <c r="N52" s="25" t="n">
        <v>1990</v>
      </c>
      <c r="O52" s="25" t="n">
        <v>138004.451236955</v>
      </c>
      <c r="P52" s="25" t="n">
        <v>24835.6286030449</v>
      </c>
      <c r="Q52" s="25" t="n">
        <v>162840.07984</v>
      </c>
      <c r="R52" s="25"/>
      <c r="S52" s="3"/>
    </row>
    <row r="53" customFormat="false" ht="12.75" hidden="false" customHeight="false" outlineLevel="0" collapsed="false">
      <c r="A53" s="10" t="n">
        <v>2019</v>
      </c>
      <c r="B53" s="25" t="n">
        <v>104000.605066955</v>
      </c>
      <c r="C53" s="25" t="n">
        <v>5057.57073304493</v>
      </c>
      <c r="D53" s="25" t="n">
        <v>109058.1758</v>
      </c>
      <c r="E53" s="26" t="n">
        <v>21236.86163</v>
      </c>
      <c r="F53" s="25" t="n">
        <v>19981.69996</v>
      </c>
      <c r="G53" s="25" t="n">
        <v>41218.56159</v>
      </c>
      <c r="H53" s="25" t="n">
        <v>15375.88664</v>
      </c>
      <c r="I53" s="25" t="n">
        <v>1.96622</v>
      </c>
      <c r="J53" s="25" t="n">
        <v>15377.85286</v>
      </c>
      <c r="K53" s="25" t="n">
        <v>2463.5448</v>
      </c>
      <c r="L53" s="25" t="n">
        <v>9.88709999999972</v>
      </c>
      <c r="M53" s="25" t="n">
        <v>2473.4319</v>
      </c>
      <c r="N53" s="25" t="n">
        <v>1990</v>
      </c>
      <c r="O53" s="25" t="n">
        <v>145066.898136955</v>
      </c>
      <c r="P53" s="25" t="n">
        <v>25051.1240130449</v>
      </c>
      <c r="Q53" s="25" t="n">
        <v>170118.02215</v>
      </c>
      <c r="R53" s="25"/>
      <c r="S53" s="3"/>
    </row>
    <row r="54" customFormat="false" ht="12.75" hidden="false" customHeight="false" outlineLevel="0" collapsed="false">
      <c r="A54" s="10" t="n">
        <v>2020</v>
      </c>
      <c r="B54" s="25" t="n">
        <v>104205.341676955</v>
      </c>
      <c r="C54" s="25" t="n">
        <v>5065.79473304493</v>
      </c>
      <c r="D54" s="26" t="n">
        <v>109271.13641</v>
      </c>
      <c r="E54" s="25" t="n">
        <v>22827.40463</v>
      </c>
      <c r="F54" s="25" t="n">
        <v>20229.69476</v>
      </c>
      <c r="G54" s="25" t="n">
        <v>43057.09939</v>
      </c>
      <c r="H54" s="25" t="n">
        <v>17129.19664</v>
      </c>
      <c r="I54" s="25" t="n">
        <v>1.96622</v>
      </c>
      <c r="J54" s="25" t="n">
        <v>17131.16286</v>
      </c>
      <c r="K54" s="25" t="n">
        <v>3270.82865</v>
      </c>
      <c r="L54" s="25" t="n">
        <v>16.2855999999997</v>
      </c>
      <c r="M54" s="25" t="n">
        <v>3287.11425</v>
      </c>
      <c r="N54" s="25" t="n">
        <v>1990</v>
      </c>
      <c r="O54" s="25" t="n">
        <v>149422.771596955</v>
      </c>
      <c r="P54" s="25" t="n">
        <v>25313.7413130449</v>
      </c>
      <c r="Q54" s="25" t="n">
        <v>174736.51291</v>
      </c>
      <c r="R54" s="25"/>
      <c r="S54" s="3"/>
    </row>
    <row r="55" customFormat="false" ht="13.5" hidden="false" customHeight="false" outlineLevel="0" collapsed="false">
      <c r="A55" s="28" t="n">
        <v>2021</v>
      </c>
      <c r="B55" s="29" t="n">
        <v>104317.352381955</v>
      </c>
      <c r="C55" s="29" t="n">
        <v>5032.72585804491</v>
      </c>
      <c r="D55" s="30" t="n">
        <v>109350.07824</v>
      </c>
      <c r="E55" s="29" t="n">
        <v>24109.17153</v>
      </c>
      <c r="F55" s="29" t="n">
        <v>20757.15376</v>
      </c>
      <c r="G55" s="29" t="n">
        <v>44866.32529</v>
      </c>
      <c r="H55" s="29" t="n">
        <v>20769.11264</v>
      </c>
      <c r="I55" s="29" t="n">
        <v>1.96622</v>
      </c>
      <c r="J55" s="29" t="n">
        <v>20771.07886</v>
      </c>
      <c r="K55" s="29" t="n">
        <v>4570.18436</v>
      </c>
      <c r="L55" s="29" t="n">
        <v>62.0612</v>
      </c>
      <c r="M55" s="29" t="n">
        <v>4632.24556</v>
      </c>
      <c r="N55" s="29" t="n">
        <v>1990</v>
      </c>
      <c r="O55" s="29" t="n">
        <v>155755.820911955</v>
      </c>
      <c r="P55" s="29" t="n">
        <v>25853.9070380449</v>
      </c>
      <c r="Q55" s="29" t="n">
        <v>181609.72795</v>
      </c>
      <c r="R55" s="25"/>
      <c r="S55" s="3"/>
    </row>
    <row r="56" customFormat="false" ht="12.75" hidden="false" customHeight="false" outlineLevel="0" collapsed="false">
      <c r="A56" s="20" t="s">
        <v>19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3"/>
    </row>
    <row r="57" customFormat="false" ht="12.75" hidden="false" customHeight="false" outlineLevel="0" collapsed="false">
      <c r="A57" s="31" t="s">
        <v>20</v>
      </c>
      <c r="B57" s="32"/>
      <c r="C57" s="32"/>
      <c r="D57" s="32"/>
      <c r="E57" s="32"/>
      <c r="F57" s="32"/>
      <c r="G57" s="32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3"/>
    </row>
    <row r="58" customFormat="false" ht="12.75" hidden="false" customHeight="false" outlineLevel="0" collapsed="false">
      <c r="A58" s="33" t="s">
        <v>21</v>
      </c>
      <c r="B58" s="32"/>
      <c r="C58" s="32"/>
      <c r="D58" s="32"/>
      <c r="E58" s="32"/>
      <c r="F58" s="32"/>
      <c r="G58" s="32"/>
      <c r="H58" s="16"/>
      <c r="I58" s="16"/>
      <c r="J58" s="16"/>
      <c r="K58" s="16"/>
      <c r="L58" s="16"/>
      <c r="M58" s="16"/>
      <c r="N58" s="16"/>
      <c r="O58" s="34"/>
      <c r="P58" s="34"/>
      <c r="Q58" s="34"/>
      <c r="R58" s="34"/>
      <c r="S58" s="3"/>
    </row>
    <row r="59" customFormat="false" ht="12.75" hidden="false" customHeight="false" outlineLevel="0" collapsed="false">
      <c r="A59" s="35" t="s">
        <v>22</v>
      </c>
      <c r="B59" s="32"/>
      <c r="C59" s="32"/>
      <c r="D59" s="32"/>
      <c r="E59" s="32"/>
      <c r="F59" s="32"/>
      <c r="G59" s="36"/>
      <c r="H59" s="36"/>
      <c r="I59" s="36"/>
      <c r="J59" s="37"/>
      <c r="K59" s="16"/>
      <c r="L59" s="16"/>
      <c r="M59" s="16"/>
      <c r="N59" s="16"/>
      <c r="O59" s="34"/>
      <c r="P59" s="34"/>
      <c r="Q59" s="23" t="n">
        <v>0</v>
      </c>
      <c r="R59" s="16"/>
      <c r="S59" s="3"/>
    </row>
    <row r="60" customFormat="false" ht="12.75" hidden="false" customHeight="false" outlineLevel="0" collapsed="false">
      <c r="A60" s="38" t="s">
        <v>23</v>
      </c>
      <c r="B60" s="32"/>
      <c r="C60" s="32"/>
      <c r="D60" s="32"/>
      <c r="E60" s="32"/>
      <c r="F60" s="32"/>
      <c r="G60" s="32"/>
      <c r="H60" s="32"/>
      <c r="I60" s="32"/>
      <c r="J60" s="16"/>
      <c r="K60" s="16"/>
      <c r="L60" s="16"/>
      <c r="M60" s="16"/>
      <c r="N60" s="16"/>
      <c r="O60" s="16"/>
      <c r="P60" s="16"/>
      <c r="Q60" s="37"/>
      <c r="R60" s="16"/>
      <c r="S60" s="3"/>
    </row>
    <row r="61" customFormat="false" ht="12.75" hidden="false" customHeight="false" outlineLevel="0" collapsed="false">
      <c r="A61" s="39" t="s">
        <v>24</v>
      </c>
      <c r="B61" s="32"/>
      <c r="C61" s="32"/>
      <c r="D61" s="32"/>
      <c r="E61" s="32"/>
      <c r="F61" s="32"/>
      <c r="J61" s="16"/>
      <c r="K61" s="16"/>
      <c r="L61" s="16"/>
      <c r="M61" s="16"/>
      <c r="N61" s="16"/>
      <c r="O61" s="16"/>
      <c r="P61" s="16"/>
      <c r="Q61" s="16"/>
      <c r="R61" s="16"/>
      <c r="S61" s="3"/>
    </row>
    <row r="62" customFormat="false" ht="14.25" hidden="false" customHeight="false" outlineLevel="0" collapsed="false">
      <c r="A62" s="40" t="s">
        <v>25</v>
      </c>
      <c r="B62" s="32"/>
      <c r="C62" s="32"/>
      <c r="D62" s="32"/>
      <c r="E62" s="32"/>
      <c r="F62" s="32"/>
      <c r="J62" s="16"/>
      <c r="K62" s="16"/>
      <c r="L62" s="16"/>
      <c r="M62" s="16"/>
      <c r="N62" s="16"/>
      <c r="O62" s="16"/>
      <c r="P62" s="16"/>
      <c r="Q62" s="16"/>
      <c r="R62" s="16"/>
      <c r="S62" s="3"/>
    </row>
    <row r="63" customFormat="false" ht="12.75" hidden="false" customHeight="false" outlineLevel="0" collapsed="false">
      <c r="A63" s="39" t="s">
        <v>26</v>
      </c>
      <c r="B63" s="32"/>
      <c r="C63" s="32"/>
      <c r="D63" s="32"/>
      <c r="E63" s="32"/>
      <c r="F63" s="32"/>
      <c r="J63" s="16"/>
      <c r="K63" s="25"/>
      <c r="L63" s="16"/>
      <c r="M63" s="16"/>
      <c r="N63" s="16"/>
      <c r="O63" s="16"/>
      <c r="P63" s="16"/>
      <c r="Q63" s="16"/>
      <c r="R63" s="16"/>
      <c r="S63" s="3"/>
    </row>
    <row r="64" customFormat="false" ht="14.25" hidden="false" customHeight="false" outlineLevel="0" collapsed="false">
      <c r="A64" s="40" t="s">
        <v>27</v>
      </c>
      <c r="B64" s="3"/>
      <c r="C64" s="3"/>
      <c r="D64" s="3"/>
      <c r="E64" s="3"/>
      <c r="F64" s="3"/>
      <c r="J64" s="16"/>
      <c r="K64" s="16"/>
      <c r="L64" s="16"/>
      <c r="M64" s="16"/>
      <c r="N64" s="16"/>
      <c r="O64" s="16"/>
      <c r="P64" s="16"/>
      <c r="Q64" s="16"/>
      <c r="R64" s="16"/>
      <c r="S64" s="3"/>
    </row>
    <row r="65" customFormat="false" ht="14.25" hidden="false" customHeight="false" outlineLevel="0" collapsed="false">
      <c r="A65" s="41" t="s">
        <v>28</v>
      </c>
      <c r="B65" s="3"/>
      <c r="C65" s="3"/>
      <c r="D65" s="3"/>
      <c r="E65" s="3"/>
      <c r="F65" s="3"/>
      <c r="J65" s="16"/>
      <c r="K65" s="16"/>
      <c r="L65" s="16"/>
      <c r="M65" s="16"/>
      <c r="N65" s="16"/>
      <c r="O65" s="16"/>
      <c r="P65" s="16"/>
      <c r="Q65" s="16"/>
      <c r="R65" s="16"/>
      <c r="S65" s="3"/>
    </row>
    <row r="66" customFormat="false" ht="12.75" hidden="false" customHeight="false" outlineLevel="0" collapsed="false">
      <c r="B66" s="42"/>
      <c r="C66" s="42"/>
      <c r="O66" s="16"/>
      <c r="P66" s="16"/>
      <c r="Q66" s="16"/>
      <c r="R66" s="16"/>
    </row>
    <row r="67" customFormat="false" ht="12.75" hidden="false" customHeight="false" outlineLevel="0" collapsed="false">
      <c r="O67" s="16"/>
      <c r="P67" s="16"/>
      <c r="Q67" s="16"/>
      <c r="R67" s="16"/>
    </row>
    <row r="68" customFormat="false" ht="12.75" hidden="false" customHeight="false" outlineLevel="0" collapsed="false">
      <c r="A68" s="43"/>
      <c r="B68" s="44"/>
      <c r="C68" s="44"/>
      <c r="O68" s="16"/>
      <c r="P68" s="16"/>
      <c r="Q68" s="16"/>
      <c r="R68" s="16"/>
    </row>
    <row r="69" customFormat="false" ht="12.75" hidden="false" customHeight="false" outlineLevel="0" collapsed="false">
      <c r="O69" s="16"/>
      <c r="P69" s="16"/>
      <c r="Q69" s="16"/>
      <c r="R69" s="16"/>
    </row>
    <row r="70" customFormat="false" ht="12.75" hidden="false" customHeight="false" outlineLevel="0" collapsed="false">
      <c r="O70" s="16"/>
      <c r="P70" s="16"/>
      <c r="Q70" s="16"/>
      <c r="R70" s="16"/>
    </row>
    <row r="71" customFormat="false" ht="12.75" hidden="false" customHeight="false" outlineLevel="0" collapsed="false">
      <c r="O71" s="16"/>
      <c r="P71" s="16"/>
      <c r="Q71" s="16"/>
      <c r="R71" s="16"/>
    </row>
    <row r="72" customFormat="false" ht="12.75" hidden="false" customHeight="false" outlineLevel="0" collapsed="false">
      <c r="O72" s="16"/>
      <c r="P72" s="16"/>
      <c r="Q72" s="16"/>
      <c r="R72" s="16"/>
    </row>
    <row r="73" customFormat="false" ht="12.75" hidden="false" customHeight="false" outlineLevel="0" collapsed="false">
      <c r="O73" s="16"/>
      <c r="P73" s="16"/>
      <c r="Q73" s="16"/>
      <c r="R73" s="16"/>
    </row>
    <row r="74" customFormat="false" ht="12.75" hidden="false" customHeight="false" outlineLevel="0" collapsed="false">
      <c r="O74" s="16"/>
      <c r="P74" s="16"/>
      <c r="Q74" s="16"/>
      <c r="R74" s="16"/>
    </row>
    <row r="75" customFormat="false" ht="12.75" hidden="false" customHeight="false" outlineLevel="0" collapsed="false">
      <c r="O75" s="16"/>
      <c r="P75" s="16"/>
      <c r="Q75" s="16"/>
      <c r="R75" s="16"/>
    </row>
    <row r="76" customFormat="false" ht="12.75" hidden="false" customHeight="false" outlineLevel="0" collapsed="false">
      <c r="O76" s="16"/>
      <c r="P76" s="16"/>
      <c r="Q76" s="16"/>
      <c r="R76" s="16"/>
    </row>
    <row r="77" customFormat="false" ht="12.75" hidden="false" customHeight="false" outlineLevel="0" collapsed="false">
      <c r="O77" s="16"/>
      <c r="P77" s="16"/>
      <c r="Q77" s="16"/>
      <c r="R77" s="16"/>
    </row>
    <row r="90" customFormat="false" ht="12.75" hidden="false" customHeight="false" outlineLevel="0" collapsed="false">
      <c r="G90" s="32"/>
      <c r="H90" s="32"/>
      <c r="I90" s="32"/>
    </row>
    <row r="91" customFormat="false" ht="12.75" hidden="false" customHeight="false" outlineLevel="0" collapsed="false">
      <c r="G91" s="32"/>
      <c r="H91" s="32"/>
      <c r="I91" s="32"/>
    </row>
    <row r="92" customFormat="false" ht="12.75" hidden="false" customHeight="false" outlineLevel="0" collapsed="false">
      <c r="G92" s="32"/>
      <c r="H92" s="32"/>
      <c r="I92" s="32"/>
    </row>
    <row r="93" customFormat="false" ht="12.75" hidden="false" customHeight="false" outlineLevel="0" collapsed="false">
      <c r="G93" s="32"/>
      <c r="H93" s="32"/>
      <c r="I93" s="32"/>
    </row>
    <row r="94" customFormat="false" ht="12.75" hidden="false" customHeight="false" outlineLevel="0" collapsed="false">
      <c r="G94" s="32"/>
      <c r="H94" s="32"/>
      <c r="I94" s="32"/>
    </row>
    <row r="95" customFormat="false" ht="12.75" hidden="false" customHeight="false" outlineLevel="0" collapsed="false">
      <c r="G95" s="32"/>
      <c r="H95" s="32"/>
      <c r="I95" s="32"/>
    </row>
    <row r="96" customFormat="false" ht="12.75" hidden="false" customHeight="false" outlineLevel="0" collapsed="false">
      <c r="G96" s="32"/>
      <c r="H96" s="32"/>
      <c r="I96" s="32"/>
    </row>
    <row r="97" customFormat="false" ht="12.75" hidden="false" customHeight="false" outlineLevel="0" collapsed="false">
      <c r="G97" s="32"/>
      <c r="H97" s="32"/>
      <c r="I97" s="32"/>
    </row>
    <row r="98" customFormat="false" ht="12.75" hidden="false" customHeight="false" outlineLevel="0" collapsed="false">
      <c r="G98" s="32"/>
      <c r="H98" s="32"/>
      <c r="I98" s="32"/>
    </row>
    <row r="99" customFormat="false" ht="12.75" hidden="false" customHeight="false" outlineLevel="0" collapsed="false">
      <c r="G99" s="32"/>
      <c r="H99" s="32"/>
      <c r="I99" s="32"/>
    </row>
    <row r="100" customFormat="false" ht="12.75" hidden="false" customHeight="false" outlineLevel="0" collapsed="false">
      <c r="G100" s="32"/>
      <c r="H100" s="32"/>
      <c r="I100" s="32"/>
    </row>
    <row r="101" customFormat="false" ht="12.75" hidden="false" customHeight="false" outlineLevel="0" collapsed="false">
      <c r="G101" s="32"/>
      <c r="H101" s="32"/>
      <c r="I101" s="32"/>
    </row>
    <row r="102" customFormat="false" ht="12.75" hidden="false" customHeight="false" outlineLevel="0" collapsed="false">
      <c r="G102" s="32"/>
      <c r="H102" s="32"/>
      <c r="I102" s="32"/>
    </row>
    <row r="103" customFormat="false" ht="12.75" hidden="false" customHeight="false" outlineLevel="0" collapsed="false">
      <c r="G103" s="32"/>
      <c r="H103" s="32"/>
      <c r="I103" s="32"/>
    </row>
    <row r="104" customFormat="false" ht="12.75" hidden="false" customHeight="false" outlineLevel="0" collapsed="false">
      <c r="G104" s="32"/>
      <c r="H104" s="32"/>
      <c r="I104" s="32"/>
    </row>
    <row r="105" customFormat="false" ht="12.75" hidden="false" customHeight="false" outlineLevel="0" collapsed="false">
      <c r="G105" s="32"/>
      <c r="H105" s="32"/>
      <c r="I105" s="32"/>
    </row>
    <row r="106" customFormat="false" ht="12.75" hidden="false" customHeight="false" outlineLevel="0" collapsed="false">
      <c r="G106" s="32"/>
      <c r="H106" s="32"/>
      <c r="I106" s="32"/>
    </row>
    <row r="107" customFormat="false" ht="12.75" hidden="false" customHeight="false" outlineLevel="0" collapsed="false">
      <c r="G107" s="32"/>
      <c r="H107" s="32"/>
      <c r="I107" s="32"/>
    </row>
    <row r="108" customFormat="false" ht="12.75" hidden="false" customHeight="false" outlineLevel="0" collapsed="false">
      <c r="G108" s="32"/>
      <c r="H108" s="32"/>
      <c r="I108" s="32"/>
    </row>
    <row r="109" customFormat="false" ht="12.75" hidden="false" customHeight="false" outlineLevel="0" collapsed="false">
      <c r="G109" s="32"/>
      <c r="H109" s="32"/>
      <c r="I109" s="32"/>
    </row>
    <row r="110" customFormat="false" ht="12.75" hidden="false" customHeight="false" outlineLevel="0" collapsed="false">
      <c r="G110" s="32"/>
      <c r="H110" s="32"/>
      <c r="I110" s="32"/>
    </row>
    <row r="111" customFormat="false" ht="12.75" hidden="false" customHeight="false" outlineLevel="0" collapsed="false">
      <c r="G111" s="32"/>
      <c r="H111" s="32"/>
      <c r="I111" s="32"/>
    </row>
    <row r="112" customFormat="false" ht="12.75" hidden="false" customHeight="false" outlineLevel="0" collapsed="false">
      <c r="G112" s="32"/>
      <c r="H112" s="32"/>
      <c r="I112" s="32"/>
    </row>
    <row r="113" customFormat="false" ht="12.75" hidden="false" customHeight="false" outlineLevel="0" collapsed="false">
      <c r="G113" s="32"/>
      <c r="H113" s="32"/>
      <c r="I113" s="32"/>
    </row>
    <row r="114" customFormat="false" ht="12.75" hidden="false" customHeight="false" outlineLevel="0" collapsed="false">
      <c r="G114" s="32"/>
      <c r="H114" s="32"/>
      <c r="I114" s="32"/>
    </row>
  </sheetData>
  <mergeCells count="9">
    <mergeCell ref="B5:D5"/>
    <mergeCell ref="E5:G5"/>
    <mergeCell ref="H5:J5"/>
    <mergeCell ref="K5:M5"/>
    <mergeCell ref="O5:Q5"/>
    <mergeCell ref="B6:D6"/>
    <mergeCell ref="E6:G6"/>
    <mergeCell ref="H6:J6"/>
    <mergeCell ref="O6:Q6"/>
  </mergeCells>
  <conditionalFormatting sqref="A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4.41"/>
    <col collapsed="false" customWidth="true" hidden="false" outlineLevel="0" max="3" min="3" style="45" width="17.85"/>
    <col collapsed="false" customWidth="false" hidden="false" outlineLevel="0" max="257" min="4" style="45" width="9.14"/>
  </cols>
  <sheetData>
    <row r="4" customFormat="false" ht="13.5" hidden="false" customHeight="false" outlineLevel="0" collapsed="false">
      <c r="B4" s="46" t="s">
        <v>29</v>
      </c>
      <c r="C4" s="47"/>
    </row>
    <row r="5" customFormat="false" ht="13.5" hidden="false" customHeight="false" outlineLevel="0" collapsed="false">
      <c r="B5" s="48" t="s">
        <v>30</v>
      </c>
      <c r="C5" s="49"/>
      <c r="E5" s="50"/>
    </row>
    <row r="6" customFormat="false" ht="12.75" hidden="false" customHeight="false" outlineLevel="0" collapsed="false">
      <c r="B6" s="51" t="s">
        <v>31</v>
      </c>
      <c r="C6" s="52" t="s">
        <v>3</v>
      </c>
    </row>
    <row r="7" customFormat="false" ht="12.75" hidden="false" customHeight="false" outlineLevel="0" collapsed="false">
      <c r="B7" s="53" t="n">
        <v>1984</v>
      </c>
      <c r="C7" s="54" t="n">
        <v>1400</v>
      </c>
    </row>
    <row r="8" customFormat="false" ht="12.75" hidden="false" customHeight="false" outlineLevel="0" collapsed="false">
      <c r="B8" s="53" t="n">
        <v>1985</v>
      </c>
      <c r="C8" s="54" t="n">
        <v>2100</v>
      </c>
    </row>
    <row r="9" customFormat="false" ht="12.75" hidden="false" customHeight="false" outlineLevel="0" collapsed="false">
      <c r="B9" s="53" t="n">
        <v>1986</v>
      </c>
      <c r="C9" s="54" t="n">
        <v>4200</v>
      </c>
    </row>
    <row r="10" customFormat="false" ht="12.75" hidden="false" customHeight="false" outlineLevel="0" collapsed="false">
      <c r="B10" s="53" t="n">
        <v>1987</v>
      </c>
      <c r="C10" s="54" t="n">
        <v>6300</v>
      </c>
    </row>
    <row r="11" customFormat="false" ht="12.75" hidden="false" customHeight="false" outlineLevel="0" collapsed="false">
      <c r="B11" s="53" t="n">
        <v>1988</v>
      </c>
      <c r="C11" s="54" t="n">
        <v>8400</v>
      </c>
    </row>
    <row r="12" customFormat="false" ht="12.75" hidden="false" customHeight="false" outlineLevel="0" collapsed="false">
      <c r="B12" s="53" t="n">
        <v>1989</v>
      </c>
      <c r="C12" s="54" t="n">
        <v>10500</v>
      </c>
    </row>
    <row r="13" customFormat="false" ht="12.75" hidden="false" customHeight="false" outlineLevel="0" collapsed="false">
      <c r="B13" s="53" t="n">
        <v>1990</v>
      </c>
      <c r="C13" s="54" t="n">
        <v>11200</v>
      </c>
    </row>
    <row r="14" customFormat="false" ht="12.75" hidden="false" customHeight="false" outlineLevel="0" collapsed="false">
      <c r="B14" s="53" t="s">
        <v>32</v>
      </c>
      <c r="C14" s="55" t="n">
        <v>12600</v>
      </c>
    </row>
    <row r="15" customFormat="false" ht="13.5" hidden="false" customHeight="false" outlineLevel="0" collapsed="false">
      <c r="B15" s="56" t="s">
        <v>33</v>
      </c>
      <c r="C15" s="57" t="n">
        <v>14000</v>
      </c>
    </row>
    <row r="27" customFormat="false" ht="12.75" hidden="false" customHeight="false" outlineLevel="0" collapsed="false">
      <c r="G27" s="58"/>
    </row>
    <row r="39" customFormat="false" ht="12.75" hidden="false" customHeight="false" outlineLevel="0" collapsed="false">
      <c r="D39" s="59"/>
    </row>
    <row r="49" customFormat="false" ht="12.75" hidden="false" customHeight="false" outlineLevel="0" collapsed="false">
      <c r="A49" s="45" t="n">
        <v>20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56" activeCellId="0" sqref="X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12.14"/>
    <col collapsed="false" customWidth="true" hidden="false" outlineLevel="0" max="3" min="3" style="45" width="42.56"/>
    <col collapsed="false" customWidth="false" hidden="false" outlineLevel="0" max="7" min="4" style="45" width="9.14"/>
    <col collapsed="false" customWidth="true" hidden="false" outlineLevel="0" max="11" min="8" style="45" width="9.56"/>
    <col collapsed="false" customWidth="true" hidden="false" outlineLevel="0" max="12" min="12" style="45" width="11.85"/>
    <col collapsed="false" customWidth="true" hidden="false" outlineLevel="0" max="17" min="13" style="45" width="9.56"/>
    <col collapsed="false" customWidth="true" hidden="false" outlineLevel="0" max="18" min="18" style="45" width="9.85"/>
    <col collapsed="false" customWidth="true" hidden="false" outlineLevel="0" max="19" min="19" style="45" width="10.71"/>
    <col collapsed="false" customWidth="true" hidden="false" outlineLevel="0" max="20" min="20" style="45" width="9.85"/>
    <col collapsed="false" customWidth="true" hidden="false" outlineLevel="0" max="21" min="21" style="45" width="11.28"/>
    <col collapsed="false" customWidth="true" hidden="false" outlineLevel="0" max="22" min="22" style="45" width="9.85"/>
    <col collapsed="false" customWidth="true" hidden="false" outlineLevel="0" max="23" min="23" style="45" width="14.99"/>
    <col collapsed="false" customWidth="true" hidden="false" outlineLevel="0" max="24" min="24" style="45" width="13.85"/>
    <col collapsed="false" customWidth="true" hidden="false" outlineLevel="0" max="25" min="25" style="45" width="29.41"/>
    <col collapsed="false" customWidth="true" hidden="false" outlineLevel="0" max="26" min="26" style="45" width="28.41"/>
    <col collapsed="false" customWidth="true" hidden="false" outlineLevel="0" max="27" min="27" style="45" width="21.42"/>
    <col collapsed="false" customWidth="true" hidden="false" outlineLevel="0" max="28" min="28" style="45" width="23.14"/>
    <col collapsed="false" customWidth="false" hidden="false" outlineLevel="0" max="29" min="29" style="45" width="9.14"/>
    <col collapsed="false" customWidth="true" hidden="false" outlineLevel="0" max="30" min="30" style="45" width="10.28"/>
    <col collapsed="false" customWidth="false" hidden="false" outlineLevel="0" max="257" min="31" style="45" width="9.14"/>
  </cols>
  <sheetData>
    <row r="1" customFormat="false" ht="12.75" hidden="false" customHeight="false" outlineLevel="0" collapsed="false">
      <c r="B1" s="60" t="s">
        <v>34</v>
      </c>
      <c r="C1" s="61"/>
      <c r="T1" s="62"/>
      <c r="U1" s="63"/>
    </row>
    <row r="2" customFormat="false" ht="12.75" hidden="false" customHeight="false" outlineLevel="0" collapsed="false">
      <c r="B2" s="64" t="s">
        <v>35</v>
      </c>
      <c r="C2" s="61"/>
      <c r="D2" s="50"/>
      <c r="Q2" s="65"/>
      <c r="T2" s="62"/>
      <c r="U2" s="63"/>
    </row>
    <row r="3" customFormat="false" ht="13.5" hidden="false" customHeight="false" outlineLevel="0" collapsed="false">
      <c r="B3" s="66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  <c r="O3" s="69"/>
      <c r="P3" s="69"/>
      <c r="R3" s="70"/>
      <c r="S3" s="70"/>
      <c r="T3" s="70"/>
      <c r="U3" s="70"/>
      <c r="W3" s="70" t="s">
        <v>3</v>
      </c>
    </row>
    <row r="4" customFormat="false" ht="13.5" hidden="false" customHeight="false" outlineLevel="0" collapsed="false">
      <c r="B4" s="71" t="s">
        <v>36</v>
      </c>
      <c r="C4" s="72"/>
      <c r="D4" s="73" t="n">
        <v>2001</v>
      </c>
      <c r="E4" s="73" t="n">
        <v>2002</v>
      </c>
      <c r="F4" s="73" t="n">
        <v>2003</v>
      </c>
      <c r="G4" s="73" t="n">
        <v>2004</v>
      </c>
      <c r="H4" s="73" t="n">
        <v>2005</v>
      </c>
      <c r="I4" s="73" t="n">
        <v>2006</v>
      </c>
      <c r="J4" s="73" t="n">
        <v>2007</v>
      </c>
      <c r="K4" s="73" t="n">
        <v>2008</v>
      </c>
      <c r="L4" s="73" t="n">
        <v>2009</v>
      </c>
      <c r="M4" s="73" t="n">
        <v>2010</v>
      </c>
      <c r="N4" s="73" t="n">
        <v>2011</v>
      </c>
      <c r="O4" s="73" t="n">
        <v>2012</v>
      </c>
      <c r="P4" s="73" t="n">
        <v>2013</v>
      </c>
      <c r="Q4" s="73" t="n">
        <v>2014</v>
      </c>
      <c r="R4" s="74" t="n">
        <v>2015</v>
      </c>
      <c r="S4" s="74" t="n">
        <v>2016</v>
      </c>
      <c r="T4" s="74" t="n">
        <v>2017</v>
      </c>
      <c r="U4" s="74" t="n">
        <v>2018</v>
      </c>
      <c r="V4" s="73" t="s">
        <v>37</v>
      </c>
      <c r="W4" s="73" t="s">
        <v>38</v>
      </c>
      <c r="X4" s="73" t="s">
        <v>39</v>
      </c>
    </row>
    <row r="5" customFormat="false" ht="12.75" hidden="false" customHeight="false" outlineLevel="0" collapsed="false">
      <c r="B5" s="75" t="s">
        <v>40</v>
      </c>
      <c r="C5" s="75"/>
      <c r="D5" s="76" t="n">
        <v>61554</v>
      </c>
      <c r="E5" s="76" t="n">
        <v>63501.5</v>
      </c>
      <c r="F5" s="76" t="n">
        <v>66460</v>
      </c>
      <c r="G5" s="76" t="n">
        <v>67777.5</v>
      </c>
      <c r="H5" s="76" t="n">
        <v>69630.6</v>
      </c>
      <c r="I5" s="76" t="n">
        <v>72005</v>
      </c>
      <c r="J5" s="76" t="n">
        <v>74937</v>
      </c>
      <c r="K5" s="76" t="n">
        <v>74901</v>
      </c>
      <c r="L5" s="76" t="n">
        <v>75484</v>
      </c>
      <c r="M5" s="77" t="n">
        <v>77090</v>
      </c>
      <c r="N5" s="77" t="n">
        <v>78347.369</v>
      </c>
      <c r="O5" s="77" t="n">
        <v>79956.3395511778</v>
      </c>
      <c r="P5" s="77" t="n">
        <v>81131.8441364311</v>
      </c>
      <c r="Q5" s="77" t="n">
        <v>84094.838</v>
      </c>
      <c r="R5" s="78" t="n">
        <v>86366.478</v>
      </c>
      <c r="S5" s="78" t="n">
        <v>91499.17833</v>
      </c>
      <c r="T5" s="78" t="n">
        <v>94661.99466</v>
      </c>
      <c r="U5" s="78" t="n">
        <v>98286.86121</v>
      </c>
      <c r="V5" s="77" t="n">
        <v>102998.876</v>
      </c>
      <c r="W5" s="77" t="n">
        <v>103026.876</v>
      </c>
      <c r="X5" s="77" t="n">
        <v>103003.362</v>
      </c>
    </row>
    <row r="6" customFormat="false" ht="12.75" hidden="false" customHeight="false" outlineLevel="0" collapsed="false">
      <c r="B6" s="79" t="s">
        <v>41</v>
      </c>
      <c r="C6" s="79"/>
      <c r="D6" s="80" t="n">
        <v>855</v>
      </c>
      <c r="E6" s="80" t="n">
        <v>895</v>
      </c>
      <c r="F6" s="80" t="n">
        <v>1151</v>
      </c>
      <c r="G6" s="80" t="n">
        <v>1220</v>
      </c>
      <c r="H6" s="80" t="n">
        <v>1330</v>
      </c>
      <c r="I6" s="80" t="n">
        <v>1566</v>
      </c>
      <c r="J6" s="80" t="n">
        <v>1820</v>
      </c>
      <c r="K6" s="80" t="n">
        <v>2490</v>
      </c>
      <c r="L6" s="80" t="n">
        <v>2953</v>
      </c>
      <c r="M6" s="81" t="n">
        <v>3428</v>
      </c>
      <c r="N6" s="81" t="n">
        <v>3896.09693902328</v>
      </c>
      <c r="O6" s="81" t="n">
        <v>4101.18651192324</v>
      </c>
      <c r="P6" s="81" t="n">
        <v>4619.76845063392</v>
      </c>
      <c r="Q6" s="81" t="n">
        <v>4790</v>
      </c>
      <c r="R6" s="82" t="n">
        <v>4886.1683</v>
      </c>
      <c r="S6" s="82" t="n">
        <v>4941.36157</v>
      </c>
      <c r="T6" s="82" t="n">
        <v>5019.57477</v>
      </c>
      <c r="U6" s="82" t="n">
        <v>5157.37957</v>
      </c>
      <c r="V6" s="81" t="n">
        <v>5291.46157</v>
      </c>
      <c r="W6" s="81" t="n">
        <v>5428.68157</v>
      </c>
      <c r="X6" s="81" t="n">
        <v>5513.04657</v>
      </c>
    </row>
    <row r="7" customFormat="false" ht="13.5" hidden="false" customHeight="false" outlineLevel="0" collapsed="false">
      <c r="B7" s="83" t="s">
        <v>42</v>
      </c>
      <c r="C7" s="83"/>
      <c r="D7" s="84" t="n">
        <v>0</v>
      </c>
      <c r="E7" s="84" t="n">
        <v>77</v>
      </c>
      <c r="F7" s="84" t="n">
        <v>87</v>
      </c>
      <c r="G7" s="84" t="n">
        <v>90</v>
      </c>
      <c r="H7" s="84" t="n">
        <v>98.5</v>
      </c>
      <c r="I7" s="84" t="n">
        <v>107</v>
      </c>
      <c r="J7" s="84" t="n">
        <v>112</v>
      </c>
      <c r="K7" s="84" t="n">
        <v>154</v>
      </c>
      <c r="L7" s="84" t="n">
        <v>173</v>
      </c>
      <c r="M7" s="85" t="n">
        <v>185.11765</v>
      </c>
      <c r="N7" s="81" t="n">
        <v>215.534060976719</v>
      </c>
      <c r="O7" s="85" t="n">
        <v>236.473936899015</v>
      </c>
      <c r="P7" s="85" t="n">
        <v>266.387412934994</v>
      </c>
      <c r="Q7" s="85" t="n">
        <v>308</v>
      </c>
      <c r="R7" s="86" t="n">
        <v>397.55144</v>
      </c>
      <c r="S7" s="86" t="n">
        <v>484.45841</v>
      </c>
      <c r="T7" s="86" t="n">
        <v>593.8307</v>
      </c>
      <c r="U7" s="86" t="n">
        <v>695.13845</v>
      </c>
      <c r="V7" s="85" t="n">
        <v>767.83823</v>
      </c>
      <c r="W7" s="85" t="n">
        <v>815.57884</v>
      </c>
      <c r="X7" s="85" t="n">
        <v>833.66967</v>
      </c>
    </row>
    <row r="8" customFormat="false" ht="13.5" hidden="false" customHeight="false" outlineLevel="0" collapsed="false">
      <c r="B8" s="87" t="s">
        <v>43</v>
      </c>
      <c r="C8" s="87"/>
      <c r="D8" s="88" t="n">
        <v>21</v>
      </c>
      <c r="E8" s="88" t="n">
        <v>22</v>
      </c>
      <c r="F8" s="88" t="n">
        <v>22</v>
      </c>
      <c r="G8" s="88" t="n">
        <v>29</v>
      </c>
      <c r="H8" s="88" t="n">
        <v>29</v>
      </c>
      <c r="I8" s="88" t="n">
        <v>237</v>
      </c>
      <c r="J8" s="88" t="n">
        <v>247</v>
      </c>
      <c r="K8" s="88" t="n">
        <v>398</v>
      </c>
      <c r="L8" s="88" t="n">
        <v>602</v>
      </c>
      <c r="M8" s="89" t="n">
        <v>926.8862</v>
      </c>
      <c r="N8" s="89" t="n">
        <v>1425.6</v>
      </c>
      <c r="O8" s="89" t="n">
        <v>1894</v>
      </c>
      <c r="P8" s="89" t="n">
        <v>2202</v>
      </c>
      <c r="Q8" s="89" t="n">
        <v>4888</v>
      </c>
      <c r="R8" s="90" t="n">
        <v>7632.732</v>
      </c>
      <c r="S8" s="90" t="n">
        <v>10123.94222</v>
      </c>
      <c r="T8" s="90" t="n">
        <v>12283.24286</v>
      </c>
      <c r="U8" s="90" t="n">
        <v>14390.29286</v>
      </c>
      <c r="V8" s="89" t="n">
        <v>15377.85286</v>
      </c>
      <c r="W8" s="89" t="n">
        <v>17131.16286</v>
      </c>
      <c r="X8" s="89" t="n">
        <v>20771.07886</v>
      </c>
    </row>
    <row r="9" customFormat="false" ht="13.5" hidden="false" customHeight="false" outlineLevel="0" collapsed="false">
      <c r="B9" s="87" t="s">
        <v>44</v>
      </c>
      <c r="C9" s="87"/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9" t="n">
        <v>1</v>
      </c>
      <c r="N9" s="89" t="n">
        <v>1</v>
      </c>
      <c r="O9" s="89" t="n">
        <v>2</v>
      </c>
      <c r="P9" s="89" t="n">
        <v>5</v>
      </c>
      <c r="Q9" s="89" t="n">
        <v>15</v>
      </c>
      <c r="R9" s="90" t="n">
        <v>21.3469184</v>
      </c>
      <c r="S9" s="90" t="n">
        <v>23.76142</v>
      </c>
      <c r="T9" s="90" t="n">
        <v>935.32463</v>
      </c>
      <c r="U9" s="90" t="n">
        <v>1797.58026</v>
      </c>
      <c r="V9" s="89" t="n">
        <v>2473.4319</v>
      </c>
      <c r="W9" s="89" t="n">
        <v>3287.11425</v>
      </c>
      <c r="X9" s="89" t="n">
        <v>4632.24556</v>
      </c>
    </row>
    <row r="10" customFormat="false" ht="12.75" hidden="false" customHeight="false" outlineLevel="0" collapsed="false">
      <c r="B10" s="91" t="s">
        <v>45</v>
      </c>
      <c r="C10" s="92" t="s">
        <v>46</v>
      </c>
      <c r="D10" s="93" t="n">
        <v>10481</v>
      </c>
      <c r="E10" s="93" t="n">
        <v>13812.6</v>
      </c>
      <c r="F10" s="93" t="n">
        <v>16130</v>
      </c>
      <c r="G10" s="93" t="n">
        <v>19555.6</v>
      </c>
      <c r="H10" s="93" t="n">
        <v>19770</v>
      </c>
      <c r="I10" s="93" t="n">
        <v>20372</v>
      </c>
      <c r="J10" s="93" t="n">
        <v>21228.9921185001</v>
      </c>
      <c r="K10" s="93" t="n">
        <v>22999</v>
      </c>
      <c r="L10" s="93" t="n">
        <v>25351.116</v>
      </c>
      <c r="M10" s="93" t="n">
        <v>29688.9394392437</v>
      </c>
      <c r="N10" s="93" t="n">
        <v>31242.5</v>
      </c>
      <c r="O10" s="93" t="n">
        <v>32778</v>
      </c>
      <c r="P10" s="93" t="n">
        <v>36528</v>
      </c>
      <c r="Q10" s="93" t="n">
        <v>37827</v>
      </c>
      <c r="R10" s="93" t="n">
        <v>39563.8159095714</v>
      </c>
      <c r="S10" s="93" t="n">
        <v>41274.87521</v>
      </c>
      <c r="T10" s="93" t="n">
        <v>41536.70824</v>
      </c>
      <c r="U10" s="93" t="n">
        <v>40522.82749</v>
      </c>
      <c r="V10" s="93" t="n">
        <v>41218.56159</v>
      </c>
      <c r="W10" s="93" t="n">
        <v>43057.09939</v>
      </c>
      <c r="X10" s="93" t="n">
        <v>44866.32529</v>
      </c>
    </row>
    <row r="11" customFormat="false" ht="12.75" hidden="false" customHeight="false" outlineLevel="0" collapsed="false">
      <c r="B11" s="91"/>
      <c r="C11" s="94" t="s">
        <v>47</v>
      </c>
      <c r="D11" s="95"/>
      <c r="E11" s="95"/>
      <c r="F11" s="95"/>
      <c r="G11" s="95"/>
      <c r="H11" s="95" t="n">
        <v>3338.38392149088</v>
      </c>
      <c r="I11" s="95" t="n">
        <v>3702.35520087416</v>
      </c>
      <c r="J11" s="95" t="n">
        <v>4103.189</v>
      </c>
      <c r="K11" s="95" t="n">
        <v>5054.14518469709</v>
      </c>
      <c r="L11" s="95" t="n">
        <v>5717.27643350913</v>
      </c>
      <c r="M11" s="95" t="n">
        <v>7927.186</v>
      </c>
      <c r="N11" s="95" t="n">
        <v>9027.76594819432</v>
      </c>
      <c r="O11" s="95" t="n">
        <v>9922.96026137301</v>
      </c>
      <c r="P11" s="95" t="n">
        <v>11601.2724871625</v>
      </c>
      <c r="Q11" s="95" t="n">
        <v>12341.2924</v>
      </c>
      <c r="R11" s="95" t="n">
        <v>13256.62465</v>
      </c>
      <c r="S11" s="95" t="n">
        <v>14146.9497193953</v>
      </c>
      <c r="T11" s="95" t="n">
        <v>14505.31745</v>
      </c>
      <c r="U11" s="95" t="n">
        <v>14789.93545</v>
      </c>
      <c r="V11" s="95" t="n">
        <v>14977.91745</v>
      </c>
      <c r="W11" s="95" t="n">
        <v>15306.00345</v>
      </c>
      <c r="X11" s="95" t="n">
        <v>15895.53365</v>
      </c>
    </row>
    <row r="12" customFormat="false" ht="12.75" hidden="false" customHeight="false" outlineLevel="0" collapsed="false">
      <c r="B12" s="91"/>
      <c r="C12" s="96" t="s">
        <v>48</v>
      </c>
      <c r="D12" s="80"/>
      <c r="E12" s="80"/>
      <c r="F12" s="80"/>
      <c r="G12" s="80"/>
      <c r="H12" s="80" t="n">
        <v>2298.48392149088</v>
      </c>
      <c r="I12" s="80" t="n">
        <v>2644.02120087416</v>
      </c>
      <c r="J12" s="80" t="n">
        <v>3022.905</v>
      </c>
      <c r="K12" s="81" t="n">
        <v>3687.08568469709</v>
      </c>
      <c r="L12" s="80" t="n">
        <v>4095.66643350913</v>
      </c>
      <c r="M12" s="81" t="n">
        <v>6183.351</v>
      </c>
      <c r="N12" s="81" t="n">
        <v>7213.09554819432</v>
      </c>
      <c r="O12" s="81" t="n">
        <v>8095.09526137301</v>
      </c>
      <c r="P12" s="81" t="n">
        <v>9435.4074871625</v>
      </c>
      <c r="Q12" s="81" t="n">
        <v>9881</v>
      </c>
      <c r="R12" s="82" t="n">
        <v>10573.0802</v>
      </c>
      <c r="S12" s="82" t="n">
        <v>10978.5422</v>
      </c>
      <c r="T12" s="82" t="n">
        <v>11157.9352</v>
      </c>
      <c r="U12" s="82" t="n">
        <v>11367.5482</v>
      </c>
      <c r="V12" s="81" t="n">
        <v>11438.3022</v>
      </c>
      <c r="W12" s="81" t="n">
        <v>11712.0222</v>
      </c>
      <c r="X12" s="81" t="n">
        <v>11680.6462</v>
      </c>
    </row>
    <row r="13" customFormat="false" ht="12.75" hidden="false" customHeight="false" outlineLevel="0" collapsed="false">
      <c r="B13" s="91"/>
      <c r="C13" s="97" t="s">
        <v>49</v>
      </c>
      <c r="D13" s="95"/>
      <c r="E13" s="95"/>
      <c r="F13" s="95"/>
      <c r="G13" s="95"/>
      <c r="H13" s="95" t="n">
        <v>1039.9</v>
      </c>
      <c r="I13" s="95" t="n">
        <v>1058.334</v>
      </c>
      <c r="J13" s="95" t="n">
        <v>1080.284</v>
      </c>
      <c r="K13" s="95" t="n">
        <v>1367.0595</v>
      </c>
      <c r="L13" s="95" t="n">
        <v>1621.61</v>
      </c>
      <c r="M13" s="95" t="n">
        <v>1743.835</v>
      </c>
      <c r="N13" s="95" t="n">
        <v>1814.6704</v>
      </c>
      <c r="O13" s="95" t="n">
        <v>1827.865</v>
      </c>
      <c r="P13" s="95" t="n">
        <v>2165.865</v>
      </c>
      <c r="Q13" s="95" t="n">
        <v>2460.2924</v>
      </c>
      <c r="R13" s="95" t="n">
        <v>2683.54445</v>
      </c>
      <c r="S13" s="95" t="n">
        <v>3168.4075193953</v>
      </c>
      <c r="T13" s="95" t="n">
        <v>3347.38225</v>
      </c>
      <c r="U13" s="95" t="n">
        <v>3422.38725</v>
      </c>
      <c r="V13" s="95" t="n">
        <v>3539.61525</v>
      </c>
      <c r="W13" s="95" t="n">
        <v>3593.98125</v>
      </c>
      <c r="X13" s="95" t="n">
        <v>4214.88745</v>
      </c>
    </row>
    <row r="14" customFormat="false" ht="12.75" hidden="false" customHeight="false" outlineLevel="0" collapsed="false">
      <c r="B14" s="91"/>
      <c r="C14" s="98" t="s">
        <v>50</v>
      </c>
      <c r="D14" s="80"/>
      <c r="E14" s="80"/>
      <c r="F14" s="80"/>
      <c r="G14" s="80"/>
      <c r="H14" s="80" t="n">
        <v>19.63</v>
      </c>
      <c r="I14" s="80" t="n">
        <v>20.03</v>
      </c>
      <c r="J14" s="80" t="n">
        <v>20.03</v>
      </c>
      <c r="K14" s="80" t="n">
        <v>32.351</v>
      </c>
      <c r="L14" s="80" t="n">
        <v>44.672</v>
      </c>
      <c r="M14" s="80" t="n">
        <v>68.442</v>
      </c>
      <c r="N14" s="80" t="n">
        <v>70.822</v>
      </c>
      <c r="O14" s="80" t="n">
        <v>79</v>
      </c>
      <c r="P14" s="80" t="n">
        <v>79.594</v>
      </c>
      <c r="Q14" s="80" t="n">
        <v>69.857</v>
      </c>
      <c r="R14" s="99" t="n">
        <v>84.14</v>
      </c>
      <c r="S14" s="99" t="n">
        <v>118.6332</v>
      </c>
      <c r="T14" s="99" t="n">
        <v>135.1538</v>
      </c>
      <c r="U14" s="99" t="n">
        <v>139.9838</v>
      </c>
      <c r="V14" s="80" t="n">
        <v>186.0308</v>
      </c>
      <c r="W14" s="80" t="n">
        <v>205.5368</v>
      </c>
      <c r="X14" s="80" t="n">
        <v>227.753</v>
      </c>
    </row>
    <row r="15" customFormat="false" ht="12.75" hidden="false" customHeight="false" outlineLevel="0" collapsed="false">
      <c r="B15" s="91"/>
      <c r="C15" s="100" t="s">
        <v>51</v>
      </c>
      <c r="D15" s="80"/>
      <c r="E15" s="80"/>
      <c r="F15" s="80"/>
      <c r="G15" s="80"/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31.7</v>
      </c>
      <c r="O15" s="80" t="n">
        <v>31.7</v>
      </c>
      <c r="P15" s="80" t="n">
        <v>31.7</v>
      </c>
      <c r="Q15" s="80" t="n">
        <v>31.7</v>
      </c>
      <c r="R15" s="99" t="n">
        <v>31.7</v>
      </c>
      <c r="S15" s="99" t="n">
        <v>65.7</v>
      </c>
      <c r="T15" s="99" t="n">
        <v>31.7</v>
      </c>
      <c r="U15" s="99" t="n">
        <v>31.7</v>
      </c>
      <c r="V15" s="80" t="n">
        <v>31.7</v>
      </c>
      <c r="W15" s="80" t="n">
        <v>31.7</v>
      </c>
      <c r="X15" s="80" t="n">
        <v>31.7</v>
      </c>
    </row>
    <row r="16" customFormat="false" ht="12.75" hidden="false" customHeight="false" outlineLevel="0" collapsed="false">
      <c r="B16" s="91"/>
      <c r="C16" s="98" t="s">
        <v>52</v>
      </c>
      <c r="D16" s="80"/>
      <c r="E16" s="80"/>
      <c r="F16" s="80"/>
      <c r="G16" s="80"/>
      <c r="H16" s="80" t="n">
        <v>8</v>
      </c>
      <c r="I16" s="80" t="n">
        <v>8</v>
      </c>
      <c r="J16" s="80" t="n">
        <v>8</v>
      </c>
      <c r="K16" s="80" t="n">
        <v>16.6</v>
      </c>
      <c r="L16" s="80" t="n">
        <v>25.2</v>
      </c>
      <c r="M16" s="80" t="n">
        <v>25.2</v>
      </c>
      <c r="N16" s="80" t="n">
        <v>25.2</v>
      </c>
      <c r="O16" s="80" t="n">
        <v>25.2</v>
      </c>
      <c r="P16" s="80" t="n">
        <v>25.2</v>
      </c>
      <c r="Q16" s="80" t="n">
        <v>51.4</v>
      </c>
      <c r="R16" s="99" t="n">
        <v>51.429</v>
      </c>
      <c r="S16" s="99" t="n">
        <v>54.097</v>
      </c>
      <c r="T16" s="99" t="n">
        <v>43.197</v>
      </c>
      <c r="U16" s="99" t="n">
        <v>43.197</v>
      </c>
      <c r="V16" s="80" t="n">
        <v>48.197</v>
      </c>
      <c r="W16" s="80" t="n">
        <v>38.197</v>
      </c>
      <c r="X16" s="80" t="n">
        <v>38.197</v>
      </c>
    </row>
    <row r="17" customFormat="false" ht="12.75" hidden="false" customHeight="false" outlineLevel="0" collapsed="false">
      <c r="B17" s="91"/>
      <c r="C17" s="100" t="s">
        <v>53</v>
      </c>
      <c r="D17" s="80"/>
      <c r="E17" s="80"/>
      <c r="F17" s="80"/>
      <c r="G17" s="80"/>
      <c r="H17" s="80" t="n">
        <v>6.4</v>
      </c>
      <c r="I17" s="80" t="n">
        <v>6.4</v>
      </c>
      <c r="J17" s="80" t="n">
        <v>18.92</v>
      </c>
      <c r="K17" s="80" t="n">
        <v>25.164</v>
      </c>
      <c r="L17" s="80" t="n">
        <v>31.408</v>
      </c>
      <c r="M17" s="80" t="n">
        <v>18.908</v>
      </c>
      <c r="N17" s="80" t="n">
        <v>32.608</v>
      </c>
      <c r="O17" s="80" t="n">
        <v>36.433</v>
      </c>
      <c r="P17" s="80" t="n">
        <v>36.433</v>
      </c>
      <c r="Q17" s="80" t="n">
        <v>37.533</v>
      </c>
      <c r="R17" s="99" t="n">
        <v>45.333</v>
      </c>
      <c r="S17" s="99" t="n">
        <v>45.333</v>
      </c>
      <c r="T17" s="99" t="n">
        <v>45.333</v>
      </c>
      <c r="U17" s="99" t="n">
        <v>45.333</v>
      </c>
      <c r="V17" s="80" t="n">
        <v>53.333</v>
      </c>
      <c r="W17" s="80" t="n">
        <v>53.333</v>
      </c>
      <c r="X17" s="80" t="n">
        <v>53.333</v>
      </c>
    </row>
    <row r="18" customFormat="false" ht="12.75" hidden="false" customHeight="false" outlineLevel="0" collapsed="false">
      <c r="B18" s="91"/>
      <c r="C18" s="100" t="s">
        <v>54</v>
      </c>
      <c r="D18" s="80"/>
      <c r="E18" s="80"/>
      <c r="F18" s="80"/>
      <c r="G18" s="80"/>
      <c r="H18" s="80" t="n">
        <v>21.5</v>
      </c>
      <c r="I18" s="80" t="n">
        <v>22.31</v>
      </c>
      <c r="J18" s="80" t="n">
        <v>22.31</v>
      </c>
      <c r="K18" s="80" t="n">
        <v>70</v>
      </c>
      <c r="L18" s="80" t="n">
        <v>85.465</v>
      </c>
      <c r="M18" s="80" t="n">
        <v>87.865</v>
      </c>
      <c r="N18" s="80" t="n">
        <v>87.865</v>
      </c>
      <c r="O18" s="80" t="n">
        <v>92.865</v>
      </c>
      <c r="P18" s="80" t="n">
        <v>92.865</v>
      </c>
      <c r="Q18" s="80" t="n">
        <v>107.865</v>
      </c>
      <c r="R18" s="99" t="n">
        <v>111.86505</v>
      </c>
      <c r="S18" s="99" t="n">
        <v>115.26505</v>
      </c>
      <c r="T18" s="99" t="n">
        <v>114.26505</v>
      </c>
      <c r="U18" s="99" t="n">
        <v>127.70505</v>
      </c>
      <c r="V18" s="80" t="n">
        <v>127.70505</v>
      </c>
      <c r="W18" s="80" t="n">
        <v>127.70505</v>
      </c>
      <c r="X18" s="80" t="n">
        <v>127.70505</v>
      </c>
    </row>
    <row r="19" customFormat="false" ht="12.75" hidden="false" customHeight="false" outlineLevel="0" collapsed="false">
      <c r="B19" s="91"/>
      <c r="C19" s="98" t="s">
        <v>55</v>
      </c>
      <c r="D19" s="80"/>
      <c r="E19" s="80"/>
      <c r="F19" s="80"/>
      <c r="G19" s="80"/>
      <c r="H19" s="80" t="n">
        <v>782.538</v>
      </c>
      <c r="I19" s="80" t="n">
        <v>785.262</v>
      </c>
      <c r="J19" s="80" t="n">
        <v>794.817</v>
      </c>
      <c r="K19" s="80" t="n">
        <v>970.3075</v>
      </c>
      <c r="L19" s="80" t="n">
        <v>1145.798</v>
      </c>
      <c r="M19" s="80" t="n">
        <v>1240.793</v>
      </c>
      <c r="N19" s="80" t="n">
        <v>1245.198</v>
      </c>
      <c r="O19" s="80" t="n">
        <v>1235.9816</v>
      </c>
      <c r="P19" s="80" t="n">
        <v>1529.7876</v>
      </c>
      <c r="Q19" s="80" t="n">
        <v>1785.102</v>
      </c>
      <c r="R19" s="99" t="n">
        <v>1923.136</v>
      </c>
      <c r="S19" s="99" t="n">
        <v>2332.95181547487</v>
      </c>
      <c r="T19" s="99" t="n">
        <v>2542.616</v>
      </c>
      <c r="U19" s="99" t="n">
        <v>2556.216</v>
      </c>
      <c r="V19" s="80" t="n">
        <v>2544.319</v>
      </c>
      <c r="W19" s="80" t="n">
        <v>2541.219</v>
      </c>
      <c r="X19" s="80" t="n">
        <v>2962.386</v>
      </c>
    </row>
    <row r="20" customFormat="false" ht="12.75" hidden="false" customHeight="false" outlineLevel="0" collapsed="false">
      <c r="B20" s="91"/>
      <c r="C20" s="100" t="s">
        <v>56</v>
      </c>
      <c r="D20" s="80"/>
      <c r="E20" s="80"/>
      <c r="F20" s="80"/>
      <c r="G20" s="80"/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4.3504</v>
      </c>
      <c r="O20" s="80" t="n">
        <v>4.3504</v>
      </c>
      <c r="P20" s="80" t="n">
        <v>4.3504</v>
      </c>
      <c r="Q20" s="80" t="n">
        <v>19.1104</v>
      </c>
      <c r="R20" s="99" t="n">
        <v>26.9004</v>
      </c>
      <c r="S20" s="99" t="n">
        <v>4.3504</v>
      </c>
      <c r="T20" s="99" t="n">
        <v>4.3504</v>
      </c>
      <c r="U20" s="99" t="n">
        <v>4.3504</v>
      </c>
      <c r="V20" s="80" t="n">
        <v>4.3504</v>
      </c>
      <c r="W20" s="80" t="n">
        <v>4.3504</v>
      </c>
      <c r="X20" s="80" t="n">
        <v>4.3504</v>
      </c>
    </row>
    <row r="21" customFormat="false" ht="12.75" hidden="false" customHeight="false" outlineLevel="0" collapsed="false">
      <c r="B21" s="91"/>
      <c r="C21" s="98" t="s">
        <v>57</v>
      </c>
      <c r="D21" s="80"/>
      <c r="E21" s="80"/>
      <c r="F21" s="80"/>
      <c r="G21" s="80"/>
      <c r="H21" s="80" t="n">
        <v>201.832</v>
      </c>
      <c r="I21" s="80" t="n">
        <v>216.332</v>
      </c>
      <c r="J21" s="80" t="n">
        <v>216.207</v>
      </c>
      <c r="K21" s="80" t="n">
        <v>252.637</v>
      </c>
      <c r="L21" s="80" t="n">
        <v>289.067</v>
      </c>
      <c r="M21" s="80" t="n">
        <v>302.627</v>
      </c>
      <c r="N21" s="80" t="n">
        <v>316.927</v>
      </c>
      <c r="O21" s="80" t="n">
        <v>322.335</v>
      </c>
      <c r="P21" s="80" t="n">
        <v>365.935</v>
      </c>
      <c r="Q21" s="80" t="n">
        <v>357.725</v>
      </c>
      <c r="R21" s="99" t="n">
        <v>409.041</v>
      </c>
      <c r="S21" s="99" t="n">
        <v>432.077053920425</v>
      </c>
      <c r="T21" s="99" t="n">
        <v>430.767</v>
      </c>
      <c r="U21" s="99" t="n">
        <v>473.902</v>
      </c>
      <c r="V21" s="80" t="n">
        <v>543.98</v>
      </c>
      <c r="W21" s="80" t="n">
        <v>591.94</v>
      </c>
      <c r="X21" s="80" t="n">
        <v>769.463</v>
      </c>
    </row>
    <row r="22" customFormat="false" ht="12.75" hidden="false" customHeight="false" outlineLevel="0" collapsed="false">
      <c r="B22" s="91"/>
      <c r="C22" s="101" t="s">
        <v>58</v>
      </c>
      <c r="D22" s="102"/>
      <c r="E22" s="102"/>
      <c r="F22" s="102"/>
      <c r="G22" s="102"/>
      <c r="H22" s="103" t="n">
        <v>15809.0680785091</v>
      </c>
      <c r="I22" s="103" t="n">
        <v>16035.0967991258</v>
      </c>
      <c r="J22" s="103" t="n">
        <v>16278.8351185001</v>
      </c>
      <c r="K22" s="103" t="n">
        <v>17097.9743153029</v>
      </c>
      <c r="L22" s="103" t="n">
        <v>18754.8215664909</v>
      </c>
      <c r="M22" s="103" t="n">
        <v>20373.3354392437</v>
      </c>
      <c r="N22" s="103" t="n">
        <v>20818.4160518057</v>
      </c>
      <c r="O22" s="103" t="n">
        <v>21444.221738627</v>
      </c>
      <c r="P22" s="103" t="n">
        <v>23589.7295128375</v>
      </c>
      <c r="Q22" s="103" t="n">
        <v>24148.7096</v>
      </c>
      <c r="R22" s="103" t="n">
        <v>24960.8385026976</v>
      </c>
      <c r="S22" s="103" t="n">
        <v>25549.7642606672</v>
      </c>
      <c r="T22" s="103" t="n">
        <v>25452.8575690917</v>
      </c>
      <c r="U22" s="103" t="n">
        <v>24126.8876370041</v>
      </c>
      <c r="V22" s="103" t="n">
        <v>24641.9097370041</v>
      </c>
      <c r="W22" s="103" t="n">
        <v>26171.8615370041</v>
      </c>
      <c r="X22" s="103" t="n">
        <v>27435.5572370041</v>
      </c>
    </row>
    <row r="23" customFormat="false" ht="12.75" hidden="false" customHeight="false" outlineLevel="0" collapsed="false">
      <c r="B23" s="91"/>
      <c r="C23" s="98" t="s">
        <v>59</v>
      </c>
      <c r="D23" s="80"/>
      <c r="E23" s="80"/>
      <c r="F23" s="80"/>
      <c r="G23" s="80"/>
      <c r="H23" s="80" t="n">
        <v>1415</v>
      </c>
      <c r="I23" s="80" t="n">
        <v>1415</v>
      </c>
      <c r="J23" s="80" t="n">
        <v>1415</v>
      </c>
      <c r="K23" s="80" t="n">
        <v>1472.652</v>
      </c>
      <c r="L23" s="80" t="n">
        <v>1530.304</v>
      </c>
      <c r="M23" s="80" t="n">
        <v>1944.054</v>
      </c>
      <c r="N23" s="80" t="n">
        <v>1944.054</v>
      </c>
      <c r="O23" s="80" t="n">
        <v>2304.191</v>
      </c>
      <c r="P23" s="80" t="n">
        <v>3389.465</v>
      </c>
      <c r="Q23" s="80" t="n">
        <v>3389.465</v>
      </c>
      <c r="R23" s="99" t="n">
        <v>3389.465</v>
      </c>
      <c r="S23" s="99" t="n">
        <v>3389.465</v>
      </c>
      <c r="T23" s="99" t="n">
        <v>3323.74</v>
      </c>
      <c r="U23" s="99" t="n">
        <v>2857.74</v>
      </c>
      <c r="V23" s="80" t="n">
        <v>3227.74</v>
      </c>
      <c r="W23" s="80" t="n">
        <v>3202.74</v>
      </c>
      <c r="X23" s="80" t="n">
        <v>3202.74</v>
      </c>
    </row>
    <row r="24" customFormat="false" ht="12.75" hidden="false" customHeight="false" outlineLevel="0" collapsed="false">
      <c r="B24" s="91"/>
      <c r="C24" s="98" t="s">
        <v>60</v>
      </c>
      <c r="D24" s="80"/>
      <c r="E24" s="80"/>
      <c r="F24" s="80"/>
      <c r="G24" s="80"/>
      <c r="H24" s="80" t="n">
        <v>281.7</v>
      </c>
      <c r="I24" s="80" t="n">
        <v>281.7</v>
      </c>
      <c r="J24" s="80" t="n">
        <v>281.7</v>
      </c>
      <c r="K24" s="80" t="n">
        <v>281.85</v>
      </c>
      <c r="L24" s="80" t="n">
        <v>282</v>
      </c>
      <c r="M24" s="80" t="n">
        <v>305</v>
      </c>
      <c r="N24" s="80" t="n">
        <v>305</v>
      </c>
      <c r="O24" s="80" t="n">
        <v>341.6</v>
      </c>
      <c r="P24" s="80" t="n">
        <v>253.8</v>
      </c>
      <c r="Q24" s="80" t="n">
        <v>321.2676</v>
      </c>
      <c r="R24" s="99" t="n">
        <v>315.56</v>
      </c>
      <c r="S24" s="99" t="n">
        <v>315.56</v>
      </c>
      <c r="T24" s="99" t="n">
        <v>315.56</v>
      </c>
      <c r="U24" s="99" t="n">
        <v>319.53</v>
      </c>
      <c r="V24" s="80" t="n">
        <v>319.53</v>
      </c>
      <c r="W24" s="80" t="n">
        <v>319.53</v>
      </c>
      <c r="X24" s="80" t="n">
        <v>319.53</v>
      </c>
    </row>
    <row r="25" customFormat="false" ht="12.75" hidden="false" customHeight="false" outlineLevel="0" collapsed="false">
      <c r="B25" s="91"/>
      <c r="C25" s="98" t="s">
        <v>61</v>
      </c>
      <c r="D25" s="80"/>
      <c r="E25" s="80"/>
      <c r="F25" s="80"/>
      <c r="G25" s="80"/>
      <c r="H25" s="80" t="n">
        <v>9637.59955163603</v>
      </c>
      <c r="I25" s="80" t="n">
        <v>9819.97240234158</v>
      </c>
      <c r="J25" s="80" t="n">
        <v>10193.5251610897</v>
      </c>
      <c r="K25" s="80" t="n">
        <v>10352.5247718328</v>
      </c>
      <c r="L25" s="80" t="n">
        <v>11755.92672875</v>
      </c>
      <c r="M25" s="80" t="n">
        <v>11254.844994745</v>
      </c>
      <c r="N25" s="80" t="n">
        <v>11525.2578358942</v>
      </c>
      <c r="O25" s="80" t="n">
        <v>11439.114888526</v>
      </c>
      <c r="P25" s="80" t="n">
        <v>12300.2886499789</v>
      </c>
      <c r="Q25" s="80" t="n">
        <v>12550</v>
      </c>
      <c r="R25" s="99" t="n">
        <v>12427.7362028697</v>
      </c>
      <c r="S25" s="99" t="n">
        <v>12964.55834</v>
      </c>
      <c r="T25" s="99" t="n">
        <v>12980.31122</v>
      </c>
      <c r="U25" s="99" t="n">
        <v>13359.31379</v>
      </c>
      <c r="V25" s="80" t="n">
        <v>13385.23279</v>
      </c>
      <c r="W25" s="80" t="n">
        <v>14926.66439</v>
      </c>
      <c r="X25" s="80" t="n">
        <v>16218.93939</v>
      </c>
    </row>
    <row r="26" customFormat="false" ht="12.75" hidden="false" customHeight="false" outlineLevel="0" collapsed="false">
      <c r="B26" s="91"/>
      <c r="C26" s="98" t="s">
        <v>62</v>
      </c>
      <c r="D26" s="80"/>
      <c r="E26" s="80"/>
      <c r="F26" s="80"/>
      <c r="G26" s="80"/>
      <c r="H26" s="80" t="n">
        <v>1008.59554563727</v>
      </c>
      <c r="I26" s="80" t="n">
        <v>1271.33913104313</v>
      </c>
      <c r="J26" s="80" t="n">
        <v>1338.89706842766</v>
      </c>
      <c r="K26" s="80" t="n">
        <v>1514.47013090729</v>
      </c>
      <c r="L26" s="80" t="n">
        <v>1564.49077104313</v>
      </c>
      <c r="M26" s="80" t="n">
        <v>2731.71245406688</v>
      </c>
      <c r="N26" s="80" t="n">
        <v>3027.79452261378</v>
      </c>
      <c r="O26" s="80" t="n">
        <v>3801.21132565745</v>
      </c>
      <c r="P26" s="80" t="n">
        <v>3964.51656091398</v>
      </c>
      <c r="Q26" s="80" t="n">
        <v>4065.04594159945</v>
      </c>
      <c r="R26" s="99" t="n">
        <v>3196.50592982798</v>
      </c>
      <c r="S26" s="99" t="n">
        <v>4020.06182325702</v>
      </c>
      <c r="T26" s="99" t="n">
        <v>4055.82498</v>
      </c>
      <c r="U26" s="99" t="n">
        <v>3363.23551572452</v>
      </c>
      <c r="V26" s="80" t="n">
        <v>3316.28351572452</v>
      </c>
      <c r="W26" s="80" t="n">
        <v>3256.28351572452</v>
      </c>
      <c r="X26" s="80" t="n">
        <v>3117.90501572452</v>
      </c>
    </row>
    <row r="27" customFormat="false" ht="12.75" hidden="false" customHeight="false" outlineLevel="0" collapsed="false">
      <c r="B27" s="91"/>
      <c r="C27" s="98" t="s">
        <v>63</v>
      </c>
      <c r="D27" s="80"/>
      <c r="E27" s="80"/>
      <c r="F27" s="80"/>
      <c r="G27" s="80"/>
      <c r="H27" s="80" t="n">
        <v>3335.17298123582</v>
      </c>
      <c r="I27" s="80" t="n">
        <v>3116.08526574113</v>
      </c>
      <c r="J27" s="80" t="n">
        <v>2918.71288898271</v>
      </c>
      <c r="K27" s="80" t="n">
        <v>3345.4774125628</v>
      </c>
      <c r="L27" s="80" t="n">
        <v>3491.10006669777</v>
      </c>
      <c r="M27" s="80" t="n">
        <v>4006.72399043181</v>
      </c>
      <c r="N27" s="80" t="n">
        <v>3885.30969329769</v>
      </c>
      <c r="O27" s="80" t="n">
        <v>3427.10452444354</v>
      </c>
      <c r="P27" s="80" t="n">
        <v>3550.65930194464</v>
      </c>
      <c r="Q27" s="80" t="n">
        <v>3822.93105840055</v>
      </c>
      <c r="R27" s="99" t="n">
        <v>5631.57137000001</v>
      </c>
      <c r="S27" s="99" t="n">
        <v>4824.63843160627</v>
      </c>
      <c r="T27" s="99" t="n">
        <v>4736.59659</v>
      </c>
      <c r="U27" s="99" t="n">
        <v>4185.87765</v>
      </c>
      <c r="V27" s="80" t="n">
        <v>4353.28575</v>
      </c>
      <c r="W27" s="80" t="n">
        <v>4439.52595</v>
      </c>
      <c r="X27" s="80" t="n">
        <v>4549.32515</v>
      </c>
    </row>
    <row r="28" customFormat="false" ht="12.75" hidden="false" customHeight="false" outlineLevel="0" collapsed="false">
      <c r="B28" s="91"/>
      <c r="C28" s="100" t="s">
        <v>64</v>
      </c>
      <c r="D28" s="80"/>
      <c r="E28" s="80"/>
      <c r="F28" s="80"/>
      <c r="G28" s="80"/>
      <c r="H28" s="80" t="n">
        <v>131</v>
      </c>
      <c r="I28" s="80" t="n">
        <v>131</v>
      </c>
      <c r="J28" s="80" t="n">
        <v>131</v>
      </c>
      <c r="K28" s="80" t="n">
        <v>131</v>
      </c>
      <c r="L28" s="80" t="n">
        <v>131</v>
      </c>
      <c r="M28" s="80" t="n">
        <v>131</v>
      </c>
      <c r="N28" s="80" t="n">
        <v>131</v>
      </c>
      <c r="O28" s="80" t="n">
        <v>131</v>
      </c>
      <c r="P28" s="80" t="n">
        <v>131</v>
      </c>
      <c r="Q28" s="80"/>
      <c r="R28" s="99"/>
      <c r="S28" s="99" t="n">
        <v>0</v>
      </c>
      <c r="T28" s="99" t="n">
        <v>0</v>
      </c>
      <c r="U28" s="99" t="n">
        <v>0</v>
      </c>
      <c r="V28" s="80" t="n">
        <v>0</v>
      </c>
      <c r="W28" s="80" t="n">
        <v>0</v>
      </c>
      <c r="X28" s="80" t="n">
        <v>0</v>
      </c>
    </row>
    <row r="29" customFormat="false" ht="12.75" hidden="false" customHeight="false" outlineLevel="0" collapsed="false">
      <c r="B29" s="91"/>
      <c r="C29" s="100" t="s">
        <v>65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99"/>
      <c r="S29" s="99" t="n">
        <v>35.4806658039041</v>
      </c>
      <c r="T29" s="99" t="n">
        <v>40.8247790917432</v>
      </c>
      <c r="U29" s="99" t="n">
        <v>41.1906812795437</v>
      </c>
      <c r="V29" s="80" t="n">
        <v>39.8376812795437</v>
      </c>
      <c r="W29" s="80" t="n">
        <v>27.1176812795437</v>
      </c>
      <c r="X29" s="80" t="n">
        <v>27.1176812795437</v>
      </c>
    </row>
    <row r="30" customFormat="false" ht="12.75" hidden="false" customHeight="false" outlineLevel="0" collapsed="false">
      <c r="B30" s="91"/>
      <c r="C30" s="101" t="s">
        <v>66</v>
      </c>
      <c r="D30" s="102"/>
      <c r="E30" s="102"/>
      <c r="F30" s="102"/>
      <c r="G30" s="102"/>
      <c r="H30" s="102" t="n">
        <v>622.548</v>
      </c>
      <c r="I30" s="102" t="n">
        <v>634.548</v>
      </c>
      <c r="J30" s="102" t="n">
        <v>846.968</v>
      </c>
      <c r="K30" s="102" t="n">
        <v>846.8805</v>
      </c>
      <c r="L30" s="102" t="n">
        <v>879.018</v>
      </c>
      <c r="M30" s="102" t="n">
        <v>1388.418</v>
      </c>
      <c r="N30" s="102" t="n">
        <v>1396.318</v>
      </c>
      <c r="O30" s="102" t="n">
        <v>1410.818</v>
      </c>
      <c r="P30" s="102" t="n">
        <v>1336.998</v>
      </c>
      <c r="Q30" s="102" t="n">
        <v>1336.998</v>
      </c>
      <c r="R30" s="102" t="n">
        <v>1346.35275687375</v>
      </c>
      <c r="S30" s="102" t="n">
        <v>1578.16122993752</v>
      </c>
      <c r="T30" s="102" t="n">
        <v>1578.53322090827</v>
      </c>
      <c r="U30" s="102" t="n">
        <v>1606.00440299594</v>
      </c>
      <c r="V30" s="102" t="n">
        <v>1598.73440299594</v>
      </c>
      <c r="W30" s="102" t="n">
        <v>1579.23440299594</v>
      </c>
      <c r="X30" s="102" t="n">
        <v>1535.23440299594</v>
      </c>
    </row>
    <row r="31" customFormat="false" ht="12.75" hidden="false" customHeight="false" outlineLevel="0" collapsed="false">
      <c r="B31" s="91"/>
      <c r="C31" s="98" t="s">
        <v>67</v>
      </c>
      <c r="D31" s="80"/>
      <c r="E31" s="80"/>
      <c r="F31" s="80"/>
      <c r="G31" s="80"/>
      <c r="H31" s="80" t="n">
        <v>17.3</v>
      </c>
      <c r="I31" s="80" t="n">
        <v>17.3</v>
      </c>
      <c r="J31" s="80" t="n">
        <v>213.82</v>
      </c>
      <c r="K31" s="80" t="n">
        <v>212.57</v>
      </c>
      <c r="L31" s="80" t="n">
        <v>211.32</v>
      </c>
      <c r="M31" s="80" t="n">
        <v>211.32</v>
      </c>
      <c r="N31" s="80" t="n">
        <v>211.32</v>
      </c>
      <c r="O31" s="80" t="n">
        <v>211.32</v>
      </c>
      <c r="P31" s="80" t="n">
        <v>162.1</v>
      </c>
      <c r="Q31" s="80" t="n">
        <v>162.1</v>
      </c>
      <c r="R31" s="99" t="n">
        <v>160.355079390244</v>
      </c>
      <c r="S31" s="99" t="n">
        <v>175.696942817881</v>
      </c>
      <c r="T31" s="99" t="n">
        <v>172.068933788633</v>
      </c>
      <c r="U31" s="99" t="n">
        <v>172.068933788633</v>
      </c>
      <c r="V31" s="80" t="n">
        <v>66.4475631270916</v>
      </c>
      <c r="W31" s="80" t="n">
        <v>66.4475631270916</v>
      </c>
      <c r="X31" s="80" t="n">
        <v>66.4475631270916</v>
      </c>
    </row>
    <row r="32" customFormat="false" ht="12.75" hidden="false" customHeight="false" outlineLevel="0" collapsed="false">
      <c r="B32" s="91"/>
      <c r="C32" s="98" t="s">
        <v>68</v>
      </c>
      <c r="D32" s="80"/>
      <c r="E32" s="80"/>
      <c r="F32" s="80"/>
      <c r="G32" s="80"/>
      <c r="H32" s="80" t="n">
        <v>31.188</v>
      </c>
      <c r="I32" s="80" t="n">
        <v>43.188</v>
      </c>
      <c r="J32" s="80" t="n">
        <v>54.688</v>
      </c>
      <c r="K32" s="80" t="n">
        <v>55.688</v>
      </c>
      <c r="L32" s="80" t="n">
        <v>56.688</v>
      </c>
      <c r="M32" s="80" t="n">
        <v>56.688</v>
      </c>
      <c r="N32" s="80" t="n">
        <v>56.688</v>
      </c>
      <c r="O32" s="80" t="n">
        <v>59.688</v>
      </c>
      <c r="P32" s="80" t="n">
        <v>59.688</v>
      </c>
      <c r="Q32" s="80" t="n">
        <v>59.688</v>
      </c>
      <c r="R32" s="99" t="n">
        <v>71.188</v>
      </c>
      <c r="S32" s="99" t="n">
        <v>71.188</v>
      </c>
      <c r="T32" s="99" t="n">
        <v>71.188</v>
      </c>
      <c r="U32" s="99" t="n">
        <v>71.188</v>
      </c>
      <c r="V32" s="80" t="n">
        <v>79.208</v>
      </c>
      <c r="W32" s="80" t="n">
        <v>79.208</v>
      </c>
      <c r="X32" s="80" t="n">
        <v>72.208</v>
      </c>
    </row>
    <row r="33" customFormat="false" ht="12.75" hidden="false" customHeight="false" outlineLevel="0" collapsed="false">
      <c r="B33" s="91"/>
      <c r="C33" s="98" t="s">
        <v>69</v>
      </c>
      <c r="D33" s="80"/>
      <c r="E33" s="80"/>
      <c r="F33" s="80"/>
      <c r="G33" s="80"/>
      <c r="H33" s="80" t="n">
        <v>163.44</v>
      </c>
      <c r="I33" s="80" t="n">
        <v>163.44</v>
      </c>
      <c r="J33" s="80" t="n">
        <v>167.84</v>
      </c>
      <c r="K33" s="80" t="n">
        <v>168.0025</v>
      </c>
      <c r="L33" s="80" t="n">
        <v>200.39</v>
      </c>
      <c r="M33" s="80" t="n">
        <v>206.79</v>
      </c>
      <c r="N33" s="80" t="n">
        <v>211.69</v>
      </c>
      <c r="O33" s="80" t="n">
        <v>211.69</v>
      </c>
      <c r="P33" s="80" t="n">
        <v>215.69</v>
      </c>
      <c r="Q33" s="80" t="n">
        <v>215.69</v>
      </c>
      <c r="R33" s="99" t="n">
        <v>216.009677483505</v>
      </c>
      <c r="S33" s="99" t="n">
        <v>422.476287119638</v>
      </c>
      <c r="T33" s="99" t="n">
        <v>422.476287119638</v>
      </c>
      <c r="U33" s="99" t="n">
        <v>417.077469207306</v>
      </c>
      <c r="V33" s="80" t="n">
        <v>512.087386135811</v>
      </c>
      <c r="W33" s="80" t="n">
        <v>492.587386135808</v>
      </c>
      <c r="X33" s="80" t="n">
        <v>468.087386135811</v>
      </c>
    </row>
    <row r="34" customFormat="false" ht="12.75" hidden="false" customHeight="false" outlineLevel="0" collapsed="false">
      <c r="B34" s="91"/>
      <c r="C34" s="98" t="s">
        <v>70</v>
      </c>
      <c r="D34" s="80"/>
      <c r="E34" s="80"/>
      <c r="F34" s="80"/>
      <c r="G34" s="80"/>
      <c r="H34" s="80" t="n">
        <v>132.42</v>
      </c>
      <c r="I34" s="80" t="n">
        <v>132.42</v>
      </c>
      <c r="J34" s="80" t="n">
        <v>132.42</v>
      </c>
      <c r="K34" s="80" t="n">
        <v>132.42</v>
      </c>
      <c r="L34" s="80" t="n">
        <v>132.42</v>
      </c>
      <c r="M34" s="80" t="n">
        <v>635.42</v>
      </c>
      <c r="N34" s="80" t="n">
        <v>638.42</v>
      </c>
      <c r="O34" s="80" t="n">
        <v>649.92</v>
      </c>
      <c r="P34" s="80" t="n">
        <v>674.42</v>
      </c>
      <c r="Q34" s="80" t="n">
        <v>674.42</v>
      </c>
      <c r="R34" s="99" t="n">
        <v>673.7</v>
      </c>
      <c r="S34" s="99" t="n">
        <v>653.7</v>
      </c>
      <c r="T34" s="99" t="n">
        <v>657.7</v>
      </c>
      <c r="U34" s="99" t="n">
        <v>720.57</v>
      </c>
      <c r="V34" s="80" t="n">
        <v>714.92</v>
      </c>
      <c r="W34" s="80" t="n">
        <v>714.92</v>
      </c>
      <c r="X34" s="80" t="n">
        <v>702.42</v>
      </c>
    </row>
    <row r="35" customFormat="false" ht="13.5" hidden="false" customHeight="false" outlineLevel="0" collapsed="false">
      <c r="B35" s="91"/>
      <c r="C35" s="104" t="s">
        <v>71</v>
      </c>
      <c r="D35" s="84"/>
      <c r="E35" s="84"/>
      <c r="F35" s="84"/>
      <c r="G35" s="84"/>
      <c r="H35" s="84" t="n">
        <v>278.2</v>
      </c>
      <c r="I35" s="84" t="n">
        <v>278.2</v>
      </c>
      <c r="J35" s="84" t="n">
        <v>278.2</v>
      </c>
      <c r="K35" s="84" t="n">
        <v>278.2</v>
      </c>
      <c r="L35" s="84" t="n">
        <v>278.2</v>
      </c>
      <c r="M35" s="84" t="n">
        <v>278.2</v>
      </c>
      <c r="N35" s="84" t="n">
        <v>278.2</v>
      </c>
      <c r="O35" s="84" t="n">
        <v>278.2</v>
      </c>
      <c r="P35" s="84" t="n">
        <v>225.1</v>
      </c>
      <c r="Q35" s="84" t="n">
        <v>225.1</v>
      </c>
      <c r="R35" s="105" t="n">
        <v>225.1</v>
      </c>
      <c r="S35" s="105" t="n">
        <v>255.1</v>
      </c>
      <c r="T35" s="105" t="n">
        <v>255.1</v>
      </c>
      <c r="U35" s="105" t="n">
        <v>225.1</v>
      </c>
      <c r="V35" s="84" t="n">
        <v>226.071453733036</v>
      </c>
      <c r="W35" s="84" t="n">
        <v>226.071453733036</v>
      </c>
      <c r="X35" s="84" t="n">
        <v>226.071453733036</v>
      </c>
    </row>
    <row r="36" customFormat="false" ht="13.5" hidden="false" customHeight="false" outlineLevel="0" collapsed="false">
      <c r="B36" s="91"/>
      <c r="C36" s="101" t="s">
        <v>72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7"/>
      <c r="S36" s="107"/>
      <c r="T36" s="107" t="n">
        <v>91.5</v>
      </c>
      <c r="U36" s="107" t="n">
        <v>0</v>
      </c>
      <c r="V36" s="106" t="n">
        <v>0</v>
      </c>
      <c r="W36" s="106" t="n">
        <v>0</v>
      </c>
      <c r="X36" s="106" t="n">
        <v>0</v>
      </c>
    </row>
    <row r="37" customFormat="false" ht="13.5" hidden="false" customHeight="false" outlineLevel="0" collapsed="false">
      <c r="B37" s="87" t="s">
        <v>73</v>
      </c>
      <c r="C37" s="87"/>
      <c r="D37" s="88" t="n">
        <v>1966</v>
      </c>
      <c r="E37" s="88" t="n">
        <v>2007</v>
      </c>
      <c r="F37" s="88" t="n">
        <v>2007</v>
      </c>
      <c r="G37" s="88" t="n">
        <v>2007</v>
      </c>
      <c r="H37" s="88" t="n">
        <v>2007</v>
      </c>
      <c r="I37" s="88" t="n">
        <v>2007</v>
      </c>
      <c r="J37" s="88" t="n">
        <v>2007</v>
      </c>
      <c r="K37" s="88" t="n">
        <v>2007</v>
      </c>
      <c r="L37" s="88" t="n">
        <v>2007</v>
      </c>
      <c r="M37" s="89" t="n">
        <v>2007</v>
      </c>
      <c r="N37" s="89" t="n">
        <v>2007</v>
      </c>
      <c r="O37" s="89" t="n">
        <v>2007</v>
      </c>
      <c r="P37" s="89" t="n">
        <v>1990</v>
      </c>
      <c r="Q37" s="89" t="n">
        <v>1990</v>
      </c>
      <c r="R37" s="90" t="n">
        <v>1990</v>
      </c>
      <c r="S37" s="90" t="n">
        <v>1990</v>
      </c>
      <c r="T37" s="90" t="n">
        <v>1990</v>
      </c>
      <c r="U37" s="90" t="n">
        <v>1990</v>
      </c>
      <c r="V37" s="89" t="n">
        <v>1990</v>
      </c>
      <c r="W37" s="89" t="n">
        <v>1990</v>
      </c>
      <c r="X37" s="89" t="n">
        <v>1990</v>
      </c>
    </row>
    <row r="38" customFormat="false" ht="13.5" hidden="false" customHeight="false" outlineLevel="0" collapsed="false">
      <c r="B38" s="108" t="s">
        <v>46</v>
      </c>
      <c r="C38" s="108"/>
      <c r="D38" s="109" t="n">
        <v>74877</v>
      </c>
      <c r="E38" s="109" t="n">
        <v>80315.1</v>
      </c>
      <c r="F38" s="109" t="n">
        <v>85857</v>
      </c>
      <c r="G38" s="109" t="n">
        <v>90679.1</v>
      </c>
      <c r="H38" s="109" t="n">
        <v>92865.1</v>
      </c>
      <c r="I38" s="109" t="n">
        <v>96294</v>
      </c>
      <c r="J38" s="109" t="n">
        <v>100351.9921185</v>
      </c>
      <c r="K38" s="109" t="n">
        <v>102949</v>
      </c>
      <c r="L38" s="109" t="n">
        <v>106570.116</v>
      </c>
      <c r="M38" s="109" t="n">
        <v>113326.943289244</v>
      </c>
      <c r="N38" s="109" t="n">
        <v>117135.1</v>
      </c>
      <c r="O38" s="109" t="n">
        <v>120975</v>
      </c>
      <c r="P38" s="109" t="n">
        <v>126743</v>
      </c>
      <c r="Q38" s="109" t="n">
        <v>133912.838</v>
      </c>
      <c r="R38" s="109" t="n">
        <v>140858.092567971</v>
      </c>
      <c r="S38" s="109" t="n">
        <v>150337.57716</v>
      </c>
      <c r="T38" s="109" t="n">
        <v>157112.17586</v>
      </c>
      <c r="U38" s="109" t="n">
        <v>162840.07984</v>
      </c>
      <c r="V38" s="109" t="n">
        <v>170118.02215</v>
      </c>
      <c r="W38" s="109" t="n">
        <v>174736.51291</v>
      </c>
      <c r="X38" s="109" t="n">
        <v>181609.72795</v>
      </c>
    </row>
    <row r="39" customFormat="false" ht="12.75" hidden="false" customHeight="false" outlineLevel="0" collapsed="false">
      <c r="B39" s="59"/>
      <c r="C39" s="110" t="s">
        <v>7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111"/>
      <c r="U39" s="112"/>
      <c r="V39" s="113"/>
    </row>
    <row r="40" customFormat="false" ht="12.75" hidden="false" customHeight="false" outlineLevel="0" collapsed="false">
      <c r="B40" s="59"/>
      <c r="C40" s="110" t="s">
        <v>75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111"/>
      <c r="U40" s="112"/>
      <c r="V40" s="113"/>
    </row>
    <row r="41" customFormat="false" ht="12.75" hidden="false" customHeight="false" outlineLevel="0" collapsed="false">
      <c r="B41" s="59"/>
      <c r="C41" s="110" t="s">
        <v>76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111"/>
      <c r="U41" s="112"/>
      <c r="V41" s="113"/>
    </row>
    <row r="42" customFormat="false" ht="12.75" hidden="false" customHeight="false" outlineLevel="0" collapsed="false">
      <c r="B42" s="59"/>
      <c r="C42" s="114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111"/>
      <c r="U42" s="112"/>
      <c r="V42" s="113"/>
    </row>
    <row r="43" customFormat="false" ht="12.75" hidden="false" customHeight="false" outlineLevel="0" collapsed="false">
      <c r="B43" s="60" t="s">
        <v>77</v>
      </c>
      <c r="C43" s="114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111"/>
      <c r="U43" s="112"/>
      <c r="V43" s="113"/>
    </row>
    <row r="44" customFormat="false" ht="12.75" hidden="false" customHeight="false" outlineLevel="0" collapsed="false">
      <c r="B44" s="64" t="s">
        <v>78</v>
      </c>
      <c r="C44" s="114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111"/>
      <c r="U44" s="112"/>
      <c r="V44" s="113"/>
    </row>
    <row r="45" customFormat="false" ht="13.5" hidden="false" customHeight="false" outlineLevel="0" collapsed="false">
      <c r="B45" s="59"/>
      <c r="C45" s="114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R45" s="59"/>
      <c r="S45" s="59"/>
      <c r="T45" s="111"/>
      <c r="U45" s="112"/>
      <c r="W45" s="59" t="s">
        <v>3</v>
      </c>
    </row>
    <row r="46" customFormat="false" ht="13.5" hidden="false" customHeight="false" outlineLevel="0" collapsed="false">
      <c r="B46" s="71" t="s">
        <v>79</v>
      </c>
      <c r="C46" s="72"/>
      <c r="D46" s="73" t="n">
        <v>2001</v>
      </c>
      <c r="E46" s="73" t="n">
        <v>2002</v>
      </c>
      <c r="F46" s="73" t="n">
        <v>2003</v>
      </c>
      <c r="G46" s="73" t="n">
        <v>2004</v>
      </c>
      <c r="H46" s="73" t="n">
        <v>2005</v>
      </c>
      <c r="I46" s="73" t="n">
        <v>2006</v>
      </c>
      <c r="J46" s="73" t="n">
        <v>2007</v>
      </c>
      <c r="K46" s="73" t="n">
        <v>2008</v>
      </c>
      <c r="L46" s="73" t="n">
        <v>2009</v>
      </c>
      <c r="M46" s="73" t="n">
        <v>2010</v>
      </c>
      <c r="N46" s="73" t="n">
        <v>2011</v>
      </c>
      <c r="O46" s="73" t="n">
        <v>2012</v>
      </c>
      <c r="P46" s="73" t="n">
        <v>2013</v>
      </c>
      <c r="Q46" s="73" t="n">
        <v>2014</v>
      </c>
      <c r="R46" s="74" t="n">
        <v>2015</v>
      </c>
      <c r="S46" s="74" t="s">
        <v>80</v>
      </c>
      <c r="T46" s="74" t="s">
        <v>81</v>
      </c>
      <c r="U46" s="74" t="s">
        <v>82</v>
      </c>
      <c r="V46" s="73" t="s">
        <v>37</v>
      </c>
      <c r="W46" s="73" t="s">
        <v>38</v>
      </c>
      <c r="X46" s="73" t="s">
        <v>39</v>
      </c>
    </row>
    <row r="47" customFormat="false" ht="12.75" hidden="false" customHeight="false" outlineLevel="0" collapsed="false">
      <c r="B47" s="75" t="s">
        <v>83</v>
      </c>
      <c r="C47" s="75"/>
      <c r="D47" s="76"/>
      <c r="E47" s="76"/>
      <c r="F47" s="76"/>
      <c r="G47" s="76"/>
      <c r="H47" s="76"/>
      <c r="I47" s="76"/>
      <c r="J47" s="76"/>
      <c r="K47" s="76"/>
      <c r="L47" s="76"/>
      <c r="M47" s="77"/>
      <c r="N47" s="77"/>
      <c r="O47" s="77"/>
      <c r="P47" s="77"/>
      <c r="Q47" s="77"/>
      <c r="R47" s="78"/>
      <c r="S47" s="78"/>
      <c r="T47" s="78"/>
      <c r="U47" s="78"/>
      <c r="V47" s="77"/>
      <c r="W47" s="77"/>
      <c r="X47" s="77"/>
    </row>
    <row r="48" customFormat="false" ht="12.75" hidden="false" customHeight="false" outlineLevel="0" collapsed="false">
      <c r="B48" s="79" t="s">
        <v>84</v>
      </c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1"/>
      <c r="N48" s="81"/>
      <c r="O48" s="81"/>
      <c r="P48" s="81"/>
      <c r="Q48" s="81"/>
      <c r="R48" s="82"/>
      <c r="S48" s="82"/>
      <c r="T48" s="82"/>
      <c r="U48" s="82"/>
      <c r="V48" s="81"/>
      <c r="W48" s="81"/>
      <c r="X48" s="81"/>
    </row>
    <row r="49" customFormat="false" ht="13.5" hidden="false" customHeight="false" outlineLevel="0" collapsed="false">
      <c r="B49" s="83" t="s">
        <v>85</v>
      </c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5"/>
      <c r="N49" s="81"/>
      <c r="O49" s="85"/>
      <c r="P49" s="85"/>
      <c r="Q49" s="85"/>
      <c r="R49" s="86" t="n">
        <v>0.8287</v>
      </c>
      <c r="S49" s="86" t="n">
        <v>4.407</v>
      </c>
      <c r="T49" s="86" t="n">
        <v>37.2907</v>
      </c>
      <c r="U49" s="86" t="n">
        <v>58.91408</v>
      </c>
      <c r="V49" s="85" t="n">
        <v>96.6818</v>
      </c>
      <c r="W49" s="85" t="n">
        <v>22.91464</v>
      </c>
      <c r="X49" s="85" t="n">
        <v>63.13107</v>
      </c>
    </row>
    <row r="50" customFormat="false" ht="13.5" hidden="false" customHeight="false" outlineLevel="0" collapsed="false">
      <c r="B50" s="87" t="s">
        <v>86</v>
      </c>
      <c r="C50" s="87"/>
      <c r="D50" s="88"/>
      <c r="E50" s="88"/>
      <c r="F50" s="88"/>
      <c r="G50" s="88"/>
      <c r="H50" s="88"/>
      <c r="I50" s="88"/>
      <c r="J50" s="88"/>
      <c r="K50" s="88"/>
      <c r="L50" s="88"/>
      <c r="M50" s="89"/>
      <c r="N50" s="89"/>
      <c r="O50" s="89"/>
      <c r="P50" s="89"/>
      <c r="Q50" s="89"/>
      <c r="R50" s="90" t="n">
        <v>0.12437</v>
      </c>
      <c r="S50" s="90" t="n">
        <v>0.1664</v>
      </c>
      <c r="T50" s="90" t="n">
        <v>10.2846</v>
      </c>
      <c r="U50" s="90" t="n">
        <v>10.3144</v>
      </c>
      <c r="V50" s="89" t="n">
        <v>10.36086</v>
      </c>
      <c r="W50" s="89" t="n">
        <v>14.96535</v>
      </c>
      <c r="X50" s="89" t="n">
        <v>15.03795</v>
      </c>
    </row>
    <row r="51" customFormat="false" ht="13.5" hidden="false" customHeight="false" outlineLevel="0" collapsed="false">
      <c r="B51" s="87" t="s">
        <v>87</v>
      </c>
      <c r="C51" s="87"/>
      <c r="D51" s="88"/>
      <c r="E51" s="88"/>
      <c r="F51" s="88"/>
      <c r="G51" s="88"/>
      <c r="H51" s="88"/>
      <c r="I51" s="88"/>
      <c r="J51" s="88"/>
      <c r="K51" s="88"/>
      <c r="L51" s="88"/>
      <c r="M51" s="89"/>
      <c r="N51" s="89"/>
      <c r="O51" s="89"/>
      <c r="P51" s="89"/>
      <c r="Q51" s="89"/>
      <c r="R51" s="90" t="n">
        <v>13.28241</v>
      </c>
      <c r="S51" s="90" t="n">
        <v>56.89266</v>
      </c>
      <c r="T51" s="90" t="n">
        <v>174.54047</v>
      </c>
      <c r="U51" s="90" t="n">
        <v>562.31505</v>
      </c>
      <c r="V51" s="89" t="n">
        <v>1992.05117</v>
      </c>
      <c r="W51" s="89" t="n">
        <v>4635.10512</v>
      </c>
      <c r="X51" s="89" t="n">
        <v>8771.32018</v>
      </c>
    </row>
    <row r="52" customFormat="false" ht="12.75" hidden="false" customHeight="false" outlineLevel="0" collapsed="false">
      <c r="B52" s="91" t="s">
        <v>45</v>
      </c>
      <c r="C52" s="92" t="s">
        <v>46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 t="n">
        <v>2.2745</v>
      </c>
      <c r="S52" s="93" t="n">
        <v>10.96692</v>
      </c>
      <c r="T52" s="93" t="n">
        <v>23.99886</v>
      </c>
      <c r="U52" s="93" t="n">
        <v>38.05132</v>
      </c>
      <c r="V52" s="93" t="n">
        <v>63.02304</v>
      </c>
      <c r="W52" s="93" t="n">
        <v>95.27142</v>
      </c>
      <c r="X52" s="93" t="n">
        <v>115.27765</v>
      </c>
    </row>
    <row r="53" customFormat="false" ht="12.75" hidden="false" customHeight="false" outlineLevel="0" collapsed="false">
      <c r="B53" s="91"/>
      <c r="C53" s="94" t="s">
        <v>88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 t="n">
        <v>2.2745</v>
      </c>
      <c r="S53" s="95" t="n">
        <v>10.96692</v>
      </c>
      <c r="T53" s="95" t="n">
        <v>20.37118</v>
      </c>
      <c r="U53" s="95" t="n">
        <v>34.12964</v>
      </c>
      <c r="V53" s="95" t="n">
        <v>57.59136</v>
      </c>
      <c r="W53" s="95" t="n">
        <v>89.63974</v>
      </c>
      <c r="X53" s="95" t="n">
        <v>109.34597</v>
      </c>
    </row>
    <row r="54" customFormat="false" ht="12.75" hidden="false" customHeight="false" outlineLevel="0" collapsed="false">
      <c r="B54" s="91"/>
      <c r="C54" s="96" t="s">
        <v>89</v>
      </c>
      <c r="D54" s="80"/>
      <c r="E54" s="80"/>
      <c r="F54" s="80"/>
      <c r="G54" s="80"/>
      <c r="H54" s="80"/>
      <c r="I54" s="80"/>
      <c r="J54" s="80"/>
      <c r="K54" s="81"/>
      <c r="L54" s="80"/>
      <c r="M54" s="81"/>
      <c r="N54" s="81"/>
      <c r="O54" s="81"/>
      <c r="P54" s="81"/>
      <c r="Q54" s="81"/>
      <c r="R54" s="82" t="n">
        <v>0</v>
      </c>
      <c r="S54" s="82" t="n">
        <v>0</v>
      </c>
      <c r="T54" s="82" t="n">
        <v>0</v>
      </c>
      <c r="U54" s="82" t="n">
        <v>0.205</v>
      </c>
      <c r="V54" s="81" t="n">
        <v>0.411</v>
      </c>
      <c r="W54" s="81" t="n">
        <v>4.65196</v>
      </c>
      <c r="X54" s="81" t="n">
        <v>8.22696</v>
      </c>
    </row>
    <row r="55" customFormat="false" ht="12.75" hidden="false" customHeight="false" outlineLevel="0" collapsed="false">
      <c r="B55" s="91"/>
      <c r="C55" s="97" t="s">
        <v>90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 t="n">
        <v>2.2745</v>
      </c>
      <c r="S55" s="95" t="n">
        <v>10.96692</v>
      </c>
      <c r="T55" s="95" t="n">
        <v>20.37118</v>
      </c>
      <c r="U55" s="95" t="n">
        <v>33.92464</v>
      </c>
      <c r="V55" s="95" t="n">
        <v>57.18036</v>
      </c>
      <c r="W55" s="95" t="n">
        <v>84.98778</v>
      </c>
      <c r="X55" s="95" t="n">
        <v>101.11901</v>
      </c>
    </row>
    <row r="56" customFormat="false" ht="12.75" hidden="false" customHeight="false" outlineLevel="0" collapsed="false">
      <c r="B56" s="91"/>
      <c r="C56" s="98" t="s">
        <v>91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99" t="n">
        <v>1.2745</v>
      </c>
      <c r="S56" s="99" t="n">
        <v>3.46692</v>
      </c>
      <c r="T56" s="99" t="n">
        <v>8.46118</v>
      </c>
      <c r="U56" s="99" t="n">
        <v>15.82964</v>
      </c>
      <c r="V56" s="80" t="n">
        <v>36.80936</v>
      </c>
      <c r="W56" s="80" t="n">
        <v>62.10408</v>
      </c>
      <c r="X56" s="80" t="n">
        <v>75.50581</v>
      </c>
    </row>
    <row r="57" customFormat="false" ht="12.75" hidden="false" customHeight="false" outlineLevel="0" collapsed="false">
      <c r="B57" s="91"/>
      <c r="C57" s="100" t="s">
        <v>92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99" t="n">
        <v>0</v>
      </c>
      <c r="S57" s="99" t="n">
        <v>0</v>
      </c>
      <c r="T57" s="99" t="n">
        <v>0</v>
      </c>
      <c r="U57" s="99" t="n">
        <v>0</v>
      </c>
      <c r="V57" s="80"/>
      <c r="W57" s="80"/>
      <c r="X57" s="80"/>
    </row>
    <row r="58" customFormat="false" ht="12.75" hidden="false" customHeight="false" outlineLevel="0" collapsed="false">
      <c r="B58" s="91"/>
      <c r="C58" s="98" t="s">
        <v>93</v>
      </c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99" t="n">
        <v>0</v>
      </c>
      <c r="S58" s="99" t="n">
        <v>0</v>
      </c>
      <c r="T58" s="99" t="n">
        <v>0</v>
      </c>
      <c r="U58" s="99" t="n">
        <v>0</v>
      </c>
      <c r="V58" s="80"/>
      <c r="W58" s="80"/>
      <c r="X58" s="80"/>
    </row>
    <row r="59" customFormat="false" ht="12.75" hidden="false" customHeight="false" outlineLevel="0" collapsed="false">
      <c r="B59" s="91"/>
      <c r="C59" s="100" t="s">
        <v>94</v>
      </c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99" t="n">
        <v>1</v>
      </c>
      <c r="S59" s="99" t="n">
        <v>1</v>
      </c>
      <c r="T59" s="99" t="n">
        <v>3.7</v>
      </c>
      <c r="U59" s="99" t="n">
        <v>4.9</v>
      </c>
      <c r="V59" s="80" t="n">
        <v>4.9</v>
      </c>
      <c r="W59" s="80" t="n">
        <v>4.4705</v>
      </c>
      <c r="X59" s="80" t="n">
        <v>6.4</v>
      </c>
    </row>
    <row r="60" customFormat="false" ht="12.75" hidden="false" customHeight="false" outlineLevel="0" collapsed="false">
      <c r="B60" s="91"/>
      <c r="C60" s="100" t="s">
        <v>95</v>
      </c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99" t="n">
        <v>0</v>
      </c>
      <c r="S60" s="99" t="n">
        <v>5</v>
      </c>
      <c r="T60" s="99" t="n">
        <v>5</v>
      </c>
      <c r="U60" s="99" t="n">
        <v>5.085</v>
      </c>
      <c r="V60" s="80" t="n">
        <v>5.361</v>
      </c>
      <c r="W60" s="80" t="n">
        <v>6.36</v>
      </c>
      <c r="X60" s="80" t="n">
        <v>7.16</v>
      </c>
    </row>
    <row r="61" customFormat="false" ht="12.75" hidden="false" customHeight="false" outlineLevel="0" collapsed="false">
      <c r="B61" s="91"/>
      <c r="C61" s="98" t="s">
        <v>96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80" t="n">
        <v>0.0672</v>
      </c>
      <c r="X61" s="80" t="n">
        <v>0.0672</v>
      </c>
    </row>
    <row r="62" customFormat="false" ht="12.75" hidden="false" customHeight="false" outlineLevel="0" collapsed="false">
      <c r="B62" s="91"/>
      <c r="C62" s="100" t="s">
        <v>97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80"/>
      <c r="X62" s="80"/>
    </row>
    <row r="63" customFormat="false" ht="12.75" hidden="false" customHeight="false" outlineLevel="0" collapsed="false">
      <c r="B63" s="91"/>
      <c r="C63" s="98" t="s">
        <v>98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99" t="n">
        <v>0</v>
      </c>
      <c r="S63" s="99" t="n">
        <v>1.5</v>
      </c>
      <c r="T63" s="99" t="n">
        <v>3.21</v>
      </c>
      <c r="U63" s="99" t="n">
        <v>8.11</v>
      </c>
      <c r="V63" s="80" t="n">
        <v>10.11</v>
      </c>
      <c r="W63" s="80" t="n">
        <v>11.986</v>
      </c>
      <c r="X63" s="80" t="n">
        <v>11.986</v>
      </c>
    </row>
    <row r="64" customFormat="false" ht="12.75" hidden="false" customHeight="false" outlineLevel="0" collapsed="false">
      <c r="B64" s="91"/>
      <c r="C64" s="101" t="s">
        <v>99</v>
      </c>
      <c r="D64" s="102"/>
      <c r="E64" s="102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 t="n">
        <v>0</v>
      </c>
      <c r="S64" s="103" t="n">
        <v>0</v>
      </c>
      <c r="T64" s="103" t="n">
        <v>3.62768</v>
      </c>
      <c r="U64" s="103" t="n">
        <v>3.92168</v>
      </c>
      <c r="V64" s="103" t="n">
        <v>5.43168</v>
      </c>
      <c r="W64" s="103" t="n">
        <v>5.63168</v>
      </c>
      <c r="X64" s="103" t="n">
        <v>5.93168</v>
      </c>
    </row>
    <row r="65" customFormat="false" ht="12.75" hidden="false" customHeight="false" outlineLevel="0" collapsed="false">
      <c r="B65" s="91"/>
      <c r="C65" s="98" t="s">
        <v>100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80" t="n">
        <v>0</v>
      </c>
      <c r="X65" s="80"/>
    </row>
    <row r="66" customFormat="false" ht="12.75" hidden="false" customHeight="false" outlineLevel="0" collapsed="false">
      <c r="B66" s="91"/>
      <c r="C66" s="98" t="s">
        <v>101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80" t="n">
        <v>0</v>
      </c>
      <c r="X66" s="80"/>
    </row>
    <row r="67" customFormat="false" ht="12.75" hidden="false" customHeight="false" outlineLevel="0" collapsed="false">
      <c r="B67" s="91"/>
      <c r="C67" s="98" t="s">
        <v>102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99" t="n">
        <v>0</v>
      </c>
      <c r="S67" s="99" t="n">
        <v>0</v>
      </c>
      <c r="T67" s="99" t="n">
        <v>3.62768</v>
      </c>
      <c r="U67" s="99" t="n">
        <v>3.92168</v>
      </c>
      <c r="V67" s="80" t="n">
        <v>5.43168</v>
      </c>
      <c r="W67" s="80" t="n">
        <v>5.63168</v>
      </c>
      <c r="X67" s="80" t="n">
        <v>5.93168</v>
      </c>
    </row>
    <row r="68" customFormat="false" ht="12.75" hidden="false" customHeight="false" outlineLevel="0" collapsed="false">
      <c r="B68" s="91"/>
      <c r="C68" s="98" t="s">
        <v>103</v>
      </c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80" t="n">
        <v>0</v>
      </c>
      <c r="X68" s="80"/>
    </row>
    <row r="69" customFormat="false" ht="12.75" hidden="false" customHeight="false" outlineLevel="0" collapsed="false">
      <c r="B69" s="91"/>
      <c r="C69" s="98" t="s">
        <v>104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80" t="n">
        <v>0</v>
      </c>
      <c r="X69" s="80"/>
    </row>
    <row r="70" customFormat="false" ht="12.75" hidden="false" customHeight="false" outlineLevel="0" collapsed="false">
      <c r="B70" s="91"/>
      <c r="C70" s="100" t="s">
        <v>105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80" t="n">
        <v>0</v>
      </c>
      <c r="X70" s="80"/>
    </row>
    <row r="71" customFormat="false" ht="12.75" hidden="false" customHeight="false" outlineLevel="0" collapsed="false">
      <c r="B71" s="91"/>
      <c r="C71" s="100" t="s">
        <v>106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80" t="n">
        <v>0</v>
      </c>
      <c r="X71" s="80" t="n">
        <v>0</v>
      </c>
    </row>
    <row r="72" customFormat="false" ht="12.75" hidden="false" customHeight="false" outlineLevel="0" collapsed="false">
      <c r="B72" s="91"/>
      <c r="C72" s="101" t="s">
        <v>107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/>
    </row>
    <row r="73" customFormat="false" ht="12.75" hidden="false" customHeight="false" outlineLevel="0" collapsed="false">
      <c r="B73" s="91"/>
      <c r="C73" s="98" t="s">
        <v>108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80" t="n">
        <v>0</v>
      </c>
      <c r="X73" s="80"/>
    </row>
    <row r="74" customFormat="false" ht="12.75" hidden="false" customHeight="false" outlineLevel="0" collapsed="false">
      <c r="B74" s="91"/>
      <c r="C74" s="98" t="s">
        <v>109</v>
      </c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80" t="n">
        <v>0</v>
      </c>
      <c r="X74" s="80"/>
    </row>
    <row r="75" customFormat="false" ht="12.75" hidden="false" customHeight="false" outlineLevel="0" collapsed="false">
      <c r="B75" s="91"/>
      <c r="C75" s="98" t="s">
        <v>110</v>
      </c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80" t="n">
        <v>0</v>
      </c>
      <c r="X75" s="80"/>
    </row>
    <row r="76" customFormat="false" ht="12.75" hidden="false" customHeight="false" outlineLevel="0" collapsed="false">
      <c r="B76" s="91"/>
      <c r="C76" s="98" t="s">
        <v>111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80" t="n">
        <v>0</v>
      </c>
      <c r="X76" s="80"/>
    </row>
    <row r="77" customFormat="false" ht="13.5" hidden="false" customHeight="false" outlineLevel="0" collapsed="false">
      <c r="B77" s="91" t="s">
        <v>112</v>
      </c>
      <c r="C77" s="10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105" t="n">
        <v>0</v>
      </c>
      <c r="S77" s="105" t="n">
        <v>0</v>
      </c>
      <c r="T77" s="105" t="n">
        <v>0</v>
      </c>
      <c r="U77" s="105" t="n">
        <v>0</v>
      </c>
      <c r="V77" s="105" t="n">
        <v>0</v>
      </c>
      <c r="W77" s="84" t="n">
        <v>0</v>
      </c>
      <c r="X77" s="84" t="n">
        <v>0</v>
      </c>
    </row>
    <row r="78" customFormat="false" ht="13.5" hidden="false" customHeight="false" outlineLevel="0" collapsed="false">
      <c r="B78" s="91" t="s">
        <v>46</v>
      </c>
      <c r="C78" s="101" t="s">
        <v>72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5" t="n">
        <v>0</v>
      </c>
      <c r="S78" s="105" t="n">
        <v>0</v>
      </c>
      <c r="T78" s="105" t="n">
        <v>0</v>
      </c>
      <c r="U78" s="105" t="n">
        <v>0</v>
      </c>
      <c r="V78" s="105" t="n">
        <v>0</v>
      </c>
      <c r="W78" s="84" t="n">
        <v>0</v>
      </c>
      <c r="X78" s="84" t="n">
        <v>0</v>
      </c>
    </row>
    <row r="79" customFormat="false" ht="13.5" hidden="false" customHeight="false" outlineLevel="0" collapsed="false">
      <c r="B79" s="87"/>
      <c r="C79" s="87"/>
      <c r="D79" s="88"/>
      <c r="E79" s="88"/>
      <c r="F79" s="88"/>
      <c r="G79" s="88"/>
      <c r="H79" s="88"/>
      <c r="I79" s="88"/>
      <c r="J79" s="88"/>
      <c r="K79" s="88"/>
      <c r="L79" s="88"/>
      <c r="M79" s="89"/>
      <c r="N79" s="89"/>
      <c r="O79" s="89"/>
      <c r="P79" s="89"/>
      <c r="Q79" s="89"/>
      <c r="R79" s="105" t="n">
        <v>0</v>
      </c>
      <c r="S79" s="105" t="n">
        <v>0</v>
      </c>
      <c r="T79" s="105" t="n">
        <v>0</v>
      </c>
      <c r="U79" s="105" t="n">
        <v>0</v>
      </c>
      <c r="V79" s="105" t="n">
        <v>0</v>
      </c>
      <c r="W79" s="84" t="n">
        <v>0</v>
      </c>
      <c r="X79" s="84" t="n">
        <v>0</v>
      </c>
    </row>
    <row r="80" customFormat="false" ht="13.5" hidden="false" customHeight="false" outlineLevel="0" collapsed="false">
      <c r="B80" s="108" t="s">
        <v>46</v>
      </c>
      <c r="C80" s="108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 t="n">
        <v>16.50998</v>
      </c>
      <c r="S80" s="109" t="n">
        <v>72.43298</v>
      </c>
      <c r="T80" s="109" t="n">
        <v>246.11463</v>
      </c>
      <c r="U80" s="109" t="n">
        <v>669.59485</v>
      </c>
      <c r="V80" s="109" t="n">
        <v>2162.11687</v>
      </c>
      <c r="W80" s="109" t="n">
        <v>4768.25653</v>
      </c>
      <c r="X80" s="109" t="n">
        <v>8964.76685</v>
      </c>
    </row>
    <row r="81" customFormat="false" ht="12.75" hidden="false" customHeight="false" outlineLevel="0" collapsed="false">
      <c r="B81" s="59"/>
      <c r="C81" s="114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111"/>
      <c r="U81" s="112"/>
      <c r="V81" s="113"/>
    </row>
    <row r="82" customFormat="false" ht="12.75" hidden="false" customHeight="false" outlineLevel="0" collapsed="false">
      <c r="B82" s="59"/>
      <c r="C82" s="114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111"/>
      <c r="U82" s="112"/>
      <c r="V82" s="113"/>
    </row>
  </sheetData>
  <mergeCells count="16">
    <mergeCell ref="B5:C5"/>
    <mergeCell ref="B6:C6"/>
    <mergeCell ref="B7:C7"/>
    <mergeCell ref="B8:C8"/>
    <mergeCell ref="B9:C9"/>
    <mergeCell ref="B10:B36"/>
    <mergeCell ref="B37:C37"/>
    <mergeCell ref="B38:C38"/>
    <mergeCell ref="B47:C47"/>
    <mergeCell ref="B48:C48"/>
    <mergeCell ref="B49:C49"/>
    <mergeCell ref="B50:C50"/>
    <mergeCell ref="B51:C51"/>
    <mergeCell ref="B52:B78"/>
    <mergeCell ref="B79:C79"/>
    <mergeCell ref="B80:C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8.41"/>
    <col collapsed="false" customWidth="true" hidden="false" outlineLevel="0" max="2" min="2" style="45" width="16.7"/>
    <col collapsed="false" customWidth="false" hidden="false" outlineLevel="0" max="257" min="3" style="45" width="9.14"/>
  </cols>
  <sheetData>
    <row r="2" customFormat="false" ht="13.5" hidden="false" customHeight="false" outlineLevel="0" collapsed="false">
      <c r="A2" s="28" t="s">
        <v>113</v>
      </c>
      <c r="B2" s="115"/>
      <c r="C2" s="115"/>
      <c r="D2" s="115"/>
    </row>
    <row r="3" customFormat="false" ht="13.5" hidden="false" customHeight="false" outlineLevel="0" collapsed="false">
      <c r="A3" s="116" t="s">
        <v>114</v>
      </c>
      <c r="B3" s="117"/>
      <c r="C3" s="118"/>
      <c r="D3" s="119"/>
      <c r="E3" s="120"/>
      <c r="F3" s="121"/>
    </row>
    <row r="4" customFormat="false" ht="12.75" hidden="false" customHeight="false" outlineLevel="0" collapsed="false">
      <c r="A4" s="122" t="s">
        <v>31</v>
      </c>
      <c r="B4" s="122" t="s">
        <v>115</v>
      </c>
      <c r="C4" s="123"/>
      <c r="D4" s="123"/>
      <c r="E4" s="12"/>
      <c r="F4" s="12"/>
    </row>
    <row r="5" customFormat="false" ht="12.75" hidden="false" customHeight="false" outlineLevel="0" collapsed="false">
      <c r="A5" s="10" t="n">
        <v>1974</v>
      </c>
      <c r="B5" s="25" t="n">
        <v>164200</v>
      </c>
      <c r="C5" s="124"/>
      <c r="D5" s="63"/>
      <c r="E5" s="125"/>
      <c r="F5" s="124"/>
    </row>
    <row r="6" customFormat="false" ht="12.75" hidden="false" customHeight="false" outlineLevel="0" collapsed="false">
      <c r="A6" s="10" t="n">
        <v>1975</v>
      </c>
      <c r="B6" s="25" t="n">
        <v>166700</v>
      </c>
      <c r="C6" s="25"/>
      <c r="D6" s="10"/>
      <c r="E6" s="25"/>
      <c r="F6" s="25"/>
    </row>
    <row r="7" customFormat="false" ht="12.75" hidden="false" customHeight="false" outlineLevel="0" collapsed="false">
      <c r="A7" s="10" t="n">
        <v>1976</v>
      </c>
      <c r="B7" s="25" t="n">
        <v>165700</v>
      </c>
      <c r="C7" s="25"/>
      <c r="D7" s="10"/>
      <c r="E7" s="25"/>
      <c r="F7" s="25"/>
    </row>
    <row r="8" customFormat="false" ht="12.75" hidden="false" customHeight="false" outlineLevel="0" collapsed="false">
      <c r="A8" s="10" t="n">
        <v>1977</v>
      </c>
      <c r="B8" s="25" t="n">
        <v>185800</v>
      </c>
      <c r="C8" s="25"/>
      <c r="D8" s="10"/>
      <c r="E8" s="25"/>
      <c r="F8" s="22"/>
    </row>
    <row r="9" customFormat="false" ht="12.75" hidden="false" customHeight="false" outlineLevel="0" collapsed="false">
      <c r="A9" s="10" t="n">
        <v>1978</v>
      </c>
      <c r="B9" s="25" t="n">
        <v>201100</v>
      </c>
      <c r="C9" s="25"/>
      <c r="D9" s="10"/>
      <c r="E9" s="25"/>
      <c r="F9" s="25"/>
    </row>
    <row r="10" customFormat="false" ht="12.75" hidden="false" customHeight="false" outlineLevel="0" collapsed="false">
      <c r="A10" s="10" t="n">
        <v>1979</v>
      </c>
      <c r="B10" s="25" t="n">
        <v>201100</v>
      </c>
      <c r="C10" s="25"/>
      <c r="D10" s="10"/>
      <c r="E10" s="25"/>
      <c r="F10" s="25"/>
    </row>
    <row r="11" customFormat="false" ht="12.75" hidden="false" customHeight="false" outlineLevel="0" collapsed="false">
      <c r="A11" s="10" t="n">
        <v>1980</v>
      </c>
      <c r="B11" s="25" t="n">
        <v>233100</v>
      </c>
      <c r="C11" s="25"/>
      <c r="D11" s="10"/>
      <c r="E11" s="25"/>
      <c r="F11" s="25"/>
    </row>
    <row r="12" customFormat="false" ht="12.75" hidden="false" customHeight="false" outlineLevel="0" collapsed="false">
      <c r="A12" s="10" t="n">
        <v>1981</v>
      </c>
      <c r="B12" s="25" t="n">
        <v>233300</v>
      </c>
      <c r="C12" s="25"/>
      <c r="D12" s="10"/>
      <c r="E12" s="25"/>
      <c r="F12" s="25"/>
    </row>
    <row r="13" customFormat="false" ht="12.75" hidden="false" customHeight="false" outlineLevel="0" collapsed="false">
      <c r="A13" s="10" t="n">
        <v>1982</v>
      </c>
      <c r="B13" s="25" t="n">
        <v>238200</v>
      </c>
      <c r="C13" s="25"/>
      <c r="D13" s="10"/>
      <c r="E13" s="25"/>
      <c r="F13" s="25"/>
    </row>
    <row r="14" customFormat="false" ht="12.75" hidden="false" customHeight="false" outlineLevel="0" collapsed="false">
      <c r="A14" s="10" t="n">
        <v>1983</v>
      </c>
      <c r="B14" s="25" t="n">
        <v>240100</v>
      </c>
      <c r="C14" s="25"/>
      <c r="D14" s="10"/>
      <c r="E14" s="25"/>
      <c r="F14" s="22"/>
    </row>
    <row r="15" customFormat="false" ht="12.75" hidden="false" customHeight="false" outlineLevel="0" collapsed="false">
      <c r="A15" s="10" t="n">
        <v>1984</v>
      </c>
      <c r="B15" s="25" t="n">
        <v>240100</v>
      </c>
      <c r="C15" s="25"/>
      <c r="D15" s="10"/>
      <c r="E15" s="25"/>
      <c r="F15" s="25"/>
    </row>
    <row r="16" customFormat="false" ht="12.75" hidden="false" customHeight="false" outlineLevel="0" collapsed="false">
      <c r="A16" s="10" t="n">
        <v>1985</v>
      </c>
      <c r="B16" s="25" t="n">
        <v>240100</v>
      </c>
      <c r="C16" s="25"/>
      <c r="D16" s="10"/>
      <c r="E16" s="25"/>
      <c r="F16" s="22"/>
    </row>
    <row r="17" customFormat="false" ht="12.75" hidden="false" customHeight="false" outlineLevel="0" collapsed="false">
      <c r="A17" s="10" t="n">
        <v>1986</v>
      </c>
      <c r="B17" s="25" t="n">
        <v>240100</v>
      </c>
      <c r="C17" s="63"/>
      <c r="D17" s="10"/>
      <c r="E17" s="12"/>
    </row>
    <row r="18" customFormat="false" ht="12.75" hidden="false" customHeight="false" outlineLevel="0" collapsed="false">
      <c r="A18" s="10" t="n">
        <v>1987</v>
      </c>
      <c r="B18" s="25" t="n">
        <v>240100</v>
      </c>
      <c r="C18" s="12"/>
      <c r="D18" s="12"/>
      <c r="E18" s="12"/>
      <c r="F18" s="12"/>
    </row>
    <row r="19" customFormat="false" ht="12.75" hidden="false" customHeight="false" outlineLevel="0" collapsed="false">
      <c r="A19" s="10" t="n">
        <v>1988</v>
      </c>
      <c r="B19" s="25" t="n">
        <v>234890</v>
      </c>
      <c r="C19" s="124"/>
      <c r="D19" s="63"/>
      <c r="E19" s="125"/>
      <c r="F19" s="124"/>
    </row>
    <row r="20" customFormat="false" ht="12.75" hidden="false" customHeight="false" outlineLevel="0" collapsed="false">
      <c r="A20" s="10" t="n">
        <v>1989</v>
      </c>
      <c r="B20" s="25" t="n">
        <v>241040</v>
      </c>
      <c r="C20" s="25"/>
      <c r="D20" s="10"/>
      <c r="E20" s="25"/>
      <c r="F20" s="25"/>
    </row>
    <row r="21" customFormat="false" ht="12.75" hidden="false" customHeight="false" outlineLevel="0" collapsed="false">
      <c r="A21" s="10" t="n">
        <v>1990</v>
      </c>
      <c r="B21" s="25" t="n">
        <v>241040</v>
      </c>
      <c r="C21" s="25"/>
      <c r="D21" s="10"/>
      <c r="E21" s="25"/>
      <c r="F21" s="25"/>
    </row>
    <row r="22" customFormat="false" ht="12.75" hidden="false" customHeight="false" outlineLevel="0" collapsed="false">
      <c r="A22" s="10" t="n">
        <v>1991</v>
      </c>
      <c r="B22" s="25" t="n">
        <v>241750</v>
      </c>
      <c r="C22" s="25"/>
      <c r="D22" s="10"/>
      <c r="E22" s="25"/>
      <c r="F22" s="22"/>
    </row>
    <row r="23" customFormat="false" ht="12.75" hidden="false" customHeight="false" outlineLevel="0" collapsed="false">
      <c r="A23" s="10" t="n">
        <v>1992</v>
      </c>
      <c r="B23" s="25" t="n">
        <v>241680</v>
      </c>
      <c r="C23" s="25"/>
      <c r="D23" s="10"/>
      <c r="E23" s="25"/>
      <c r="F23" s="25"/>
    </row>
    <row r="24" customFormat="false" ht="12.75" hidden="false" customHeight="false" outlineLevel="0" collapsed="false">
      <c r="A24" s="10" t="n">
        <v>1993</v>
      </c>
      <c r="B24" s="25" t="n">
        <v>239080</v>
      </c>
      <c r="C24" s="25"/>
      <c r="D24" s="10"/>
      <c r="E24" s="25"/>
      <c r="F24" s="25"/>
    </row>
    <row r="25" customFormat="false" ht="12.75" hidden="false" customHeight="false" outlineLevel="0" collapsed="false">
      <c r="A25" s="10" t="n">
        <v>1994</v>
      </c>
      <c r="B25" s="25" t="n">
        <v>246580</v>
      </c>
      <c r="C25" s="25"/>
      <c r="D25" s="10"/>
      <c r="E25" s="25"/>
      <c r="F25" s="25"/>
    </row>
    <row r="26" customFormat="false" ht="12.75" hidden="false" customHeight="false" outlineLevel="0" collapsed="false">
      <c r="A26" s="10" t="n">
        <v>1995</v>
      </c>
      <c r="B26" s="25" t="n">
        <v>247880</v>
      </c>
      <c r="C26" s="25"/>
      <c r="D26" s="10"/>
      <c r="E26" s="25"/>
      <c r="F26" s="25"/>
    </row>
    <row r="27" customFormat="false" ht="12.75" hidden="false" customHeight="false" outlineLevel="0" collapsed="false">
      <c r="A27" s="10" t="n">
        <v>1996</v>
      </c>
      <c r="B27" s="25" t="n">
        <v>249461</v>
      </c>
      <c r="C27" s="25"/>
      <c r="D27" s="10"/>
      <c r="E27" s="25"/>
      <c r="F27" s="25"/>
    </row>
    <row r="28" customFormat="false" ht="12.75" hidden="false" customHeight="false" outlineLevel="0" collapsed="false">
      <c r="A28" s="10" t="n">
        <v>1997</v>
      </c>
      <c r="B28" s="25" t="n">
        <v>278198</v>
      </c>
      <c r="C28" s="25"/>
      <c r="D28" s="10"/>
      <c r="E28" s="25"/>
      <c r="F28" s="22"/>
    </row>
    <row r="29" customFormat="false" ht="12.75" hidden="false" customHeight="false" outlineLevel="0" collapsed="false">
      <c r="A29" s="10" t="n">
        <v>1998</v>
      </c>
      <c r="B29" s="25" t="n">
        <v>281096</v>
      </c>
      <c r="C29" s="25"/>
      <c r="D29" s="10"/>
      <c r="E29" s="25"/>
      <c r="F29" s="25"/>
    </row>
    <row r="30" customFormat="false" ht="12.75" hidden="false" customHeight="false" outlineLevel="0" collapsed="false">
      <c r="A30" s="10" t="n">
        <v>1999</v>
      </c>
      <c r="B30" s="25" t="n">
        <v>285475</v>
      </c>
      <c r="C30" s="25"/>
      <c r="D30" s="10"/>
      <c r="E30" s="25"/>
      <c r="F30" s="22"/>
    </row>
    <row r="31" customFormat="false" ht="12.75" hidden="false" customHeight="false" outlineLevel="0" collapsed="false">
      <c r="A31" s="10" t="n">
        <v>2000</v>
      </c>
      <c r="B31" s="25" t="n">
        <v>294025</v>
      </c>
      <c r="C31" s="63"/>
      <c r="D31" s="10"/>
      <c r="E31" s="12"/>
    </row>
    <row r="32" customFormat="false" ht="12.75" hidden="false" customHeight="false" outlineLevel="0" collapsed="false">
      <c r="A32" s="10" t="n">
        <v>2001</v>
      </c>
      <c r="B32" s="25" t="n">
        <v>294025</v>
      </c>
      <c r="C32" s="12"/>
      <c r="D32" s="12"/>
      <c r="E32" s="12"/>
      <c r="F32" s="12"/>
    </row>
    <row r="33" customFormat="false" ht="12.75" hidden="false" customHeight="false" outlineLevel="0" collapsed="false">
      <c r="A33" s="10" t="n">
        <v>2002</v>
      </c>
      <c r="B33" s="25" t="n">
        <v>294690</v>
      </c>
      <c r="C33" s="124"/>
      <c r="D33" s="63"/>
      <c r="E33" s="125"/>
      <c r="F33" s="124"/>
    </row>
    <row r="34" customFormat="false" ht="12.75" hidden="false" customHeight="false" outlineLevel="0" collapsed="false">
      <c r="A34" s="10" t="n">
        <v>2003</v>
      </c>
      <c r="B34" s="25" t="n">
        <v>304523</v>
      </c>
      <c r="C34" s="25"/>
      <c r="D34" s="10"/>
      <c r="E34" s="25"/>
      <c r="F34" s="25"/>
    </row>
    <row r="35" customFormat="false" ht="12.75" hidden="false" customHeight="false" outlineLevel="0" collapsed="false">
      <c r="A35" s="10" t="n">
        <v>2004</v>
      </c>
      <c r="B35" s="25" t="n">
        <v>304523</v>
      </c>
      <c r="C35" s="25"/>
      <c r="D35" s="10"/>
      <c r="E35" s="25"/>
      <c r="F35" s="25"/>
    </row>
    <row r="36" customFormat="false" ht="12.75" hidden="false" customHeight="false" outlineLevel="0" collapsed="false">
      <c r="A36" s="10" t="n">
        <v>2005</v>
      </c>
      <c r="B36" s="25" t="n">
        <v>304618</v>
      </c>
      <c r="C36" s="25"/>
      <c r="D36" s="10"/>
      <c r="E36" s="25"/>
      <c r="F36" s="22"/>
    </row>
    <row r="37" customFormat="false" ht="12.75" hidden="false" customHeight="false" outlineLevel="0" collapsed="false">
      <c r="A37" s="10" t="n">
        <v>2006</v>
      </c>
      <c r="B37" s="25" t="n">
        <v>304618</v>
      </c>
      <c r="C37" s="25"/>
      <c r="D37" s="10"/>
      <c r="E37" s="25"/>
      <c r="F37" s="25"/>
    </row>
    <row r="38" customFormat="false" ht="12.75" hidden="false" customHeight="false" outlineLevel="0" collapsed="false">
      <c r="A38" s="10" t="n">
        <v>2007</v>
      </c>
      <c r="B38" s="25" t="n">
        <v>307563</v>
      </c>
      <c r="C38" s="25"/>
      <c r="D38" s="10"/>
      <c r="E38" s="25"/>
      <c r="F38" s="25"/>
    </row>
    <row r="39" customFormat="false" ht="12.75" hidden="false" customHeight="false" outlineLevel="0" collapsed="false">
      <c r="A39" s="21" t="n">
        <v>2008</v>
      </c>
      <c r="B39" s="25" t="n">
        <v>325050</v>
      </c>
      <c r="C39" s="25"/>
      <c r="D39" s="21"/>
      <c r="E39" s="25"/>
      <c r="F39" s="25"/>
    </row>
    <row r="40" customFormat="false" ht="12.75" hidden="false" customHeight="false" outlineLevel="0" collapsed="false">
      <c r="A40" s="21" t="n">
        <v>2009</v>
      </c>
      <c r="B40" s="25" t="n">
        <v>332703</v>
      </c>
    </row>
    <row r="41" customFormat="false" ht="12.75" hidden="false" customHeight="false" outlineLevel="0" collapsed="false">
      <c r="A41" s="21" t="n">
        <v>2010</v>
      </c>
      <c r="B41" s="25" t="n">
        <v>332703</v>
      </c>
    </row>
    <row r="42" customFormat="false" ht="12.75" hidden="false" customHeight="false" outlineLevel="0" collapsed="false">
      <c r="A42" s="21" t="n">
        <v>2011</v>
      </c>
      <c r="B42" s="126" t="n">
        <v>333175</v>
      </c>
    </row>
    <row r="43" customFormat="false" ht="12.75" hidden="false" customHeight="false" outlineLevel="0" collapsed="false">
      <c r="A43" s="21" t="n">
        <v>2012</v>
      </c>
      <c r="B43" s="126" t="n">
        <v>334183.878989185</v>
      </c>
    </row>
    <row r="44" customFormat="false" ht="12.75" hidden="false" customHeight="false" outlineLevel="0" collapsed="false">
      <c r="A44" s="21" t="n">
        <v>2013</v>
      </c>
      <c r="B44" s="126" t="n">
        <v>349683.783831574</v>
      </c>
    </row>
    <row r="45" customFormat="false" ht="12.75" hidden="false" customHeight="false" outlineLevel="0" collapsed="false">
      <c r="A45" s="127" t="s">
        <v>116</v>
      </c>
      <c r="B45" s="126" t="n">
        <v>373368.642275328</v>
      </c>
    </row>
    <row r="46" customFormat="false" ht="12.75" hidden="false" customHeight="false" outlineLevel="0" collapsed="false">
      <c r="A46" s="127" t="n">
        <v>2015</v>
      </c>
      <c r="B46" s="126" t="n">
        <v>380568.642306459</v>
      </c>
    </row>
    <row r="47" customFormat="false" ht="12.75" hidden="false" customHeight="false" outlineLevel="0" collapsed="false">
      <c r="A47" s="127" t="s">
        <v>80</v>
      </c>
      <c r="B47" s="126" t="n">
        <v>381818.628336224</v>
      </c>
    </row>
    <row r="48" customFormat="false" ht="12.75" hidden="false" customHeight="false" outlineLevel="0" collapsed="false">
      <c r="A48" s="127" t="s">
        <v>81</v>
      </c>
      <c r="B48" s="126" t="n">
        <v>381818.628336224</v>
      </c>
    </row>
    <row r="49" customFormat="false" ht="12.75" hidden="false" customHeight="false" outlineLevel="0" collapsed="false">
      <c r="A49" s="127" t="s">
        <v>82</v>
      </c>
      <c r="B49" s="126" t="n">
        <v>381818.628336224</v>
      </c>
    </row>
    <row r="50" customFormat="false" ht="12.75" hidden="false" customHeight="false" outlineLevel="0" collapsed="false">
      <c r="A50" s="127" t="n">
        <v>2019</v>
      </c>
      <c r="B50" s="126" t="n">
        <v>382670.763027818</v>
      </c>
    </row>
    <row r="51" customFormat="false" ht="12.75" hidden="false" customHeight="false" outlineLevel="0" collapsed="false">
      <c r="A51" s="127" t="s">
        <v>38</v>
      </c>
      <c r="B51" s="126" t="n">
        <v>382670.763027818</v>
      </c>
    </row>
    <row r="52" customFormat="false" ht="12.75" hidden="false" customHeight="false" outlineLevel="0" collapsed="false">
      <c r="A52" s="127" t="n">
        <v>2021</v>
      </c>
      <c r="B52" s="126" t="n">
        <v>385341.7820252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10.71"/>
    <col collapsed="false" customWidth="true" hidden="false" outlineLevel="0" max="10" min="2" style="129" width="12.7"/>
    <col collapsed="false" customWidth="true" hidden="false" outlineLevel="0" max="11" min="11" style="129" width="17.7"/>
    <col collapsed="false" customWidth="true" hidden="false" outlineLevel="0" max="15" min="12" style="129" width="12.7"/>
    <col collapsed="false" customWidth="false" hidden="false" outlineLevel="0" max="257" min="16" style="129" width="9.14"/>
  </cols>
  <sheetData>
    <row r="1" customFormat="false" ht="15" hidden="false" customHeight="true" outlineLevel="0" collapsed="false">
      <c r="D1" s="130" t="s">
        <v>117</v>
      </c>
    </row>
    <row r="8" customFormat="false" ht="15" hidden="false" customHeight="true" outlineLevel="0" collapsed="false">
      <c r="A8" s="131" t="s">
        <v>118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</row>
    <row r="9" customFormat="false" ht="15" hidden="false" customHeight="true" outlineLevel="0" collapsed="false">
      <c r="A9" s="133" t="s">
        <v>119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4" t="s">
        <v>3</v>
      </c>
    </row>
    <row r="10" customFormat="false" ht="15" hidden="false" customHeight="true" outlineLevel="0" collapsed="false">
      <c r="A10" s="135" t="s">
        <v>120</v>
      </c>
      <c r="B10" s="136" t="s">
        <v>10</v>
      </c>
      <c r="C10" s="136"/>
      <c r="D10" s="136"/>
      <c r="E10" s="136" t="s">
        <v>121</v>
      </c>
      <c r="F10" s="136"/>
      <c r="G10" s="136"/>
      <c r="H10" s="137" t="s">
        <v>13</v>
      </c>
      <c r="I10" s="137"/>
      <c r="J10" s="137"/>
      <c r="K10" s="138" t="s">
        <v>122</v>
      </c>
      <c r="L10" s="138" t="s">
        <v>8</v>
      </c>
      <c r="M10" s="137" t="s">
        <v>9</v>
      </c>
      <c r="N10" s="137"/>
      <c r="O10" s="137"/>
    </row>
    <row r="11" customFormat="false" ht="15" hidden="false" customHeight="true" outlineLevel="0" collapsed="false">
      <c r="A11" s="135"/>
      <c r="B11" s="139" t="s">
        <v>123</v>
      </c>
      <c r="C11" s="139" t="s">
        <v>124</v>
      </c>
      <c r="D11" s="139" t="s">
        <v>9</v>
      </c>
      <c r="E11" s="139" t="s">
        <v>125</v>
      </c>
      <c r="F11" s="139" t="s">
        <v>18</v>
      </c>
      <c r="G11" s="139" t="s">
        <v>9</v>
      </c>
      <c r="H11" s="139" t="s">
        <v>125</v>
      </c>
      <c r="I11" s="139" t="s">
        <v>18</v>
      </c>
      <c r="J11" s="139" t="s">
        <v>9</v>
      </c>
      <c r="K11" s="140"/>
      <c r="L11" s="140" t="s">
        <v>126</v>
      </c>
      <c r="M11" s="139" t="s">
        <v>125</v>
      </c>
      <c r="N11" s="139" t="s">
        <v>18</v>
      </c>
      <c r="O11" s="139" t="s">
        <v>9</v>
      </c>
    </row>
    <row r="12" customFormat="false" ht="15" hidden="false" customHeight="true" outlineLevel="0" collapsed="false">
      <c r="A12" s="141" t="n">
        <v>1974</v>
      </c>
      <c r="B12" s="142" t="n">
        <v>13224</v>
      </c>
      <c r="C12" s="142" t="n">
        <v>500</v>
      </c>
      <c r="D12" s="142" t="n">
        <v>13724</v>
      </c>
      <c r="E12" s="142" t="n">
        <v>2489</v>
      </c>
      <c r="F12" s="142" t="n">
        <v>1920</v>
      </c>
      <c r="G12" s="142" t="n">
        <v>4409</v>
      </c>
      <c r="H12" s="142" t="n">
        <v>0</v>
      </c>
      <c r="I12" s="142" t="n">
        <v>0</v>
      </c>
      <c r="J12" s="142" t="n">
        <v>0</v>
      </c>
      <c r="K12" s="142" t="n">
        <v>4409</v>
      </c>
      <c r="L12" s="142" t="n">
        <v>0</v>
      </c>
      <c r="M12" s="142" t="n">
        <v>15713</v>
      </c>
      <c r="N12" s="142" t="n">
        <v>2420</v>
      </c>
      <c r="O12" s="142" t="n">
        <v>18133</v>
      </c>
    </row>
    <row r="13" customFormat="false" ht="15" hidden="false" customHeight="true" outlineLevel="0" collapsed="false">
      <c r="A13" s="141" t="n">
        <v>1975</v>
      </c>
      <c r="B13" s="143" t="n">
        <v>15815</v>
      </c>
      <c r="C13" s="143" t="n">
        <v>501</v>
      </c>
      <c r="D13" s="143" t="n">
        <v>16316</v>
      </c>
      <c r="E13" s="143" t="n">
        <v>2436</v>
      </c>
      <c r="F13" s="143" t="n">
        <v>2216</v>
      </c>
      <c r="G13" s="143" t="n">
        <v>4652</v>
      </c>
      <c r="H13" s="143" t="n">
        <v>0</v>
      </c>
      <c r="I13" s="143" t="n">
        <v>0</v>
      </c>
      <c r="J13" s="143" t="n">
        <v>0</v>
      </c>
      <c r="K13" s="142" t="n">
        <v>4652</v>
      </c>
      <c r="L13" s="143" t="n">
        <v>0</v>
      </c>
      <c r="M13" s="143" t="n">
        <v>18251</v>
      </c>
      <c r="N13" s="143" t="n">
        <v>2717</v>
      </c>
      <c r="O13" s="143" t="n">
        <v>20968</v>
      </c>
    </row>
    <row r="14" customFormat="false" ht="15" hidden="false" customHeight="true" outlineLevel="0" collapsed="false">
      <c r="A14" s="141" t="n">
        <v>1976</v>
      </c>
      <c r="B14" s="142" t="n">
        <v>17343</v>
      </c>
      <c r="C14" s="142" t="n">
        <v>561</v>
      </c>
      <c r="D14" s="142" t="n">
        <v>17904</v>
      </c>
      <c r="E14" s="142" t="n">
        <v>2457</v>
      </c>
      <c r="F14" s="142" t="n">
        <v>2223</v>
      </c>
      <c r="G14" s="142" t="n">
        <v>4680</v>
      </c>
      <c r="H14" s="143" t="n">
        <v>0</v>
      </c>
      <c r="I14" s="143" t="n">
        <v>0</v>
      </c>
      <c r="J14" s="143" t="n">
        <v>0</v>
      </c>
      <c r="K14" s="142" t="n">
        <v>4680</v>
      </c>
      <c r="L14" s="142" t="n">
        <v>0</v>
      </c>
      <c r="M14" s="142" t="n">
        <v>19800</v>
      </c>
      <c r="N14" s="142" t="n">
        <v>2784</v>
      </c>
      <c r="O14" s="142" t="n">
        <v>22584</v>
      </c>
    </row>
    <row r="15" customFormat="false" ht="15" hidden="false" customHeight="true" outlineLevel="0" collapsed="false">
      <c r="A15" s="141" t="n">
        <v>1977</v>
      </c>
      <c r="B15" s="143" t="n">
        <v>18835</v>
      </c>
      <c r="C15" s="143" t="n">
        <v>561</v>
      </c>
      <c r="D15" s="143" t="n">
        <v>19396</v>
      </c>
      <c r="E15" s="143" t="n">
        <v>2729</v>
      </c>
      <c r="F15" s="143" t="n">
        <v>2214</v>
      </c>
      <c r="G15" s="143" t="n">
        <v>4943</v>
      </c>
      <c r="H15" s="143" t="n">
        <v>0</v>
      </c>
      <c r="I15" s="143" t="n">
        <v>0</v>
      </c>
      <c r="J15" s="143" t="n">
        <v>0</v>
      </c>
      <c r="K15" s="142" t="n">
        <v>4943</v>
      </c>
      <c r="L15" s="143" t="n">
        <v>0</v>
      </c>
      <c r="M15" s="143" t="n">
        <v>21564</v>
      </c>
      <c r="N15" s="143" t="n">
        <v>2775</v>
      </c>
      <c r="O15" s="143" t="n">
        <v>24339</v>
      </c>
    </row>
    <row r="16" customFormat="false" ht="15" hidden="false" customHeight="true" outlineLevel="0" collapsed="false">
      <c r="A16" s="141" t="n">
        <v>1978</v>
      </c>
      <c r="B16" s="143" t="n">
        <v>21104</v>
      </c>
      <c r="C16" s="143" t="n">
        <v>561</v>
      </c>
      <c r="D16" s="143" t="n">
        <v>21665</v>
      </c>
      <c r="E16" s="143" t="n">
        <v>3048</v>
      </c>
      <c r="F16" s="143" t="n">
        <v>2259</v>
      </c>
      <c r="G16" s="143" t="n">
        <v>5307</v>
      </c>
      <c r="H16" s="143" t="n">
        <v>0</v>
      </c>
      <c r="I16" s="143" t="n">
        <v>0</v>
      </c>
      <c r="J16" s="143" t="n">
        <v>0</v>
      </c>
      <c r="K16" s="142" t="n">
        <v>5307</v>
      </c>
      <c r="L16" s="143" t="n">
        <v>0</v>
      </c>
      <c r="M16" s="143" t="n">
        <v>24152</v>
      </c>
      <c r="N16" s="143" t="n">
        <v>2820</v>
      </c>
      <c r="O16" s="143" t="n">
        <v>26972</v>
      </c>
    </row>
    <row r="17" customFormat="false" ht="15" hidden="false" customHeight="true" outlineLevel="0" collapsed="false">
      <c r="A17" s="141" t="n">
        <v>1979</v>
      </c>
      <c r="B17" s="143" t="n">
        <v>23667</v>
      </c>
      <c r="C17" s="143" t="n">
        <v>568</v>
      </c>
      <c r="D17" s="143" t="n">
        <v>24235</v>
      </c>
      <c r="E17" s="143" t="n">
        <v>3573</v>
      </c>
      <c r="F17" s="143" t="n">
        <v>2411</v>
      </c>
      <c r="G17" s="143" t="n">
        <v>5984</v>
      </c>
      <c r="H17" s="143" t="n">
        <v>0</v>
      </c>
      <c r="I17" s="143" t="n">
        <v>0</v>
      </c>
      <c r="J17" s="143" t="n">
        <v>0</v>
      </c>
      <c r="K17" s="142" t="n">
        <v>5984</v>
      </c>
      <c r="L17" s="143" t="n">
        <v>0</v>
      </c>
      <c r="M17" s="143" t="n">
        <v>27240</v>
      </c>
      <c r="N17" s="143" t="n">
        <v>2979</v>
      </c>
      <c r="O17" s="143" t="n">
        <v>30219</v>
      </c>
    </row>
    <row r="18" customFormat="false" ht="15" hidden="false" customHeight="true" outlineLevel="0" collapsed="false">
      <c r="A18" s="141" t="n">
        <v>1980</v>
      </c>
      <c r="B18" s="143" t="n">
        <v>27081</v>
      </c>
      <c r="C18" s="143" t="n">
        <v>568</v>
      </c>
      <c r="D18" s="143" t="n">
        <v>27649</v>
      </c>
      <c r="E18" s="143" t="n">
        <v>3484</v>
      </c>
      <c r="F18" s="143" t="n">
        <v>2339</v>
      </c>
      <c r="G18" s="143" t="n">
        <v>5823</v>
      </c>
      <c r="H18" s="143" t="n">
        <v>0</v>
      </c>
      <c r="I18" s="143" t="n">
        <v>0</v>
      </c>
      <c r="J18" s="143" t="n">
        <v>0</v>
      </c>
      <c r="K18" s="142" t="n">
        <v>5823</v>
      </c>
      <c r="L18" s="143" t="n">
        <v>0</v>
      </c>
      <c r="M18" s="143" t="n">
        <v>30565</v>
      </c>
      <c r="N18" s="143" t="n">
        <v>2907</v>
      </c>
      <c r="O18" s="143" t="n">
        <v>33472</v>
      </c>
    </row>
    <row r="19" customFormat="false" ht="15" hidden="false" customHeight="true" outlineLevel="0" collapsed="false">
      <c r="A19" s="141" t="n">
        <v>1981</v>
      </c>
      <c r="B19" s="143" t="n">
        <v>30596</v>
      </c>
      <c r="C19" s="143" t="n">
        <v>577</v>
      </c>
      <c r="D19" s="143" t="n">
        <v>31173</v>
      </c>
      <c r="E19" s="143" t="n">
        <v>3655</v>
      </c>
      <c r="F19" s="143" t="n">
        <v>2441</v>
      </c>
      <c r="G19" s="143" t="n">
        <v>6096</v>
      </c>
      <c r="H19" s="143" t="n">
        <v>0</v>
      </c>
      <c r="I19" s="143" t="n">
        <v>0</v>
      </c>
      <c r="J19" s="143" t="n">
        <v>0</v>
      </c>
      <c r="K19" s="142" t="n">
        <v>6096</v>
      </c>
      <c r="L19" s="143" t="n">
        <v>0</v>
      </c>
      <c r="M19" s="143" t="n">
        <v>34251</v>
      </c>
      <c r="N19" s="143" t="n">
        <v>3018</v>
      </c>
      <c r="O19" s="143" t="n">
        <v>37269</v>
      </c>
    </row>
    <row r="20" customFormat="false" ht="15" hidden="false" customHeight="true" outlineLevel="0" collapsed="false">
      <c r="A20" s="141" t="n">
        <v>1982</v>
      </c>
      <c r="B20" s="142" t="n">
        <v>32542</v>
      </c>
      <c r="C20" s="142" t="n">
        <v>614</v>
      </c>
      <c r="D20" s="142" t="n">
        <v>33156</v>
      </c>
      <c r="E20" s="142" t="n">
        <v>3687</v>
      </c>
      <c r="F20" s="142" t="n">
        <v>2503</v>
      </c>
      <c r="G20" s="142" t="n">
        <v>6190</v>
      </c>
      <c r="H20" s="143" t="n">
        <v>0</v>
      </c>
      <c r="I20" s="143" t="n">
        <v>0</v>
      </c>
      <c r="J20" s="143" t="n">
        <v>0</v>
      </c>
      <c r="K20" s="142" t="n">
        <v>6190</v>
      </c>
      <c r="L20" s="142" t="n">
        <v>0</v>
      </c>
      <c r="M20" s="142" t="n">
        <v>36229</v>
      </c>
      <c r="N20" s="142" t="n">
        <v>3117</v>
      </c>
      <c r="O20" s="142" t="n">
        <v>39346</v>
      </c>
    </row>
    <row r="21" customFormat="false" ht="15" hidden="false" customHeight="true" outlineLevel="0" collapsed="false">
      <c r="A21" s="141" t="n">
        <v>1983</v>
      </c>
      <c r="B21" s="143" t="n">
        <v>33556</v>
      </c>
      <c r="C21" s="143" t="n">
        <v>622</v>
      </c>
      <c r="D21" s="143" t="n">
        <v>34178</v>
      </c>
      <c r="E21" s="143" t="n">
        <v>3641</v>
      </c>
      <c r="F21" s="143" t="n">
        <v>2547</v>
      </c>
      <c r="G21" s="143" t="n">
        <v>6188</v>
      </c>
      <c r="H21" s="143" t="n">
        <v>0</v>
      </c>
      <c r="I21" s="143" t="n">
        <v>0</v>
      </c>
      <c r="J21" s="143" t="n">
        <v>0</v>
      </c>
      <c r="K21" s="142" t="n">
        <v>6188</v>
      </c>
      <c r="L21" s="143" t="n">
        <v>0</v>
      </c>
      <c r="M21" s="143" t="n">
        <v>37197</v>
      </c>
      <c r="N21" s="143" t="n">
        <v>3169</v>
      </c>
      <c r="O21" s="143" t="n">
        <v>40366</v>
      </c>
    </row>
    <row r="22" customFormat="false" ht="15" hidden="false" customHeight="true" outlineLevel="0" collapsed="false">
      <c r="A22" s="141" t="n">
        <v>1984</v>
      </c>
      <c r="B22" s="142" t="n">
        <v>34301</v>
      </c>
      <c r="C22" s="142" t="n">
        <v>622</v>
      </c>
      <c r="D22" s="142" t="n">
        <v>34923</v>
      </c>
      <c r="E22" s="142" t="n">
        <v>3626</v>
      </c>
      <c r="F22" s="142" t="n">
        <v>2547</v>
      </c>
      <c r="G22" s="142" t="n">
        <v>6173</v>
      </c>
      <c r="H22" s="143" t="n">
        <v>0</v>
      </c>
      <c r="I22" s="143" t="n">
        <v>0</v>
      </c>
      <c r="J22" s="143" t="n">
        <v>0</v>
      </c>
      <c r="K22" s="142" t="n">
        <v>6173</v>
      </c>
      <c r="L22" s="142" t="n">
        <v>0</v>
      </c>
      <c r="M22" s="142" t="n">
        <v>37927</v>
      </c>
      <c r="N22" s="142" t="n">
        <v>3169</v>
      </c>
      <c r="O22" s="142" t="n">
        <v>41096</v>
      </c>
    </row>
    <row r="23" customFormat="false" ht="15" hidden="false" customHeight="true" outlineLevel="0" collapsed="false">
      <c r="A23" s="141" t="n">
        <v>1985</v>
      </c>
      <c r="B23" s="143" t="n">
        <v>36453</v>
      </c>
      <c r="C23" s="143" t="n">
        <v>624</v>
      </c>
      <c r="D23" s="143" t="n">
        <v>37077</v>
      </c>
      <c r="E23" s="143" t="n">
        <v>3708</v>
      </c>
      <c r="F23" s="143" t="n">
        <v>2665</v>
      </c>
      <c r="G23" s="143" t="n">
        <v>6373</v>
      </c>
      <c r="H23" s="143" t="n">
        <v>0</v>
      </c>
      <c r="I23" s="143" t="n">
        <v>0</v>
      </c>
      <c r="J23" s="143" t="n">
        <v>0</v>
      </c>
      <c r="K23" s="142" t="n">
        <v>6373</v>
      </c>
      <c r="L23" s="143" t="n">
        <v>657</v>
      </c>
      <c r="M23" s="143" t="n">
        <v>40818</v>
      </c>
      <c r="N23" s="143" t="n">
        <v>3289</v>
      </c>
      <c r="O23" s="143" t="n">
        <v>44107</v>
      </c>
    </row>
    <row r="24" customFormat="false" ht="15" hidden="false" customHeight="true" outlineLevel="0" collapsed="false">
      <c r="A24" s="141" t="n">
        <v>1986</v>
      </c>
      <c r="B24" s="142" t="n">
        <v>37162</v>
      </c>
      <c r="C24" s="142" t="n">
        <v>624</v>
      </c>
      <c r="D24" s="142" t="n">
        <v>37786</v>
      </c>
      <c r="E24" s="142" t="n">
        <v>3845</v>
      </c>
      <c r="F24" s="142" t="n">
        <v>2665</v>
      </c>
      <c r="G24" s="142" t="n">
        <v>6510</v>
      </c>
      <c r="H24" s="143" t="n">
        <v>0</v>
      </c>
      <c r="I24" s="143" t="n">
        <v>0</v>
      </c>
      <c r="J24" s="143" t="n">
        <v>0</v>
      </c>
      <c r="K24" s="142" t="n">
        <v>6510</v>
      </c>
      <c r="L24" s="142" t="n">
        <v>657</v>
      </c>
      <c r="M24" s="142" t="n">
        <v>41664</v>
      </c>
      <c r="N24" s="142" t="n">
        <v>3289</v>
      </c>
      <c r="O24" s="142" t="n">
        <v>44953</v>
      </c>
    </row>
    <row r="25" customFormat="false" ht="15" hidden="false" customHeight="true" outlineLevel="0" collapsed="false">
      <c r="A25" s="141" t="n">
        <v>1987</v>
      </c>
      <c r="B25" s="143" t="n">
        <v>39693</v>
      </c>
      <c r="C25" s="143" t="n">
        <v>636</v>
      </c>
      <c r="D25" s="143" t="n">
        <v>40329</v>
      </c>
      <c r="E25" s="143" t="n">
        <v>3910</v>
      </c>
      <c r="F25" s="143" t="n">
        <v>2665</v>
      </c>
      <c r="G25" s="143" t="n">
        <v>6575</v>
      </c>
      <c r="H25" s="143" t="n">
        <v>0</v>
      </c>
      <c r="I25" s="143" t="n">
        <v>0</v>
      </c>
      <c r="J25" s="143" t="n">
        <v>0</v>
      </c>
      <c r="K25" s="142" t="n">
        <v>6575</v>
      </c>
      <c r="L25" s="143" t="n">
        <v>657</v>
      </c>
      <c r="M25" s="143" t="n">
        <v>44260</v>
      </c>
      <c r="N25" s="143" t="n">
        <v>3301</v>
      </c>
      <c r="O25" s="143" t="n">
        <v>47561</v>
      </c>
    </row>
    <row r="26" customFormat="false" ht="15" hidden="false" customHeight="true" outlineLevel="0" collapsed="false">
      <c r="A26" s="141" t="n">
        <v>1988</v>
      </c>
      <c r="B26" s="142" t="n">
        <v>41583</v>
      </c>
      <c r="C26" s="142" t="n">
        <v>645</v>
      </c>
      <c r="D26" s="142" t="n">
        <v>42228</v>
      </c>
      <c r="E26" s="142" t="n">
        <v>4025</v>
      </c>
      <c r="F26" s="142" t="n">
        <v>2665</v>
      </c>
      <c r="G26" s="142" t="n">
        <v>6690</v>
      </c>
      <c r="H26" s="143" t="n">
        <v>0</v>
      </c>
      <c r="I26" s="143" t="n">
        <v>0</v>
      </c>
      <c r="J26" s="143" t="n">
        <v>0</v>
      </c>
      <c r="K26" s="142" t="n">
        <v>6690</v>
      </c>
      <c r="L26" s="142" t="n">
        <v>657</v>
      </c>
      <c r="M26" s="142" t="n">
        <v>46265</v>
      </c>
      <c r="N26" s="142" t="n">
        <v>3310</v>
      </c>
      <c r="O26" s="142" t="n">
        <v>49575</v>
      </c>
    </row>
    <row r="27" customFormat="false" ht="15" hidden="false" customHeight="true" outlineLevel="0" collapsed="false">
      <c r="A27" s="141" t="n">
        <v>1989</v>
      </c>
      <c r="B27" s="143" t="n">
        <v>44172</v>
      </c>
      <c r="C27" s="143" t="n">
        <v>624</v>
      </c>
      <c r="D27" s="143" t="n">
        <v>44796</v>
      </c>
      <c r="E27" s="143" t="n">
        <v>4007</v>
      </c>
      <c r="F27" s="143" t="n">
        <v>2665</v>
      </c>
      <c r="G27" s="143" t="n">
        <v>6672</v>
      </c>
      <c r="H27" s="143" t="n">
        <v>0</v>
      </c>
      <c r="I27" s="143" t="n">
        <v>0</v>
      </c>
      <c r="J27" s="143" t="n">
        <v>0</v>
      </c>
      <c r="K27" s="142" t="n">
        <v>6672</v>
      </c>
      <c r="L27" s="143" t="n">
        <v>657</v>
      </c>
      <c r="M27" s="143" t="n">
        <v>48836</v>
      </c>
      <c r="N27" s="143" t="n">
        <v>3289</v>
      </c>
      <c r="O27" s="143" t="n">
        <v>52125</v>
      </c>
    </row>
    <row r="28" customFormat="false" ht="15" hidden="false" customHeight="true" outlineLevel="0" collapsed="false">
      <c r="A28" s="141" t="n">
        <v>1990</v>
      </c>
      <c r="B28" s="142" t="n">
        <v>44934</v>
      </c>
      <c r="C28" s="142" t="n">
        <v>624</v>
      </c>
      <c r="D28" s="142" t="n">
        <v>45558</v>
      </c>
      <c r="E28" s="142" t="n">
        <v>4170</v>
      </c>
      <c r="F28" s="142" t="n">
        <v>2665</v>
      </c>
      <c r="G28" s="142" t="n">
        <v>6835</v>
      </c>
      <c r="H28" s="143" t="n">
        <v>0</v>
      </c>
      <c r="I28" s="143" t="n">
        <v>0</v>
      </c>
      <c r="J28" s="143" t="n">
        <v>0</v>
      </c>
      <c r="K28" s="142" t="n">
        <v>6835</v>
      </c>
      <c r="L28" s="142" t="n">
        <v>657</v>
      </c>
      <c r="M28" s="142" t="n">
        <v>49761</v>
      </c>
      <c r="N28" s="142" t="n">
        <v>3289</v>
      </c>
      <c r="O28" s="142" t="n">
        <v>53050</v>
      </c>
    </row>
    <row r="29" customFormat="false" ht="15" hidden="false" customHeight="true" outlineLevel="0" collapsed="false">
      <c r="A29" s="141" t="n">
        <v>1991</v>
      </c>
      <c r="B29" s="143" t="n">
        <v>45992</v>
      </c>
      <c r="C29" s="143" t="n">
        <v>624</v>
      </c>
      <c r="D29" s="143" t="n">
        <v>46616</v>
      </c>
      <c r="E29" s="143" t="n">
        <v>4203</v>
      </c>
      <c r="F29" s="143" t="n">
        <v>2665</v>
      </c>
      <c r="G29" s="143" t="n">
        <v>6868</v>
      </c>
      <c r="H29" s="143" t="n">
        <v>0</v>
      </c>
      <c r="I29" s="143" t="n">
        <v>0</v>
      </c>
      <c r="J29" s="143" t="n">
        <v>0</v>
      </c>
      <c r="K29" s="142" t="n">
        <v>6868</v>
      </c>
      <c r="L29" s="143" t="n">
        <v>657</v>
      </c>
      <c r="M29" s="143" t="n">
        <v>50852</v>
      </c>
      <c r="N29" s="143" t="n">
        <v>3289</v>
      </c>
      <c r="O29" s="143" t="n">
        <v>54141</v>
      </c>
    </row>
    <row r="30" customFormat="false" ht="15" hidden="false" customHeight="true" outlineLevel="0" collapsed="false">
      <c r="A30" s="141" t="n">
        <v>1992</v>
      </c>
      <c r="B30" s="142" t="n">
        <v>47085</v>
      </c>
      <c r="C30" s="142" t="n">
        <v>624</v>
      </c>
      <c r="D30" s="142" t="n">
        <v>47709</v>
      </c>
      <c r="E30" s="142" t="n">
        <v>4018.5</v>
      </c>
      <c r="F30" s="142" t="n">
        <v>2665</v>
      </c>
      <c r="G30" s="142" t="n">
        <v>6683.5</v>
      </c>
      <c r="H30" s="142" t="n">
        <v>0.075</v>
      </c>
      <c r="I30" s="142" t="n">
        <v>0</v>
      </c>
      <c r="J30" s="142" t="n">
        <v>0.075</v>
      </c>
      <c r="K30" s="142" t="n">
        <v>6683.575</v>
      </c>
      <c r="L30" s="142" t="n">
        <v>657</v>
      </c>
      <c r="M30" s="142" t="n">
        <v>51760.575</v>
      </c>
      <c r="N30" s="142" t="n">
        <v>3289</v>
      </c>
      <c r="O30" s="142" t="n">
        <v>55049.575</v>
      </c>
    </row>
    <row r="31" customFormat="false" ht="15" hidden="false" customHeight="true" outlineLevel="0" collapsed="false">
      <c r="A31" s="141" t="n">
        <v>1993</v>
      </c>
      <c r="B31" s="143" t="n">
        <v>47967</v>
      </c>
      <c r="C31" s="143" t="n">
        <v>624</v>
      </c>
      <c r="D31" s="143" t="n">
        <v>48591</v>
      </c>
      <c r="E31" s="143" t="n">
        <v>4127.5</v>
      </c>
      <c r="F31" s="143" t="n">
        <v>2847</v>
      </c>
      <c r="G31" s="143" t="n">
        <v>6974.5</v>
      </c>
      <c r="H31" s="143" t="n">
        <v>0.075</v>
      </c>
      <c r="I31" s="143" t="n">
        <v>0</v>
      </c>
      <c r="J31" s="143" t="n">
        <v>0.075</v>
      </c>
      <c r="K31" s="142" t="n">
        <v>6974.575</v>
      </c>
      <c r="L31" s="143" t="n">
        <v>657</v>
      </c>
      <c r="M31" s="143" t="n">
        <v>52751.575</v>
      </c>
      <c r="N31" s="143" t="n">
        <v>3471</v>
      </c>
      <c r="O31" s="143" t="n">
        <v>56222.575</v>
      </c>
    </row>
    <row r="32" customFormat="false" ht="15" hidden="false" customHeight="true" outlineLevel="0" collapsed="false">
      <c r="A32" s="141" t="n">
        <v>1994</v>
      </c>
      <c r="B32" s="142" t="n">
        <v>49297</v>
      </c>
      <c r="C32" s="142" t="n">
        <v>624</v>
      </c>
      <c r="D32" s="142" t="n">
        <v>49921</v>
      </c>
      <c r="E32" s="142" t="n">
        <v>4150.5</v>
      </c>
      <c r="F32" s="142" t="n">
        <v>2900</v>
      </c>
      <c r="G32" s="142" t="n">
        <v>7050.5</v>
      </c>
      <c r="H32" s="142" t="n">
        <v>1.075</v>
      </c>
      <c r="I32" s="142" t="n">
        <v>0</v>
      </c>
      <c r="J32" s="142" t="n">
        <v>1.075</v>
      </c>
      <c r="K32" s="142" t="n">
        <v>7051.575</v>
      </c>
      <c r="L32" s="142" t="n">
        <v>657</v>
      </c>
      <c r="M32" s="142" t="n">
        <v>54105.575</v>
      </c>
      <c r="N32" s="142" t="n">
        <v>3524</v>
      </c>
      <c r="O32" s="142" t="n">
        <v>57629.575</v>
      </c>
    </row>
    <row r="33" customFormat="false" ht="15" hidden="false" customHeight="true" outlineLevel="0" collapsed="false">
      <c r="A33" s="141" t="n">
        <v>1995</v>
      </c>
      <c r="B33" s="143" t="n">
        <v>50680</v>
      </c>
      <c r="C33" s="143" t="n">
        <v>687</v>
      </c>
      <c r="D33" s="143" t="n">
        <v>51367</v>
      </c>
      <c r="E33" s="143" t="n">
        <v>4196.5</v>
      </c>
      <c r="F33" s="143" t="n">
        <v>2900</v>
      </c>
      <c r="G33" s="143" t="n">
        <v>7096.5</v>
      </c>
      <c r="H33" s="143" t="n">
        <v>1.075</v>
      </c>
      <c r="I33" s="143" t="n">
        <v>0</v>
      </c>
      <c r="J33" s="143" t="n">
        <v>1.075</v>
      </c>
      <c r="K33" s="142" t="n">
        <v>7097.575</v>
      </c>
      <c r="L33" s="143" t="n">
        <v>657</v>
      </c>
      <c r="M33" s="143" t="n">
        <v>55534.575</v>
      </c>
      <c r="N33" s="143" t="n">
        <v>3587</v>
      </c>
      <c r="O33" s="143" t="n">
        <v>59121.575</v>
      </c>
    </row>
    <row r="34" customFormat="false" ht="15" hidden="false" customHeight="true" outlineLevel="0" collapsed="false">
      <c r="A34" s="141" t="n">
        <v>1996</v>
      </c>
      <c r="B34" s="142" t="n">
        <v>52432</v>
      </c>
      <c r="C34" s="142" t="n">
        <v>687</v>
      </c>
      <c r="D34" s="142" t="n">
        <v>53119</v>
      </c>
      <c r="E34" s="142" t="n">
        <v>4104.5</v>
      </c>
      <c r="F34" s="142" t="n">
        <v>2920</v>
      </c>
      <c r="G34" s="142" t="n">
        <v>7024.5</v>
      </c>
      <c r="H34" s="142" t="n">
        <v>1.075</v>
      </c>
      <c r="I34" s="142" t="n">
        <v>0</v>
      </c>
      <c r="J34" s="142" t="n">
        <v>1.075</v>
      </c>
      <c r="K34" s="142" t="n">
        <v>7025.575</v>
      </c>
      <c r="L34" s="142" t="n">
        <v>657</v>
      </c>
      <c r="M34" s="142" t="n">
        <v>57194.575</v>
      </c>
      <c r="N34" s="142" t="n">
        <v>3607</v>
      </c>
      <c r="O34" s="142" t="n">
        <v>60801.575</v>
      </c>
    </row>
    <row r="35" customFormat="false" ht="15" hidden="false" customHeight="true" outlineLevel="0" collapsed="false">
      <c r="A35" s="141" t="n">
        <v>1997</v>
      </c>
      <c r="B35" s="143" t="n">
        <v>53987</v>
      </c>
      <c r="C35" s="143" t="n">
        <v>902</v>
      </c>
      <c r="D35" s="143" t="n">
        <v>54889</v>
      </c>
      <c r="E35" s="143" t="n">
        <v>4505.5</v>
      </c>
      <c r="F35" s="143" t="n">
        <v>2920</v>
      </c>
      <c r="G35" s="143" t="n">
        <v>7425.5</v>
      </c>
      <c r="H35" s="143" t="n">
        <v>1.075</v>
      </c>
      <c r="I35" s="143" t="n">
        <v>0</v>
      </c>
      <c r="J35" s="143" t="n">
        <v>1.075</v>
      </c>
      <c r="K35" s="142" t="n">
        <v>7426.575</v>
      </c>
      <c r="L35" s="143" t="n">
        <v>657</v>
      </c>
      <c r="M35" s="143" t="n">
        <v>59150.575</v>
      </c>
      <c r="N35" s="143" t="n">
        <v>3822</v>
      </c>
      <c r="O35" s="143" t="n">
        <v>62972.575</v>
      </c>
    </row>
    <row r="36" customFormat="false" ht="15" hidden="false" customHeight="true" outlineLevel="0" collapsed="false">
      <c r="A36" s="141" t="n">
        <v>1998</v>
      </c>
      <c r="B36" s="142" t="n">
        <v>55857</v>
      </c>
      <c r="C36" s="142" t="n">
        <v>902</v>
      </c>
      <c r="D36" s="142" t="n">
        <v>56759</v>
      </c>
      <c r="E36" s="142" t="n">
        <v>4792.5</v>
      </c>
      <c r="F36" s="142" t="n">
        <v>2995</v>
      </c>
      <c r="G36" s="142" t="n">
        <v>7787.5</v>
      </c>
      <c r="H36" s="142" t="n">
        <v>6.075</v>
      </c>
      <c r="I36" s="142" t="n">
        <v>0</v>
      </c>
      <c r="J36" s="142" t="n">
        <v>6.075</v>
      </c>
      <c r="K36" s="142" t="n">
        <v>7793.575</v>
      </c>
      <c r="L36" s="142" t="n">
        <v>657</v>
      </c>
      <c r="M36" s="142" t="n">
        <v>61312.575</v>
      </c>
      <c r="N36" s="142" t="n">
        <v>3897</v>
      </c>
      <c r="O36" s="142" t="n">
        <v>65209.575</v>
      </c>
    </row>
    <row r="37" customFormat="false" ht="15" hidden="false" customHeight="true" outlineLevel="0" collapsed="false">
      <c r="A37" s="141" t="n">
        <v>1999</v>
      </c>
      <c r="B37" s="143" t="n">
        <v>58085</v>
      </c>
      <c r="C37" s="143" t="n">
        <v>912</v>
      </c>
      <c r="D37" s="143" t="n">
        <v>58997</v>
      </c>
      <c r="E37" s="143" t="n">
        <v>5198</v>
      </c>
      <c r="F37" s="143" t="n">
        <v>3309</v>
      </c>
      <c r="G37" s="143" t="n">
        <v>8507</v>
      </c>
      <c r="H37" s="143" t="n">
        <v>18.8</v>
      </c>
      <c r="I37" s="143" t="n">
        <v>0</v>
      </c>
      <c r="J37" s="143" t="n">
        <v>18.8</v>
      </c>
      <c r="K37" s="142" t="n">
        <v>8525.8</v>
      </c>
      <c r="L37" s="143" t="n">
        <v>657</v>
      </c>
      <c r="M37" s="143" t="n">
        <v>63958.8</v>
      </c>
      <c r="N37" s="143" t="n">
        <v>4221</v>
      </c>
      <c r="O37" s="143" t="n">
        <v>68179.8</v>
      </c>
    </row>
    <row r="38" customFormat="false" ht="15" hidden="false" customHeight="true" outlineLevel="0" collapsed="false">
      <c r="A38" s="141" t="n">
        <v>2000</v>
      </c>
      <c r="B38" s="142" t="n">
        <v>60095</v>
      </c>
      <c r="C38" s="142" t="n">
        <v>968</v>
      </c>
      <c r="D38" s="142" t="n">
        <v>61063</v>
      </c>
      <c r="E38" s="142" t="n">
        <v>6548</v>
      </c>
      <c r="F38" s="142" t="n">
        <v>4075</v>
      </c>
      <c r="G38" s="142" t="n">
        <v>10623</v>
      </c>
      <c r="H38" s="142" t="n">
        <v>19.025</v>
      </c>
      <c r="I38" s="142" t="n">
        <v>0</v>
      </c>
      <c r="J38" s="142" t="n">
        <v>19.025</v>
      </c>
      <c r="K38" s="142" t="n">
        <v>10642.025</v>
      </c>
      <c r="L38" s="142" t="n">
        <v>2007</v>
      </c>
      <c r="M38" s="142" t="n">
        <v>68669.025</v>
      </c>
      <c r="N38" s="142" t="n">
        <v>5043</v>
      </c>
      <c r="O38" s="142" t="n">
        <v>73712.025</v>
      </c>
    </row>
    <row r="39" customFormat="false" ht="15" hidden="false" customHeight="true" outlineLevel="0" collapsed="false">
      <c r="A39" s="141" t="n">
        <v>2001</v>
      </c>
      <c r="B39" s="143" t="n">
        <v>61551</v>
      </c>
      <c r="C39" s="143" t="n">
        <v>972</v>
      </c>
      <c r="D39" s="143" t="n">
        <v>62523</v>
      </c>
      <c r="E39" s="143" t="n">
        <v>7540</v>
      </c>
      <c r="F39" s="143" t="n">
        <v>4166</v>
      </c>
      <c r="G39" s="143" t="n">
        <v>11706</v>
      </c>
      <c r="H39" s="143" t="n">
        <v>19.025</v>
      </c>
      <c r="I39" s="143" t="n">
        <v>0</v>
      </c>
      <c r="J39" s="143" t="n">
        <v>19.025</v>
      </c>
      <c r="K39" s="142" t="n">
        <v>11725.025</v>
      </c>
      <c r="L39" s="143" t="n">
        <v>2007</v>
      </c>
      <c r="M39" s="143" t="n">
        <v>71117.025</v>
      </c>
      <c r="N39" s="143" t="n">
        <v>5138</v>
      </c>
      <c r="O39" s="143" t="n">
        <v>76255.025</v>
      </c>
    </row>
    <row r="40" customFormat="false" ht="15" hidden="false" customHeight="true" outlineLevel="0" collapsed="false">
      <c r="A40" s="141" t="n">
        <v>2002</v>
      </c>
      <c r="B40" s="142" t="n">
        <v>64146</v>
      </c>
      <c r="C40" s="142" t="n">
        <v>1165</v>
      </c>
      <c r="D40" s="142" t="n">
        <v>65311</v>
      </c>
      <c r="E40" s="142" t="n">
        <v>10632</v>
      </c>
      <c r="F40" s="142" t="n">
        <v>4486</v>
      </c>
      <c r="G40" s="142" t="n">
        <v>15118</v>
      </c>
      <c r="H40" s="142" t="n">
        <v>22.025</v>
      </c>
      <c r="I40" s="142" t="n">
        <v>0</v>
      </c>
      <c r="J40" s="142" t="n">
        <v>22.025</v>
      </c>
      <c r="K40" s="142" t="n">
        <v>15140.025</v>
      </c>
      <c r="L40" s="142" t="n">
        <v>2007</v>
      </c>
      <c r="M40" s="142" t="n">
        <v>76807.025</v>
      </c>
      <c r="N40" s="142" t="n">
        <v>5651</v>
      </c>
      <c r="O40" s="142" t="n">
        <v>82458.025</v>
      </c>
    </row>
    <row r="41" customFormat="false" ht="15" hidden="false" customHeight="true" outlineLevel="0" collapsed="false">
      <c r="A41" s="141" t="n">
        <v>2003</v>
      </c>
      <c r="B41" s="143" t="n">
        <v>66587</v>
      </c>
      <c r="C41" s="143" t="n">
        <v>1206</v>
      </c>
      <c r="D41" s="143" t="n">
        <v>67793</v>
      </c>
      <c r="E41" s="143" t="n">
        <v>11693</v>
      </c>
      <c r="F41" s="143" t="n">
        <v>5010</v>
      </c>
      <c r="G41" s="143" t="n">
        <v>16703</v>
      </c>
      <c r="H41" s="143" t="n">
        <v>26.825</v>
      </c>
      <c r="I41" s="143" t="n">
        <v>1.8</v>
      </c>
      <c r="J41" s="143" t="n">
        <v>28.625</v>
      </c>
      <c r="K41" s="142" t="n">
        <v>16731.625</v>
      </c>
      <c r="L41" s="143" t="n">
        <v>2007</v>
      </c>
      <c r="M41" s="143" t="n">
        <v>80313.825</v>
      </c>
      <c r="N41" s="143" t="n">
        <v>6217.8</v>
      </c>
      <c r="O41" s="143" t="n">
        <v>86531.625</v>
      </c>
      <c r="Q41" s="144"/>
    </row>
    <row r="42" customFormat="false" ht="15" hidden="false" customHeight="true" outlineLevel="0" collapsed="false">
      <c r="A42" s="141" t="n">
        <v>2004</v>
      </c>
      <c r="B42" s="142" t="n">
        <v>67572</v>
      </c>
      <c r="C42" s="142" t="n">
        <v>1427</v>
      </c>
      <c r="D42" s="142" t="n">
        <v>68999</v>
      </c>
      <c r="E42" s="142" t="n">
        <v>14529</v>
      </c>
      <c r="F42" s="142" t="n">
        <v>5196</v>
      </c>
      <c r="G42" s="142" t="n">
        <v>19725</v>
      </c>
      <c r="H42" s="142" t="n">
        <v>26.825</v>
      </c>
      <c r="I42" s="142" t="n">
        <v>1.8</v>
      </c>
      <c r="J42" s="142" t="n">
        <v>28.625</v>
      </c>
      <c r="K42" s="142" t="n">
        <v>19753.625</v>
      </c>
      <c r="L42" s="142" t="n">
        <v>2007</v>
      </c>
      <c r="M42" s="142" t="n">
        <v>84134.825</v>
      </c>
      <c r="N42" s="142" t="n">
        <v>6624.8</v>
      </c>
      <c r="O42" s="142" t="n">
        <v>90759.625</v>
      </c>
      <c r="Q42" s="144"/>
    </row>
    <row r="43" s="145" customFormat="true" ht="15" hidden="false" customHeight="true" outlineLevel="0" collapsed="false">
      <c r="A43" s="141" t="n">
        <v>2005</v>
      </c>
      <c r="B43" s="143" t="n">
        <v>69274</v>
      </c>
      <c r="C43" s="143" t="n">
        <v>1583</v>
      </c>
      <c r="D43" s="143" t="n">
        <v>70857</v>
      </c>
      <c r="E43" s="143" t="n">
        <v>14992</v>
      </c>
      <c r="F43" s="143" t="n">
        <v>5272</v>
      </c>
      <c r="G43" s="143" t="n">
        <v>20264</v>
      </c>
      <c r="H43" s="143" t="n">
        <v>26.825</v>
      </c>
      <c r="I43" s="143" t="n">
        <v>1.8</v>
      </c>
      <c r="J43" s="143" t="n">
        <v>28.625</v>
      </c>
      <c r="K43" s="142" t="n">
        <v>20292.625</v>
      </c>
      <c r="L43" s="143" t="n">
        <v>2007</v>
      </c>
      <c r="M43" s="143" t="n">
        <v>86299.825</v>
      </c>
      <c r="N43" s="143" t="n">
        <v>6856.8</v>
      </c>
      <c r="O43" s="143" t="n">
        <v>93156.625</v>
      </c>
      <c r="Q43" s="146"/>
    </row>
    <row r="44" customFormat="false" ht="15" hidden="false" customHeight="true" outlineLevel="0" collapsed="false">
      <c r="A44" s="141" t="n">
        <v>2006</v>
      </c>
      <c r="B44" s="142" t="n">
        <v>71767</v>
      </c>
      <c r="C44" s="142" t="n">
        <v>1666</v>
      </c>
      <c r="D44" s="142" t="n">
        <v>73433</v>
      </c>
      <c r="E44" s="142" t="n">
        <v>14285</v>
      </c>
      <c r="F44" s="142" t="n">
        <v>6672</v>
      </c>
      <c r="G44" s="142" t="n">
        <v>20957</v>
      </c>
      <c r="H44" s="142" t="n">
        <v>235.05</v>
      </c>
      <c r="I44" s="142" t="n">
        <v>1.8</v>
      </c>
      <c r="J44" s="142" t="n">
        <v>236.85</v>
      </c>
      <c r="K44" s="142" t="n">
        <v>21193.85</v>
      </c>
      <c r="L44" s="142" t="n">
        <v>2007</v>
      </c>
      <c r="M44" s="142" t="n">
        <v>88294.05</v>
      </c>
      <c r="N44" s="142" t="n">
        <v>8339.8</v>
      </c>
      <c r="O44" s="142" t="n">
        <v>96633.85</v>
      </c>
      <c r="Q44" s="144"/>
    </row>
    <row r="45" customFormat="false" ht="15" hidden="false" customHeight="true" outlineLevel="0" collapsed="false">
      <c r="A45" s="141" t="n">
        <v>2007</v>
      </c>
      <c r="B45" s="143" t="n">
        <v>73622</v>
      </c>
      <c r="C45" s="143" t="n">
        <v>3249</v>
      </c>
      <c r="D45" s="143" t="n">
        <v>76871</v>
      </c>
      <c r="E45" s="143" t="n">
        <v>14270</v>
      </c>
      <c r="F45" s="143" t="n">
        <v>7055</v>
      </c>
      <c r="G45" s="143" t="n">
        <v>21325</v>
      </c>
      <c r="H45" s="143" t="n">
        <v>245.25</v>
      </c>
      <c r="I45" s="143" t="n">
        <v>1.8</v>
      </c>
      <c r="J45" s="143" t="n">
        <v>247.05</v>
      </c>
      <c r="K45" s="142" t="n">
        <v>21572.05</v>
      </c>
      <c r="L45" s="143" t="n">
        <v>2007</v>
      </c>
      <c r="M45" s="143" t="n">
        <v>90144.25</v>
      </c>
      <c r="N45" s="143" t="n">
        <v>10305.8</v>
      </c>
      <c r="O45" s="143" t="n">
        <v>100450.05</v>
      </c>
      <c r="Q45" s="144"/>
    </row>
    <row r="46" customFormat="false" ht="15" hidden="false" customHeight="true" outlineLevel="0" collapsed="false">
      <c r="A46" s="141" t="n">
        <v>2008</v>
      </c>
      <c r="B46" s="143" t="n">
        <v>74546</v>
      </c>
      <c r="C46" s="143" t="n">
        <v>3742</v>
      </c>
      <c r="D46" s="143" t="n">
        <v>78288</v>
      </c>
      <c r="E46" s="143" t="n">
        <v>15291</v>
      </c>
      <c r="F46" s="143" t="n">
        <v>7961</v>
      </c>
      <c r="G46" s="143" t="n">
        <v>23252</v>
      </c>
      <c r="H46" s="143" t="n">
        <v>412.68</v>
      </c>
      <c r="I46" s="143" t="n">
        <v>1.8</v>
      </c>
      <c r="J46" s="143" t="n">
        <v>414.48</v>
      </c>
      <c r="K46" s="142" t="n">
        <v>23666.48</v>
      </c>
      <c r="L46" s="143" t="n">
        <v>2007</v>
      </c>
      <c r="M46" s="143" t="n">
        <v>92256.68</v>
      </c>
      <c r="N46" s="143" t="n">
        <v>11704.8</v>
      </c>
      <c r="O46" s="143" t="n">
        <v>103961.48</v>
      </c>
      <c r="Q46" s="144"/>
    </row>
    <row r="47" customFormat="false" ht="15" hidden="false" customHeight="true" outlineLevel="0" collapsed="false">
      <c r="A47" s="147" t="n">
        <v>2009</v>
      </c>
      <c r="B47" s="148" t="n">
        <v>75586.7</v>
      </c>
      <c r="C47" s="148" t="n">
        <v>3704.4</v>
      </c>
      <c r="D47" s="148" t="n">
        <v>79291.1</v>
      </c>
      <c r="E47" s="148" t="n">
        <v>15291.35602</v>
      </c>
      <c r="F47" s="148" t="n">
        <v>9023.56037346541</v>
      </c>
      <c r="G47" s="148" t="n">
        <v>24314.9163934654</v>
      </c>
      <c r="H47" s="148" t="n">
        <v>600.484</v>
      </c>
      <c r="I47" s="148" t="n">
        <v>1.8</v>
      </c>
      <c r="J47" s="148" t="n">
        <v>602.284</v>
      </c>
      <c r="K47" s="148" t="n">
        <v>24917.2003934654</v>
      </c>
      <c r="L47" s="148" t="n">
        <v>2007</v>
      </c>
      <c r="M47" s="148" t="n">
        <v>93485.54002</v>
      </c>
      <c r="N47" s="148" t="n">
        <v>12729.7603734654</v>
      </c>
      <c r="O47" s="148" t="n">
        <v>106215.300393465</v>
      </c>
      <c r="Q47" s="144"/>
    </row>
    <row r="48" customFormat="false" ht="15" hidden="false" customHeight="true" outlineLevel="0" collapsed="false">
      <c r="A48" s="149" t="s">
        <v>127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Q48" s="144"/>
    </row>
    <row r="49" customFormat="false" ht="15" hidden="false" customHeight="true" outlineLevel="0" collapsed="false">
      <c r="A49" s="149"/>
    </row>
    <row r="50" customFormat="false" ht="15" hidden="false" customHeight="true" outlineLevel="0" collapsed="false">
      <c r="A50" s="149" t="s">
        <v>128</v>
      </c>
    </row>
    <row r="51" customFormat="false" ht="15" hidden="false" customHeight="true" outlineLevel="0" collapsed="false">
      <c r="A51" s="151" t="s">
        <v>129</v>
      </c>
    </row>
    <row r="52" customFormat="false" ht="15" hidden="false" customHeight="true" outlineLevel="0" collapsed="false">
      <c r="A52" s="151" t="s">
        <v>130</v>
      </c>
    </row>
    <row r="53" customFormat="false" ht="15" hidden="false" customHeight="true" outlineLevel="0" collapsed="false">
      <c r="A53" s="152"/>
    </row>
    <row r="54" customFormat="false" ht="15" hidden="false" customHeight="true" outlineLevel="0" collapsed="false">
      <c r="A54" s="152"/>
    </row>
  </sheetData>
  <mergeCells count="3">
    <mergeCell ref="A10:A11"/>
    <mergeCell ref="H10:J10"/>
    <mergeCell ref="M10:O10"/>
  </mergeCells>
  <hyperlinks>
    <hyperlink ref="D1" location="Índice!A1" display="Retorna ao Índice"/>
  </hyperlink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2" min="1" style="129" width="12.7"/>
    <col collapsed="false" customWidth="false" hidden="false" outlineLevel="0" max="257" min="3" style="129" width="9.14"/>
  </cols>
  <sheetData>
    <row r="1" customFormat="false" ht="15" hidden="false" customHeight="true" outlineLevel="0" collapsed="false">
      <c r="D1" s="130" t="s">
        <v>117</v>
      </c>
    </row>
    <row r="8" customFormat="false" ht="15" hidden="false" customHeight="true" outlineLevel="0" collapsed="false">
      <c r="A8" s="131" t="s">
        <v>131</v>
      </c>
    </row>
    <row r="9" customFormat="false" ht="15" hidden="false" customHeight="true" outlineLevel="0" collapsed="false">
      <c r="A9" s="153" t="s">
        <v>132</v>
      </c>
    </row>
    <row r="10" customFormat="false" ht="15" hidden="false" customHeight="true" outlineLevel="0" collapsed="false">
      <c r="A10" s="154" t="s">
        <v>120</v>
      </c>
      <c r="B10" s="155" t="s">
        <v>3</v>
      </c>
    </row>
    <row r="11" customFormat="false" ht="15" hidden="false" customHeight="true" outlineLevel="0" collapsed="false">
      <c r="A11" s="128" t="n">
        <v>1984</v>
      </c>
      <c r="B11" s="150" t="n">
        <v>1400</v>
      </c>
    </row>
    <row r="12" customFormat="false" ht="15" hidden="false" customHeight="true" outlineLevel="0" collapsed="false">
      <c r="A12" s="128" t="n">
        <v>1985</v>
      </c>
      <c r="B12" s="150" t="n">
        <v>2100</v>
      </c>
    </row>
    <row r="13" customFormat="false" ht="15" hidden="false" customHeight="true" outlineLevel="0" collapsed="false">
      <c r="A13" s="128" t="n">
        <v>1986</v>
      </c>
      <c r="B13" s="150" t="n">
        <v>4200</v>
      </c>
    </row>
    <row r="14" customFormat="false" ht="15" hidden="false" customHeight="true" outlineLevel="0" collapsed="false">
      <c r="A14" s="128" t="n">
        <v>1987</v>
      </c>
      <c r="B14" s="150" t="n">
        <v>6300</v>
      </c>
    </row>
    <row r="15" customFormat="false" ht="15" hidden="false" customHeight="true" outlineLevel="0" collapsed="false">
      <c r="A15" s="128" t="n">
        <v>1988</v>
      </c>
      <c r="B15" s="150" t="n">
        <v>8400</v>
      </c>
    </row>
    <row r="16" customFormat="false" ht="15" hidden="false" customHeight="true" outlineLevel="0" collapsed="false">
      <c r="A16" s="128" t="n">
        <v>1989</v>
      </c>
      <c r="B16" s="150" t="n">
        <v>10500</v>
      </c>
    </row>
    <row r="17" customFormat="false" ht="15" hidden="false" customHeight="true" outlineLevel="0" collapsed="false">
      <c r="A17" s="128" t="n">
        <v>1990</v>
      </c>
      <c r="B17" s="150" t="n">
        <v>11200</v>
      </c>
    </row>
    <row r="18" customFormat="false" ht="15" hidden="false" customHeight="true" outlineLevel="0" collapsed="false">
      <c r="A18" s="128" t="n">
        <v>1991</v>
      </c>
      <c r="B18" s="150" t="n">
        <v>12600</v>
      </c>
    </row>
    <row r="19" customFormat="false" ht="15" hidden="false" customHeight="true" outlineLevel="0" collapsed="false">
      <c r="A19" s="156" t="n">
        <v>2007</v>
      </c>
      <c r="B19" s="157" t="n">
        <v>14000</v>
      </c>
    </row>
  </sheetData>
  <hyperlinks>
    <hyperlink ref="D1" location="Índice!A1" display="Retorna ao Índice"/>
  </hyperlink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25.7"/>
    <col collapsed="false" customWidth="true" hidden="false" outlineLevel="0" max="2" min="2" style="129" width="34.99"/>
    <col collapsed="false" customWidth="false" hidden="false" outlineLevel="0" max="257" min="3" style="129" width="9.14"/>
  </cols>
  <sheetData>
    <row r="1" customFormat="false" ht="15" hidden="false" customHeight="true" outlineLevel="0" collapsed="false">
      <c r="C1" s="130" t="s">
        <v>117</v>
      </c>
    </row>
    <row r="8" customFormat="false" ht="15" hidden="false" customHeight="true" outlineLevel="0" collapsed="false">
      <c r="A8" s="158" t="s">
        <v>133</v>
      </c>
    </row>
    <row r="9" customFormat="false" ht="15" hidden="false" customHeight="true" outlineLevel="0" collapsed="false">
      <c r="A9" s="158" t="s">
        <v>134</v>
      </c>
    </row>
    <row r="10" customFormat="false" ht="15" hidden="false" customHeight="true" outlineLevel="0" collapsed="false">
      <c r="A10" s="137" t="s">
        <v>120</v>
      </c>
      <c r="B10" s="137" t="s">
        <v>135</v>
      </c>
    </row>
    <row r="11" customFormat="false" ht="15" hidden="false" customHeight="true" outlineLevel="0" collapsed="false">
      <c r="A11" s="128" t="n">
        <v>1974</v>
      </c>
      <c r="B11" s="159" t="n">
        <v>164200</v>
      </c>
    </row>
    <row r="12" customFormat="false" ht="15" hidden="false" customHeight="true" outlineLevel="0" collapsed="false">
      <c r="A12" s="128" t="n">
        <v>1975</v>
      </c>
      <c r="B12" s="159" t="n">
        <v>166700</v>
      </c>
    </row>
    <row r="13" customFormat="false" ht="15" hidden="false" customHeight="true" outlineLevel="0" collapsed="false">
      <c r="A13" s="128" t="n">
        <v>1976</v>
      </c>
      <c r="B13" s="159" t="n">
        <v>165700</v>
      </c>
    </row>
    <row r="14" customFormat="false" ht="15" hidden="false" customHeight="true" outlineLevel="0" collapsed="false">
      <c r="A14" s="128" t="n">
        <v>1977</v>
      </c>
      <c r="B14" s="159" t="n">
        <v>185800</v>
      </c>
    </row>
    <row r="15" customFormat="false" ht="15" hidden="false" customHeight="true" outlineLevel="0" collapsed="false">
      <c r="A15" s="128" t="n">
        <v>1978</v>
      </c>
      <c r="B15" s="159" t="n">
        <v>201100</v>
      </c>
    </row>
    <row r="16" customFormat="false" ht="15" hidden="false" customHeight="true" outlineLevel="0" collapsed="false">
      <c r="A16" s="128" t="n">
        <v>1979</v>
      </c>
      <c r="B16" s="159" t="n">
        <v>201100</v>
      </c>
    </row>
    <row r="17" customFormat="false" ht="15" hidden="false" customHeight="true" outlineLevel="0" collapsed="false">
      <c r="A17" s="128" t="n">
        <v>1980</v>
      </c>
      <c r="B17" s="159" t="n">
        <v>233100</v>
      </c>
    </row>
    <row r="18" customFormat="false" ht="15" hidden="false" customHeight="true" outlineLevel="0" collapsed="false">
      <c r="A18" s="128" t="n">
        <v>1981</v>
      </c>
      <c r="B18" s="159" t="n">
        <v>233300</v>
      </c>
    </row>
    <row r="19" customFormat="false" ht="15" hidden="false" customHeight="true" outlineLevel="0" collapsed="false">
      <c r="A19" s="128" t="n">
        <v>1982</v>
      </c>
      <c r="B19" s="159" t="n">
        <v>238200</v>
      </c>
    </row>
    <row r="20" customFormat="false" ht="15" hidden="false" customHeight="true" outlineLevel="0" collapsed="false">
      <c r="A20" s="128" t="n">
        <v>1983</v>
      </c>
      <c r="B20" s="159" t="n">
        <v>240100</v>
      </c>
    </row>
    <row r="21" customFormat="false" ht="15" hidden="false" customHeight="true" outlineLevel="0" collapsed="false">
      <c r="A21" s="128" t="n">
        <v>1984</v>
      </c>
      <c r="B21" s="159" t="n">
        <v>240100</v>
      </c>
    </row>
    <row r="22" customFormat="false" ht="15" hidden="false" customHeight="true" outlineLevel="0" collapsed="false">
      <c r="A22" s="128" t="n">
        <v>1985</v>
      </c>
      <c r="B22" s="159" t="n">
        <v>240100</v>
      </c>
    </row>
    <row r="23" customFormat="false" ht="15" hidden="false" customHeight="true" outlineLevel="0" collapsed="false">
      <c r="A23" s="128" t="n">
        <v>1986</v>
      </c>
      <c r="B23" s="159" t="n">
        <v>240100</v>
      </c>
    </row>
    <row r="24" customFormat="false" ht="15" hidden="false" customHeight="true" outlineLevel="0" collapsed="false">
      <c r="A24" s="128" t="n">
        <v>1987</v>
      </c>
      <c r="B24" s="159" t="n">
        <v>240100</v>
      </c>
    </row>
    <row r="25" customFormat="false" ht="15" hidden="false" customHeight="true" outlineLevel="0" collapsed="false">
      <c r="A25" s="128" t="n">
        <v>1988</v>
      </c>
      <c r="B25" s="159" t="n">
        <v>234890</v>
      </c>
    </row>
    <row r="26" customFormat="false" ht="15" hidden="false" customHeight="true" outlineLevel="0" collapsed="false">
      <c r="A26" s="128" t="n">
        <v>1989</v>
      </c>
      <c r="B26" s="159" t="n">
        <v>241040</v>
      </c>
    </row>
    <row r="27" customFormat="false" ht="15" hidden="false" customHeight="true" outlineLevel="0" collapsed="false">
      <c r="A27" s="128" t="n">
        <v>1990</v>
      </c>
      <c r="B27" s="159" t="n">
        <v>241040</v>
      </c>
    </row>
    <row r="28" customFormat="false" ht="15" hidden="false" customHeight="true" outlineLevel="0" collapsed="false">
      <c r="A28" s="128" t="n">
        <v>1991</v>
      </c>
      <c r="B28" s="159" t="n">
        <v>241750</v>
      </c>
    </row>
    <row r="29" customFormat="false" ht="15" hidden="false" customHeight="true" outlineLevel="0" collapsed="false">
      <c r="A29" s="128" t="n">
        <v>1992</v>
      </c>
      <c r="B29" s="159" t="n">
        <v>241680</v>
      </c>
    </row>
    <row r="30" customFormat="false" ht="15" hidden="false" customHeight="true" outlineLevel="0" collapsed="false">
      <c r="A30" s="128" t="n">
        <v>1993</v>
      </c>
      <c r="B30" s="159" t="n">
        <v>239080</v>
      </c>
    </row>
    <row r="31" customFormat="false" ht="15" hidden="false" customHeight="true" outlineLevel="0" collapsed="false">
      <c r="A31" s="128" t="n">
        <v>1994</v>
      </c>
      <c r="B31" s="159" t="n">
        <v>246580</v>
      </c>
    </row>
    <row r="32" customFormat="false" ht="15" hidden="false" customHeight="true" outlineLevel="0" collapsed="false">
      <c r="A32" s="128" t="n">
        <v>1995</v>
      </c>
      <c r="B32" s="159" t="n">
        <v>247880</v>
      </c>
    </row>
    <row r="33" customFormat="false" ht="15" hidden="false" customHeight="true" outlineLevel="0" collapsed="false">
      <c r="A33" s="128" t="n">
        <v>1996</v>
      </c>
      <c r="B33" s="159" t="n">
        <v>249461</v>
      </c>
    </row>
    <row r="34" customFormat="false" ht="15" hidden="false" customHeight="true" outlineLevel="0" collapsed="false">
      <c r="A34" s="128" t="n">
        <v>1997</v>
      </c>
      <c r="B34" s="159" t="n">
        <v>278198</v>
      </c>
    </row>
    <row r="35" customFormat="false" ht="15" hidden="false" customHeight="true" outlineLevel="0" collapsed="false">
      <c r="A35" s="128" t="n">
        <v>1998</v>
      </c>
      <c r="B35" s="159" t="n">
        <v>281096</v>
      </c>
    </row>
    <row r="36" customFormat="false" ht="15" hidden="false" customHeight="true" outlineLevel="0" collapsed="false">
      <c r="A36" s="128" t="n">
        <v>1999</v>
      </c>
      <c r="B36" s="159" t="n">
        <v>285475</v>
      </c>
    </row>
    <row r="37" customFormat="false" ht="15" hidden="false" customHeight="true" outlineLevel="0" collapsed="false">
      <c r="A37" s="128" t="n">
        <v>2000</v>
      </c>
      <c r="B37" s="159" t="n">
        <v>294025</v>
      </c>
    </row>
    <row r="38" customFormat="false" ht="15" hidden="false" customHeight="true" outlineLevel="0" collapsed="false">
      <c r="A38" s="128" t="n">
        <v>2001</v>
      </c>
      <c r="B38" s="159" t="n">
        <v>294025</v>
      </c>
    </row>
    <row r="39" customFormat="false" ht="15" hidden="false" customHeight="true" outlineLevel="0" collapsed="false">
      <c r="A39" s="128" t="n">
        <v>2002</v>
      </c>
      <c r="B39" s="159" t="n">
        <v>294690</v>
      </c>
    </row>
    <row r="40" customFormat="false" ht="15" hidden="false" customHeight="true" outlineLevel="0" collapsed="false">
      <c r="A40" s="128" t="n">
        <v>2003</v>
      </c>
      <c r="B40" s="159" t="n">
        <v>304523</v>
      </c>
    </row>
    <row r="41" customFormat="false" ht="15" hidden="false" customHeight="true" outlineLevel="0" collapsed="false">
      <c r="A41" s="128" t="n">
        <v>2004</v>
      </c>
      <c r="B41" s="159" t="n">
        <v>304523</v>
      </c>
    </row>
    <row r="42" customFormat="false" ht="15" hidden="false" customHeight="true" outlineLevel="0" collapsed="false">
      <c r="A42" s="128" t="n">
        <v>2005</v>
      </c>
      <c r="B42" s="159" t="n">
        <v>304618</v>
      </c>
    </row>
    <row r="43" customFormat="false" ht="15" hidden="false" customHeight="true" outlineLevel="0" collapsed="false">
      <c r="A43" s="160" t="n">
        <v>2006</v>
      </c>
      <c r="B43" s="159" t="n">
        <v>304618</v>
      </c>
    </row>
    <row r="44" customFormat="false" ht="15" hidden="false" customHeight="true" outlineLevel="0" collapsed="false">
      <c r="A44" s="160" t="n">
        <v>2007</v>
      </c>
      <c r="B44" s="159" t="n">
        <v>307563</v>
      </c>
    </row>
    <row r="45" customFormat="false" ht="15" hidden="false" customHeight="true" outlineLevel="0" collapsed="false">
      <c r="A45" s="161" t="n">
        <v>2008</v>
      </c>
      <c r="B45" s="159" t="n">
        <v>325050</v>
      </c>
    </row>
    <row r="46" customFormat="false" ht="15" hidden="false" customHeight="true" outlineLevel="0" collapsed="false">
      <c r="A46" s="161" t="n">
        <v>2009</v>
      </c>
      <c r="B46" s="159" t="n">
        <v>332703</v>
      </c>
    </row>
    <row r="47" customFormat="false" ht="15" hidden="false" customHeight="true" outlineLevel="0" collapsed="false">
      <c r="A47" s="161" t="n">
        <v>2010</v>
      </c>
      <c r="B47" s="159" t="n">
        <v>332703</v>
      </c>
    </row>
  </sheetData>
  <hyperlinks>
    <hyperlink ref="C1" location="Índice!A1" display="Retorna ao Índice"/>
  </hyperlink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0:31:56Z</dcterms:created>
  <dc:creator>Rogério Matos</dc:creator>
  <dc:description/>
  <dc:language>en-US</dc:language>
  <cp:lastModifiedBy>Felipe Klein Soares</cp:lastModifiedBy>
  <cp:lastPrinted>2010-08-05T14:04:50Z</cp:lastPrinted>
  <dcterms:modified xsi:type="dcterms:W3CDTF">2022-06-08T12:47:12Z</dcterms:modified>
  <cp:revision>0</cp:revision>
  <dc:subject/>
  <dc:title>Anexo I - Capacidade instal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m">
    <vt:lpwstr>97.0000000000000</vt:lpwstr>
  </property>
  <property fmtid="{D5CDD505-2E9C-101B-9397-08002B2CF9AE}" pid="3" name="Tag">
    <vt:lpwstr/>
  </property>
  <property fmtid="{D5CDD505-2E9C-101B-9397-08002B2CF9AE}" pid="4" name="TaxCatchAll">
    <vt:lpwstr/>
  </property>
  <property fmtid="{D5CDD505-2E9C-101B-9397-08002B2CF9AE}" pid="5" name="Topico">
    <vt:lpwstr>515</vt:lpwstr>
  </property>
  <property fmtid="{D5CDD505-2E9C-101B-9397-08002B2CF9AE}" pid="6" name="ka0f0c7cfd80493d8c6a33a83b804b29">
    <vt:lpwstr/>
  </property>
</Properties>
</file>