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-2012 Consolidado" sheetId="1" state="visible" r:id="rId2"/>
  </sheets>
  <definedNames>
    <definedName function="false" hidden="false" localSheetId="0" name="_xlnm.Print_Area" vbProcedure="false">'CDE-2012 Consolidado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entrais Elétricas Brasileiras S/A. - Eletrobras</t>
  </si>
  <si>
    <t xml:space="preserve">Diretoria Financeira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onta de Desenvolvimento Energético - CDE - Informações Gerenciais 2012 - Movimentação Financeira (regime de caixa) </t>
  </si>
  <si>
    <t xml:space="preserve">Demontração do Saldo Inicial em :</t>
  </si>
  <si>
    <t xml:space="preserve">Saldo Inicial em 01.01.2012</t>
  </si>
  <si>
    <t xml:space="preserve">1 - Saldo Inicial Disponível (A+B)</t>
  </si>
  <si>
    <t xml:space="preserve">A - Saldo Disponível Conta Corrente</t>
  </si>
  <si>
    <t xml:space="preserve">B - Saldo Disponível Conta Aplicação</t>
  </si>
  <si>
    <t xml:space="preserve">Entradas-Até 31.12.2012</t>
  </si>
  <si>
    <t xml:space="preserve">2 - Entradas</t>
  </si>
  <si>
    <t xml:space="preserve">Quotas CDE - Distribuidora</t>
  </si>
  <si>
    <t xml:space="preserve">Quotas CDE - Cooperativas Permissionárias</t>
  </si>
  <si>
    <t xml:space="preserve">Quotas CDE - Transmissora</t>
  </si>
  <si>
    <t xml:space="preserve">Quotas UBP</t>
  </si>
  <si>
    <t xml:space="preserve">Multas ANEEL</t>
  </si>
  <si>
    <t xml:space="preserve">Parcelamento - CDE</t>
  </si>
  <si>
    <t xml:space="preserve">Crédito Transf. da RGR para CDE-Pagto LPT </t>
  </si>
  <si>
    <t xml:space="preserve">Restituição de parte CDE  - LPT</t>
  </si>
  <si>
    <t xml:space="preserve">Parcelamento - REST. Parte CDE - LPT</t>
  </si>
  <si>
    <t xml:space="preserve">Rendimentos de Aplicações Financeiras</t>
  </si>
  <si>
    <t xml:space="preserve">Crédito a ser identificado</t>
  </si>
  <si>
    <t xml:space="preserve">Reposição Economica de CARVÃO MINERAL</t>
  </si>
  <si>
    <t xml:space="preserve">Outras Entradas</t>
  </si>
  <si>
    <t xml:space="preserve">Saídas-Até 31.12.2012</t>
  </si>
  <si>
    <t xml:space="preserve">3 - Saídas</t>
  </si>
  <si>
    <t xml:space="preserve">PDP de Baixa Renda</t>
  </si>
  <si>
    <t xml:space="preserve">Pagamento PDP de Carvão Mineral</t>
  </si>
  <si>
    <t xml:space="preserve">Pagamento PDS de UPP (LPT)</t>
  </si>
  <si>
    <t xml:space="preserve">Pagamento PDS de ECFS (LPT)</t>
  </si>
  <si>
    <t xml:space="preserve">CPMF</t>
  </si>
  <si>
    <t xml:space="preserve">Outras Saídas</t>
  </si>
  <si>
    <t xml:space="preserve">Saldo Final Disponível ( 1 + 2 - 3 )</t>
  </si>
  <si>
    <t xml:space="preserve">Demonstração do Saldo Final em :</t>
  </si>
  <si>
    <t xml:space="preserve">Saldo Final em 31.12.2012</t>
  </si>
  <si>
    <t xml:space="preserve">Saldo Final Disponível (A+B)</t>
  </si>
  <si>
    <t xml:space="preserve">Realiz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.00_);[RED]\(#,##0.00\)"/>
    <numFmt numFmtId="167" formatCode="mmmm/yyyy"/>
    <numFmt numFmtId="168" formatCode="mmmm\-yyyy"/>
    <numFmt numFmtId="169" formatCode="_(* #,##0.00_);_(* \(#,##0.00\);_(* \-??_);_(@_)"/>
    <numFmt numFmtId="170" formatCode="&quot;  &quot;@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</xdr:colOff>
      <xdr:row>1</xdr:row>
      <xdr:rowOff>47520</xdr:rowOff>
    </xdr:from>
    <xdr:to>
      <xdr:col>0</xdr:col>
      <xdr:colOff>2511720</xdr:colOff>
      <xdr:row>4</xdr:row>
      <xdr:rowOff>133920</xdr:rowOff>
    </xdr:to>
    <xdr:pic>
      <xdr:nvPicPr>
        <xdr:cNvPr id="0" name="Picture 11" descr="NovaAssinaturaEletrobras"/>
        <xdr:cNvPicPr/>
      </xdr:nvPicPr>
      <xdr:blipFill>
        <a:blip r:embed="rId1"/>
        <a:stretch/>
      </xdr:blipFill>
      <xdr:spPr>
        <a:xfrm>
          <a:off x="353520" y="237960"/>
          <a:ext cx="215820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false" view="normal" topLeftCell="A1" colorId="62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13" min="2" style="1" width="19.85"/>
    <col collapsed="false" customWidth="true" hidden="false" outlineLevel="0" max="14" min="14" style="1" width="30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</row>
    <row r="2" customFormat="false" ht="17.1" hidden="false" customHeight="true" outlineLevel="0" collapsed="false">
      <c r="A2" s="2"/>
      <c r="B2" s="2" t="s">
        <v>1</v>
      </c>
    </row>
    <row r="3" customFormat="false" ht="17.1" hidden="false" customHeight="true" outlineLevel="0" collapsed="false">
      <c r="A3" s="3"/>
      <c r="B3" s="3" t="s">
        <v>2</v>
      </c>
    </row>
    <row r="4" customFormat="false" ht="17.1" hidden="false" customHeight="true" outlineLevel="0" collapsed="false">
      <c r="A4" s="2"/>
      <c r="B4" s="2" t="s">
        <v>3</v>
      </c>
      <c r="G4" s="4"/>
    </row>
    <row r="5" customFormat="false" ht="17.1" hidden="false" customHeight="true" outlineLevel="0" collapsed="false">
      <c r="A5" s="2"/>
      <c r="B5" s="2" t="s">
        <v>4</v>
      </c>
      <c r="G5" s="4"/>
    </row>
    <row r="6" customFormat="false" ht="15" hidden="false" customHeight="true" outlineLevel="0" collapsed="false">
      <c r="A6" s="5" t="s">
        <v>5</v>
      </c>
      <c r="B6" s="6" t="n">
        <v>40909</v>
      </c>
      <c r="C6" s="6" t="n">
        <v>40940</v>
      </c>
      <c r="D6" s="6" t="n">
        <v>40969</v>
      </c>
      <c r="E6" s="6" t="n">
        <v>41000</v>
      </c>
      <c r="F6" s="6" t="n">
        <v>41030</v>
      </c>
      <c r="G6" s="6" t="n">
        <v>41061</v>
      </c>
      <c r="H6" s="6" t="n">
        <v>41091</v>
      </c>
      <c r="I6" s="6" t="n">
        <v>41122</v>
      </c>
      <c r="J6" s="6" t="n">
        <v>41153</v>
      </c>
      <c r="K6" s="6" t="n">
        <v>41183</v>
      </c>
      <c r="L6" s="6" t="n">
        <v>41214</v>
      </c>
      <c r="M6" s="6" t="n">
        <v>41244</v>
      </c>
      <c r="N6" s="7" t="s">
        <v>6</v>
      </c>
    </row>
    <row r="7" customFormat="false" ht="15" hidden="false" customHeight="true" outlineLevel="0" collapsed="false">
      <c r="A7" s="8" t="s">
        <v>7</v>
      </c>
      <c r="B7" s="9" t="n">
        <f aca="false">SUM(B8:B9)</f>
        <v>964594348.92</v>
      </c>
      <c r="C7" s="9" t="n">
        <f aca="false">SUM(C8:C9)</f>
        <v>1162400606.32</v>
      </c>
      <c r="D7" s="9" t="n">
        <f aca="false">SUM(D8:D9)</f>
        <v>1337782449.38</v>
      </c>
      <c r="E7" s="9" t="n">
        <f aca="false">SUM(E8:E9)</f>
        <v>1499174478.43</v>
      </c>
      <c r="F7" s="9" t="n">
        <f aca="false">SUM(F8:F9)</f>
        <v>1800284982.22</v>
      </c>
      <c r="G7" s="9" t="n">
        <f aca="false">SUM(G8:G9)</f>
        <v>2006810943.83</v>
      </c>
      <c r="H7" s="9" t="n">
        <f aca="false">SUM(H8:H9)</f>
        <v>1776855514.88</v>
      </c>
      <c r="I7" s="9" t="n">
        <f aca="false">SUM(I8:I9)</f>
        <v>1964075085.25</v>
      </c>
      <c r="J7" s="9" t="n">
        <f aca="false">SUM(J8:J9)</f>
        <v>2042529155.73</v>
      </c>
      <c r="K7" s="9" t="n">
        <f aca="false">SUM(K8:K9)</f>
        <v>2075254119.64</v>
      </c>
      <c r="L7" s="9" t="n">
        <f aca="false">SUM(L8:L9)</f>
        <v>2245607310.16</v>
      </c>
      <c r="M7" s="9" t="n">
        <f aca="false">SUM(M8:M9)</f>
        <v>2325815151.85</v>
      </c>
      <c r="N7" s="9" t="n">
        <f aca="false">SUM(N8:N9)</f>
        <v>964594348.92</v>
      </c>
    </row>
    <row r="8" customFormat="false" ht="15" hidden="false" customHeight="true" outlineLevel="0" collapsed="false">
      <c r="A8" s="8" t="s">
        <v>8</v>
      </c>
      <c r="B8" s="9" t="n">
        <v>0</v>
      </c>
      <c r="C8" s="9" t="n">
        <v>2393208.25999999</v>
      </c>
      <c r="D8" s="9" t="n">
        <v>19805668.49</v>
      </c>
      <c r="E8" s="9" t="n">
        <v>22554321.07</v>
      </c>
      <c r="F8" s="9" t="n">
        <v>19910957.0900001</v>
      </c>
      <c r="G8" s="9" t="n">
        <v>10431.87</v>
      </c>
      <c r="H8" s="9" t="n">
        <v>53032264.81</v>
      </c>
      <c r="I8" s="9" t="n">
        <v>1119656.63</v>
      </c>
      <c r="J8" s="9" t="n">
        <v>0</v>
      </c>
      <c r="K8" s="9" t="n">
        <v>2250209.17</v>
      </c>
      <c r="L8" s="9" t="n">
        <v>0</v>
      </c>
      <c r="M8" s="9" t="n">
        <v>34554246.15</v>
      </c>
      <c r="N8" s="9" t="n">
        <f aca="false">+B8</f>
        <v>0</v>
      </c>
    </row>
    <row r="9" customFormat="false" ht="15" hidden="false" customHeight="true" outlineLevel="0" collapsed="false">
      <c r="A9" s="8" t="s">
        <v>9</v>
      </c>
      <c r="B9" s="9" t="n">
        <v>964594348.92</v>
      </c>
      <c r="C9" s="9" t="n">
        <v>1160007398.06</v>
      </c>
      <c r="D9" s="9" t="n">
        <v>1317976780.89</v>
      </c>
      <c r="E9" s="9" t="n">
        <v>1476620157.36</v>
      </c>
      <c r="F9" s="9" t="n">
        <v>1780374025.13</v>
      </c>
      <c r="G9" s="9" t="n">
        <v>2006800511.96</v>
      </c>
      <c r="H9" s="9" t="n">
        <v>1723823250.07</v>
      </c>
      <c r="I9" s="9" t="n">
        <v>1962955428.62</v>
      </c>
      <c r="J9" s="9" t="n">
        <v>2042529155.73</v>
      </c>
      <c r="K9" s="9" t="n">
        <v>2073003910.47</v>
      </c>
      <c r="L9" s="9" t="n">
        <v>2245607310.16</v>
      </c>
      <c r="M9" s="9" t="n">
        <v>2291260905.7</v>
      </c>
      <c r="N9" s="9" t="n">
        <f aca="false">+B9</f>
        <v>964594348.92</v>
      </c>
    </row>
    <row r="10" s="11" customFormat="true" ht="15" hidden="false" customHeight="true" outlineLevel="0" collapsed="false">
      <c r="A10" s="10"/>
      <c r="B10" s="6" t="n">
        <v>40909</v>
      </c>
      <c r="C10" s="6" t="n">
        <v>40940</v>
      </c>
      <c r="D10" s="6" t="n">
        <v>40969</v>
      </c>
      <c r="E10" s="6" t="n">
        <v>41000</v>
      </c>
      <c r="F10" s="6" t="n">
        <v>41030</v>
      </c>
      <c r="G10" s="6" t="n">
        <v>41061</v>
      </c>
      <c r="H10" s="6" t="n">
        <v>41091</v>
      </c>
      <c r="I10" s="6" t="n">
        <v>41122</v>
      </c>
      <c r="J10" s="6" t="n">
        <v>41153</v>
      </c>
      <c r="K10" s="6" t="n">
        <v>41183</v>
      </c>
      <c r="L10" s="6" t="n">
        <v>41214</v>
      </c>
      <c r="M10" s="6" t="n">
        <v>41244</v>
      </c>
      <c r="N10" s="6" t="s">
        <v>10</v>
      </c>
    </row>
    <row r="11" customFormat="false" ht="15" hidden="false" customHeight="true" outlineLevel="0" collapsed="false">
      <c r="A11" s="12" t="s">
        <v>11</v>
      </c>
      <c r="B11" s="13" t="n">
        <f aca="false">SUM(B12:B24)</f>
        <v>391252229.48</v>
      </c>
      <c r="C11" s="13" t="n">
        <f aca="false">SUM(C12:C24)</f>
        <v>347649931.25</v>
      </c>
      <c r="D11" s="13" t="n">
        <f aca="false">SUM(D12:D24)</f>
        <v>480832798.46</v>
      </c>
      <c r="E11" s="13" t="n">
        <f aca="false">SUM(E12:E24)</f>
        <v>480204706.52</v>
      </c>
      <c r="F11" s="13" t="n">
        <f aca="false">SUM(F12:F24)</f>
        <v>413996495.35</v>
      </c>
      <c r="G11" s="13" t="n">
        <f aca="false">SUM(G12:G24)</f>
        <v>366475577.21</v>
      </c>
      <c r="H11" s="13" t="n">
        <f aca="false">SUM(H12:H24)</f>
        <v>421077569.64</v>
      </c>
      <c r="I11" s="13" t="n">
        <f aca="false">SUM(I12:I24)</f>
        <v>369815771.62</v>
      </c>
      <c r="J11" s="13" t="n">
        <f aca="false">SUM(J12:J24)</f>
        <v>355269010.22</v>
      </c>
      <c r="K11" s="13" t="n">
        <f aca="false">SUM(K12:K24)</f>
        <v>415156034.59</v>
      </c>
      <c r="L11" s="13" t="n">
        <f aca="false">SUM(L12:L24)</f>
        <v>391564028.09</v>
      </c>
      <c r="M11" s="13" t="n">
        <f aca="false">SUM(M12:M24)</f>
        <v>370655334.41</v>
      </c>
      <c r="N11" s="13" t="n">
        <f aca="false">SUM(B11:M11)</f>
        <v>4803949486.84</v>
      </c>
    </row>
    <row r="12" customFormat="false" ht="15" hidden="false" customHeight="true" outlineLevel="0" collapsed="false">
      <c r="A12" s="14" t="s">
        <v>12</v>
      </c>
      <c r="B12" s="15" t="n">
        <v>241784604.48</v>
      </c>
      <c r="C12" s="15" t="n">
        <v>280063899.18</v>
      </c>
      <c r="D12" s="15" t="n">
        <v>283383950.9</v>
      </c>
      <c r="E12" s="15" t="n">
        <v>275037188.17</v>
      </c>
      <c r="F12" s="15" t="n">
        <v>275037188.17</v>
      </c>
      <c r="G12" s="15" t="n">
        <v>294935735.88</v>
      </c>
      <c r="H12" s="15" t="n">
        <v>301342761.43</v>
      </c>
      <c r="I12" s="15" t="n">
        <v>285156100.98</v>
      </c>
      <c r="J12" s="15" t="n">
        <v>291664519.57</v>
      </c>
      <c r="K12" s="15" t="n">
        <v>293306071.94</v>
      </c>
      <c r="L12" s="15" t="n">
        <v>292382704.09</v>
      </c>
      <c r="M12" s="15" t="n">
        <v>290289038.61</v>
      </c>
      <c r="N12" s="15" t="n">
        <f aca="false">SUM(B12:M12)</f>
        <v>3404383763.4</v>
      </c>
    </row>
    <row r="13" customFormat="false" ht="15" hidden="false" customHeight="true" outlineLevel="0" collapsed="false">
      <c r="A13" s="14" t="s">
        <v>13</v>
      </c>
      <c r="B13" s="16" t="n">
        <v>1985095.86</v>
      </c>
      <c r="C13" s="16" t="n">
        <v>2006626.31</v>
      </c>
      <c r="D13" s="16" t="n">
        <v>1968934.06</v>
      </c>
      <c r="E13" s="16" t="n">
        <v>1979816.33</v>
      </c>
      <c r="F13" s="16" t="n">
        <v>1984531.86</v>
      </c>
      <c r="G13" s="16" t="n">
        <v>1984741.66</v>
      </c>
      <c r="H13" s="16" t="n">
        <v>1984587.51</v>
      </c>
      <c r="I13" s="16" t="n">
        <v>2108869.18</v>
      </c>
      <c r="J13" s="16" t="n">
        <v>2108853.28</v>
      </c>
      <c r="K13" s="16" t="n">
        <v>2108900.98</v>
      </c>
      <c r="L13" s="16" t="n">
        <v>2106373.66</v>
      </c>
      <c r="M13" s="16" t="n">
        <v>2165488.91</v>
      </c>
      <c r="N13" s="16" t="n">
        <f aca="false">SUM(B13:M13)</f>
        <v>24492819.6</v>
      </c>
    </row>
    <row r="14" customFormat="false" ht="15" hidden="false" customHeight="true" outlineLevel="0" collapsed="false">
      <c r="A14" s="14" t="s">
        <v>14</v>
      </c>
      <c r="B14" s="16" t="n">
        <v>21194443.94</v>
      </c>
      <c r="C14" s="16" t="n">
        <v>16434440.05</v>
      </c>
      <c r="D14" s="16" t="n">
        <v>18583976.55</v>
      </c>
      <c r="E14" s="16" t="n">
        <v>17482777.29</v>
      </c>
      <c r="F14" s="16" t="n">
        <v>18278086.39</v>
      </c>
      <c r="G14" s="16" t="n">
        <v>1108948.17</v>
      </c>
      <c r="H14" s="16" t="n">
        <v>33630516.88</v>
      </c>
      <c r="I14" s="16" t="n">
        <v>16084150.11</v>
      </c>
      <c r="J14" s="16" t="n">
        <v>1102584.19</v>
      </c>
      <c r="K14" s="16" t="n">
        <v>32939684.53</v>
      </c>
      <c r="L14" s="16" t="n">
        <v>15448626.09</v>
      </c>
      <c r="M14" s="16" t="n">
        <v>8999673.98</v>
      </c>
      <c r="N14" s="16" t="n">
        <f aca="false">SUM(B14:M14)</f>
        <v>201287908.17</v>
      </c>
    </row>
    <row r="15" customFormat="false" ht="15" hidden="false" customHeight="true" outlineLevel="0" collapsed="false">
      <c r="A15" s="14" t="s">
        <v>15</v>
      </c>
      <c r="B15" s="16" t="n">
        <v>31897392.25</v>
      </c>
      <c r="C15" s="16" t="n">
        <v>31945508.28</v>
      </c>
      <c r="D15" s="16" t="n">
        <v>32041865.46</v>
      </c>
      <c r="E15" s="16" t="n">
        <v>33414536.39</v>
      </c>
      <c r="F15" s="16" t="n">
        <v>33480675.47</v>
      </c>
      <c r="G15" s="16" t="n">
        <v>33437891.9</v>
      </c>
      <c r="H15" s="16" t="n">
        <v>34679283.5</v>
      </c>
      <c r="I15" s="16" t="n">
        <v>34009600.38</v>
      </c>
      <c r="J15" s="16" t="n">
        <v>37765490.41</v>
      </c>
      <c r="K15" s="16" t="n">
        <v>37826141.68</v>
      </c>
      <c r="L15" s="16" t="n">
        <v>38098412.01</v>
      </c>
      <c r="M15" s="16" t="n">
        <v>38523893.23</v>
      </c>
      <c r="N15" s="16" t="n">
        <f aca="false">SUM(B15:M15)</f>
        <v>417120690.96</v>
      </c>
    </row>
    <row r="16" customFormat="false" ht="15" hidden="false" customHeight="true" outlineLevel="0" collapsed="false">
      <c r="A16" s="14" t="s">
        <v>16</v>
      </c>
      <c r="B16" s="16" t="n">
        <v>24300572.54</v>
      </c>
      <c r="C16" s="16" t="n">
        <v>5988918.19</v>
      </c>
      <c r="D16" s="16" t="n">
        <v>45859873.04</v>
      </c>
      <c r="E16" s="16" t="n">
        <v>55432807.03</v>
      </c>
      <c r="F16" s="16" t="n">
        <v>71726386.18</v>
      </c>
      <c r="G16" s="16" t="n">
        <v>11665846.07</v>
      </c>
      <c r="H16" s="16" t="n">
        <v>22812735.71</v>
      </c>
      <c r="I16" s="16" t="n">
        <v>4824321.66</v>
      </c>
      <c r="J16" s="16" t="n">
        <v>6467415.32</v>
      </c>
      <c r="K16" s="16" t="n">
        <v>8387535.84</v>
      </c>
      <c r="L16" s="16" t="n">
        <v>36225896.41</v>
      </c>
      <c r="M16" s="16" t="n">
        <v>8148157.97</v>
      </c>
      <c r="N16" s="16" t="n">
        <f aca="false">SUM(B16:M16)</f>
        <v>301840465.96</v>
      </c>
    </row>
    <row r="17" customFormat="false" ht="15" hidden="false" customHeight="true" outlineLevel="0" collapsed="false">
      <c r="A17" s="14" t="s">
        <v>17</v>
      </c>
      <c r="B17" s="16" t="n">
        <v>2841769.33</v>
      </c>
      <c r="C17" s="16" t="n">
        <v>2115792.21</v>
      </c>
      <c r="D17" s="16" t="n">
        <v>1951352.14</v>
      </c>
      <c r="E17" s="16" t="n">
        <v>66834728.04</v>
      </c>
      <c r="F17" s="16" t="n">
        <v>0</v>
      </c>
      <c r="G17" s="16" t="n">
        <v>0</v>
      </c>
      <c r="H17" s="16" t="n">
        <v>5086219.2</v>
      </c>
      <c r="I17" s="16" t="n">
        <v>5446465.2</v>
      </c>
      <c r="J17" s="16" t="n">
        <v>0</v>
      </c>
      <c r="K17" s="16" t="n">
        <v>8975706.37</v>
      </c>
      <c r="L17" s="16" t="n">
        <v>4493907.46</v>
      </c>
      <c r="M17" s="16" t="n">
        <v>0</v>
      </c>
      <c r="N17" s="16" t="n">
        <f aca="false">SUM(B17:M17)</f>
        <v>97745939.95</v>
      </c>
    </row>
    <row r="18" customFormat="false" ht="15" hidden="false" customHeight="true" outlineLevel="0" collapsed="false">
      <c r="A18" s="14" t="s">
        <v>18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true" outlineLevel="0" collapsed="false">
      <c r="A19" s="14" t="s">
        <v>19</v>
      </c>
      <c r="B19" s="16" t="n">
        <v>56713715.88</v>
      </c>
      <c r="C19" s="16" t="n">
        <v>0</v>
      </c>
      <c r="D19" s="16" t="n">
        <v>7734499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17136.54</v>
      </c>
      <c r="K19" s="16" t="n">
        <v>0</v>
      </c>
      <c r="L19" s="16" t="n">
        <v>0</v>
      </c>
      <c r="M19" s="16" t="n">
        <v>0</v>
      </c>
      <c r="N19" s="16" t="n">
        <f aca="false">SUM(B19:M19)</f>
        <v>134175844.42</v>
      </c>
    </row>
    <row r="20" customFormat="false" ht="15" hidden="false" customHeight="true" outlineLevel="0" collapsed="false">
      <c r="A20" s="14" t="s">
        <v>20</v>
      </c>
      <c r="B20" s="16" t="n">
        <v>995701.43</v>
      </c>
      <c r="C20" s="16" t="n">
        <v>2398894.94</v>
      </c>
      <c r="D20" s="16" t="n">
        <v>2418658.63</v>
      </c>
      <c r="E20" s="16" t="n">
        <v>2435118.81</v>
      </c>
      <c r="F20" s="16" t="n">
        <v>3499466.07</v>
      </c>
      <c r="G20" s="16" t="n">
        <v>2469872.02</v>
      </c>
      <c r="H20" s="16" t="n">
        <v>4622076.24</v>
      </c>
      <c r="I20" s="16" t="n">
        <v>2523813.98</v>
      </c>
      <c r="J20" s="16" t="n">
        <v>1073523.56</v>
      </c>
      <c r="K20" s="16" t="n">
        <v>4017393.32</v>
      </c>
      <c r="L20" s="16" t="n">
        <v>2567420.42</v>
      </c>
      <c r="M20" s="16" t="n">
        <v>2580738.63</v>
      </c>
      <c r="N20" s="16" t="n">
        <f aca="false">SUM(B20:M20)</f>
        <v>31602678.05</v>
      </c>
    </row>
    <row r="21" customFormat="false" ht="15" hidden="false" customHeight="true" outlineLevel="0" collapsed="false">
      <c r="A21" s="14" t="s">
        <v>21</v>
      </c>
      <c r="B21" s="16" t="n">
        <v>9526774.67</v>
      </c>
      <c r="C21" s="16" t="n">
        <v>6683668.59</v>
      </c>
      <c r="D21" s="16" t="n">
        <v>14187743.55</v>
      </c>
      <c r="E21" s="16" t="n">
        <v>22840907.79</v>
      </c>
      <c r="F21" s="16" t="n">
        <v>9990161.21</v>
      </c>
      <c r="G21" s="16" t="n">
        <v>19070212.61</v>
      </c>
      <c r="H21" s="16" t="n">
        <v>16839953.22</v>
      </c>
      <c r="I21" s="16" t="n">
        <v>13507030.13</v>
      </c>
      <c r="J21" s="16" t="n">
        <v>11084018.71</v>
      </c>
      <c r="K21" s="16" t="n">
        <v>27032406.88</v>
      </c>
      <c r="L21" s="16" t="n">
        <v>-2687065.15</v>
      </c>
      <c r="M21" s="16" t="n">
        <v>18902116.77</v>
      </c>
      <c r="N21" s="16" t="n">
        <f aca="false">SUM(B21:M21)</f>
        <v>166977928.98</v>
      </c>
    </row>
    <row r="22" customFormat="false" ht="15" hidden="false" customHeight="true" outlineLevel="0" collapsed="false">
      <c r="A22" s="17" t="s">
        <v>22</v>
      </c>
      <c r="B22" s="16" t="n">
        <v>12159.1</v>
      </c>
      <c r="C22" s="16" t="n">
        <v>12159.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639.75</v>
      </c>
      <c r="L22" s="16" t="n">
        <v>0</v>
      </c>
      <c r="M22" s="16" t="n">
        <v>1654.62</v>
      </c>
      <c r="N22" s="16" t="n">
        <f aca="false">SUM(B22:M22)</f>
        <v>27612.57</v>
      </c>
    </row>
    <row r="23" customFormat="false" ht="15" hidden="false" customHeight="true" outlineLevel="0" collapsed="false">
      <c r="A23" s="18" t="s">
        <v>23</v>
      </c>
      <c r="B23" s="16" t="n">
        <v>0</v>
      </c>
      <c r="C23" s="16" t="n">
        <v>0</v>
      </c>
      <c r="D23" s="16" t="n">
        <v>3091452.13</v>
      </c>
      <c r="E23" s="16" t="n">
        <v>349933.71</v>
      </c>
      <c r="F23" s="16" t="n">
        <v>0</v>
      </c>
      <c r="G23" s="16" t="n">
        <v>1802328.9</v>
      </c>
      <c r="H23" s="16" t="n">
        <v>78717.15</v>
      </c>
      <c r="I23" s="16" t="n">
        <v>5002868.07</v>
      </c>
      <c r="J23" s="16" t="n">
        <v>2952437.79</v>
      </c>
      <c r="K23" s="16" t="n">
        <v>560553.3</v>
      </c>
      <c r="L23" s="16" t="n">
        <v>0</v>
      </c>
      <c r="M23" s="16" t="n">
        <v>1042805.18</v>
      </c>
      <c r="N23" s="16" t="n">
        <f aca="false">SUM(B23:M23)</f>
        <v>14881096.23</v>
      </c>
    </row>
    <row r="24" customFormat="false" ht="15" hidden="false" customHeight="true" outlineLevel="0" collapsed="false">
      <c r="A24" s="19" t="s">
        <v>24</v>
      </c>
      <c r="B24" s="20" t="n">
        <v>0</v>
      </c>
      <c r="C24" s="20" t="n">
        <v>24.4</v>
      </c>
      <c r="D24" s="20" t="n">
        <v>0</v>
      </c>
      <c r="E24" s="20" t="n">
        <v>4396892.96</v>
      </c>
      <c r="F24" s="20" t="n">
        <v>0</v>
      </c>
      <c r="G24" s="20" t="n">
        <v>0</v>
      </c>
      <c r="H24" s="20" t="n">
        <v>718.8</v>
      </c>
      <c r="I24" s="20" t="n">
        <v>1152551.93</v>
      </c>
      <c r="J24" s="20" t="n">
        <v>933030.85</v>
      </c>
      <c r="K24" s="20" t="n">
        <v>0</v>
      </c>
      <c r="L24" s="20" t="n">
        <v>2927753.1</v>
      </c>
      <c r="M24" s="20" t="n">
        <v>1766.51</v>
      </c>
      <c r="N24" s="16" t="n">
        <f aca="false">SUM(B24:M24)</f>
        <v>9412738.55</v>
      </c>
    </row>
    <row r="25" customFormat="false" ht="15" hidden="false" customHeight="true" outlineLevel="0" collapsed="false">
      <c r="A25" s="21"/>
      <c r="B25" s="6" t="n">
        <v>40909</v>
      </c>
      <c r="C25" s="6" t="n">
        <v>40940</v>
      </c>
      <c r="D25" s="6" t="n">
        <v>40969</v>
      </c>
      <c r="E25" s="6" t="n">
        <v>41000</v>
      </c>
      <c r="F25" s="6" t="n">
        <v>41030</v>
      </c>
      <c r="G25" s="6" t="n">
        <v>41061</v>
      </c>
      <c r="H25" s="6" t="n">
        <v>41091</v>
      </c>
      <c r="I25" s="6" t="n">
        <v>41122</v>
      </c>
      <c r="J25" s="6" t="n">
        <v>41153</v>
      </c>
      <c r="K25" s="6" t="n">
        <v>41183</v>
      </c>
      <c r="L25" s="6" t="n">
        <v>41214</v>
      </c>
      <c r="M25" s="6" t="n">
        <v>41244</v>
      </c>
      <c r="N25" s="6" t="s">
        <v>25</v>
      </c>
    </row>
    <row r="26" customFormat="false" ht="15" hidden="false" customHeight="true" outlineLevel="0" collapsed="false">
      <c r="A26" s="22" t="s">
        <v>26</v>
      </c>
      <c r="B26" s="23" t="n">
        <f aca="false">SUM(B27:B32)</f>
        <v>193445972.08</v>
      </c>
      <c r="C26" s="23" t="n">
        <f aca="false">SUM(C27:C32)</f>
        <v>172268088.19</v>
      </c>
      <c r="D26" s="23" t="n">
        <f aca="false">SUM(D27:D32)</f>
        <v>319440769.41</v>
      </c>
      <c r="E26" s="23" t="n">
        <f aca="false">SUM(E27:E32)</f>
        <v>179094202.73</v>
      </c>
      <c r="F26" s="23" t="n">
        <f aca="false">SUM(F27:F32)</f>
        <v>207470533.74</v>
      </c>
      <c r="G26" s="23" t="n">
        <f aca="false">SUM(G27:G32)</f>
        <v>596431006.16</v>
      </c>
      <c r="H26" s="23" t="n">
        <f aca="false">SUM(H27:H32)</f>
        <v>233857999.27</v>
      </c>
      <c r="I26" s="23" t="n">
        <f aca="false">SUM(I27:I32)</f>
        <v>291361701.14</v>
      </c>
      <c r="J26" s="23" t="n">
        <f aca="false">SUM(J27:J32)</f>
        <v>322544046.31</v>
      </c>
      <c r="K26" s="24" t="n">
        <f aca="false">SUM(K27:K32)</f>
        <v>244802844.07</v>
      </c>
      <c r="L26" s="23" t="n">
        <f aca="false">SUM(L27:L32)</f>
        <v>311356186.4</v>
      </c>
      <c r="M26" s="23" t="n">
        <f aca="false">SUM(M27:M32)</f>
        <v>220910213.36</v>
      </c>
      <c r="N26" s="23" t="n">
        <f aca="false">SUM(N27:N32)</f>
        <v>3292983562.86</v>
      </c>
    </row>
    <row r="27" customFormat="false" ht="15" hidden="false" customHeight="true" outlineLevel="0" collapsed="false">
      <c r="A27" s="14" t="s">
        <v>27</v>
      </c>
      <c r="B27" s="16" t="n">
        <v>74038400.5</v>
      </c>
      <c r="C27" s="16" t="n">
        <v>88855489.84</v>
      </c>
      <c r="D27" s="16" t="n">
        <v>90399639.92</v>
      </c>
      <c r="E27" s="16" t="n">
        <v>113890924.48</v>
      </c>
      <c r="F27" s="16" t="n">
        <v>97875516.47</v>
      </c>
      <c r="G27" s="16" t="n">
        <v>437852206.43</v>
      </c>
      <c r="H27" s="16" t="n">
        <v>156313643.48</v>
      </c>
      <c r="I27" s="16" t="n">
        <v>171080110.35</v>
      </c>
      <c r="J27" s="16" t="n">
        <v>207803223.93</v>
      </c>
      <c r="K27" s="16" t="n">
        <v>166144382.64</v>
      </c>
      <c r="L27" s="16" t="n">
        <v>155443565.6</v>
      </c>
      <c r="M27" s="16" t="n">
        <v>150851184.68</v>
      </c>
      <c r="N27" s="16" t="n">
        <f aca="false">SUM(B27:M27)</f>
        <v>1910548288.32</v>
      </c>
    </row>
    <row r="28" customFormat="false" ht="15" hidden="false" customHeight="true" outlineLevel="0" collapsed="false">
      <c r="A28" s="14" t="s">
        <v>28</v>
      </c>
      <c r="B28" s="16" t="n">
        <v>0</v>
      </c>
      <c r="C28" s="16" t="n">
        <v>47847215.69</v>
      </c>
      <c r="D28" s="16" t="n">
        <v>113308390.8</v>
      </c>
      <c r="E28" s="16" t="n">
        <v>65203278.25</v>
      </c>
      <c r="F28" s="16" t="n">
        <v>58764010.83</v>
      </c>
      <c r="G28" s="16" t="n">
        <v>62510140.29</v>
      </c>
      <c r="H28" s="16" t="n">
        <v>9681672.98</v>
      </c>
      <c r="I28" s="16" t="n">
        <v>110640348.28</v>
      </c>
      <c r="J28" s="16" t="n">
        <v>58143337.53</v>
      </c>
      <c r="K28" s="16" t="n">
        <v>62776332.72</v>
      </c>
      <c r="L28" s="16" t="n">
        <v>58625172.56</v>
      </c>
      <c r="M28" s="16" t="n">
        <v>62086633.63</v>
      </c>
      <c r="N28" s="16" t="n">
        <f aca="false">SUM(B28:M28)</f>
        <v>709586533.56</v>
      </c>
    </row>
    <row r="29" customFormat="false" ht="15" hidden="false" customHeight="true" outlineLevel="0" collapsed="false">
      <c r="A29" s="14" t="s">
        <v>29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f aca="false">SUM(B29:M29)</f>
        <v>0</v>
      </c>
    </row>
    <row r="30" customFormat="false" ht="15" hidden="false" customHeight="true" outlineLevel="0" collapsed="false">
      <c r="A30" s="14" t="s">
        <v>30</v>
      </c>
      <c r="B30" s="16" t="n">
        <v>119407571.58</v>
      </c>
      <c r="C30" s="16" t="n">
        <v>35564663.86</v>
      </c>
      <c r="D30" s="16" t="n">
        <v>115715377</v>
      </c>
      <c r="E30" s="16" t="n">
        <v>0</v>
      </c>
      <c r="F30" s="16" t="n">
        <v>44083290.54</v>
      </c>
      <c r="G30" s="16" t="n">
        <v>96068659.44</v>
      </c>
      <c r="H30" s="16" t="n">
        <v>67862682.81</v>
      </c>
      <c r="I30" s="16" t="n">
        <v>8332756.42</v>
      </c>
      <c r="J30" s="16" t="n">
        <v>55664454</v>
      </c>
      <c r="K30" s="16" t="n">
        <v>15202861.62</v>
      </c>
      <c r="L30" s="16" t="n">
        <v>94476307.55</v>
      </c>
      <c r="M30" s="16" t="n">
        <v>157401</v>
      </c>
      <c r="N30" s="16" t="n">
        <f aca="false">SUM(B30:M30)</f>
        <v>652536025.82</v>
      </c>
    </row>
    <row r="31" customFormat="false" ht="15" hidden="false" customHeight="true" outlineLevel="0" collapsed="false">
      <c r="A31" s="14" t="s">
        <v>31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f aca="false">SUM(B31:M31)</f>
        <v>0</v>
      </c>
    </row>
    <row r="32" customFormat="false" ht="15" hidden="false" customHeight="true" outlineLevel="0" collapsed="false">
      <c r="A32" s="19" t="s">
        <v>32</v>
      </c>
      <c r="B32" s="25" t="n">
        <v>0</v>
      </c>
      <c r="C32" s="25" t="n">
        <v>718.8</v>
      </c>
      <c r="D32" s="25" t="n">
        <v>17361.69</v>
      </c>
      <c r="E32" s="25" t="n">
        <v>0</v>
      </c>
      <c r="F32" s="25" t="n">
        <v>6747715.9</v>
      </c>
      <c r="G32" s="25" t="n">
        <v>0</v>
      </c>
      <c r="H32" s="25" t="n">
        <v>0</v>
      </c>
      <c r="I32" s="25" t="n">
        <v>1308486.09</v>
      </c>
      <c r="J32" s="25" t="n">
        <v>933030.85</v>
      </c>
      <c r="K32" s="25" t="n">
        <v>679267.09</v>
      </c>
      <c r="L32" s="25" t="n">
        <v>2811140.69</v>
      </c>
      <c r="M32" s="25" t="n">
        <v>7814994.05</v>
      </c>
      <c r="N32" s="25" t="n">
        <f aca="false">SUM(B32:M32)</f>
        <v>20312715.16</v>
      </c>
    </row>
    <row r="33" s="28" customFormat="true" ht="1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true" outlineLevel="0" collapsed="false">
      <c r="A34" s="29" t="s">
        <v>33</v>
      </c>
      <c r="B34" s="30" t="n">
        <f aca="false">+B7+B11-B26</f>
        <v>1162400606.32</v>
      </c>
      <c r="C34" s="30" t="n">
        <f aca="false">+C7+C11-C26</f>
        <v>1337782449.38</v>
      </c>
      <c r="D34" s="30" t="n">
        <f aca="false">+D7+D11-D26</f>
        <v>1499174478.43</v>
      </c>
      <c r="E34" s="30" t="n">
        <f aca="false">+E7+E11-E26</f>
        <v>1800284982.22</v>
      </c>
      <c r="F34" s="30" t="n">
        <f aca="false">+F7+F11-F26</f>
        <v>2006810943.83</v>
      </c>
      <c r="G34" s="30" t="n">
        <f aca="false">+G7+G11-G26</f>
        <v>1776855514.88</v>
      </c>
      <c r="H34" s="30" t="n">
        <f aca="false">+H7+H11-H26</f>
        <v>1964075085.25</v>
      </c>
      <c r="I34" s="30" t="n">
        <f aca="false">+I7+I11-I26</f>
        <v>2042529155.73</v>
      </c>
      <c r="J34" s="30" t="n">
        <f aca="false">+J7+J11-J26</f>
        <v>2075254119.64</v>
      </c>
      <c r="K34" s="30" t="n">
        <f aca="false">+K7+K11-K26</f>
        <v>2245607310.16</v>
      </c>
      <c r="L34" s="30" t="n">
        <f aca="false">+L7+L11-L26</f>
        <v>2325815151.85</v>
      </c>
      <c r="M34" s="30" t="n">
        <f aca="false">+M7+M11-M26</f>
        <v>2475560272.9</v>
      </c>
      <c r="N34" s="30" t="n">
        <f aca="false">+N7+N11-N26</f>
        <v>2475560272.9</v>
      </c>
    </row>
    <row r="35" s="33" customFormat="true" ht="1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5" t="s">
        <v>34</v>
      </c>
      <c r="B36" s="6" t="n">
        <v>40909</v>
      </c>
      <c r="C36" s="6" t="n">
        <v>40940</v>
      </c>
      <c r="D36" s="6" t="n">
        <v>40969</v>
      </c>
      <c r="E36" s="6" t="n">
        <v>41000</v>
      </c>
      <c r="F36" s="6" t="n">
        <v>41030</v>
      </c>
      <c r="G36" s="6" t="n">
        <v>41061</v>
      </c>
      <c r="H36" s="6" t="n">
        <v>41091</v>
      </c>
      <c r="I36" s="6" t="n">
        <v>41122</v>
      </c>
      <c r="J36" s="6" t="n">
        <v>41153</v>
      </c>
      <c r="K36" s="6" t="n">
        <v>41183</v>
      </c>
      <c r="L36" s="6" t="n">
        <v>41214</v>
      </c>
      <c r="M36" s="6" t="n">
        <v>41244</v>
      </c>
      <c r="N36" s="7" t="s">
        <v>35</v>
      </c>
    </row>
    <row r="37" customFormat="false" ht="15" hidden="false" customHeight="true" outlineLevel="0" collapsed="false">
      <c r="A37" s="8" t="s">
        <v>36</v>
      </c>
      <c r="B37" s="9" t="n">
        <f aca="false">SUM(B38:B39)</f>
        <v>1162400606.32</v>
      </c>
      <c r="C37" s="9" t="n">
        <f aca="false">SUM(C38:C39)</f>
        <v>1337782449.38</v>
      </c>
      <c r="D37" s="9" t="n">
        <f aca="false">SUM(D38:D39)</f>
        <v>1499174478.43</v>
      </c>
      <c r="E37" s="9" t="n">
        <f aca="false">SUM(E38:E39)</f>
        <v>1800284982.22</v>
      </c>
      <c r="F37" s="9" t="n">
        <f aca="false">SUM(F38:F39)</f>
        <v>2006810943.83</v>
      </c>
      <c r="G37" s="9" t="n">
        <f aca="false">SUM(G38:G39)</f>
        <v>1776855514.88</v>
      </c>
      <c r="H37" s="9" t="n">
        <f aca="false">SUM(H38:H39)</f>
        <v>1964075085.25</v>
      </c>
      <c r="I37" s="9" t="n">
        <f aca="false">SUM(I38:I39)</f>
        <v>2042529155.73</v>
      </c>
      <c r="J37" s="9" t="n">
        <f aca="false">SUM(J38:J39)</f>
        <v>2075254119.64</v>
      </c>
      <c r="K37" s="9" t="n">
        <f aca="false">SUM(K38:K39)</f>
        <v>2245607310.16</v>
      </c>
      <c r="L37" s="9" t="n">
        <f aca="false">SUM(L38:L39)</f>
        <v>2325815151.85</v>
      </c>
      <c r="M37" s="9" t="n">
        <f aca="false">SUM(M38:M39)</f>
        <v>2475560272.9</v>
      </c>
      <c r="N37" s="9" t="n">
        <f aca="false">SUM(N38:N39)</f>
        <v>2475560272.9</v>
      </c>
    </row>
    <row r="38" customFormat="false" ht="15" hidden="false" customHeight="true" outlineLevel="0" collapsed="false">
      <c r="A38" s="8" t="s">
        <v>8</v>
      </c>
      <c r="B38" s="9" t="n">
        <v>2393208.25999999</v>
      </c>
      <c r="C38" s="9" t="n">
        <v>19805668.49</v>
      </c>
      <c r="D38" s="9" t="n">
        <v>22554321.07</v>
      </c>
      <c r="E38" s="9" t="n">
        <v>19910957.0900001</v>
      </c>
      <c r="F38" s="9" t="n">
        <v>10431.87</v>
      </c>
      <c r="G38" s="9" t="n">
        <v>53032264.81</v>
      </c>
      <c r="H38" s="9" t="n">
        <v>1119656.63</v>
      </c>
      <c r="I38" s="9" t="s">
        <v>37</v>
      </c>
      <c r="J38" s="9" t="n">
        <v>2250209.17</v>
      </c>
      <c r="K38" s="9" t="n">
        <v>0</v>
      </c>
      <c r="L38" s="9" t="n">
        <v>34554246.15</v>
      </c>
      <c r="M38" s="9" t="n">
        <v>11063478.63</v>
      </c>
      <c r="N38" s="9" t="n">
        <f aca="false">+M38</f>
        <v>11063478.63</v>
      </c>
    </row>
    <row r="39" customFormat="false" ht="15" hidden="false" customHeight="true" outlineLevel="0" collapsed="false">
      <c r="A39" s="8" t="s">
        <v>9</v>
      </c>
      <c r="B39" s="34" t="n">
        <v>1160007398.06</v>
      </c>
      <c r="C39" s="34" t="n">
        <v>1317976780.89</v>
      </c>
      <c r="D39" s="34" t="n">
        <v>1476620157.36</v>
      </c>
      <c r="E39" s="9" t="n">
        <v>1780374025.13</v>
      </c>
      <c r="F39" s="9" t="n">
        <v>2006800511.96</v>
      </c>
      <c r="G39" s="9" t="n">
        <v>1723823250.07</v>
      </c>
      <c r="H39" s="9" t="n">
        <v>1962955428.62</v>
      </c>
      <c r="I39" s="9" t="n">
        <v>2042529155.73</v>
      </c>
      <c r="J39" s="9" t="n">
        <v>2073003910.47</v>
      </c>
      <c r="K39" s="9" t="n">
        <v>2245607310.16</v>
      </c>
      <c r="L39" s="9" t="n">
        <v>2291260905.7</v>
      </c>
      <c r="M39" s="9" t="n">
        <v>2464496794.27</v>
      </c>
      <c r="N39" s="34" t="n">
        <f aca="false">+M39</f>
        <v>2464496794.27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2:32:45Z</dcterms:created>
  <dc:creator>Eletrobras</dc:creator>
  <dc:description/>
  <dc:language>en-US</dc:language>
  <cp:lastModifiedBy>Eletrobras</cp:lastModifiedBy>
  <dcterms:modified xsi:type="dcterms:W3CDTF">2013-01-31T16:54:25Z</dcterms:modified>
  <cp:revision>0</cp:revision>
  <dc:subject/>
  <dc:title>CDE - Movimentação Financeira -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2</vt:lpwstr>
  </property>
  <property fmtid="{D5CDD505-2E9C-101B-9397-08002B2CF9AE}" pid="3" name="CDE">
    <vt:lpwstr>Movimentação Financeira</vt:lpwstr>
  </property>
  <property fmtid="{D5CDD505-2E9C-101B-9397-08002B2CF9AE}" pid="4" name="TipoCDE">
    <vt:lpwstr>1</vt:lpwstr>
  </property>
</Properties>
</file>