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ão Mineral - CDE - 2016" sheetId="1" state="visible" r:id="rId2"/>
  </sheets>
  <definedNames>
    <definedName function="false" hidden="false" localSheetId="0" name="_xlnm.Print_Area" vbProcedure="false">'Carvão Mineral - CDE - 2016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ais Elétricas Brasileiras S.A. - ELETROBRÁS</t>
  </si>
  <si>
    <t xml:space="preserve">PR - PRESIDÊNCIA</t>
  </si>
  <si>
    <t xml:space="preserve">PRF - PROGRAMAS DE GOVERNO / PRFS - FUNDOS SETORIAIS E BUSA</t>
  </si>
  <si>
    <t xml:space="preserve">CDE - Carvão Mineral - 2016 - Valores em R$ </t>
  </si>
  <si>
    <t xml:space="preserve">ATUALIZADO ATÉ : 31.12.2016</t>
  </si>
  <si>
    <t xml:space="preserve">REGIÃO  /  EMPRESA</t>
  </si>
  <si>
    <t xml:space="preserve">TOTAL</t>
  </si>
  <si>
    <t xml:space="preserve">part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ERAL</t>
  </si>
  <si>
    <t xml:space="preserve">%</t>
  </si>
  <si>
    <t xml:space="preserve">SUL</t>
  </si>
  <si>
    <t xml:space="preserve">TRACTEBEL</t>
  </si>
  <si>
    <t xml:space="preserve">COPEL G/T</t>
  </si>
  <si>
    <t xml:space="preserve">CGTEE</t>
  </si>
  <si>
    <t xml:space="preserve">TOTAL GERAL</t>
  </si>
  <si>
    <t xml:space="preserve">TOT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\ "/>
    <numFmt numFmtId="167" formatCode="_(* #,##0.00_);_(* \(#,##0.00\);_(* \-??_);_(@_)"/>
    <numFmt numFmtId="168" formatCode="#,##0.0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333399"/>
      <name val="Verdana"/>
      <family val="2"/>
    </font>
    <font>
      <b val="true"/>
      <u val="single"/>
      <sz val="10"/>
      <color rgb="FF0000FF"/>
      <name val="Verdana"/>
      <family val="2"/>
    </font>
    <font>
      <sz val="10"/>
      <color rgb="FF000080"/>
      <name val="Verdana"/>
      <family val="2"/>
    </font>
    <font>
      <b val="true"/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47520</xdr:rowOff>
    </xdr:from>
    <xdr:to>
      <xdr:col>0</xdr:col>
      <xdr:colOff>2013120</xdr:colOff>
      <xdr:row>4</xdr:row>
      <xdr:rowOff>133200</xdr:rowOff>
    </xdr:to>
    <xdr:pic>
      <xdr:nvPicPr>
        <xdr:cNvPr id="0" name="Picture 4" descr="NovaAssinaturaEletrobras"/>
        <xdr:cNvPicPr/>
      </xdr:nvPicPr>
      <xdr:blipFill>
        <a:blip r:embed="rId1"/>
        <a:stretch/>
      </xdr:blipFill>
      <xdr:spPr>
        <a:xfrm>
          <a:off x="351720" y="452520"/>
          <a:ext cx="166140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5.56"/>
    <col collapsed="false" customWidth="true" hidden="false" outlineLevel="0" max="4" min="3" style="1" width="18.56"/>
    <col collapsed="false" customWidth="true" hidden="false" outlineLevel="0" max="6" min="5" style="1" width="19.85"/>
    <col collapsed="false" customWidth="true" hidden="false" outlineLevel="0" max="7" min="7" style="1" width="18.56"/>
    <col collapsed="false" customWidth="true" hidden="false" outlineLevel="0" max="10" min="8" style="1" width="19.85"/>
    <col collapsed="false" customWidth="true" hidden="false" outlineLevel="0" max="11" min="11" style="1" width="18.56"/>
    <col collapsed="false" customWidth="true" hidden="false" outlineLevel="0" max="13" min="12" style="1" width="19.85"/>
    <col collapsed="false" customWidth="true" hidden="false" outlineLevel="0" max="14" min="14" style="1" width="22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95" hidden="false" customHeight="true" outlineLevel="0" collapsed="false">
      <c r="A3" s="6"/>
      <c r="B3" s="7" t="s">
        <v>1</v>
      </c>
      <c r="C3" s="8"/>
      <c r="D3" s="8"/>
      <c r="E3" s="9"/>
      <c r="F3" s="9"/>
      <c r="G3" s="10"/>
      <c r="H3" s="8"/>
      <c r="I3" s="8"/>
      <c r="J3" s="8"/>
      <c r="K3" s="8"/>
      <c r="L3" s="8"/>
      <c r="M3" s="9"/>
      <c r="N3" s="9"/>
      <c r="O3" s="11"/>
    </row>
    <row r="4" customFormat="false" ht="15.95" hidden="false" customHeight="true" outlineLevel="0" collapsed="false">
      <c r="A4" s="12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4"/>
    </row>
    <row r="5" customFormat="false" ht="12.75" hidden="false" customHeight="fals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O5" s="15"/>
    </row>
    <row r="6" customFormat="false" ht="13.5" hidden="false" customHeight="false" outlineLevel="0" collapsed="false">
      <c r="A6" s="16"/>
      <c r="B6" s="17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5" hidden="false" customHeight="true" outlineLevel="0" collapsed="false"/>
    <row r="8" customFormat="false" ht="15.95" hidden="false" customHeight="true" outlineLevel="0" collapsed="false">
      <c r="A8" s="20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21"/>
      <c r="N8" s="8"/>
      <c r="O8" s="8"/>
    </row>
    <row r="9" customFormat="false" ht="15.95" hidden="false" customHeight="true" outlineLevel="0" collapsed="false">
      <c r="A9" s="22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s">
        <v>6</v>
      </c>
      <c r="O9" s="24" t="s">
        <v>7</v>
      </c>
    </row>
    <row r="10" customFormat="false" ht="17.1" hidden="false" customHeight="true" outlineLevel="0" collapsed="false">
      <c r="A10" s="25"/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6" t="s">
        <v>18</v>
      </c>
      <c r="M10" s="26" t="s">
        <v>19</v>
      </c>
      <c r="N10" s="26" t="s">
        <v>20</v>
      </c>
      <c r="O10" s="27" t="s">
        <v>21</v>
      </c>
    </row>
    <row r="11" customFormat="false" ht="14.1" hidden="false" customHeight="true" outlineLevel="0" collapsed="false">
      <c r="A11" s="28" t="s">
        <v>22</v>
      </c>
      <c r="B11" s="29" t="n">
        <f aca="false">SUM(B12:B14)</f>
        <v>77458017.92</v>
      </c>
      <c r="C11" s="29" t="n">
        <f aca="false">SUM(C12:C14)</f>
        <v>74832249.15</v>
      </c>
      <c r="D11" s="29" t="n">
        <f aca="false">SUM(D12:D14)</f>
        <v>93950992.79</v>
      </c>
      <c r="E11" s="29" t="n">
        <f aca="false">SUM(E12:E14)</f>
        <v>21683980.94</v>
      </c>
      <c r="F11" s="29" t="n">
        <f aca="false">SUM(F12:F14)</f>
        <v>134107298.15</v>
      </c>
      <c r="G11" s="29" t="n">
        <f aca="false">SUM(G12:G14)</f>
        <v>69025864.5</v>
      </c>
      <c r="H11" s="29" t="n">
        <f aca="false">SUM(H12:H14)</f>
        <v>77221032.06</v>
      </c>
      <c r="I11" s="29" t="n">
        <f aca="false">SUM(I12:I14)</f>
        <v>125103261.1</v>
      </c>
      <c r="J11" s="29" t="n">
        <f aca="false">SUM(J12:J14)</f>
        <v>69532712.97</v>
      </c>
      <c r="K11" s="29" t="n">
        <f aca="false">SUM(K12:K14)</f>
        <v>3524759.97</v>
      </c>
      <c r="L11" s="29" t="n">
        <f aca="false">SUM(L12:L14)</f>
        <v>60308338.68</v>
      </c>
      <c r="M11" s="29" t="n">
        <f aca="false">SUM(M12:M14)</f>
        <v>115329676.91</v>
      </c>
      <c r="N11" s="29" t="n">
        <f aca="false">SUM(N12:N14)</f>
        <v>922078185.14</v>
      </c>
      <c r="O11" s="30" t="n">
        <f aca="false">IF($N$15&gt;0,((N11/$N$15)*100),0)</f>
        <v>100</v>
      </c>
    </row>
    <row r="12" customFormat="false" ht="14.1" hidden="false" customHeight="true" outlineLevel="0" collapsed="false">
      <c r="A12" s="31" t="s">
        <v>23</v>
      </c>
      <c r="B12" s="32" t="n">
        <v>72984962.53</v>
      </c>
      <c r="C12" s="33" t="n">
        <v>70936848.3</v>
      </c>
      <c r="D12" s="32" t="n">
        <v>45665956.05</v>
      </c>
      <c r="E12" s="33" t="n">
        <v>6156312.73</v>
      </c>
      <c r="F12" s="32" t="n">
        <v>126153178.24</v>
      </c>
      <c r="G12" s="33" t="n">
        <v>56441631.5</v>
      </c>
      <c r="H12" s="32" t="n">
        <v>67227688.8</v>
      </c>
      <c r="I12" s="33" t="n">
        <v>115392163.72</v>
      </c>
      <c r="J12" s="32" t="n">
        <v>60304685.28</v>
      </c>
      <c r="K12" s="33" t="n">
        <v>1111114.96</v>
      </c>
      <c r="L12" s="32" t="n">
        <v>57894693.65</v>
      </c>
      <c r="M12" s="33" t="n">
        <v>115329676.91</v>
      </c>
      <c r="N12" s="32" t="n">
        <f aca="false">SUM(B12:M12)</f>
        <v>795598912.67</v>
      </c>
      <c r="O12" s="34" t="n">
        <f aca="false">IF($N$15&gt;0,((N12/$N$15)*100),0)</f>
        <v>86.2832377440101</v>
      </c>
    </row>
    <row r="13" customFormat="false" ht="12.75" hidden="false" customHeight="false" outlineLevel="0" collapsed="false">
      <c r="A13" s="31" t="s">
        <v>24</v>
      </c>
      <c r="B13" s="35" t="n">
        <f aca="false">2271811.15+2201244.24</f>
        <v>4473055.39</v>
      </c>
      <c r="C13" s="33" t="n">
        <f aca="false">2201244.24+1694156.61</f>
        <v>3895400.85</v>
      </c>
      <c r="D13" s="35" t="n">
        <v>1333973.31</v>
      </c>
      <c r="E13" s="33" t="n">
        <v>1333973.32</v>
      </c>
      <c r="F13" s="35" t="n">
        <v>0</v>
      </c>
      <c r="G13" s="33" t="n">
        <v>6986633.36</v>
      </c>
      <c r="H13" s="35" t="n">
        <v>2413645.01</v>
      </c>
      <c r="I13" s="33" t="n">
        <v>2413645.01</v>
      </c>
      <c r="J13" s="35" t="n">
        <v>2413645.01</v>
      </c>
      <c r="K13" s="35" t="n">
        <v>2413645.01</v>
      </c>
      <c r="L13" s="35" t="n">
        <v>2413645.03</v>
      </c>
      <c r="M13" s="35" t="n">
        <v>0</v>
      </c>
      <c r="N13" s="35" t="n">
        <f aca="false">SUM(B13:M13)</f>
        <v>30091261.3</v>
      </c>
      <c r="O13" s="34" t="n">
        <f aca="false">IF($N$15&gt;0,((N13/$N$15)*100),0)</f>
        <v>3.26341754798496</v>
      </c>
    </row>
    <row r="14" customFormat="false" ht="13.5" hidden="false" customHeight="false" outlineLevel="0" collapsed="false">
      <c r="A14" s="31" t="s">
        <v>25</v>
      </c>
      <c r="B14" s="36" t="n">
        <v>0</v>
      </c>
      <c r="C14" s="33" t="n">
        <v>0</v>
      </c>
      <c r="D14" s="36" t="n">
        <v>46951063.43</v>
      </c>
      <c r="E14" s="33" t="n">
        <v>14193694.89</v>
      </c>
      <c r="F14" s="36" t="n">
        <v>7954119.91</v>
      </c>
      <c r="G14" s="33" t="n">
        <v>5597599.64</v>
      </c>
      <c r="H14" s="36" t="n">
        <v>7579698.25</v>
      </c>
      <c r="I14" s="33" t="n">
        <v>7297452.37</v>
      </c>
      <c r="J14" s="36" t="n">
        <v>6814382.68</v>
      </c>
      <c r="K14" s="33" t="n">
        <v>0</v>
      </c>
      <c r="L14" s="36"/>
      <c r="M14" s="33" t="n">
        <v>0</v>
      </c>
      <c r="N14" s="36" t="n">
        <f aca="false">SUM(B14:M14)</f>
        <v>96388011.17</v>
      </c>
      <c r="O14" s="34" t="n">
        <f aca="false">IF($N$15&gt;0,((N14/$N$15)*100),0)</f>
        <v>10.4533447080049</v>
      </c>
    </row>
    <row r="15" customFormat="false" ht="15" hidden="false" customHeight="true" outlineLevel="0" collapsed="false">
      <c r="A15" s="37" t="s">
        <v>26</v>
      </c>
      <c r="B15" s="38" t="n">
        <f aca="false">+B11</f>
        <v>77458017.92</v>
      </c>
      <c r="C15" s="38" t="n">
        <f aca="false">+C11</f>
        <v>74832249.15</v>
      </c>
      <c r="D15" s="38" t="n">
        <f aca="false">+D11</f>
        <v>93950992.79</v>
      </c>
      <c r="E15" s="38" t="n">
        <f aca="false">+E11</f>
        <v>21683980.94</v>
      </c>
      <c r="F15" s="38" t="n">
        <f aca="false">+F11</f>
        <v>134107298.15</v>
      </c>
      <c r="G15" s="38" t="n">
        <f aca="false">+G11</f>
        <v>69025864.5</v>
      </c>
      <c r="H15" s="38" t="n">
        <f aca="false">+H11</f>
        <v>77221032.06</v>
      </c>
      <c r="I15" s="38" t="n">
        <f aca="false">+I11</f>
        <v>125103261.1</v>
      </c>
      <c r="J15" s="38" t="n">
        <f aca="false">+J11</f>
        <v>69532712.97</v>
      </c>
      <c r="K15" s="38" t="n">
        <f aca="false">+K11</f>
        <v>3524759.97</v>
      </c>
      <c r="L15" s="38" t="n">
        <f aca="false">+L11</f>
        <v>60308338.68</v>
      </c>
      <c r="M15" s="38" t="n">
        <f aca="false">+M11</f>
        <v>115329676.91</v>
      </c>
      <c r="N15" s="38" t="n">
        <f aca="false">SUM(B15:M15)</f>
        <v>922078185.14</v>
      </c>
      <c r="O15" s="39" t="n">
        <f aca="false">IF($N$15&gt;0,((N15/$N$15)*100),0)</f>
        <v>100</v>
      </c>
    </row>
    <row r="16" customFormat="false" ht="14.25" hidden="false" customHeight="false" outlineLevel="0" collapsed="false">
      <c r="A16" s="40" t="s">
        <v>27</v>
      </c>
      <c r="B16" s="41" t="n">
        <f aca="false">IF($N$15&gt;0,((B15/$N$15)*100),0)</f>
        <v>8.40037419475871</v>
      </c>
      <c r="C16" s="41" t="n">
        <f aca="false">IF($N$15&gt;0,((C15/$N$15)*100),0)</f>
        <v>8.11560780376104</v>
      </c>
      <c r="D16" s="41" t="n">
        <f aca="false">IF($N$15&gt;0,((D15/$N$15)*100),0)</f>
        <v>10.1890484238856</v>
      </c>
      <c r="E16" s="41" t="n">
        <f aca="false">IF($N$15&gt;0,((E15/$N$15)*100),0)</f>
        <v>2.35164233244578</v>
      </c>
      <c r="F16" s="41" t="n">
        <f aca="false">IF($N$15&gt;0,((F15/$N$15)*100),0)</f>
        <v>14.5440267768224</v>
      </c>
      <c r="G16" s="41" t="n">
        <f aca="false">IF($N$15&gt;0,((G15/$N$15)*100),0)</f>
        <v>7.48590147911587</v>
      </c>
      <c r="H16" s="41" t="n">
        <f aca="false">IF($N$15&gt;0,((H15/$N$15)*100),0)</f>
        <v>8.37467291868265</v>
      </c>
      <c r="I16" s="41" t="n">
        <f aca="false">IF($N$15&gt;0,((I15/$N$15)*100),0)</f>
        <v>13.5675328964653</v>
      </c>
      <c r="J16" s="41" t="n">
        <f aca="false">IF($N$15&gt;0,((J15/$N$15)*100),0)</f>
        <v>7.54086953694093</v>
      </c>
      <c r="K16" s="41" t="n">
        <f aca="false">IF($N$15&gt;0,((K15/$N$15)*100),0)</f>
        <v>0.382262591915113</v>
      </c>
      <c r="L16" s="41" t="n">
        <f aca="false">IF($N$15&gt;0,((L15/$N$15)*100),0)</f>
        <v>6.54047993455602</v>
      </c>
      <c r="M16" s="41" t="n">
        <f aca="false">IF($N$15&gt;0,((M15/$N$15)*100),0)</f>
        <v>12.5075811106505</v>
      </c>
      <c r="N16" s="41" t="n">
        <f aca="false">IF($N$15&gt;0,((N15/$N$15)*100),0)</f>
        <v>100</v>
      </c>
      <c r="O16" s="42"/>
    </row>
    <row r="17" customFormat="false" ht="13.5" hidden="false" customHeight="false" outlineLevel="0" collapsed="false">
      <c r="N17" s="43"/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44:01Z</dcterms:created>
  <dc:creator>Eletrobras</dc:creator>
  <dc:description/>
  <dc:language>en-US</dc:language>
  <cp:lastModifiedBy>JWILSON</cp:lastModifiedBy>
  <cp:lastPrinted>2016-07-29T14:59:08Z</cp:lastPrinted>
  <dcterms:modified xsi:type="dcterms:W3CDTF">2017-02-03T12:39:20Z</dcterms:modified>
  <cp:revision>0</cp:revision>
  <dc:subject/>
  <dc:title>Pagamentos - Carvão Mineral (Regime de Caixa) -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6</vt:lpwstr>
  </property>
  <property fmtid="{D5CDD505-2E9C-101B-9397-08002B2CF9AE}" pid="3" name="CDE">
    <vt:lpwstr>Pagamentos - Carvão Mineral (Regime de Caixa)</vt:lpwstr>
  </property>
  <property fmtid="{D5CDD505-2E9C-101B-9397-08002B2CF9AE}" pid="4" name="TipoCDE">
    <vt:lpwstr>6</vt:lpwstr>
  </property>
</Properties>
</file>