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ão Mineral - CDE - 2014" sheetId="1" state="visible" r:id="rId2"/>
  </sheets>
  <definedNames>
    <definedName function="false" hidden="false" localSheetId="0" name="_xlnm.Print_Area" vbProcedure="false">'Carvão Mineral - CDE - 2014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entrais Elétricas Brasileiras S.A. - ELETROBRAS</t>
  </si>
  <si>
    <t xml:space="preserve">Diretoria Financeira e de Relações com Investidores - DF</t>
  </si>
  <si>
    <t xml:space="preserve">Departamento de Administração de Recursos de Terceiros - DFT</t>
  </si>
  <si>
    <t xml:space="preserve">Divisão de Administração de Empréstimos e Financiamentos Obtidos e Fundos Setoriais - DFTO</t>
  </si>
  <si>
    <t xml:space="preserve">CDE - Carvão Mineral - 2014 - Valores em R$ </t>
  </si>
  <si>
    <t xml:space="preserve">ATUALIZADO ATÉ : 31.12.2014</t>
  </si>
  <si>
    <t xml:space="preserve">REGIÃO  /  EMPRESA</t>
  </si>
  <si>
    <t xml:space="preserve">TOTAL</t>
  </si>
  <si>
    <t xml:space="preserve">part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GERAL</t>
  </si>
  <si>
    <t xml:space="preserve">%</t>
  </si>
  <si>
    <t xml:space="preserve">SUL</t>
  </si>
  <si>
    <t xml:space="preserve">TRACTEBEL</t>
  </si>
  <si>
    <t xml:space="preserve">COPEL G/T</t>
  </si>
  <si>
    <t xml:space="preserve">CGTEE</t>
  </si>
  <si>
    <t xml:space="preserve">TOTAL GERAL</t>
  </si>
  <si>
    <t xml:space="preserve">TOTAL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\ "/>
    <numFmt numFmtId="167" formatCode="_(* #,##0.00_);_(* \(#,##0.00\);_(* \-??_);_(@_)"/>
    <numFmt numFmtId="168" formatCode="#,##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333399"/>
      <name val="Verdana"/>
      <family val="2"/>
    </font>
    <font>
      <b val="true"/>
      <u val="single"/>
      <sz val="10"/>
      <color rgb="FF0000FF"/>
      <name val="Verdana"/>
      <family val="2"/>
    </font>
    <font>
      <sz val="10"/>
      <color rgb="FF00008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LJF-9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19080</xdr:rowOff>
    </xdr:from>
    <xdr:to>
      <xdr:col>0</xdr:col>
      <xdr:colOff>1863720</xdr:colOff>
      <xdr:row>5</xdr:row>
      <xdr:rowOff>105120</xdr:rowOff>
    </xdr:to>
    <xdr:pic>
      <xdr:nvPicPr>
        <xdr:cNvPr id="0" name="Picture 4" descr="NovaAssinaturaEletrobras"/>
        <xdr:cNvPicPr/>
      </xdr:nvPicPr>
      <xdr:blipFill>
        <a:blip r:embed="rId1"/>
        <a:stretch/>
      </xdr:blipFill>
      <xdr:spPr>
        <a:xfrm>
          <a:off x="200520" y="424080"/>
          <a:ext cx="16632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5.56"/>
    <col collapsed="false" customWidth="true" hidden="false" outlineLevel="0" max="4" min="3" style="1" width="18.56"/>
    <col collapsed="false" customWidth="true" hidden="false" outlineLevel="0" max="6" min="5" style="1" width="19.85"/>
    <col collapsed="false" customWidth="true" hidden="false" outlineLevel="0" max="7" min="7" style="1" width="18.56"/>
    <col collapsed="false" customWidth="true" hidden="false" outlineLevel="0" max="8" min="8" style="1" width="19.85"/>
    <col collapsed="false" customWidth="true" hidden="false" outlineLevel="0" max="11" min="9" style="1" width="18.56"/>
    <col collapsed="false" customWidth="true" hidden="false" outlineLevel="0" max="12" min="12" style="1" width="19.85"/>
    <col collapsed="false" customWidth="true" hidden="false" outlineLevel="0" max="13" min="13" style="1" width="18.56"/>
    <col collapsed="false" customWidth="true" hidden="false" outlineLevel="0" max="14" min="14" style="1" width="22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95" hidden="false" customHeight="true" outlineLevel="0" collapsed="false">
      <c r="A3" s="6"/>
      <c r="B3" s="7" t="s">
        <v>1</v>
      </c>
      <c r="C3" s="8"/>
      <c r="D3" s="8"/>
      <c r="E3" s="9"/>
      <c r="F3" s="9"/>
      <c r="G3" s="10"/>
      <c r="H3" s="8"/>
      <c r="I3" s="8"/>
      <c r="J3" s="8"/>
      <c r="K3" s="8"/>
      <c r="L3" s="8"/>
      <c r="M3" s="9"/>
      <c r="N3" s="9"/>
      <c r="O3" s="11"/>
    </row>
    <row r="4" customFormat="false" ht="15.95" hidden="false" customHeight="true" outlineLevel="0" collapsed="false">
      <c r="A4" s="12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3"/>
      <c r="O4" s="14"/>
    </row>
    <row r="5" customFormat="false" ht="15.95" hidden="false" customHeight="tru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O5" s="15"/>
    </row>
    <row r="6" customFormat="false" ht="12.75" hidden="false" customHeight="fals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O6" s="15"/>
    </row>
    <row r="7" customFormat="false" ht="13.5" hidden="false" customHeight="false" outlineLevel="0" collapsed="false">
      <c r="A7" s="16"/>
      <c r="B7" s="17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5" hidden="false" customHeight="true" outlineLevel="0" collapsed="false"/>
    <row r="9" customFormat="false" ht="15.95" hidden="false" customHeight="true" outlineLevel="0" collapsed="false">
      <c r="A9" s="20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21"/>
      <c r="N9" s="8"/>
      <c r="O9" s="8"/>
    </row>
    <row r="10" customFormat="false" ht="15.95" hidden="false" customHeight="true" outlineLevel="0" collapsed="false">
      <c r="A10" s="22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7</v>
      </c>
      <c r="O10" s="24" t="s">
        <v>8</v>
      </c>
    </row>
    <row r="11" customFormat="false" ht="17.1" hidden="false" customHeight="true" outlineLevel="0" collapsed="false">
      <c r="A11" s="25"/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6" t="s">
        <v>20</v>
      </c>
      <c r="N11" s="26" t="s">
        <v>21</v>
      </c>
      <c r="O11" s="27" t="s">
        <v>22</v>
      </c>
    </row>
    <row r="12" customFormat="false" ht="14.1" hidden="false" customHeight="true" outlineLevel="0" collapsed="false">
      <c r="A12" s="28" t="s">
        <v>23</v>
      </c>
      <c r="B12" s="29" t="n">
        <f aca="false">SUM(B13:B15)</f>
        <v>83542051.92</v>
      </c>
      <c r="C12" s="29" t="n">
        <f aca="false">SUM(C13:C15)</f>
        <v>0</v>
      </c>
      <c r="D12" s="29" t="n">
        <f aca="false">SUM(D13:D15)</f>
        <v>83478365.87</v>
      </c>
      <c r="E12" s="29" t="n">
        <f aca="false">SUM(E13:E15)</f>
        <v>0</v>
      </c>
      <c r="F12" s="29" t="n">
        <f aca="false">SUM(F13:F15)</f>
        <v>231585510.07</v>
      </c>
      <c r="G12" s="29" t="n">
        <f aca="false">SUM(G13:G15)</f>
        <v>0</v>
      </c>
      <c r="H12" s="29" t="n">
        <f aca="false">SUM(H13:H15)</f>
        <v>117310343</v>
      </c>
      <c r="I12" s="29" t="n">
        <f aca="false">SUM(I13:I15)</f>
        <v>93316952.14</v>
      </c>
      <c r="J12" s="29" t="n">
        <f aca="false">SUM(J13:J15)</f>
        <v>91780111.76</v>
      </c>
      <c r="K12" s="29" t="n">
        <f aca="false">SUM(K13:K15)</f>
        <v>91538735.4</v>
      </c>
      <c r="L12" s="29" t="n">
        <f aca="false">SUM(L13:L15)</f>
        <v>0</v>
      </c>
      <c r="M12" s="29" t="n">
        <f aca="false">SUM(M13:M15)</f>
        <v>0</v>
      </c>
      <c r="N12" s="29" t="n">
        <f aca="false">SUM(N13:N15)</f>
        <v>792552070.16</v>
      </c>
      <c r="O12" s="30" t="n">
        <f aca="false">IF($N$16&gt;0,((N12/$N$16)*100),0)</f>
        <v>100</v>
      </c>
    </row>
    <row r="13" customFormat="false" ht="14.1" hidden="false" customHeight="true" outlineLevel="0" collapsed="false">
      <c r="A13" s="31" t="s">
        <v>24</v>
      </c>
      <c r="B13" s="32" t="n">
        <v>70069242</v>
      </c>
      <c r="C13" s="33" t="n">
        <v>0</v>
      </c>
      <c r="D13" s="32" t="n">
        <v>68647909.26</v>
      </c>
      <c r="E13" s="33"/>
      <c r="F13" s="32" t="n">
        <v>221704992.01</v>
      </c>
      <c r="G13" s="33"/>
      <c r="H13" s="32" t="n">
        <v>73563131.51</v>
      </c>
      <c r="I13" s="33" t="n">
        <v>78022742.67</v>
      </c>
      <c r="J13" s="32" t="n">
        <v>76933113.38</v>
      </c>
      <c r="K13" s="33" t="n">
        <v>76802837.28</v>
      </c>
      <c r="L13" s="32"/>
      <c r="M13" s="33"/>
      <c r="N13" s="32" t="n">
        <f aca="false">SUM(B13:M13)</f>
        <v>665743968.11</v>
      </c>
      <c r="O13" s="34" t="n">
        <f aca="false">IF($N$16&gt;0,((N13/$N$16)*100),0)</f>
        <v>84.0000289161569</v>
      </c>
    </row>
    <row r="14" customFormat="false" ht="12.75" hidden="false" customHeight="false" outlineLevel="0" collapsed="false">
      <c r="A14" s="31" t="s">
        <v>25</v>
      </c>
      <c r="B14" s="35" t="n">
        <v>2107185</v>
      </c>
      <c r="C14" s="33" t="n">
        <v>0</v>
      </c>
      <c r="D14" s="35" t="n">
        <v>2046915</v>
      </c>
      <c r="E14" s="33"/>
      <c r="F14" s="35" t="n">
        <v>6216275</v>
      </c>
      <c r="G14" s="33"/>
      <c r="H14" s="35" t="n">
        <v>2046915</v>
      </c>
      <c r="I14" s="33" t="n">
        <v>2046915</v>
      </c>
      <c r="J14" s="35" t="n">
        <v>2046915</v>
      </c>
      <c r="K14" s="33" t="n">
        <v>2255070</v>
      </c>
      <c r="L14" s="35"/>
      <c r="M14" s="35"/>
      <c r="N14" s="35" t="n">
        <f aca="false">SUM(B14:M14)</f>
        <v>18766190</v>
      </c>
      <c r="O14" s="34" t="n">
        <f aca="false">IF($N$16&gt;0,((N14/$N$16)*100),0)</f>
        <v>2.36781792724502</v>
      </c>
    </row>
    <row r="15" customFormat="false" ht="13.5" hidden="false" customHeight="false" outlineLevel="0" collapsed="false">
      <c r="A15" s="31" t="s">
        <v>26</v>
      </c>
      <c r="B15" s="36" t="n">
        <v>11365624.92</v>
      </c>
      <c r="C15" s="33" t="n">
        <v>0</v>
      </c>
      <c r="D15" s="36" t="n">
        <v>12783541.61</v>
      </c>
      <c r="E15" s="33"/>
      <c r="F15" s="36" t="n">
        <v>3664243.06</v>
      </c>
      <c r="G15" s="33"/>
      <c r="H15" s="36" t="n">
        <v>41700296.49</v>
      </c>
      <c r="I15" s="33" t="n">
        <v>13247294.47</v>
      </c>
      <c r="J15" s="36" t="n">
        <v>12800083.38</v>
      </c>
      <c r="K15" s="33" t="n">
        <f aca="false">6558200.13+5922627.99</f>
        <v>12480828.12</v>
      </c>
      <c r="L15" s="36"/>
      <c r="M15" s="33"/>
      <c r="N15" s="36" t="n">
        <f aca="false">SUM(B15:M15)</f>
        <v>108041912.05</v>
      </c>
      <c r="O15" s="34" t="n">
        <f aca="false">IF($N$16&gt;0,((N15/$N$16)*100),0)</f>
        <v>13.6321531565981</v>
      </c>
    </row>
    <row r="16" customFormat="false" ht="15" hidden="false" customHeight="true" outlineLevel="0" collapsed="false">
      <c r="A16" s="37" t="s">
        <v>27</v>
      </c>
      <c r="B16" s="38" t="n">
        <f aca="false">+B12</f>
        <v>83542051.92</v>
      </c>
      <c r="C16" s="38" t="n">
        <f aca="false">+C12</f>
        <v>0</v>
      </c>
      <c r="D16" s="38" t="n">
        <f aca="false">+D12</f>
        <v>83478365.87</v>
      </c>
      <c r="E16" s="38" t="n">
        <f aca="false">+E12</f>
        <v>0</v>
      </c>
      <c r="F16" s="38" t="n">
        <f aca="false">+F12</f>
        <v>231585510.07</v>
      </c>
      <c r="G16" s="38" t="n">
        <f aca="false">+G12</f>
        <v>0</v>
      </c>
      <c r="H16" s="38" t="n">
        <f aca="false">+H12</f>
        <v>117310343</v>
      </c>
      <c r="I16" s="38" t="n">
        <f aca="false">+I12</f>
        <v>93316952.14</v>
      </c>
      <c r="J16" s="38" t="n">
        <f aca="false">+J12</f>
        <v>91780111.76</v>
      </c>
      <c r="K16" s="38" t="n">
        <f aca="false">+K12</f>
        <v>91538735.4</v>
      </c>
      <c r="L16" s="38" t="n">
        <f aca="false">+L12</f>
        <v>0</v>
      </c>
      <c r="M16" s="38" t="n">
        <f aca="false">+M12</f>
        <v>0</v>
      </c>
      <c r="N16" s="38" t="n">
        <f aca="false">SUM(B16:M16)</f>
        <v>792552070.16</v>
      </c>
      <c r="O16" s="39" t="n">
        <f aca="false">IF($N$16&gt;0,((N16/$N$16)*100),0)</f>
        <v>100</v>
      </c>
    </row>
    <row r="17" customFormat="false" ht="14.25" hidden="false" customHeight="false" outlineLevel="0" collapsed="false">
      <c r="A17" s="40" t="s">
        <v>28</v>
      </c>
      <c r="B17" s="41" t="n">
        <f aca="false">IF($N$16&gt;0,((B16/$N$16)*100),0)</f>
        <v>10.5408912632245</v>
      </c>
      <c r="C17" s="41" t="n">
        <f aca="false">IF($N$16&gt;0,((C16/$N$16)*100),0)</f>
        <v>0</v>
      </c>
      <c r="D17" s="41" t="n">
        <f aca="false">IF($N$16&gt;0,((D16/$N$16)*100),0)</f>
        <v>10.5328556965535</v>
      </c>
      <c r="E17" s="41" t="n">
        <f aca="false">IF($N$16&gt;0,((E16/$N$16)*100),0)</f>
        <v>0</v>
      </c>
      <c r="F17" s="41" t="n">
        <f aca="false">IF($N$16&gt;0,((F16/$N$16)*100),0)</f>
        <v>29.2202265048967</v>
      </c>
      <c r="G17" s="41" t="n">
        <f aca="false">IF($N$16&gt;0,((G16/$N$16)*100),0)</f>
        <v>0</v>
      </c>
      <c r="H17" s="41" t="n">
        <f aca="false">IF($N$16&gt;0,((H16/$N$16)*100),0)</f>
        <v>14.8015944209593</v>
      </c>
      <c r="I17" s="41" t="n">
        <f aca="false">IF($N$16&gt;0,((I16/$N$16)*100),0)</f>
        <v>11.7742361232065</v>
      </c>
      <c r="J17" s="41" t="n">
        <f aca="false">IF($N$16&gt;0,((J16/$N$16)*100),0)</f>
        <v>11.5803257874869</v>
      </c>
      <c r="K17" s="41" t="n">
        <f aca="false">IF($N$16&gt;0,((K16/$N$16)*100),0)</f>
        <v>11.5498702036726</v>
      </c>
      <c r="L17" s="41" t="n">
        <f aca="false">IF($N$16&gt;0,((L16/$N$16)*100),0)</f>
        <v>0</v>
      </c>
      <c r="M17" s="41" t="n">
        <f aca="false">IF($N$16&gt;0,((M16/$N$16)*100),0)</f>
        <v>0</v>
      </c>
      <c r="N17" s="41" t="n">
        <f aca="false">IF($N$16&gt;0,((N16/$N$16)*100),0)</f>
        <v>100</v>
      </c>
      <c r="O17" s="42"/>
    </row>
    <row r="18" customFormat="false" ht="13.5" hidden="false" customHeight="false" outlineLevel="0" collapsed="false">
      <c r="N18" s="43"/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44:01Z</dcterms:created>
  <dc:creator>Eletrobras</dc:creator>
  <dc:description/>
  <dc:language>en-US</dc:language>
  <cp:lastModifiedBy/>
  <cp:lastPrinted>2014-10-07T13:04:53Z</cp:lastPrinted>
  <dcterms:modified xsi:type="dcterms:W3CDTF">2015-02-04T18:07:57Z</dcterms:modified>
  <cp:revision>0</cp:revision>
  <dc:subject/>
  <dc:title>Pagamentos - Carvão Mineral (Regime de Caixa) -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4</vt:lpwstr>
  </property>
  <property fmtid="{D5CDD505-2E9C-101B-9397-08002B2CF9AE}" pid="3" name="CDE">
    <vt:lpwstr>Pagamentos - Carvão Mineral (Regime de Caixa)</vt:lpwstr>
  </property>
  <property fmtid="{D5CDD505-2E9C-101B-9397-08002B2CF9AE}" pid="4" name="TipoCDE">
    <vt:lpwstr>6</vt:lpwstr>
  </property>
</Properties>
</file>