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vão Mineral - CDE - 2013" sheetId="1" state="visible" r:id="rId2"/>
  </sheets>
  <definedNames>
    <definedName function="false" hidden="false" localSheetId="0" name="_xlnm.Print_Area" vbProcedure="false">'Carvão Mineral - CDE - 2013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entrais Elétricas Brasileiras S.A. - ELETROBRAS</t>
  </si>
  <si>
    <t xml:space="preserve">Diretoria Financeira e de Relações com Investidores - DF</t>
  </si>
  <si>
    <t xml:space="preserve">Departamento de Administração de Recursos de Terceiros - DFT</t>
  </si>
  <si>
    <t xml:space="preserve">Divisão de Administração de Empréstimos e Financiamentos Obtidos e Fundos Setoriais - DFTO</t>
  </si>
  <si>
    <t xml:space="preserve">CDE - Carvão Mineral - 2013 - Valores em R$ </t>
  </si>
  <si>
    <t xml:space="preserve">ATUALIZADO ATÉ : 31.12.2013</t>
  </si>
  <si>
    <t xml:space="preserve">REGIÃO  /  EMPRESA</t>
  </si>
  <si>
    <t xml:space="preserve">TOTAL</t>
  </si>
  <si>
    <t xml:space="preserve">part.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GERAL</t>
  </si>
  <si>
    <t xml:space="preserve">%</t>
  </si>
  <si>
    <t xml:space="preserve">SUL</t>
  </si>
  <si>
    <t xml:space="preserve">TRACTEBEL</t>
  </si>
  <si>
    <t xml:space="preserve">COPEL G/T</t>
  </si>
  <si>
    <t xml:space="preserve">CGTEE</t>
  </si>
  <si>
    <t xml:space="preserve">TOTAL GERAL</t>
  </si>
  <si>
    <t xml:space="preserve">TOTAL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\ "/>
    <numFmt numFmtId="167" formatCode="_(* #,##0.00_);_(* \(#,##0.00\);_(* \-??_);_(@_)"/>
    <numFmt numFmtId="168" formatCode="#,##0.00"/>
    <numFmt numFmtId="169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333399"/>
      <name val="Verdana"/>
      <family val="2"/>
    </font>
    <font>
      <b val="true"/>
      <u val="single"/>
      <sz val="10"/>
      <color rgb="FF0000FF"/>
      <name val="Verdana"/>
      <family val="2"/>
    </font>
    <font>
      <sz val="10"/>
      <color rgb="FF000080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LJF-9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</xdr:row>
      <xdr:rowOff>28440</xdr:rowOff>
    </xdr:from>
    <xdr:to>
      <xdr:col>0</xdr:col>
      <xdr:colOff>1853640</xdr:colOff>
      <xdr:row>5</xdr:row>
      <xdr:rowOff>114480</xdr:rowOff>
    </xdr:to>
    <xdr:pic>
      <xdr:nvPicPr>
        <xdr:cNvPr id="0" name="Picture 4" descr="NovaAssinaturaEletrobras"/>
        <xdr:cNvPicPr/>
      </xdr:nvPicPr>
      <xdr:blipFill>
        <a:blip r:embed="rId1"/>
        <a:stretch/>
      </xdr:blipFill>
      <xdr:spPr>
        <a:xfrm>
          <a:off x="190800" y="433440"/>
          <a:ext cx="16628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5.56"/>
    <col collapsed="false" customWidth="true" hidden="false" outlineLevel="0" max="4" min="3" style="1" width="18.56"/>
    <col collapsed="false" customWidth="true" hidden="false" outlineLevel="0" max="5" min="5" style="1" width="19.85"/>
    <col collapsed="false" customWidth="true" hidden="false" outlineLevel="0" max="6" min="6" style="1" width="17.14"/>
    <col collapsed="false" customWidth="true" hidden="false" outlineLevel="0" max="11" min="7" style="1" width="18.56"/>
    <col collapsed="false" customWidth="true" hidden="false" outlineLevel="0" max="12" min="12" style="1" width="19.85"/>
    <col collapsed="false" customWidth="true" hidden="false" outlineLevel="0" max="13" min="13" style="1" width="18.56"/>
    <col collapsed="false" customWidth="true" hidden="false" outlineLevel="0" max="14" min="14" style="1" width="22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.95" hidden="false" customHeight="true" outlineLevel="0" collapsed="false">
      <c r="A3" s="6"/>
      <c r="B3" s="7" t="s">
        <v>1</v>
      </c>
      <c r="C3" s="8"/>
      <c r="D3" s="8"/>
      <c r="E3" s="9"/>
      <c r="F3" s="9"/>
      <c r="G3" s="10"/>
      <c r="H3" s="8"/>
      <c r="I3" s="8"/>
      <c r="J3" s="8"/>
      <c r="K3" s="8"/>
      <c r="L3" s="8"/>
      <c r="M3" s="9"/>
      <c r="N3" s="9"/>
      <c r="O3" s="11"/>
    </row>
    <row r="4" customFormat="false" ht="15.95" hidden="false" customHeight="true" outlineLevel="0" collapsed="false">
      <c r="A4" s="12"/>
      <c r="B4" s="7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3"/>
      <c r="O4" s="14"/>
    </row>
    <row r="5" customFormat="false" ht="15.95" hidden="false" customHeight="true" outlineLevel="0" collapsed="false">
      <c r="A5" s="6"/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O5" s="15"/>
    </row>
    <row r="6" customFormat="false" ht="12.75" hidden="false" customHeight="false" outlineLevel="0" collapsed="false">
      <c r="A6" s="6"/>
      <c r="B6" s="7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O6" s="15"/>
    </row>
    <row r="7" customFormat="false" ht="13.5" hidden="false" customHeight="false" outlineLevel="0" collapsed="false">
      <c r="A7" s="16"/>
      <c r="B7" s="17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</row>
    <row r="8" customFormat="false" ht="15" hidden="false" customHeight="true" outlineLevel="0" collapsed="false"/>
    <row r="9" customFormat="false" ht="15.95" hidden="false" customHeight="true" outlineLevel="0" collapsed="false">
      <c r="A9" s="20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21"/>
      <c r="N9" s="8"/>
      <c r="O9" s="8"/>
    </row>
    <row r="10" customFormat="false" ht="15.95" hidden="false" customHeight="true" outlineLevel="0" collapsed="false">
      <c r="A10" s="22" t="s">
        <v>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 t="s">
        <v>7</v>
      </c>
      <c r="O10" s="24" t="s">
        <v>8</v>
      </c>
    </row>
    <row r="11" customFormat="false" ht="17.1" hidden="false" customHeight="true" outlineLevel="0" collapsed="false">
      <c r="A11" s="25"/>
      <c r="B11" s="26" t="s">
        <v>9</v>
      </c>
      <c r="C11" s="26" t="s">
        <v>10</v>
      </c>
      <c r="D11" s="26" t="s">
        <v>11</v>
      </c>
      <c r="E11" s="26" t="s">
        <v>12</v>
      </c>
      <c r="F11" s="26" t="s">
        <v>13</v>
      </c>
      <c r="G11" s="26" t="s">
        <v>14</v>
      </c>
      <c r="H11" s="26" t="s">
        <v>15</v>
      </c>
      <c r="I11" s="26" t="s">
        <v>16</v>
      </c>
      <c r="J11" s="26" t="s">
        <v>17</v>
      </c>
      <c r="K11" s="26" t="s">
        <v>18</v>
      </c>
      <c r="L11" s="26" t="s">
        <v>19</v>
      </c>
      <c r="M11" s="26" t="s">
        <v>20</v>
      </c>
      <c r="N11" s="26" t="s">
        <v>21</v>
      </c>
      <c r="O11" s="27" t="s">
        <v>22</v>
      </c>
    </row>
    <row r="12" customFormat="false" ht="14.1" hidden="false" customHeight="true" outlineLevel="0" collapsed="false">
      <c r="A12" s="28" t="s">
        <v>23</v>
      </c>
      <c r="B12" s="29" t="n">
        <f aca="false">SUM(B13:B15)</f>
        <v>68306441.32</v>
      </c>
      <c r="C12" s="29" t="n">
        <f aca="false">SUM(C13:C15)</f>
        <v>17103801.19</v>
      </c>
      <c r="D12" s="29" t="n">
        <f aca="false">SUM(D13:D15)</f>
        <v>65310186.14</v>
      </c>
      <c r="E12" s="29" t="n">
        <f aca="false">SUM(E13:E15)</f>
        <v>165787638.1</v>
      </c>
      <c r="F12" s="29" t="n">
        <f aca="false">SUM(F13:F15)</f>
        <v>1934465</v>
      </c>
      <c r="G12" s="29" t="n">
        <f aca="false">SUM(G13:G15)</f>
        <v>73680766.38</v>
      </c>
      <c r="H12" s="29" t="n">
        <f aca="false">SUM(H13:H15)</f>
        <v>73539526.84</v>
      </c>
      <c r="I12" s="29" t="n">
        <f aca="false">SUM(I13:I15)</f>
        <v>74346832.02</v>
      </c>
      <c r="J12" s="29" t="n">
        <f aca="false">SUM(J13:J15)</f>
        <v>77069118.49</v>
      </c>
      <c r="K12" s="29" t="n">
        <f aca="false">SUM(K13:K15)</f>
        <v>81402135.91</v>
      </c>
      <c r="L12" s="29" t="n">
        <f aca="false">SUM(L13:L15)</f>
        <v>83215212.64</v>
      </c>
      <c r="M12" s="29" t="n">
        <f aca="false">SUM(M13:M15)</f>
        <v>84846749.3</v>
      </c>
      <c r="N12" s="29" t="n">
        <f aca="false">SUM(N13:N15)</f>
        <v>866542873.33</v>
      </c>
      <c r="O12" s="30" t="n">
        <f aca="false">IF($N$16&gt;0,((N12/$N$16)*100),0)</f>
        <v>100</v>
      </c>
    </row>
    <row r="13" customFormat="false" ht="14.1" hidden="false" customHeight="true" outlineLevel="0" collapsed="false">
      <c r="A13" s="31" t="s">
        <v>24</v>
      </c>
      <c r="B13" s="32" t="n">
        <v>45752889.54</v>
      </c>
      <c r="C13" s="33" t="n">
        <v>1977364.9</v>
      </c>
      <c r="D13" s="32" t="n">
        <v>47804189.54</v>
      </c>
      <c r="E13" s="33" t="n">
        <v>113090237.77</v>
      </c>
      <c r="F13" s="32"/>
      <c r="G13" s="33" t="n">
        <v>58364623.28</v>
      </c>
      <c r="H13" s="32" t="n">
        <v>59876309.26</v>
      </c>
      <c r="I13" s="33" t="n">
        <v>59876309.26</v>
      </c>
      <c r="J13" s="32" t="n">
        <v>64279496.14</v>
      </c>
      <c r="K13" s="33" t="n">
        <v>66107022.62</v>
      </c>
      <c r="L13" s="32" t="n">
        <v>66455009.26</v>
      </c>
      <c r="M13" s="33" t="n">
        <v>69370495.17</v>
      </c>
      <c r="N13" s="32" t="n">
        <f aca="false">SUM(B13:M13)</f>
        <v>652953946.74</v>
      </c>
      <c r="O13" s="34" t="n">
        <f aca="false">IF($N$16&gt;0,((N13/$N$16)*100),0)</f>
        <v>75.3516031158149</v>
      </c>
    </row>
    <row r="14" customFormat="false" ht="14.1" hidden="false" customHeight="true" outlineLevel="0" collapsed="false">
      <c r="A14" s="31" t="s">
        <v>25</v>
      </c>
      <c r="B14" s="35" t="n">
        <v>4057495</v>
      </c>
      <c r="C14" s="33" t="n">
        <v>1934464.99</v>
      </c>
      <c r="D14" s="35" t="n">
        <v>1934464.98</v>
      </c>
      <c r="E14" s="33" t="n">
        <v>2007980</v>
      </c>
      <c r="F14" s="35" t="n">
        <v>1934465</v>
      </c>
      <c r="G14" s="33" t="n">
        <v>2039885</v>
      </c>
      <c r="H14" s="35" t="n">
        <v>1934465</v>
      </c>
      <c r="I14" s="33" t="n">
        <v>1934465</v>
      </c>
      <c r="J14" s="35" t="n">
        <v>1934465</v>
      </c>
      <c r="K14" s="33" t="n">
        <v>2159365</v>
      </c>
      <c r="L14" s="35" t="n">
        <v>2046915</v>
      </c>
      <c r="M14" s="35" t="n">
        <v>2046915</v>
      </c>
      <c r="N14" s="35" t="n">
        <f aca="false">SUM(B14:M14)</f>
        <v>25965344.97</v>
      </c>
      <c r="O14" s="34" t="n">
        <f aca="false">IF($N$16&gt;0,((N14/$N$16)*100),0)</f>
        <v>2.99642934806202</v>
      </c>
    </row>
    <row r="15" customFormat="false" ht="18" hidden="false" customHeight="true" outlineLevel="0" collapsed="false">
      <c r="A15" s="31" t="s">
        <v>26</v>
      </c>
      <c r="B15" s="36" t="n">
        <f aca="false">11593845.02+6902211.76</f>
        <v>18496056.78</v>
      </c>
      <c r="C15" s="33" t="n">
        <v>13191971.3</v>
      </c>
      <c r="D15" s="36" t="n">
        <v>15571531.62</v>
      </c>
      <c r="E15" s="33" t="n">
        <v>50689420.33</v>
      </c>
      <c r="F15" s="36"/>
      <c r="G15" s="33" t="n">
        <v>13276258.1</v>
      </c>
      <c r="H15" s="36" t="n">
        <v>11728752.58</v>
      </c>
      <c r="I15" s="33" t="n">
        <v>12536057.76</v>
      </c>
      <c r="J15" s="36" t="n">
        <v>10855157.35</v>
      </c>
      <c r="K15" s="33" t="n">
        <v>13135748.29</v>
      </c>
      <c r="L15" s="36" t="n">
        <v>14713288.38</v>
      </c>
      <c r="M15" s="33" t="n">
        <v>13429339.13</v>
      </c>
      <c r="N15" s="36" t="n">
        <f aca="false">SUM(B15:M15)</f>
        <v>187623581.62</v>
      </c>
      <c r="O15" s="34" t="n">
        <f aca="false">IF($N$16&gt;0,((N15/$N$16)*100),0)</f>
        <v>21.6519675361231</v>
      </c>
    </row>
    <row r="16" customFormat="false" ht="15" hidden="false" customHeight="true" outlineLevel="0" collapsed="false">
      <c r="A16" s="37" t="s">
        <v>27</v>
      </c>
      <c r="B16" s="38" t="n">
        <f aca="false">+B12</f>
        <v>68306441.32</v>
      </c>
      <c r="C16" s="38" t="n">
        <f aca="false">+C12</f>
        <v>17103801.19</v>
      </c>
      <c r="D16" s="38" t="n">
        <f aca="false">+D12</f>
        <v>65310186.14</v>
      </c>
      <c r="E16" s="38" t="n">
        <f aca="false">+E12</f>
        <v>165787638.1</v>
      </c>
      <c r="F16" s="38" t="n">
        <f aca="false">+F12</f>
        <v>1934465</v>
      </c>
      <c r="G16" s="38" t="n">
        <f aca="false">+G12</f>
        <v>73680766.38</v>
      </c>
      <c r="H16" s="38" t="n">
        <f aca="false">+H12</f>
        <v>73539526.84</v>
      </c>
      <c r="I16" s="38" t="n">
        <f aca="false">+I12</f>
        <v>74346832.02</v>
      </c>
      <c r="J16" s="38" t="n">
        <f aca="false">+J12</f>
        <v>77069118.49</v>
      </c>
      <c r="K16" s="38" t="n">
        <f aca="false">+K12</f>
        <v>81402135.91</v>
      </c>
      <c r="L16" s="38" t="n">
        <f aca="false">+L12</f>
        <v>83215212.64</v>
      </c>
      <c r="M16" s="38" t="n">
        <f aca="false">+M12</f>
        <v>84846749.3</v>
      </c>
      <c r="N16" s="38" t="n">
        <f aca="false">SUM(B16:M16)</f>
        <v>866542873.33</v>
      </c>
      <c r="O16" s="39" t="n">
        <f aca="false">IF($N$16&gt;0,((N16/$N$16)*100),0)</f>
        <v>100</v>
      </c>
    </row>
    <row r="17" customFormat="false" ht="14.25" hidden="false" customHeight="false" outlineLevel="0" collapsed="false">
      <c r="A17" s="40" t="s">
        <v>28</v>
      </c>
      <c r="B17" s="41" t="n">
        <f aca="false">IF($N$16&gt;0,((B16/$N$16)*100),0)</f>
        <v>7.88263840397281</v>
      </c>
      <c r="C17" s="41" t="n">
        <f aca="false">IF($N$16&gt;0,((C16/$N$16)*100),0)</f>
        <v>1.97379745612269</v>
      </c>
      <c r="D17" s="41" t="n">
        <f aca="false">IF($N$16&gt;0,((D16/$N$16)*100),0)</f>
        <v>7.5368672630152</v>
      </c>
      <c r="E17" s="41" t="n">
        <f aca="false">IF($N$16&gt;0,((E16/$N$16)*100),0)</f>
        <v>19.1320756540184</v>
      </c>
      <c r="F17" s="41" t="n">
        <f aca="false">IF($N$16&gt;0,((F16/$N$16)*100),0)</f>
        <v>0.223239387171477</v>
      </c>
      <c r="G17" s="41" t="n">
        <f aca="false">IF($N$16&gt;0,((G16/$N$16)*100),0)</f>
        <v>8.50284142282025</v>
      </c>
      <c r="H17" s="41" t="n">
        <f aca="false">IF($N$16&gt;0,((H16/$N$16)*100),0)</f>
        <v>8.48654222466779</v>
      </c>
      <c r="I17" s="41" t="n">
        <f aca="false">IF($N$16&gt;0,((I16/$N$16)*100),0)</f>
        <v>8.57970612974933</v>
      </c>
      <c r="J17" s="41" t="n">
        <f aca="false">IF($N$16&gt;0,((J16/$N$16)*100),0)</f>
        <v>8.89386098045379</v>
      </c>
      <c r="K17" s="41" t="n">
        <f aca="false">IF($N$16&gt;0,((K16/$N$16)*100),0)</f>
        <v>9.39389595314347</v>
      </c>
      <c r="L17" s="41" t="n">
        <f aca="false">IF($N$16&gt;0,((L16/$N$16)*100),0)</f>
        <v>9.60312700053904</v>
      </c>
      <c r="M17" s="41" t="n">
        <f aca="false">IF($N$16&gt;0,((M16/$N$16)*100),0)</f>
        <v>9.79140812432582</v>
      </c>
      <c r="N17" s="41" t="n">
        <f aca="false">IF($N$16&gt;0,((N16/$N$16)*100),0)</f>
        <v>100</v>
      </c>
      <c r="O17" s="42"/>
    </row>
    <row r="18" customFormat="false" ht="13.5" hidden="false" customHeight="false" outlineLevel="0" collapsed="false">
      <c r="N18" s="43"/>
    </row>
  </sheetData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&amp;R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3:44:01Z</dcterms:created>
  <dc:creator>Eletrobras</dc:creator>
  <dc:description/>
  <dc:language>en-US</dc:language>
  <cp:lastModifiedBy>amoraes</cp:lastModifiedBy>
  <cp:lastPrinted>2013-10-15T11:26:24Z</cp:lastPrinted>
  <dcterms:modified xsi:type="dcterms:W3CDTF">2014-01-16T18:59:39Z</dcterms:modified>
  <cp:revision>0</cp:revision>
  <dc:subject/>
  <dc:title>Pagamentos - Carvão Mineral (Regime de Caixa) -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">
    <vt:lpwstr>2013</vt:lpwstr>
  </property>
  <property fmtid="{D5CDD505-2E9C-101B-9397-08002B2CF9AE}" pid="3" name="CDE">
    <vt:lpwstr>Pagamentos - Carvão Mineral (Regime de Caixa)</vt:lpwstr>
  </property>
  <property fmtid="{D5CDD505-2E9C-101B-9397-08002B2CF9AE}" pid="4" name="TipoCDE">
    <vt:lpwstr>6</vt:lpwstr>
  </property>
</Properties>
</file>