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7 Consolidado" sheetId="1" state="visible" r:id="rId2"/>
  </sheets>
  <definedNames>
    <definedName function="false" hidden="false" localSheetId="0" name="_xlnm.Print_Area" vbProcedure="false">'CDE-2017 Consolidado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entrais Elétricas Brasileiras S/A. - Eletrobras</t>
  </si>
  <si>
    <t xml:space="preserve">PR - PRESIDÊNCIA</t>
  </si>
  <si>
    <t xml:space="preserve">PRF - PROGRAMAS DE GOVERNO / PRFS - FUNDOS SETORIAIS E BUSA</t>
  </si>
  <si>
    <t xml:space="preserve">Conta de Desenvolvimento Energético - CDE  - Movimentação Financeira (regime de caixa) - Informações Gerenciais 2017</t>
  </si>
  <si>
    <t xml:space="preserve">Em  R$ </t>
  </si>
  <si>
    <t xml:space="preserve">Demonstração do Saldo Inicial em :</t>
  </si>
  <si>
    <t xml:space="preserve">Saldo Inicial em 01.01.2017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0.04.2017</t>
  </si>
  <si>
    <t xml:space="preserve">2 - Entradas</t>
  </si>
  <si>
    <t xml:space="preserve">Quotas CDE - Emp.Dist - Comp. c/ Enc.Contas (Liberação de PDP's)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Multas ANEEL</t>
  </si>
  <si>
    <t xml:space="preserve">Parcelamento - CDE</t>
  </si>
  <si>
    <t xml:space="preserve">Crédito Transf. da RGR para CDE</t>
  </si>
  <si>
    <t xml:space="preserve">Crédito Transferido do Tesouro Nacional</t>
  </si>
  <si>
    <t xml:space="preserve">MME - Obras Olímpicas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Reposição Economica de CARVÃO MINERAL</t>
  </si>
  <si>
    <t xml:space="preserve">Outras Entradas</t>
  </si>
  <si>
    <t xml:space="preserve">Saídas-Até 30.04.2017</t>
  </si>
  <si>
    <t xml:space="preserve">3 - Saídas</t>
  </si>
  <si>
    <t xml:space="preserve">Pagto - Baixa Renda</t>
  </si>
  <si>
    <t xml:space="preserve">Pagto - Carvão Mineral</t>
  </si>
  <si>
    <t xml:space="preserve">Pagto - Luz p/ Todos (UPP)</t>
  </si>
  <si>
    <t xml:space="preserve">Pagto - Luz p/ Todos (ECFS)</t>
  </si>
  <si>
    <t xml:space="preserve">Pagto - Kit Instalação</t>
  </si>
  <si>
    <t xml:space="preserve">Pagto - Comp. não adesão prorrogação da Concessão Geração</t>
  </si>
  <si>
    <t xml:space="preserve">Pagto  - Modicidade Tarifária </t>
  </si>
  <si>
    <t xml:space="preserve">Pagto - Custos Termelétricas</t>
  </si>
  <si>
    <t xml:space="preserve">Pagto - Cobertura do CVA</t>
  </si>
  <si>
    <t xml:space="preserve">Pagto - Obras Olímpicas</t>
  </si>
  <si>
    <t xml:space="preserve">Transferência de Recursos para o Fundo CCC</t>
  </si>
  <si>
    <t xml:space="preserve">Transferência de Recursos para o Fundo RGR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0.04.2017</t>
  </si>
  <si>
    <t xml:space="preserve">Saldo Final Disponível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  <numFmt numFmtId="169" formatCode="mmmm/yyyy"/>
    <numFmt numFmtId="170" formatCode="mmmm\-yyyy"/>
    <numFmt numFmtId="171" formatCode="&quot;  &quot;@"/>
    <numFmt numFmtId="172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9966"/>
      <name val="Cambria"/>
      <family val="2"/>
    </font>
    <font>
      <b val="true"/>
      <sz val="15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1"/>
      <color rgb="FF339966"/>
      <name val="Calibri"/>
      <family val="2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4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APLJF-9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</xdr:row>
      <xdr:rowOff>47520</xdr:rowOff>
    </xdr:from>
    <xdr:to>
      <xdr:col>0</xdr:col>
      <xdr:colOff>2509920</xdr:colOff>
      <xdr:row>3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1720" y="237960"/>
          <a:ext cx="215820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false" view="normal" topLeftCell="A1" colorId="62" zoomScale="95" zoomScaleNormal="9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1" width="25.85"/>
    <col collapsed="false" customWidth="true" hidden="false" outlineLevel="0" max="3" min="3" style="1" width="24.7"/>
    <col collapsed="false" customWidth="true" hidden="false" outlineLevel="0" max="5" min="4" style="1" width="23.41"/>
    <col collapsed="false" customWidth="true" hidden="true" outlineLevel="0" max="8" min="6" style="1" width="24.7"/>
    <col collapsed="false" customWidth="true" hidden="true" outlineLevel="0" max="10" min="9" style="1" width="23.41"/>
    <col collapsed="false" customWidth="true" hidden="true" outlineLevel="0" max="11" min="11" style="1" width="24.7"/>
    <col collapsed="false" customWidth="true" hidden="true" outlineLevel="0" max="12" min="12" style="1" width="22.14"/>
    <col collapsed="false" customWidth="true" hidden="true" outlineLevel="0" max="13" min="13" style="1" width="24.7"/>
    <col collapsed="false" customWidth="true" hidden="false" outlineLevel="0" max="14" min="14" style="1" width="3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F1" s="3"/>
      <c r="G1" s="3"/>
    </row>
    <row r="2" s="4" customFormat="true" ht="17.1" hidden="false" customHeight="true" outlineLevel="0" collapsed="false">
      <c r="A2" s="2"/>
      <c r="B2" s="2" t="s">
        <v>1</v>
      </c>
      <c r="D2" s="5"/>
      <c r="E2" s="6"/>
      <c r="F2" s="5"/>
      <c r="G2" s="5"/>
    </row>
    <row r="3" s="4" customFormat="true" ht="17.1" hidden="false" customHeight="true" outlineLevel="0" collapsed="false">
      <c r="A3" s="7"/>
      <c r="B3" s="2" t="s">
        <v>2</v>
      </c>
      <c r="F3" s="5"/>
      <c r="G3" s="5"/>
      <c r="H3" s="5"/>
    </row>
    <row r="4" s="4" customFormat="true" ht="17.1" hidden="false" customHeight="true" outlineLevel="0" collapsed="false">
      <c r="A4" s="2"/>
      <c r="B4" s="2" t="s">
        <v>3</v>
      </c>
      <c r="G4" s="8"/>
    </row>
    <row r="5" customFormat="false" ht="15" hidden="false" customHeight="true" outlineLevel="0" collapsed="false">
      <c r="A5" s="9"/>
      <c r="B5" s="10"/>
      <c r="C5" s="10"/>
      <c r="D5" s="11"/>
      <c r="E5" s="12"/>
      <c r="F5" s="12"/>
      <c r="G5" s="12"/>
      <c r="H5" s="13"/>
      <c r="I5" s="14"/>
      <c r="J5" s="15"/>
      <c r="K5" s="15"/>
      <c r="L5" s="15"/>
      <c r="M5" s="14"/>
      <c r="N5" s="15" t="s">
        <v>4</v>
      </c>
    </row>
    <row r="6" customFormat="false" ht="15" hidden="false" customHeight="true" outlineLevel="0" collapsed="false">
      <c r="A6" s="16" t="s">
        <v>5</v>
      </c>
      <c r="B6" s="17" t="n">
        <v>42736</v>
      </c>
      <c r="C6" s="17" t="n">
        <v>42767</v>
      </c>
      <c r="D6" s="17" t="n">
        <v>42795</v>
      </c>
      <c r="E6" s="17" t="n">
        <v>42826</v>
      </c>
      <c r="F6" s="17" t="n">
        <v>42856</v>
      </c>
      <c r="G6" s="17" t="n">
        <v>42887</v>
      </c>
      <c r="H6" s="17" t="n">
        <v>42917</v>
      </c>
      <c r="I6" s="17" t="n">
        <v>42948</v>
      </c>
      <c r="J6" s="17" t="n">
        <v>42979</v>
      </c>
      <c r="K6" s="17" t="n">
        <v>43009</v>
      </c>
      <c r="L6" s="17" t="n">
        <v>43040</v>
      </c>
      <c r="M6" s="17" t="n">
        <v>43070</v>
      </c>
      <c r="N6" s="18" t="s">
        <v>6</v>
      </c>
    </row>
    <row r="7" customFormat="false" ht="15" hidden="false" customHeight="true" outlineLevel="0" collapsed="false">
      <c r="A7" s="19" t="s">
        <v>7</v>
      </c>
      <c r="B7" s="20" t="n">
        <f aca="false">SUM(B8:B9)</f>
        <v>713619952.17</v>
      </c>
      <c r="C7" s="20" t="n">
        <f aca="false">SUM(C8:C9)</f>
        <v>648622522.83</v>
      </c>
      <c r="D7" s="20" t="n">
        <f aca="false">SUM(D8:D9)</f>
        <v>800950834.94</v>
      </c>
      <c r="E7" s="20" t="n">
        <f aca="false">SUM(E8:E9)</f>
        <v>110530239.51</v>
      </c>
      <c r="F7" s="20" t="n">
        <f aca="false">SUM(F8:F9)</f>
        <v>0</v>
      </c>
      <c r="G7" s="20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713619952.17</v>
      </c>
    </row>
    <row r="8" customFormat="false" ht="15" hidden="false" customHeight="true" outlineLevel="0" collapsed="false">
      <c r="A8" s="19" t="s">
        <v>8</v>
      </c>
      <c r="B8" s="21" t="n">
        <v>3890899.79</v>
      </c>
      <c r="C8" s="21" t="n">
        <v>227237.51</v>
      </c>
      <c r="D8" s="21" t="n">
        <v>1667476.94</v>
      </c>
      <c r="E8" s="21" t="n">
        <v>495182.72</v>
      </c>
      <c r="F8" s="21"/>
      <c r="G8" s="21"/>
      <c r="H8" s="21"/>
      <c r="I8" s="21"/>
      <c r="J8" s="21"/>
      <c r="K8" s="21"/>
      <c r="L8" s="21"/>
      <c r="M8" s="21"/>
      <c r="N8" s="21" t="n">
        <f aca="false">+B8</f>
        <v>3890899.79</v>
      </c>
    </row>
    <row r="9" customFormat="false" ht="15" hidden="false" customHeight="true" outlineLevel="0" collapsed="false">
      <c r="A9" s="19" t="s">
        <v>9</v>
      </c>
      <c r="B9" s="21" t="n">
        <f aca="false">31702257.26+678026795.12</f>
        <v>709729052.38</v>
      </c>
      <c r="C9" s="22" t="n">
        <v>648395285.32</v>
      </c>
      <c r="D9" s="22" t="n">
        <v>799283358</v>
      </c>
      <c r="E9" s="22" t="n">
        <v>110035056.79</v>
      </c>
      <c r="F9" s="21"/>
      <c r="G9" s="21"/>
      <c r="H9" s="21"/>
      <c r="I9" s="21"/>
      <c r="J9" s="21"/>
      <c r="K9" s="21"/>
      <c r="L9" s="21"/>
      <c r="M9" s="21"/>
      <c r="N9" s="21" t="n">
        <f aca="false">+B9</f>
        <v>709729052.38</v>
      </c>
    </row>
    <row r="10" s="24" customFormat="true" ht="15" hidden="false" customHeight="true" outlineLevel="0" collapsed="false">
      <c r="A10" s="23"/>
      <c r="B10" s="17" t="n">
        <v>42736</v>
      </c>
      <c r="C10" s="17" t="n">
        <v>42767</v>
      </c>
      <c r="D10" s="17" t="n">
        <v>42795</v>
      </c>
      <c r="E10" s="17" t="n">
        <v>42826</v>
      </c>
      <c r="F10" s="17" t="n">
        <v>42856</v>
      </c>
      <c r="G10" s="17" t="n">
        <v>42887</v>
      </c>
      <c r="H10" s="17" t="n">
        <v>42917</v>
      </c>
      <c r="I10" s="17" t="n">
        <v>42948</v>
      </c>
      <c r="J10" s="17" t="n">
        <v>42979</v>
      </c>
      <c r="K10" s="17" t="n">
        <v>43009</v>
      </c>
      <c r="L10" s="17" t="n">
        <v>43040</v>
      </c>
      <c r="M10" s="17" t="n">
        <v>43070</v>
      </c>
      <c r="N10" s="17" t="s">
        <v>10</v>
      </c>
    </row>
    <row r="11" customFormat="false" ht="15" hidden="false" customHeight="true" outlineLevel="0" collapsed="false">
      <c r="A11" s="25" t="s">
        <v>11</v>
      </c>
      <c r="B11" s="26" t="n">
        <f aca="false">SUM(B12:B26)</f>
        <v>1025528985.4</v>
      </c>
      <c r="C11" s="26" t="n">
        <f aca="false">SUM(C12:C26)</f>
        <v>937259370.1</v>
      </c>
      <c r="D11" s="27" t="n">
        <f aca="false">SUM(D12:D26)</f>
        <v>777481753.42</v>
      </c>
      <c r="E11" s="27" t="n">
        <f aca="false">SUM(E12:E26)</f>
        <v>1499159668.27</v>
      </c>
      <c r="F11" s="27" t="n">
        <f aca="false">SUM(F12:F26)</f>
        <v>0</v>
      </c>
      <c r="G11" s="26" t="n">
        <f aca="false">SUM(G12:G26)</f>
        <v>0</v>
      </c>
      <c r="H11" s="26" t="n">
        <f aca="false">SUM(H12:H26)</f>
        <v>0</v>
      </c>
      <c r="I11" s="26" t="n">
        <f aca="false">SUM(I12:I26)</f>
        <v>0</v>
      </c>
      <c r="J11" s="26" t="n">
        <f aca="false">SUM(J12:J26)</f>
        <v>0</v>
      </c>
      <c r="K11" s="26" t="n">
        <f aca="false">SUM(K12:K26)</f>
        <v>0</v>
      </c>
      <c r="L11" s="26" t="n">
        <f aca="false">SUM(L12:L26)</f>
        <v>0</v>
      </c>
      <c r="M11" s="26" t="n">
        <f aca="false">SUM(M12:M26)</f>
        <v>0</v>
      </c>
      <c r="N11" s="26" t="n">
        <f aca="false">SUM(B11:M11)</f>
        <v>4239429777.19</v>
      </c>
    </row>
    <row r="12" customFormat="false" ht="15" hidden="false" customHeight="true" outlineLevel="0" collapsed="false">
      <c r="A12" s="28" t="s">
        <v>12</v>
      </c>
      <c r="B12" s="29" t="n">
        <v>238266692.82</v>
      </c>
      <c r="C12" s="29" t="n">
        <v>10499831.51</v>
      </c>
      <c r="D12" s="30" t="n">
        <v>15270122.06</v>
      </c>
      <c r="E12" s="30" t="n">
        <v>856294805.55</v>
      </c>
      <c r="F12" s="31"/>
      <c r="G12" s="32"/>
      <c r="H12" s="33"/>
      <c r="I12" s="33"/>
      <c r="J12" s="33"/>
      <c r="K12" s="32"/>
      <c r="L12" s="33"/>
      <c r="M12" s="33"/>
      <c r="N12" s="34" t="n">
        <f aca="false">SUM(B12:M12)</f>
        <v>1120331451.94</v>
      </c>
    </row>
    <row r="13" customFormat="false" ht="15" hidden="false" customHeight="true" outlineLevel="0" collapsed="false">
      <c r="A13" s="35" t="s">
        <v>13</v>
      </c>
      <c r="B13" s="29" t="n">
        <v>702404663.82</v>
      </c>
      <c r="C13" s="29" t="n">
        <v>763438345.95</v>
      </c>
      <c r="D13" s="30" t="n">
        <v>582436236.93</v>
      </c>
      <c r="E13" s="29" t="n">
        <v>563993360.04</v>
      </c>
      <c r="F13" s="36"/>
      <c r="G13" s="29"/>
      <c r="H13" s="37"/>
      <c r="I13" s="37"/>
      <c r="J13" s="37"/>
      <c r="K13" s="29"/>
      <c r="L13" s="37"/>
      <c r="M13" s="37"/>
      <c r="N13" s="38" t="n">
        <f aca="false">SUM(B13:M13)</f>
        <v>2612272606.74</v>
      </c>
    </row>
    <row r="14" customFormat="false" ht="15" hidden="false" customHeight="true" outlineLevel="0" collapsed="false">
      <c r="A14" s="35" t="s">
        <v>14</v>
      </c>
      <c r="B14" s="29" t="n">
        <v>6819234.09</v>
      </c>
      <c r="C14" s="29" t="n">
        <v>6754744.83</v>
      </c>
      <c r="D14" s="30" t="n">
        <v>7015605.18</v>
      </c>
      <c r="E14" s="29" t="n">
        <v>6485678.57</v>
      </c>
      <c r="F14" s="36"/>
      <c r="G14" s="37"/>
      <c r="H14" s="37"/>
      <c r="I14" s="37"/>
      <c r="J14" s="37"/>
      <c r="K14" s="29"/>
      <c r="L14" s="37"/>
      <c r="M14" s="37"/>
      <c r="N14" s="38" t="n">
        <f aca="false">SUM(B14:M14)</f>
        <v>27075262.67</v>
      </c>
    </row>
    <row r="15" customFormat="false" ht="15" hidden="false" customHeight="true" outlineLevel="0" collapsed="false">
      <c r="A15" s="35" t="s">
        <v>15</v>
      </c>
      <c r="B15" s="29" t="n">
        <v>21710856.02</v>
      </c>
      <c r="C15" s="29" t="n">
        <v>1975784.79</v>
      </c>
      <c r="D15" s="30" t="n">
        <v>38201981.63</v>
      </c>
      <c r="E15" s="29" t="n">
        <v>2500806.68</v>
      </c>
      <c r="F15" s="36"/>
      <c r="G15" s="37"/>
      <c r="H15" s="37"/>
      <c r="I15" s="37"/>
      <c r="J15" s="37"/>
      <c r="K15" s="29"/>
      <c r="L15" s="37"/>
      <c r="M15" s="37"/>
      <c r="N15" s="38" t="n">
        <f aca="false">SUM(B15:M15)</f>
        <v>64389429.12</v>
      </c>
    </row>
    <row r="16" customFormat="false" ht="15" hidden="false" customHeight="true" outlineLevel="0" collapsed="false">
      <c r="A16" s="35" t="s">
        <v>16</v>
      </c>
      <c r="B16" s="29" t="n">
        <v>675732.18</v>
      </c>
      <c r="C16" s="29" t="n">
        <v>55520444.78</v>
      </c>
      <c r="D16" s="30" t="n">
        <v>55455243.69</v>
      </c>
      <c r="E16" s="29" t="n">
        <v>55783628.63</v>
      </c>
      <c r="F16" s="36"/>
      <c r="G16" s="37"/>
      <c r="H16" s="37"/>
      <c r="I16" s="37"/>
      <c r="J16" s="37"/>
      <c r="K16" s="29"/>
      <c r="L16" s="37"/>
      <c r="M16" s="37"/>
      <c r="N16" s="38" t="n">
        <f aca="false">SUM(B16:M16)</f>
        <v>167435049.28</v>
      </c>
    </row>
    <row r="17" customFormat="false" ht="15" hidden="false" customHeight="true" outlineLevel="0" collapsed="false">
      <c r="A17" s="35" t="s">
        <v>17</v>
      </c>
      <c r="B17" s="29" t="n">
        <v>14824269</v>
      </c>
      <c r="C17" s="29" t="n">
        <v>85722521.89</v>
      </c>
      <c r="D17" s="30" t="n">
        <v>36302782.37</v>
      </c>
      <c r="E17" s="29" t="n">
        <v>6570397.27</v>
      </c>
      <c r="F17" s="36"/>
      <c r="G17" s="37"/>
      <c r="H17" s="37"/>
      <c r="I17" s="37"/>
      <c r="J17" s="37"/>
      <c r="K17" s="29"/>
      <c r="L17" s="37"/>
      <c r="M17" s="37"/>
      <c r="N17" s="38" t="n">
        <f aca="false">SUM(B17:M17)</f>
        <v>143419970.53</v>
      </c>
    </row>
    <row r="18" customFormat="false" ht="15" hidden="false" customHeight="true" outlineLevel="0" collapsed="false">
      <c r="A18" s="35" t="s">
        <v>18</v>
      </c>
      <c r="B18" s="29" t="n">
        <v>6038396.08</v>
      </c>
      <c r="C18" s="29" t="n">
        <v>5668818.21</v>
      </c>
      <c r="D18" s="30" t="n">
        <v>5440720.92</v>
      </c>
      <c r="E18" s="29" t="n">
        <v>5225229.11</v>
      </c>
      <c r="F18" s="36"/>
      <c r="G18" s="37"/>
      <c r="H18" s="37"/>
      <c r="I18" s="37"/>
      <c r="J18" s="37"/>
      <c r="K18" s="29"/>
      <c r="L18" s="37"/>
      <c r="M18" s="37"/>
      <c r="N18" s="38" t="n">
        <f aca="false">SUM(B18:M18)</f>
        <v>22373164.32</v>
      </c>
    </row>
    <row r="19" customFormat="false" ht="15" hidden="false" customHeight="true" outlineLevel="0" collapsed="false">
      <c r="A19" s="35" t="s">
        <v>19</v>
      </c>
      <c r="B19" s="29" t="n">
        <v>0</v>
      </c>
      <c r="C19" s="29" t="n">
        <v>0</v>
      </c>
      <c r="D19" s="30" t="n">
        <v>0</v>
      </c>
      <c r="E19" s="29" t="n">
        <v>0</v>
      </c>
      <c r="F19" s="36"/>
      <c r="G19" s="37"/>
      <c r="H19" s="37"/>
      <c r="I19" s="37"/>
      <c r="J19" s="37"/>
      <c r="K19" s="29"/>
      <c r="L19" s="37"/>
      <c r="M19" s="37"/>
      <c r="N19" s="38" t="n">
        <f aca="false">SUM(B19:M19)</f>
        <v>0</v>
      </c>
    </row>
    <row r="20" customFormat="false" ht="15" hidden="false" customHeight="true" outlineLevel="0" collapsed="false">
      <c r="A20" s="35" t="s">
        <v>20</v>
      </c>
      <c r="B20" s="29" t="n">
        <v>0</v>
      </c>
      <c r="C20" s="29" t="n">
        <v>0</v>
      </c>
      <c r="D20" s="30" t="n">
        <v>0</v>
      </c>
      <c r="E20" s="29" t="n">
        <v>0</v>
      </c>
      <c r="F20" s="36"/>
      <c r="G20" s="37"/>
      <c r="H20" s="37"/>
      <c r="I20" s="37"/>
      <c r="J20" s="37"/>
      <c r="K20" s="29"/>
      <c r="L20" s="37"/>
      <c r="M20" s="37"/>
      <c r="N20" s="38" t="n">
        <f aca="false">SUM(B20:M20)</f>
        <v>0</v>
      </c>
    </row>
    <row r="21" customFormat="false" ht="15" hidden="false" customHeight="true" outlineLevel="0" collapsed="false">
      <c r="A21" s="35" t="s">
        <v>21</v>
      </c>
      <c r="B21" s="29" t="n">
        <v>0</v>
      </c>
      <c r="C21" s="29" t="n">
        <v>0</v>
      </c>
      <c r="D21" s="30" t="n">
        <v>0</v>
      </c>
      <c r="E21" s="29" t="n">
        <v>0</v>
      </c>
      <c r="F21" s="36"/>
      <c r="G21" s="37"/>
      <c r="H21" s="37"/>
      <c r="I21" s="37"/>
      <c r="J21" s="29"/>
      <c r="K21" s="29"/>
      <c r="L21" s="37"/>
      <c r="M21" s="37"/>
      <c r="N21" s="38" t="n">
        <f aca="false">SUM(B21:M21)</f>
        <v>0</v>
      </c>
    </row>
    <row r="22" customFormat="false" ht="15" hidden="false" customHeight="true" outlineLevel="0" collapsed="false">
      <c r="A22" s="35" t="s">
        <v>22</v>
      </c>
      <c r="B22" s="29" t="n">
        <v>0</v>
      </c>
      <c r="C22" s="29" t="n">
        <v>0</v>
      </c>
      <c r="D22" s="30" t="n">
        <v>0</v>
      </c>
      <c r="E22" s="29" t="n">
        <v>0</v>
      </c>
      <c r="F22" s="36"/>
      <c r="G22" s="37"/>
      <c r="H22" s="37"/>
      <c r="I22" s="37"/>
      <c r="J22" s="37"/>
      <c r="K22" s="29"/>
      <c r="L22" s="37"/>
      <c r="M22" s="37"/>
      <c r="N22" s="38" t="n">
        <f aca="false">SUM(B22:M22)</f>
        <v>0</v>
      </c>
    </row>
    <row r="23" customFormat="false" ht="15" hidden="false" customHeight="true" outlineLevel="0" collapsed="false">
      <c r="A23" s="35" t="s">
        <v>23</v>
      </c>
      <c r="B23" s="29" t="n">
        <v>26283900.14</v>
      </c>
      <c r="C23" s="29" t="n">
        <v>2555241.6</v>
      </c>
      <c r="D23" s="30" t="n">
        <v>30720137.82</v>
      </c>
      <c r="E23" s="29" t="n">
        <v>1263507.29</v>
      </c>
      <c r="F23" s="36"/>
      <c r="G23" s="37"/>
      <c r="H23" s="37"/>
      <c r="I23" s="37"/>
      <c r="J23" s="37"/>
      <c r="K23" s="29"/>
      <c r="L23" s="37"/>
      <c r="M23" s="37"/>
      <c r="N23" s="38" t="n">
        <f aca="false">SUM(B23:M23)</f>
        <v>60822786.85</v>
      </c>
    </row>
    <row r="24" customFormat="false" ht="15" hidden="false" customHeight="true" outlineLevel="0" collapsed="false">
      <c r="A24" s="35" t="s">
        <v>24</v>
      </c>
      <c r="B24" s="29" t="n">
        <v>8486771.41</v>
      </c>
      <c r="C24" s="29" t="n">
        <v>5123636.54</v>
      </c>
      <c r="D24" s="30" t="n">
        <v>4610327.84</v>
      </c>
      <c r="E24" s="29" t="n">
        <v>1014039.09</v>
      </c>
      <c r="F24" s="36"/>
      <c r="G24" s="37"/>
      <c r="H24" s="37"/>
      <c r="I24" s="37"/>
      <c r="J24" s="37"/>
      <c r="K24" s="29"/>
      <c r="L24" s="37"/>
      <c r="M24" s="37"/>
      <c r="N24" s="38" t="n">
        <f aca="false">SUM(B24:M24)</f>
        <v>19234774.88</v>
      </c>
    </row>
    <row r="25" customFormat="false" ht="15" hidden="false" customHeight="true" outlineLevel="0" collapsed="false">
      <c r="A25" s="28" t="s">
        <v>25</v>
      </c>
      <c r="B25" s="29" t="n">
        <v>0</v>
      </c>
      <c r="C25" s="29" t="n">
        <v>0</v>
      </c>
      <c r="D25" s="30" t="n">
        <v>0</v>
      </c>
      <c r="E25" s="29" t="n">
        <v>0</v>
      </c>
      <c r="F25" s="36"/>
      <c r="G25" s="37"/>
      <c r="H25" s="37"/>
      <c r="I25" s="37"/>
      <c r="J25" s="37"/>
      <c r="K25" s="37"/>
      <c r="L25" s="37"/>
      <c r="M25" s="37"/>
      <c r="N25" s="37" t="n">
        <f aca="false">SUM(B25:M25)</f>
        <v>0</v>
      </c>
    </row>
    <row r="26" customFormat="false" ht="15" hidden="false" customHeight="true" outlineLevel="0" collapsed="false">
      <c r="A26" s="39" t="s">
        <v>26</v>
      </c>
      <c r="B26" s="37" t="n">
        <v>18469.84</v>
      </c>
      <c r="C26" s="29" t="n">
        <v>0</v>
      </c>
      <c r="D26" s="30" t="n">
        <v>2028594.98</v>
      </c>
      <c r="E26" s="29" t="n">
        <v>28216.04</v>
      </c>
      <c r="F26" s="36"/>
      <c r="G26" s="37"/>
      <c r="H26" s="40"/>
      <c r="I26" s="40"/>
      <c r="J26" s="40"/>
      <c r="K26" s="37"/>
      <c r="L26" s="40"/>
      <c r="M26" s="40"/>
      <c r="N26" s="37" t="n">
        <f aca="false">SUM(B26:M26)</f>
        <v>2075280.86</v>
      </c>
    </row>
    <row r="27" customFormat="false" ht="15" hidden="false" customHeight="true" outlineLevel="0" collapsed="false">
      <c r="A27" s="41"/>
      <c r="B27" s="17" t="n">
        <v>42736</v>
      </c>
      <c r="C27" s="17" t="n">
        <v>42767</v>
      </c>
      <c r="D27" s="17" t="n">
        <v>42795</v>
      </c>
      <c r="E27" s="17" t="n">
        <v>42826</v>
      </c>
      <c r="F27" s="17" t="n">
        <v>42856</v>
      </c>
      <c r="G27" s="17" t="n">
        <v>42887</v>
      </c>
      <c r="H27" s="17" t="n">
        <v>42917</v>
      </c>
      <c r="I27" s="17" t="n">
        <v>42948</v>
      </c>
      <c r="J27" s="17" t="n">
        <v>42979</v>
      </c>
      <c r="K27" s="17" t="n">
        <v>43009</v>
      </c>
      <c r="L27" s="17" t="n">
        <v>43040</v>
      </c>
      <c r="M27" s="17" t="n">
        <v>43070</v>
      </c>
      <c r="N27" s="17" t="s">
        <v>27</v>
      </c>
    </row>
    <row r="28" customFormat="false" ht="15" hidden="false" customHeight="true" outlineLevel="0" collapsed="false">
      <c r="A28" s="42" t="s">
        <v>28</v>
      </c>
      <c r="B28" s="43" t="n">
        <f aca="false">SUM(B29:B41)</f>
        <v>1090526414.74</v>
      </c>
      <c r="C28" s="43" t="n">
        <f aca="false">SUM(C29:C41)</f>
        <v>784931057.99</v>
      </c>
      <c r="D28" s="43" t="n">
        <f aca="false">SUM(D29:D41)</f>
        <v>1467902348.85</v>
      </c>
      <c r="E28" s="43" t="n">
        <f aca="false">SUM(E29:E41)</f>
        <v>1581691392.87</v>
      </c>
      <c r="F28" s="43" t="n">
        <f aca="false">SUM(F29:F41)</f>
        <v>0</v>
      </c>
      <c r="G28" s="43" t="n">
        <f aca="false">SUM(G29:G41)</f>
        <v>0</v>
      </c>
      <c r="H28" s="43" t="n">
        <f aca="false">SUM(H29:H41)</f>
        <v>0</v>
      </c>
      <c r="I28" s="43" t="n">
        <f aca="false">SUM(I29:I41)</f>
        <v>0</v>
      </c>
      <c r="J28" s="43" t="n">
        <f aca="false">SUM(J29:J41)</f>
        <v>0</v>
      </c>
      <c r="K28" s="44" t="n">
        <f aca="false">SUM(K29:K41)</f>
        <v>0</v>
      </c>
      <c r="L28" s="43" t="n">
        <f aca="false">SUM(L29:L41)</f>
        <v>0</v>
      </c>
      <c r="M28" s="43" t="n">
        <f aca="false">SUM(M29:M41)</f>
        <v>0</v>
      </c>
      <c r="N28" s="43" t="n">
        <f aca="false">SUM(N29:N41)</f>
        <v>4925051214.45</v>
      </c>
    </row>
    <row r="29" customFormat="false" ht="15" hidden="false" customHeight="true" outlineLevel="0" collapsed="false">
      <c r="A29" s="35" t="s">
        <v>29</v>
      </c>
      <c r="B29" s="37" t="n">
        <v>188263896.16</v>
      </c>
      <c r="C29" s="37" t="n">
        <v>154687494.81</v>
      </c>
      <c r="D29" s="37" t="n">
        <v>177120087.17</v>
      </c>
      <c r="E29" s="37" t="n">
        <v>351263066.44</v>
      </c>
      <c r="F29" s="37"/>
      <c r="G29" s="37"/>
      <c r="H29" s="37"/>
      <c r="I29" s="37"/>
      <c r="J29" s="37"/>
      <c r="K29" s="37"/>
      <c r="L29" s="38"/>
      <c r="M29" s="37"/>
      <c r="N29" s="37" t="n">
        <f aca="false">SUM(B29:M29)</f>
        <v>871334544.58</v>
      </c>
    </row>
    <row r="30" customFormat="false" ht="15" hidden="false" customHeight="true" outlineLevel="0" collapsed="false">
      <c r="A30" s="35" t="s">
        <v>30</v>
      </c>
      <c r="B30" s="37" t="n">
        <v>75630571.11</v>
      </c>
      <c r="C30" s="37" t="n">
        <v>2675595.03</v>
      </c>
      <c r="D30" s="37" t="n">
        <v>60669733.13</v>
      </c>
      <c r="E30" s="37" t="n">
        <v>2948505.71</v>
      </c>
      <c r="F30" s="37"/>
      <c r="G30" s="37"/>
      <c r="H30" s="37"/>
      <c r="I30" s="37"/>
      <c r="J30" s="37"/>
      <c r="K30" s="37"/>
      <c r="L30" s="38"/>
      <c r="M30" s="37"/>
      <c r="N30" s="37" t="n">
        <f aca="false">SUM(B30:M30)</f>
        <v>141924404.98</v>
      </c>
    </row>
    <row r="31" customFormat="false" ht="15" hidden="false" customHeight="true" outlineLevel="0" collapsed="false">
      <c r="A31" s="35" t="s">
        <v>31</v>
      </c>
      <c r="B31" s="37" t="n">
        <v>0</v>
      </c>
      <c r="C31" s="37" t="n">
        <v>0</v>
      </c>
      <c r="D31" s="37" t="n">
        <v>0</v>
      </c>
      <c r="E31" s="37" t="n">
        <v>0</v>
      </c>
      <c r="F31" s="37"/>
      <c r="G31" s="37"/>
      <c r="H31" s="37"/>
      <c r="I31" s="37"/>
      <c r="J31" s="37"/>
      <c r="K31" s="37"/>
      <c r="L31" s="38"/>
      <c r="M31" s="37"/>
      <c r="N31" s="37" t="n">
        <f aca="false">SUM(B31:M31)</f>
        <v>0</v>
      </c>
    </row>
    <row r="32" customFormat="false" ht="15" hidden="false" customHeight="true" outlineLevel="0" collapsed="false">
      <c r="A32" s="35" t="s">
        <v>32</v>
      </c>
      <c r="B32" s="37" t="n">
        <v>0</v>
      </c>
      <c r="C32" s="37" t="n">
        <v>16778427</v>
      </c>
      <c r="D32" s="37" t="n">
        <v>58109680</v>
      </c>
      <c r="E32" s="37" t="n">
        <v>1021325.85</v>
      </c>
      <c r="F32" s="37"/>
      <c r="G32" s="37"/>
      <c r="H32" s="37"/>
      <c r="I32" s="37"/>
      <c r="J32" s="37"/>
      <c r="K32" s="37"/>
      <c r="L32" s="38"/>
      <c r="M32" s="37"/>
      <c r="N32" s="37" t="n">
        <f aca="false">SUM(B32:M32)</f>
        <v>75909432.85</v>
      </c>
    </row>
    <row r="33" customFormat="false" ht="15" hidden="false" customHeight="true" outlineLevel="0" collapsed="false">
      <c r="A33" s="35" t="s">
        <v>33</v>
      </c>
      <c r="B33" s="37" t="n">
        <v>0</v>
      </c>
      <c r="C33" s="37" t="n">
        <v>808312.8</v>
      </c>
      <c r="D33" s="37" t="n">
        <v>1997.76</v>
      </c>
      <c r="E33" s="37" t="n">
        <v>0</v>
      </c>
      <c r="F33" s="37"/>
      <c r="G33" s="37"/>
      <c r="H33" s="37"/>
      <c r="I33" s="37"/>
      <c r="J33" s="37"/>
      <c r="K33" s="37"/>
      <c r="L33" s="38"/>
      <c r="M33" s="37"/>
      <c r="N33" s="37" t="n">
        <f aca="false">SUM(B33:M33)</f>
        <v>810310.56</v>
      </c>
    </row>
    <row r="34" customFormat="false" ht="15" hidden="false" customHeight="true" outlineLevel="0" collapsed="false">
      <c r="A34" s="35" t="s">
        <v>34</v>
      </c>
      <c r="B34" s="37" t="n">
        <v>5749275.15</v>
      </c>
      <c r="C34" s="37" t="n">
        <v>0</v>
      </c>
      <c r="D34" s="37" t="n">
        <v>18958573.5</v>
      </c>
      <c r="E34" s="37" t="n">
        <v>92527308.1</v>
      </c>
      <c r="F34" s="37"/>
      <c r="G34" s="37"/>
      <c r="H34" s="37"/>
      <c r="I34" s="37"/>
      <c r="J34" s="37"/>
      <c r="K34" s="37"/>
      <c r="L34" s="38"/>
      <c r="M34" s="37"/>
      <c r="N34" s="37" t="n">
        <f aca="false">SUM(B34:M34)</f>
        <v>117235156.75</v>
      </c>
    </row>
    <row r="35" customFormat="false" ht="15" hidden="false" customHeight="true" outlineLevel="0" collapsed="false">
      <c r="A35" s="35" t="s">
        <v>35</v>
      </c>
      <c r="B35" s="37" t="n">
        <v>405038785.42</v>
      </c>
      <c r="C35" s="37" t="n">
        <v>228247559.18</v>
      </c>
      <c r="D35" s="37" t="n">
        <v>291757578.8</v>
      </c>
      <c r="E35" s="37" t="n">
        <v>904540196.13</v>
      </c>
      <c r="F35" s="37"/>
      <c r="G35" s="37"/>
      <c r="H35" s="37"/>
      <c r="I35" s="37"/>
      <c r="J35" s="37"/>
      <c r="K35" s="37"/>
      <c r="L35" s="38"/>
      <c r="M35" s="37"/>
      <c r="N35" s="37" t="n">
        <f aca="false">SUM(B35:M35)</f>
        <v>1829584119.53</v>
      </c>
    </row>
    <row r="36" customFormat="false" ht="15" hidden="false" customHeight="true" outlineLevel="0" collapsed="false">
      <c r="A36" s="35" t="s">
        <v>36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8"/>
      <c r="M36" s="37"/>
      <c r="N36" s="37" t="n">
        <f aca="false">SUM(B36:M36)</f>
        <v>0</v>
      </c>
    </row>
    <row r="37" customFormat="false" ht="15" hidden="false" customHeight="true" outlineLevel="0" collapsed="false">
      <c r="A37" s="35" t="s">
        <v>37</v>
      </c>
      <c r="B37" s="29" t="n">
        <v>0</v>
      </c>
      <c r="C37" s="29" t="n">
        <v>0</v>
      </c>
      <c r="D37" s="37" t="n">
        <v>0</v>
      </c>
      <c r="E37" s="29" t="n">
        <v>0</v>
      </c>
      <c r="F37" s="37"/>
      <c r="G37" s="37"/>
      <c r="H37" s="37"/>
      <c r="I37" s="29"/>
      <c r="J37" s="29"/>
      <c r="K37" s="37"/>
      <c r="L37" s="36"/>
      <c r="M37" s="29"/>
      <c r="N37" s="37" t="n">
        <f aca="false">SUM(B37:M37)</f>
        <v>0</v>
      </c>
    </row>
    <row r="38" customFormat="false" ht="15" hidden="false" customHeight="true" outlineLevel="0" collapsed="false">
      <c r="A38" s="35" t="s">
        <v>38</v>
      </c>
      <c r="B38" s="37" t="n">
        <v>16938834.92</v>
      </c>
      <c r="C38" s="37" t="n">
        <v>750947.65</v>
      </c>
      <c r="D38" s="37" t="n">
        <v>2608881.56</v>
      </c>
      <c r="E38" s="37" t="n">
        <v>0</v>
      </c>
      <c r="F38" s="37"/>
      <c r="G38" s="37"/>
      <c r="H38" s="37"/>
      <c r="I38" s="37"/>
      <c r="J38" s="37"/>
      <c r="K38" s="37"/>
      <c r="L38" s="38"/>
      <c r="M38" s="37"/>
      <c r="N38" s="37" t="n">
        <f aca="false">SUM(B38:M38)</f>
        <v>20298664.13</v>
      </c>
    </row>
    <row r="39" customFormat="false" ht="15" hidden="false" customHeight="true" outlineLevel="0" collapsed="false">
      <c r="A39" s="35" t="s">
        <v>39</v>
      </c>
      <c r="B39" s="29" t="n">
        <v>395486467.89</v>
      </c>
      <c r="C39" s="37" t="n">
        <v>363345261.1</v>
      </c>
      <c r="D39" s="37" t="n">
        <v>858661399.61</v>
      </c>
      <c r="E39" s="37" t="n">
        <v>215403825.46</v>
      </c>
      <c r="F39" s="37"/>
      <c r="G39" s="37"/>
      <c r="H39" s="37"/>
      <c r="I39" s="37"/>
      <c r="J39" s="37"/>
      <c r="K39" s="37"/>
      <c r="L39" s="38"/>
      <c r="M39" s="37"/>
      <c r="N39" s="37" t="n">
        <f aca="false">SUM(B39:M39)</f>
        <v>1832896954.06</v>
      </c>
    </row>
    <row r="40" customFormat="false" ht="15" hidden="false" customHeight="true" outlineLevel="0" collapsed="false">
      <c r="A40" s="35" t="s">
        <v>40</v>
      </c>
      <c r="B40" s="29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29"/>
      <c r="I40" s="29"/>
      <c r="J40" s="29"/>
      <c r="K40" s="37"/>
      <c r="L40" s="36"/>
      <c r="M40" s="29"/>
      <c r="N40" s="37" t="n">
        <f aca="false">SUM(B40:M40)</f>
        <v>0</v>
      </c>
    </row>
    <row r="41" customFormat="false" ht="15" hidden="false" customHeight="true" outlineLevel="0" collapsed="false">
      <c r="A41" s="45" t="s">
        <v>41</v>
      </c>
      <c r="B41" s="40" t="n">
        <v>3418584.09</v>
      </c>
      <c r="C41" s="40" t="n">
        <v>17637460.42</v>
      </c>
      <c r="D41" s="40" t="n">
        <v>14417.32</v>
      </c>
      <c r="E41" s="40" t="n">
        <v>13987165.18</v>
      </c>
      <c r="F41" s="40"/>
      <c r="G41" s="40"/>
      <c r="H41" s="46"/>
      <c r="I41" s="46"/>
      <c r="J41" s="46"/>
      <c r="K41" s="40"/>
      <c r="L41" s="46"/>
      <c r="M41" s="46"/>
      <c r="N41" s="46" t="n">
        <f aca="false">SUM(B41:M41)</f>
        <v>35057627.01</v>
      </c>
    </row>
    <row r="42" s="49" customFormat="true" ht="15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5" hidden="false" customHeight="true" outlineLevel="0" collapsed="false">
      <c r="A43" s="50" t="s">
        <v>42</v>
      </c>
      <c r="B43" s="51" t="n">
        <f aca="false">+B7+B11-B28</f>
        <v>648622522.83</v>
      </c>
      <c r="C43" s="51" t="n">
        <f aca="false">+C7+C11-C28</f>
        <v>800950834.94</v>
      </c>
      <c r="D43" s="51" t="n">
        <f aca="false">+D7+D11-D28</f>
        <v>110530239.51</v>
      </c>
      <c r="E43" s="51" t="n">
        <f aca="false">+E7+E11-E28</f>
        <v>27998514.9099998</v>
      </c>
      <c r="F43" s="51" t="n">
        <f aca="false">+F7+F11-F28</f>
        <v>0</v>
      </c>
      <c r="G43" s="51" t="n">
        <f aca="false">+G7+G11-G28</f>
        <v>0</v>
      </c>
      <c r="H43" s="51" t="n">
        <f aca="false">+H7+H11-H28</f>
        <v>0</v>
      </c>
      <c r="I43" s="51" t="n">
        <f aca="false">+I7+I11-I28</f>
        <v>0</v>
      </c>
      <c r="J43" s="51" t="n">
        <f aca="false">+J7+J11-J28</f>
        <v>0</v>
      </c>
      <c r="K43" s="51" t="n">
        <f aca="false">+K7+K11-K28</f>
        <v>0</v>
      </c>
      <c r="L43" s="51" t="n">
        <f aca="false">+L7+L11-L28</f>
        <v>0</v>
      </c>
      <c r="M43" s="51" t="n">
        <f aca="false">+M7+M11-M28</f>
        <v>0</v>
      </c>
      <c r="N43" s="51" t="n">
        <f aca="false">+N7+N11-N28</f>
        <v>27998514.9099989</v>
      </c>
    </row>
    <row r="44" s="54" customFormat="true" ht="1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" hidden="false" customHeight="true" outlineLevel="0" collapsed="false">
      <c r="A45" s="55" t="s">
        <v>43</v>
      </c>
      <c r="B45" s="17" t="n">
        <v>42736</v>
      </c>
      <c r="C45" s="17" t="n">
        <v>42767</v>
      </c>
      <c r="D45" s="17" t="n">
        <v>42795</v>
      </c>
      <c r="E45" s="17" t="n">
        <v>42826</v>
      </c>
      <c r="F45" s="17" t="n">
        <v>42856</v>
      </c>
      <c r="G45" s="17" t="n">
        <v>42887</v>
      </c>
      <c r="H45" s="17" t="n">
        <v>42917</v>
      </c>
      <c r="I45" s="17" t="n">
        <v>42948</v>
      </c>
      <c r="J45" s="17" t="n">
        <v>42979</v>
      </c>
      <c r="K45" s="17" t="n">
        <v>43009</v>
      </c>
      <c r="L45" s="17" t="n">
        <v>43040</v>
      </c>
      <c r="M45" s="17" t="n">
        <v>43070</v>
      </c>
      <c r="N45" s="18" t="s">
        <v>44</v>
      </c>
    </row>
    <row r="46" customFormat="false" ht="15" hidden="false" customHeight="true" outlineLevel="0" collapsed="false">
      <c r="A46" s="19" t="s">
        <v>45</v>
      </c>
      <c r="B46" s="20" t="n">
        <f aca="false">SUM(B47:B48)</f>
        <v>648622522.83</v>
      </c>
      <c r="C46" s="20" t="n">
        <f aca="false">SUM(C47:C48)</f>
        <v>800950834.94</v>
      </c>
      <c r="D46" s="20" t="n">
        <f aca="false">SUM(D47:D48)</f>
        <v>110530239.51</v>
      </c>
      <c r="E46" s="20" t="n">
        <f aca="false">SUM(E47:E48)</f>
        <v>27998514.9100002</v>
      </c>
      <c r="F46" s="20" t="n">
        <f aca="false">SUM(F47:F48)</f>
        <v>0</v>
      </c>
      <c r="G46" s="20" t="n">
        <f aca="false">SUM(G47:G48)</f>
        <v>0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0" t="n">
        <f aca="false">SUM(K47:K48)</f>
        <v>0</v>
      </c>
      <c r="L46" s="20" t="n">
        <f aca="false">SUM(L47:L48)</f>
        <v>0</v>
      </c>
      <c r="M46" s="20" t="n">
        <f aca="false">SUM(M47:M48)</f>
        <v>0</v>
      </c>
      <c r="N46" s="20" t="n">
        <f aca="false">SUM(N47:N48)</f>
        <v>27998514.9100002</v>
      </c>
    </row>
    <row r="47" customFormat="false" ht="15" hidden="false" customHeight="true" outlineLevel="0" collapsed="false">
      <c r="A47" s="19" t="s">
        <v>8</v>
      </c>
      <c r="B47" s="21" t="n">
        <v>227237.51</v>
      </c>
      <c r="C47" s="21" t="n">
        <v>1667476.94</v>
      </c>
      <c r="D47" s="21" t="n">
        <v>495182.72</v>
      </c>
      <c r="E47" s="21" t="n">
        <v>6039317.25000019</v>
      </c>
      <c r="F47" s="21"/>
      <c r="G47" s="21"/>
      <c r="H47" s="21"/>
      <c r="I47" s="21"/>
      <c r="J47" s="21"/>
      <c r="K47" s="21"/>
      <c r="L47" s="21"/>
      <c r="M47" s="21"/>
      <c r="N47" s="21" t="n">
        <f aca="false">+E47</f>
        <v>6039317.25000019</v>
      </c>
    </row>
    <row r="48" customFormat="false" ht="15" hidden="false" customHeight="true" outlineLevel="0" collapsed="false">
      <c r="A48" s="19" t="s">
        <v>9</v>
      </c>
      <c r="B48" s="22" t="n">
        <f aca="false">28676850.16+619718435.16</f>
        <v>648395285.32</v>
      </c>
      <c r="C48" s="22" t="n">
        <v>799283358</v>
      </c>
      <c r="D48" s="22" t="n">
        <v>110035056.79</v>
      </c>
      <c r="E48" s="21" t="n">
        <v>21959197.66</v>
      </c>
      <c r="F48" s="21"/>
      <c r="G48" s="21"/>
      <c r="H48" s="21"/>
      <c r="I48" s="21"/>
      <c r="J48" s="21"/>
      <c r="K48" s="21"/>
      <c r="L48" s="21"/>
      <c r="M48" s="21"/>
      <c r="N48" s="21" t="n">
        <f aca="false">+E48</f>
        <v>21959197.66</v>
      </c>
    </row>
  </sheetData>
  <sheetProtection sheet="true" password="c8a7" selectLockedCells="true" selectUnlockedCells="true"/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31:24Z</dcterms:created>
  <dc:creator>Eletrobras</dc:creator>
  <dc:description/>
  <dc:language>en-US</dc:language>
  <cp:lastModifiedBy>JWILSON</cp:lastModifiedBy>
  <cp:lastPrinted>2017-01-18T10:37:22Z</cp:lastPrinted>
  <dcterms:modified xsi:type="dcterms:W3CDTF">2017-05-26T18:30:21Z</dcterms:modified>
  <cp:revision>0</cp:revision>
  <dc:subject/>
  <dc:title>CDE - Movimentação Financeira -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7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