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E-2016 Consolidado" sheetId="1" state="visible" r:id="rId2"/>
  </sheets>
  <externalReferences>
    <externalReference r:id="rId3"/>
  </externalReferences>
  <definedNames>
    <definedName function="false" hidden="false" localSheetId="0" name="_xlnm.Print_Area" vbProcedure="false">'CDE-2016 Consolidado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Centrais Elétricas Brasileiras S/A. - Eletrobras</t>
  </si>
  <si>
    <t xml:space="preserve">PR - PRESIDÊNCIA</t>
  </si>
  <si>
    <t xml:space="preserve">PRF - PROGRAMAS DE GOVERNO / PRFS - FUNDOS SETORIAIS E BUSA</t>
  </si>
  <si>
    <t xml:space="preserve">Conta de Desenvolvimento Energético - CDE  - Movimentação Financeira (regime de caixa) - Informações Gerenciais 2016</t>
  </si>
  <si>
    <t xml:space="preserve">Em  R$ </t>
  </si>
  <si>
    <t xml:space="preserve">Demonstração do Saldo Inicial em :</t>
  </si>
  <si>
    <t xml:space="preserve">Saldo Inicial em 01.01.2016</t>
  </si>
  <si>
    <t xml:space="preserve">1 - Saldo Inicial Disponível (A+B)</t>
  </si>
  <si>
    <t xml:space="preserve">A - Saldo Disponível Conta Corrente</t>
  </si>
  <si>
    <t xml:space="preserve">B - Saldo Disponível Conta Aplicação</t>
  </si>
  <si>
    <t xml:space="preserve">Entradas-Até 31.12.2016</t>
  </si>
  <si>
    <t xml:space="preserve">2 - Entradas</t>
  </si>
  <si>
    <t xml:space="preserve">Quotas CDE - Emp.Dist - Comp. c/ Enc.Contas (Liberação de PDP's)</t>
  </si>
  <si>
    <t xml:space="preserve">Quotas CDE - Distribuidora</t>
  </si>
  <si>
    <t xml:space="preserve">Quotas CDE - Cooperativas Permissionárias</t>
  </si>
  <si>
    <t xml:space="preserve">Quotas CDE - Transmissora</t>
  </si>
  <si>
    <t xml:space="preserve">Quotas UBP</t>
  </si>
  <si>
    <t xml:space="preserve">Multas ANEEL</t>
  </si>
  <si>
    <t xml:space="preserve">Parcelamento - CDE</t>
  </si>
  <si>
    <t xml:space="preserve">Crédito Transf. da RGR para CDE</t>
  </si>
  <si>
    <t xml:space="preserve">Crédito Transferido do Tesouro Nacional</t>
  </si>
  <si>
    <t xml:space="preserve">MME - Obras Olímpicas</t>
  </si>
  <si>
    <t xml:space="preserve">Restituição de parte CDE  - LPT</t>
  </si>
  <si>
    <t xml:space="preserve">Parcelamento - REST. Parte CDE - LPT</t>
  </si>
  <si>
    <t xml:space="preserve">Rendimentos de Aplicações Financeiras</t>
  </si>
  <si>
    <t xml:space="preserve">Reposição Economica de CARVÃO MINERAL</t>
  </si>
  <si>
    <t xml:space="preserve">Outras Entradas</t>
  </si>
  <si>
    <t xml:space="preserve">Saídas-Até 31.12.2016</t>
  </si>
  <si>
    <t xml:space="preserve">3 - Saídas</t>
  </si>
  <si>
    <t xml:space="preserve">Pagto - Baixa Renda</t>
  </si>
  <si>
    <t xml:space="preserve">Pagto - Carvão Mineral</t>
  </si>
  <si>
    <t xml:space="preserve">Pagto - Luz p/ Todos (UPP)</t>
  </si>
  <si>
    <t xml:space="preserve">Pagto - Luz p/ Todos (ECFS)</t>
  </si>
  <si>
    <t xml:space="preserve">Pagto - Kit Instalação</t>
  </si>
  <si>
    <t xml:space="preserve">Pagto - Comp. não adesão prorrogação da Concessão Geração</t>
  </si>
  <si>
    <t xml:space="preserve">Pagto  - Modicidade Tarifária </t>
  </si>
  <si>
    <t xml:space="preserve">Pagto - Custos Termelétricas</t>
  </si>
  <si>
    <t xml:space="preserve">Pagto - Cobertura do CVA</t>
  </si>
  <si>
    <t xml:space="preserve">Pagto - Obras Olímpicas</t>
  </si>
  <si>
    <t xml:space="preserve">Transferência de Recursos para o Fundo CCC</t>
  </si>
  <si>
    <t xml:space="preserve">Transferência de Recursos para o Fundo RGR</t>
  </si>
  <si>
    <t xml:space="preserve">Outras Saídas</t>
  </si>
  <si>
    <t xml:space="preserve">Saldo Final Disponível ( 1 + 2 - 3 )</t>
  </si>
  <si>
    <t xml:space="preserve">Demonstração do Saldo Final em :</t>
  </si>
  <si>
    <t xml:space="preserve">Saldo Final em 31.12.2016</t>
  </si>
  <si>
    <t xml:space="preserve">Saldo Final Disponível (A+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_(* #,##0.00_);_(* \(#,##0.00\);_(* \-??_);_(@_)"/>
    <numFmt numFmtId="167" formatCode="0.00"/>
    <numFmt numFmtId="168" formatCode="[$-409]#,##0.00_);[RED]\(#,##0.00\)"/>
    <numFmt numFmtId="169" formatCode="mmmm/yyyy"/>
    <numFmt numFmtId="170" formatCode="mmmm\-yyyy"/>
    <numFmt numFmtId="171" formatCode="&quot;  &quot;@"/>
    <numFmt numFmtId="172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9966"/>
      <name val="Cambria"/>
      <family val="2"/>
    </font>
    <font>
      <b val="true"/>
      <sz val="15"/>
      <color rgb="FF339966"/>
      <name val="Calibri"/>
      <family val="2"/>
    </font>
    <font>
      <b val="true"/>
      <sz val="13"/>
      <color rgb="FF339966"/>
      <name val="Calibri"/>
      <family val="2"/>
    </font>
    <font>
      <b val="true"/>
      <sz val="11"/>
      <color rgb="FF339966"/>
      <name val="Calibri"/>
      <family val="2"/>
    </font>
    <font>
      <sz val="9"/>
      <name val="Verdana"/>
      <family val="2"/>
    </font>
    <font>
      <b val="true"/>
      <sz val="10"/>
      <color rgb="FF000080"/>
      <name val="Verdana"/>
      <family val="2"/>
    </font>
    <font>
      <sz val="10"/>
      <name val="Verdana"/>
      <family val="2"/>
    </font>
    <font>
      <b val="true"/>
      <sz val="12"/>
      <color rgb="FFFF0000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4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APLJF-9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1</xdr:row>
      <xdr:rowOff>47520</xdr:rowOff>
    </xdr:from>
    <xdr:to>
      <xdr:col>0</xdr:col>
      <xdr:colOff>2509920</xdr:colOff>
      <xdr:row>3</xdr:row>
      <xdr:rowOff>133920</xdr:rowOff>
    </xdr:to>
    <xdr:pic>
      <xdr:nvPicPr>
        <xdr:cNvPr id="0" name="Picture 11" descr="NovaAssinaturaEletrobras"/>
        <xdr:cNvPicPr/>
      </xdr:nvPicPr>
      <xdr:blipFill>
        <a:blip r:embed="rId1"/>
        <a:stretch/>
      </xdr:blipFill>
      <xdr:spPr>
        <a:xfrm>
          <a:off x="351720" y="237960"/>
          <a:ext cx="215820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sfs01/depto-dfe/DFI-DFIO/Movimento%20Banc&#225;rio/CDE/Relat&#243;rio%20Gerencial%20CDE-2016/CDE%202016%20GERENCIAL-ANAL&#205;TICO%20E%20SINT&#201;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ENCIAL CDE-2016 - ANALÍTICO"/>
      <sheetName val="GERENCIAL CDE-2016 - SINTÉTICO"/>
    </sheetNames>
    <sheetDataSet>
      <sheetData sheetId="0"/>
      <sheetData sheetId="1">
        <row r="18">
          <cell r="M18">
            <v>230726668.49</v>
          </cell>
        </row>
        <row r="19">
          <cell r="M19">
            <v>940949183.64</v>
          </cell>
        </row>
        <row r="20">
          <cell r="M20">
            <v>8730296.63</v>
          </cell>
        </row>
        <row r="21">
          <cell r="M21">
            <v>14201730.38</v>
          </cell>
        </row>
        <row r="22">
          <cell r="M22">
            <v>0</v>
          </cell>
        </row>
        <row r="23">
          <cell r="M23">
            <v>89290.78</v>
          </cell>
        </row>
        <row r="24">
          <cell r="M24">
            <v>5859504.64</v>
          </cell>
        </row>
        <row r="25">
          <cell r="M25">
            <v>0</v>
          </cell>
        </row>
        <row r="26">
          <cell r="M26">
            <v>6256794.27</v>
          </cell>
        </row>
        <row r="28">
          <cell r="M28">
            <v>7844114.37</v>
          </cell>
        </row>
        <row r="29">
          <cell r="M29">
            <v>4608687.86</v>
          </cell>
        </row>
        <row r="31">
          <cell r="M31">
            <v>0</v>
          </cell>
        </row>
        <row r="32">
          <cell r="M32">
            <v>757364</v>
          </cell>
        </row>
        <row r="36">
          <cell r="M36">
            <v>132839708.14</v>
          </cell>
        </row>
        <row r="37">
          <cell r="M37">
            <v>3524759.97</v>
          </cell>
        </row>
        <row r="38">
          <cell r="M38">
            <v>0</v>
          </cell>
        </row>
        <row r="39">
          <cell r="M39">
            <v>88891612</v>
          </cell>
        </row>
        <row r="40">
          <cell r="M40">
            <v>0</v>
          </cell>
        </row>
        <row r="41">
          <cell r="M41">
            <v>727133.65</v>
          </cell>
        </row>
        <row r="42">
          <cell r="M42">
            <v>439577994.55</v>
          </cell>
        </row>
        <row r="43">
          <cell r="M43">
            <v>0</v>
          </cell>
        </row>
        <row r="44">
          <cell r="M44">
            <v>0</v>
          </cell>
        </row>
        <row r="45">
          <cell r="M45">
            <v>10509958.73</v>
          </cell>
        </row>
        <row r="46">
          <cell r="M46">
            <v>513929153.35</v>
          </cell>
        </row>
        <row r="47">
          <cell r="M47">
            <v>0</v>
          </cell>
        </row>
        <row r="48">
          <cell r="M48">
            <v>815.66</v>
          </cell>
        </row>
        <row r="53">
          <cell r="M53">
            <v>20899945.64</v>
          </cell>
        </row>
        <row r="54">
          <cell r="M54">
            <v>517206889.3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true" showOutlineSymbols="true" defaultGridColor="false" view="normal" topLeftCell="A1" colorId="62" zoomScale="95" zoomScaleNormal="9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1" width="25.85"/>
    <col collapsed="false" customWidth="true" hidden="false" outlineLevel="0" max="8" min="3" style="1" width="24.7"/>
    <col collapsed="false" customWidth="true" hidden="false" outlineLevel="0" max="10" min="9" style="1" width="23.41"/>
    <col collapsed="false" customWidth="true" hidden="false" outlineLevel="0" max="11" min="11" style="1" width="24.7"/>
    <col collapsed="false" customWidth="true" hidden="false" outlineLevel="0" max="12" min="12" style="1" width="22.14"/>
    <col collapsed="false" customWidth="true" hidden="false" outlineLevel="0" max="13" min="13" style="1" width="24.7"/>
    <col collapsed="false" customWidth="true" hidden="false" outlineLevel="0" max="14" min="14" style="1" width="32.28"/>
    <col collapsed="false" customWidth="false" hidden="false" outlineLevel="0" max="257" min="15" style="1" width="11.42"/>
  </cols>
  <sheetData>
    <row r="1" customFormat="false" ht="15" hidden="false" customHeight="true" outlineLevel="0" collapsed="false">
      <c r="B1" s="2" t="s">
        <v>0</v>
      </c>
      <c r="F1" s="3"/>
      <c r="G1" s="3"/>
    </row>
    <row r="2" s="4" customFormat="true" ht="17.1" hidden="false" customHeight="true" outlineLevel="0" collapsed="false">
      <c r="A2" s="2"/>
      <c r="B2" s="2" t="s">
        <v>1</v>
      </c>
      <c r="D2" s="5"/>
      <c r="E2" s="6"/>
      <c r="F2" s="5"/>
      <c r="G2" s="5"/>
    </row>
    <row r="3" s="4" customFormat="true" ht="17.1" hidden="false" customHeight="true" outlineLevel="0" collapsed="false">
      <c r="A3" s="7"/>
      <c r="B3" s="2" t="s">
        <v>2</v>
      </c>
      <c r="F3" s="5"/>
      <c r="G3" s="5"/>
      <c r="H3" s="5"/>
    </row>
    <row r="4" s="4" customFormat="true" ht="17.1" hidden="false" customHeight="true" outlineLevel="0" collapsed="false">
      <c r="A4" s="2"/>
      <c r="B4" s="2" t="s">
        <v>3</v>
      </c>
      <c r="G4" s="8"/>
    </row>
    <row r="5" customFormat="false" ht="15" hidden="false" customHeight="true" outlineLevel="0" collapsed="false">
      <c r="A5" s="9"/>
      <c r="B5" s="10"/>
      <c r="C5" s="10"/>
      <c r="D5" s="11"/>
      <c r="E5" s="12"/>
      <c r="F5" s="12"/>
      <c r="G5" s="12"/>
      <c r="H5" s="13"/>
      <c r="I5" s="14"/>
      <c r="J5" s="15"/>
      <c r="K5" s="15"/>
      <c r="L5" s="15"/>
      <c r="M5" s="14"/>
      <c r="N5" s="15" t="s">
        <v>4</v>
      </c>
    </row>
    <row r="6" customFormat="false" ht="15" hidden="false" customHeight="true" outlineLevel="0" collapsed="false">
      <c r="A6" s="16" t="s">
        <v>5</v>
      </c>
      <c r="B6" s="17" t="n">
        <v>42370</v>
      </c>
      <c r="C6" s="17" t="n">
        <v>42401</v>
      </c>
      <c r="D6" s="17" t="n">
        <v>42430</v>
      </c>
      <c r="E6" s="17" t="n">
        <v>42461</v>
      </c>
      <c r="F6" s="17" t="n">
        <v>42491</v>
      </c>
      <c r="G6" s="17" t="n">
        <v>42522</v>
      </c>
      <c r="H6" s="17" t="n">
        <v>42552</v>
      </c>
      <c r="I6" s="17" t="n">
        <v>42583</v>
      </c>
      <c r="J6" s="17" t="n">
        <v>42614</v>
      </c>
      <c r="K6" s="17" t="n">
        <v>42644</v>
      </c>
      <c r="L6" s="17" t="n">
        <v>42675</v>
      </c>
      <c r="M6" s="17" t="n">
        <v>42705</v>
      </c>
      <c r="N6" s="18" t="s">
        <v>6</v>
      </c>
    </row>
    <row r="7" customFormat="false" ht="15" hidden="false" customHeight="true" outlineLevel="0" collapsed="false">
      <c r="A7" s="19" t="s">
        <v>7</v>
      </c>
      <c r="B7" s="20" t="n">
        <f aca="false">SUM(B8:B9)</f>
        <v>894899628.68</v>
      </c>
      <c r="C7" s="20" t="n">
        <f aca="false">SUM(C8:C9)</f>
        <v>1121910808.32</v>
      </c>
      <c r="D7" s="20" t="n">
        <f aca="false">SUM(D8:D9)</f>
        <v>914417337.42</v>
      </c>
      <c r="E7" s="20" t="n">
        <f aca="false">SUM(E8:E9)</f>
        <v>1509126546.55</v>
      </c>
      <c r="F7" s="20" t="n">
        <f aca="false">SUM(F8:F9)</f>
        <v>1139368584.54</v>
      </c>
      <c r="G7" s="20" t="n">
        <f aca="false">SUM(G8:G9)</f>
        <v>1141672999.46</v>
      </c>
      <c r="H7" s="20" t="n">
        <f aca="false">SUM(H8:H9)</f>
        <v>1389414120.99</v>
      </c>
      <c r="I7" s="20" t="n">
        <f aca="false">SUM(I8:I9)</f>
        <v>978040604.45</v>
      </c>
      <c r="J7" s="20" t="n">
        <f aca="false">SUM(J8:J9)</f>
        <v>688536051.75</v>
      </c>
      <c r="K7" s="20" t="n">
        <f aca="false">SUM(K8:K9)</f>
        <v>508084336</v>
      </c>
      <c r="L7" s="20" t="n">
        <f aca="false">SUM(L8:L9)</f>
        <v>538106835.01</v>
      </c>
      <c r="M7" s="20" t="n">
        <f aca="false">SUM(M8:M9)</f>
        <v>531015425.73</v>
      </c>
      <c r="N7" s="20" t="n">
        <f aca="false">SUM(N8:N9)</f>
        <v>894899628.68</v>
      </c>
    </row>
    <row r="8" customFormat="false" ht="15" hidden="false" customHeight="true" outlineLevel="0" collapsed="false">
      <c r="A8" s="19" t="s">
        <v>8</v>
      </c>
      <c r="B8" s="21" t="n">
        <v>19926032.93</v>
      </c>
      <c r="C8" s="21" t="n">
        <v>2002359.89</v>
      </c>
      <c r="D8" s="21" t="n">
        <v>19341638.69</v>
      </c>
      <c r="E8" s="21" t="n">
        <v>0</v>
      </c>
      <c r="F8" s="21" t="n">
        <v>19653730.44</v>
      </c>
      <c r="G8" s="21" t="n">
        <v>0</v>
      </c>
      <c r="H8" s="21" t="n">
        <v>24155989.2</v>
      </c>
      <c r="I8" s="21" t="n">
        <v>5516240.7</v>
      </c>
      <c r="J8" s="21" t="n">
        <v>215283.45</v>
      </c>
      <c r="K8" s="21" t="n">
        <v>17970799.13</v>
      </c>
      <c r="L8" s="21" t="n">
        <v>20899945.64</v>
      </c>
      <c r="M8" s="21" t="n">
        <v>26175883.43</v>
      </c>
      <c r="N8" s="21" t="n">
        <f aca="false">+B8</f>
        <v>19926032.93</v>
      </c>
    </row>
    <row r="9" customFormat="false" ht="15" hidden="false" customHeight="true" outlineLevel="0" collapsed="false">
      <c r="A9" s="19" t="s">
        <v>9</v>
      </c>
      <c r="B9" s="21" t="n">
        <v>874973595.75</v>
      </c>
      <c r="C9" s="22" t="n">
        <v>1119908448.43</v>
      </c>
      <c r="D9" s="22" t="n">
        <v>895075698.73</v>
      </c>
      <c r="E9" s="22" t="n">
        <v>1509126546.55</v>
      </c>
      <c r="F9" s="21" t="n">
        <v>1119714854.1</v>
      </c>
      <c r="G9" s="21" t="n">
        <v>1141672999.46</v>
      </c>
      <c r="H9" s="21" t="n">
        <v>1365258131.79</v>
      </c>
      <c r="I9" s="21" t="n">
        <v>972524363.75</v>
      </c>
      <c r="J9" s="21" t="n">
        <v>688320768.3</v>
      </c>
      <c r="K9" s="21" t="n">
        <v>490113536.87</v>
      </c>
      <c r="L9" s="21" t="n">
        <v>517206889.37</v>
      </c>
      <c r="M9" s="21" t="n">
        <v>504839542.3</v>
      </c>
      <c r="N9" s="21" t="n">
        <f aca="false">+B9</f>
        <v>874973595.75</v>
      </c>
    </row>
    <row r="10" s="24" customFormat="true" ht="15" hidden="false" customHeight="true" outlineLevel="0" collapsed="false">
      <c r="A10" s="23"/>
      <c r="B10" s="17" t="n">
        <v>42370</v>
      </c>
      <c r="C10" s="17" t="n">
        <v>42401</v>
      </c>
      <c r="D10" s="17" t="n">
        <v>42430</v>
      </c>
      <c r="E10" s="17" t="n">
        <v>42461</v>
      </c>
      <c r="F10" s="17" t="n">
        <v>42491</v>
      </c>
      <c r="G10" s="17" t="n">
        <v>42522</v>
      </c>
      <c r="H10" s="17" t="n">
        <v>42552</v>
      </c>
      <c r="I10" s="17" t="n">
        <v>42583</v>
      </c>
      <c r="J10" s="17" t="n">
        <v>42614</v>
      </c>
      <c r="K10" s="17" t="n">
        <v>42644</v>
      </c>
      <c r="L10" s="17" t="n">
        <v>42675</v>
      </c>
      <c r="M10" s="17" t="n">
        <v>42705</v>
      </c>
      <c r="N10" s="17" t="s">
        <v>10</v>
      </c>
    </row>
    <row r="11" customFormat="false" ht="15" hidden="false" customHeight="true" outlineLevel="0" collapsed="false">
      <c r="A11" s="25" t="s">
        <v>11</v>
      </c>
      <c r="B11" s="26" t="n">
        <f aca="false">SUM(B12:B26)</f>
        <v>2141891426.33</v>
      </c>
      <c r="C11" s="26" t="n">
        <f aca="false">SUM(C12:C26)</f>
        <v>1160499064.44</v>
      </c>
      <c r="D11" s="27" t="n">
        <f aca="false">SUM(D12:D26)</f>
        <v>1355790280.57</v>
      </c>
      <c r="E11" s="27" t="n">
        <f aca="false">SUM(E12:E26)</f>
        <v>1141714798.16</v>
      </c>
      <c r="F11" s="27" t="n">
        <f aca="false">SUM(F12:F26)</f>
        <v>1238645937.51</v>
      </c>
      <c r="G11" s="26" t="n">
        <f aca="false">SUM(G12:G26)</f>
        <v>1248769821.34</v>
      </c>
      <c r="H11" s="26" t="n">
        <f aca="false">SUM(H12:H26)</f>
        <v>976236803.41</v>
      </c>
      <c r="I11" s="26" t="n">
        <f aca="false">SUM(I12:I26)</f>
        <v>1017822313.18</v>
      </c>
      <c r="J11" s="26" t="n">
        <f aca="false">SUM(J12:J26)</f>
        <v>918014073.28</v>
      </c>
      <c r="K11" s="26" t="n">
        <f aca="false">SUM(K12:K26)</f>
        <v>1220023635.06</v>
      </c>
      <c r="L11" s="26" t="n">
        <f aca="false">SUM(L12:L26)</f>
        <v>921890164.12</v>
      </c>
      <c r="M11" s="26" t="n">
        <f aca="false">SUM(M12:M26)</f>
        <v>1610056266.09</v>
      </c>
      <c r="N11" s="26" t="n">
        <f aca="false">SUM(B11:M11)</f>
        <v>14951354583.49</v>
      </c>
    </row>
    <row r="12" customFormat="false" ht="15" hidden="false" customHeight="true" outlineLevel="0" collapsed="false">
      <c r="A12" s="28" t="s">
        <v>12</v>
      </c>
      <c r="B12" s="29" t="n">
        <v>606350494.08</v>
      </c>
      <c r="C12" s="30" t="n">
        <v>332034883.44</v>
      </c>
      <c r="D12" s="31" t="n">
        <v>318315391.59</v>
      </c>
      <c r="E12" s="31" t="n">
        <v>321458590.66</v>
      </c>
      <c r="F12" s="32" t="n">
        <v>255470577.59</v>
      </c>
      <c r="G12" s="30" t="n">
        <v>380815747.16</v>
      </c>
      <c r="H12" s="33" t="n">
        <v>259224918.95</v>
      </c>
      <c r="I12" s="33" t="n">
        <v>267078515.36</v>
      </c>
      <c r="J12" s="33" t="n">
        <v>296595885.65</v>
      </c>
      <c r="K12" s="30" t="n">
        <f aca="false">+'[1]GERENCIAL CDE-2016 - SINTÉTICO'!$M18</f>
        <v>230726668.49</v>
      </c>
      <c r="L12" s="33" t="n">
        <v>235417276.14</v>
      </c>
      <c r="M12" s="33" t="n">
        <v>241680044.89</v>
      </c>
      <c r="N12" s="34" t="n">
        <f aca="false">SUM(B12:M12)</f>
        <v>3745168994</v>
      </c>
    </row>
    <row r="13" customFormat="false" ht="15" hidden="false" customHeight="true" outlineLevel="0" collapsed="false">
      <c r="A13" s="35" t="s">
        <v>13</v>
      </c>
      <c r="B13" s="29" t="n">
        <v>1385934171.35</v>
      </c>
      <c r="C13" s="29" t="n">
        <v>762544441.49</v>
      </c>
      <c r="D13" s="29" t="n">
        <v>806398372.57</v>
      </c>
      <c r="E13" s="29" t="n">
        <v>767235044.08</v>
      </c>
      <c r="F13" s="36" t="n">
        <v>878850131.67</v>
      </c>
      <c r="G13" s="29" t="n">
        <v>784210151.93</v>
      </c>
      <c r="H13" s="37" t="n">
        <v>609242921.67</v>
      </c>
      <c r="I13" s="37" t="n">
        <v>663908469.07</v>
      </c>
      <c r="J13" s="37" t="n">
        <v>571339990.76</v>
      </c>
      <c r="K13" s="29" t="n">
        <f aca="false">+'[1]GERENCIAL CDE-2016 - SINTÉTICO'!$M19</f>
        <v>940949183.64</v>
      </c>
      <c r="L13" s="37" t="n">
        <v>635906243.07</v>
      </c>
      <c r="M13" s="37" t="n">
        <v>610574077.39</v>
      </c>
      <c r="N13" s="38" t="n">
        <f aca="false">SUM(B13:M13)</f>
        <v>9417093198.69</v>
      </c>
    </row>
    <row r="14" customFormat="false" ht="15" hidden="false" customHeight="true" outlineLevel="0" collapsed="false">
      <c r="A14" s="35" t="s">
        <v>14</v>
      </c>
      <c r="B14" s="29" t="n">
        <v>12448464.49</v>
      </c>
      <c r="C14" s="29" t="n">
        <v>12990690.15</v>
      </c>
      <c r="D14" s="29" t="n">
        <v>12400790.42</v>
      </c>
      <c r="E14" s="29" t="n">
        <v>12370164.53</v>
      </c>
      <c r="F14" s="36" t="n">
        <v>12355292.85</v>
      </c>
      <c r="G14" s="37" t="n">
        <v>12090758.07</v>
      </c>
      <c r="H14" s="37" t="n">
        <v>12272574.97</v>
      </c>
      <c r="I14" s="37" t="n">
        <v>10128027.93</v>
      </c>
      <c r="J14" s="37" t="n">
        <v>11974541.28</v>
      </c>
      <c r="K14" s="29" t="n">
        <f aca="false">+'[1]GERENCIAL CDE-2016 - SINTÉTICO'!$M20</f>
        <v>8730296.63</v>
      </c>
      <c r="L14" s="37" t="n">
        <v>6974996.05</v>
      </c>
      <c r="M14" s="37" t="n">
        <v>6866402.12</v>
      </c>
      <c r="N14" s="38" t="n">
        <f aca="false">SUM(B14:M14)</f>
        <v>131602999.49</v>
      </c>
    </row>
    <row r="15" customFormat="false" ht="15" hidden="false" customHeight="true" outlineLevel="0" collapsed="false">
      <c r="A15" s="35" t="s">
        <v>15</v>
      </c>
      <c r="B15" s="29" t="n">
        <v>2081397.73</v>
      </c>
      <c r="C15" s="29" t="n">
        <v>29355499.7</v>
      </c>
      <c r="D15" s="29" t="n">
        <v>16697007.66</v>
      </c>
      <c r="E15" s="29" t="n">
        <v>3165001.97</v>
      </c>
      <c r="F15" s="36" t="n">
        <v>32467880.34</v>
      </c>
      <c r="G15" s="37" t="n">
        <v>18550608.47</v>
      </c>
      <c r="H15" s="37" t="n">
        <v>2177193.29</v>
      </c>
      <c r="I15" s="37" t="n">
        <v>27735908.88</v>
      </c>
      <c r="J15" s="37" t="n">
        <v>7404394.15</v>
      </c>
      <c r="K15" s="29" t="n">
        <f aca="false">+'[1]GERENCIAL CDE-2016 - SINTÉTICO'!$M21</f>
        <v>14201730.38</v>
      </c>
      <c r="L15" s="37" t="n">
        <v>20801777.66</v>
      </c>
      <c r="M15" s="37" t="n">
        <v>4855676.83</v>
      </c>
      <c r="N15" s="38" t="n">
        <f aca="false">SUM(B15:M15)</f>
        <v>179494077.06</v>
      </c>
    </row>
    <row r="16" customFormat="false" ht="15" hidden="false" customHeight="true" outlineLevel="0" collapsed="false">
      <c r="A16" s="35" t="s">
        <v>16</v>
      </c>
      <c r="B16" s="29" t="n">
        <v>49575952.01</v>
      </c>
      <c r="C16" s="29" t="n">
        <v>0</v>
      </c>
      <c r="D16" s="29" t="n">
        <v>40301436</v>
      </c>
      <c r="E16" s="29" t="n">
        <v>0</v>
      </c>
      <c r="F16" s="36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29" t="n">
        <f aca="false">+'[1]GERENCIAL CDE-2016 - SINTÉTICO'!$M22</f>
        <v>0</v>
      </c>
      <c r="L16" s="37" t="n">
        <v>0</v>
      </c>
      <c r="M16" s="37" t="n">
        <v>583393391.98</v>
      </c>
      <c r="N16" s="38" t="n">
        <f aca="false">SUM(B16:M16)</f>
        <v>673270779.99</v>
      </c>
    </row>
    <row r="17" customFormat="false" ht="15" hidden="false" customHeight="true" outlineLevel="0" collapsed="false">
      <c r="A17" s="35" t="s">
        <v>17</v>
      </c>
      <c r="B17" s="29" t="n">
        <v>27754638.3</v>
      </c>
      <c r="C17" s="29" t="n">
        <v>89032.02</v>
      </c>
      <c r="D17" s="29" t="n">
        <v>32149990.05</v>
      </c>
      <c r="E17" s="29" t="n">
        <v>2379.54</v>
      </c>
      <c r="F17" s="36" t="n">
        <v>175810.88</v>
      </c>
      <c r="G17" s="37" t="n">
        <v>1744142.79</v>
      </c>
      <c r="H17" s="37" t="n">
        <v>89247.67</v>
      </c>
      <c r="I17" s="37" t="n">
        <v>89232.5</v>
      </c>
      <c r="J17" s="37" t="n">
        <v>89356.28</v>
      </c>
      <c r="K17" s="29" t="n">
        <f aca="false">+'[1]GERENCIAL CDE-2016 - SINTÉTICO'!$M23</f>
        <v>89290.78</v>
      </c>
      <c r="L17" s="37" t="n">
        <v>214670.39</v>
      </c>
      <c r="M17" s="37" t="n">
        <v>117754872.14</v>
      </c>
      <c r="N17" s="38" t="n">
        <f aca="false">SUM(B17:M17)</f>
        <v>180242663.34</v>
      </c>
    </row>
    <row r="18" customFormat="false" ht="15" hidden="false" customHeight="true" outlineLevel="0" collapsed="false">
      <c r="A18" s="35" t="s">
        <v>18</v>
      </c>
      <c r="B18" s="29" t="n">
        <v>2730565.56</v>
      </c>
      <c r="C18" s="29" t="n">
        <v>3187538.81</v>
      </c>
      <c r="D18" s="29" t="n">
        <v>3015347.22</v>
      </c>
      <c r="E18" s="29" t="n">
        <v>2867848.16</v>
      </c>
      <c r="F18" s="36" t="n">
        <v>3144621.68</v>
      </c>
      <c r="G18" s="37" t="n">
        <v>3215736.63</v>
      </c>
      <c r="H18" s="37" t="n">
        <v>2867848.16</v>
      </c>
      <c r="I18" s="37" t="n">
        <v>17471337.02</v>
      </c>
      <c r="J18" s="37" t="n">
        <v>6162896.44</v>
      </c>
      <c r="K18" s="29" t="n">
        <f aca="false">+'[1]GERENCIAL CDE-2016 - SINTÉTICO'!$M24</f>
        <v>5859504.64</v>
      </c>
      <c r="L18" s="37" t="n">
        <v>5933769.23</v>
      </c>
      <c r="M18" s="37" t="n">
        <v>5683106.67</v>
      </c>
      <c r="N18" s="38" t="n">
        <f aca="false">SUM(B18:M18)</f>
        <v>62140120.22</v>
      </c>
    </row>
    <row r="19" customFormat="false" ht="15" hidden="false" customHeight="true" outlineLevel="0" collapsed="false">
      <c r="A19" s="35" t="s">
        <v>19</v>
      </c>
      <c r="B19" s="29" t="n">
        <v>0</v>
      </c>
      <c r="C19" s="29" t="n">
        <v>0</v>
      </c>
      <c r="D19" s="29" t="n">
        <v>0</v>
      </c>
      <c r="E19" s="29" t="n">
        <v>0</v>
      </c>
      <c r="F19" s="36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29" t="n">
        <f aca="false">+'[1]GERENCIAL CDE-2016 - SINTÉTICO'!$M25</f>
        <v>0</v>
      </c>
      <c r="L19" s="37" t="n">
        <v>0</v>
      </c>
      <c r="M19" s="37" t="n">
        <v>0</v>
      </c>
      <c r="N19" s="38" t="n">
        <f aca="false">SUM(B19:M19)</f>
        <v>0</v>
      </c>
    </row>
    <row r="20" customFormat="false" ht="15" hidden="false" customHeight="true" outlineLevel="0" collapsed="false">
      <c r="A20" s="35" t="s">
        <v>20</v>
      </c>
      <c r="B20" s="29" t="n">
        <v>0</v>
      </c>
      <c r="C20" s="29" t="n">
        <v>0</v>
      </c>
      <c r="D20" s="29" t="n">
        <v>0</v>
      </c>
      <c r="E20" s="29" t="n">
        <v>0</v>
      </c>
      <c r="F20" s="36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29" t="n">
        <v>0</v>
      </c>
      <c r="L20" s="37" t="n">
        <v>0</v>
      </c>
      <c r="M20" s="37" t="n">
        <v>0</v>
      </c>
      <c r="N20" s="38" t="n">
        <f aca="false">SUM(B20:M20)</f>
        <v>0</v>
      </c>
    </row>
    <row r="21" customFormat="false" ht="15" hidden="false" customHeight="true" outlineLevel="0" collapsed="false">
      <c r="A21" s="35" t="s">
        <v>21</v>
      </c>
      <c r="B21" s="29" t="n">
        <v>34150033.21</v>
      </c>
      <c r="C21" s="29" t="n">
        <v>0</v>
      </c>
      <c r="D21" s="29" t="n">
        <v>80647935.21</v>
      </c>
      <c r="E21" s="29" t="n">
        <v>0</v>
      </c>
      <c r="F21" s="36" t="n">
        <v>23523258.59</v>
      </c>
      <c r="G21" s="37" t="n">
        <v>20329976.44</v>
      </c>
      <c r="H21" s="37" t="n">
        <v>77439840.58</v>
      </c>
      <c r="I21" s="37" t="n">
        <v>15637023.25</v>
      </c>
      <c r="J21" s="29" t="n">
        <v>7130694.33</v>
      </c>
      <c r="K21" s="29" t="n">
        <f aca="false">+'[1]GERENCIAL CDE-2016 - SINTÉTICO'!$M$26</f>
        <v>6256794.27</v>
      </c>
      <c r="L21" s="37" t="n">
        <v>4130212.05</v>
      </c>
      <c r="M21" s="37" t="n">
        <v>34749009.74</v>
      </c>
      <c r="N21" s="38" t="n">
        <f aca="false">SUM(B21:M21)</f>
        <v>303994777.67</v>
      </c>
    </row>
    <row r="22" customFormat="false" ht="15" hidden="false" customHeight="true" outlineLevel="0" collapsed="false">
      <c r="A22" s="35" t="s">
        <v>22</v>
      </c>
      <c r="B22" s="29" t="n">
        <v>0</v>
      </c>
      <c r="C22" s="29" t="n">
        <v>0</v>
      </c>
      <c r="D22" s="29" t="n">
        <v>0</v>
      </c>
      <c r="E22" s="29" t="n">
        <v>0</v>
      </c>
      <c r="F22" s="36" t="n">
        <v>2559812.81</v>
      </c>
      <c r="G22" s="37" t="n">
        <v>576413.47</v>
      </c>
      <c r="H22" s="37" t="n">
        <v>114921.46</v>
      </c>
      <c r="I22" s="37" t="n">
        <v>368.6</v>
      </c>
      <c r="J22" s="37" t="n">
        <v>1093.19</v>
      </c>
      <c r="K22" s="29" t="n">
        <f aca="false">+'[1]GERENCIAL CDE-2016 - SINTÉTICO'!$M28</f>
        <v>7844114.37</v>
      </c>
      <c r="L22" s="37" t="n">
        <v>0</v>
      </c>
      <c r="M22" s="37" t="n">
        <v>0</v>
      </c>
      <c r="N22" s="38" t="n">
        <f aca="false">SUM(B22:M22)</f>
        <v>11096723.9</v>
      </c>
    </row>
    <row r="23" customFormat="false" ht="15" hidden="false" customHeight="true" outlineLevel="0" collapsed="false">
      <c r="A23" s="35" t="s">
        <v>23</v>
      </c>
      <c r="B23" s="29" t="n">
        <v>3011497.32</v>
      </c>
      <c r="C23" s="29" t="n">
        <v>12269255.03</v>
      </c>
      <c r="D23" s="29" t="n">
        <v>12317705.93</v>
      </c>
      <c r="E23" s="29" t="n">
        <v>3073181.33</v>
      </c>
      <c r="F23" s="36" t="n">
        <v>20628237.94</v>
      </c>
      <c r="G23" s="37" t="n">
        <v>13803032.3</v>
      </c>
      <c r="H23" s="37" t="n">
        <v>3601468.58</v>
      </c>
      <c r="I23" s="37" t="n">
        <v>7472168.55</v>
      </c>
      <c r="J23" s="37" t="n">
        <v>11015734.35</v>
      </c>
      <c r="K23" s="29" t="n">
        <v>0</v>
      </c>
      <c r="L23" s="37" t="n">
        <v>7903897.78</v>
      </c>
      <c r="M23" s="37" t="n">
        <v>0</v>
      </c>
      <c r="N23" s="38" t="n">
        <f aca="false">SUM(B23:M23)</f>
        <v>95096179.11</v>
      </c>
    </row>
    <row r="24" customFormat="false" ht="15" hidden="false" customHeight="true" outlineLevel="0" collapsed="false">
      <c r="A24" s="35" t="s">
        <v>24</v>
      </c>
      <c r="B24" s="29" t="n">
        <v>17847630.55</v>
      </c>
      <c r="C24" s="29" t="n">
        <v>8014365.87</v>
      </c>
      <c r="D24" s="29" t="n">
        <v>13625035.85</v>
      </c>
      <c r="E24" s="29" t="n">
        <v>11271688.19</v>
      </c>
      <c r="F24" s="36" t="n">
        <v>9470313.16</v>
      </c>
      <c r="G24" s="37" t="n">
        <v>13296523.13</v>
      </c>
      <c r="H24" s="37" t="n">
        <v>9205807.44</v>
      </c>
      <c r="I24" s="37" t="n">
        <v>8240816.05</v>
      </c>
      <c r="J24" s="37" t="n">
        <v>6289945.02</v>
      </c>
      <c r="K24" s="29" t="n">
        <f aca="false">+'[1]GERENCIAL CDE-2016 - SINTÉTICO'!$M$29</f>
        <v>4608687.86</v>
      </c>
      <c r="L24" s="37" t="n">
        <v>4389148.94</v>
      </c>
      <c r="M24" s="37" t="n">
        <v>4499684.33</v>
      </c>
      <c r="N24" s="38" t="n">
        <f aca="false">SUM(B24:M24)</f>
        <v>110759646.39</v>
      </c>
    </row>
    <row r="25" customFormat="false" ht="15" hidden="false" customHeight="true" outlineLevel="0" collapsed="false">
      <c r="A25" s="28" t="s">
        <v>25</v>
      </c>
      <c r="B25" s="29" t="n">
        <v>0</v>
      </c>
      <c r="C25" s="29" t="n">
        <v>0</v>
      </c>
      <c r="D25" s="29" t="n">
        <v>0</v>
      </c>
      <c r="E25" s="29" t="n">
        <v>0</v>
      </c>
      <c r="F25" s="36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f aca="false">+'[1]GERENCIAL CDE-2016 - SINTÉTICO'!$M31</f>
        <v>0</v>
      </c>
      <c r="L25" s="37" t="n">
        <v>0</v>
      </c>
      <c r="M25" s="37" t="n">
        <v>0</v>
      </c>
      <c r="N25" s="37" t="n">
        <f aca="false">SUM(B25:M25)</f>
        <v>0</v>
      </c>
    </row>
    <row r="26" customFormat="false" ht="15" hidden="false" customHeight="true" outlineLevel="0" collapsed="false">
      <c r="A26" s="39" t="s">
        <v>26</v>
      </c>
      <c r="B26" s="37" t="n">
        <v>6581.73</v>
      </c>
      <c r="C26" s="29" t="n">
        <v>13357.93</v>
      </c>
      <c r="D26" s="37" t="n">
        <v>19921268.07</v>
      </c>
      <c r="E26" s="29" t="n">
        <v>20270899.7</v>
      </c>
      <c r="F26" s="36" t="n">
        <v>0</v>
      </c>
      <c r="G26" s="37" t="n">
        <v>136730.95</v>
      </c>
      <c r="H26" s="40" t="n">
        <v>60.64</v>
      </c>
      <c r="I26" s="40" t="n">
        <v>60445.97</v>
      </c>
      <c r="J26" s="40" t="n">
        <v>9541.83</v>
      </c>
      <c r="K26" s="37" t="n">
        <f aca="false">+'[1]GERENCIAL CDE-2016 - SINTÉTICO'!$M32</f>
        <v>757364</v>
      </c>
      <c r="L26" s="40" t="n">
        <v>218172.81</v>
      </c>
      <c r="M26" s="40" t="n">
        <v>0</v>
      </c>
      <c r="N26" s="37" t="n">
        <f aca="false">SUM(B26:M26)</f>
        <v>41394423.63</v>
      </c>
    </row>
    <row r="27" customFormat="false" ht="15" hidden="false" customHeight="true" outlineLevel="0" collapsed="false">
      <c r="A27" s="41"/>
      <c r="B27" s="17" t="n">
        <v>42370</v>
      </c>
      <c r="C27" s="17" t="n">
        <v>42401</v>
      </c>
      <c r="D27" s="17" t="n">
        <v>42430</v>
      </c>
      <c r="E27" s="17" t="n">
        <v>42461</v>
      </c>
      <c r="F27" s="17" t="n">
        <v>42491</v>
      </c>
      <c r="G27" s="17" t="n">
        <v>42522</v>
      </c>
      <c r="H27" s="17" t="n">
        <v>42552</v>
      </c>
      <c r="I27" s="17" t="n">
        <v>42583</v>
      </c>
      <c r="J27" s="17" t="n">
        <v>42614</v>
      </c>
      <c r="K27" s="17" t="n">
        <v>42644</v>
      </c>
      <c r="L27" s="17" t="n">
        <v>42675</v>
      </c>
      <c r="M27" s="17" t="n">
        <v>42705</v>
      </c>
      <c r="N27" s="17" t="s">
        <v>27</v>
      </c>
    </row>
    <row r="28" customFormat="false" ht="15" hidden="false" customHeight="true" outlineLevel="0" collapsed="false">
      <c r="A28" s="42" t="s">
        <v>28</v>
      </c>
      <c r="B28" s="43" t="n">
        <f aca="false">SUM(B29:B41)</f>
        <v>1914880246.69</v>
      </c>
      <c r="C28" s="43" t="n">
        <f aca="false">SUM(C29:C41)</f>
        <v>1367992535.34</v>
      </c>
      <c r="D28" s="43" t="n">
        <f aca="false">SUM(D29:D41)</f>
        <v>761081071.44</v>
      </c>
      <c r="E28" s="43" t="n">
        <f aca="false">SUM(E29:E41)</f>
        <v>1511472760.17</v>
      </c>
      <c r="F28" s="43" t="n">
        <f aca="false">SUM(F29:F41)</f>
        <v>1236341522.59</v>
      </c>
      <c r="G28" s="43" t="n">
        <f aca="false">SUM(G29:G41)</f>
        <v>1001028699.81</v>
      </c>
      <c r="H28" s="43" t="n">
        <f aca="false">SUM(H29:H41)</f>
        <v>1387610319.95</v>
      </c>
      <c r="I28" s="43" t="n">
        <f aca="false">SUM(I29:I41)</f>
        <v>1307326865.88</v>
      </c>
      <c r="J28" s="43" t="n">
        <f aca="false">SUM(J29:J41)</f>
        <v>1098465789.03</v>
      </c>
      <c r="K28" s="44" t="n">
        <f aca="false">SUM(K29:K41)</f>
        <v>1190001136.05</v>
      </c>
      <c r="L28" s="43" t="n">
        <f aca="false">SUM(L29:L41)</f>
        <v>928981573.4</v>
      </c>
      <c r="M28" s="43" t="n">
        <f aca="false">SUM(M29:M41)</f>
        <v>1427451739.65</v>
      </c>
      <c r="N28" s="43" t="n">
        <f aca="false">SUM(N29:N41)</f>
        <v>15132634260</v>
      </c>
    </row>
    <row r="29" customFormat="false" ht="15" hidden="false" customHeight="true" outlineLevel="0" collapsed="false">
      <c r="A29" s="35" t="s">
        <v>29</v>
      </c>
      <c r="B29" s="37" t="n">
        <v>189308835.31</v>
      </c>
      <c r="C29" s="37" t="n">
        <v>184428864.56</v>
      </c>
      <c r="D29" s="37" t="n">
        <v>165460895.22</v>
      </c>
      <c r="E29" s="37" t="n">
        <v>163962072.77</v>
      </c>
      <c r="F29" s="37" t="n">
        <v>163366114.4</v>
      </c>
      <c r="G29" s="37" t="n">
        <v>190828167.27</v>
      </c>
      <c r="H29" s="37" t="n">
        <v>166229529.05</v>
      </c>
      <c r="I29" s="37" t="n">
        <v>191239037.1</v>
      </c>
      <c r="J29" s="37" t="n">
        <v>171400071.6</v>
      </c>
      <c r="K29" s="37" t="n">
        <f aca="false">+'[1]GERENCIAL CDE-2016 - SINTÉTICO'!$M36</f>
        <v>132839708.14</v>
      </c>
      <c r="L29" s="38" t="n">
        <v>231560161.08</v>
      </c>
      <c r="M29" s="37" t="n">
        <v>182535587.05</v>
      </c>
      <c r="N29" s="37" t="n">
        <f aca="false">SUM(B29:M29)</f>
        <v>2133159043.55</v>
      </c>
    </row>
    <row r="30" customFormat="false" ht="15" hidden="false" customHeight="true" outlineLevel="0" collapsed="false">
      <c r="A30" s="35" t="s">
        <v>30</v>
      </c>
      <c r="B30" s="37" t="n">
        <v>77458017.92</v>
      </c>
      <c r="C30" s="37" t="n">
        <v>74832249.15</v>
      </c>
      <c r="D30" s="37" t="n">
        <v>93950992.79</v>
      </c>
      <c r="E30" s="37" t="n">
        <v>21683980.94</v>
      </c>
      <c r="F30" s="37" t="n">
        <v>134107298.15</v>
      </c>
      <c r="G30" s="37" t="n">
        <v>69025864.5</v>
      </c>
      <c r="H30" s="37" t="n">
        <v>77221032.06</v>
      </c>
      <c r="I30" s="37" t="n">
        <v>125103261.1</v>
      </c>
      <c r="J30" s="37" t="n">
        <v>69532712.97</v>
      </c>
      <c r="K30" s="37" t="n">
        <f aca="false">+'[1]GERENCIAL CDE-2016 - SINTÉTICO'!$M37</f>
        <v>3524759.97</v>
      </c>
      <c r="L30" s="38" t="n">
        <v>60308338.68</v>
      </c>
      <c r="M30" s="37" t="n">
        <v>115329676.91</v>
      </c>
      <c r="N30" s="37" t="n">
        <f aca="false">SUM(B30:M30)</f>
        <v>922078185.14</v>
      </c>
    </row>
    <row r="31" customFormat="false" ht="15" hidden="false" customHeight="true" outlineLevel="0" collapsed="false">
      <c r="A31" s="35" t="s">
        <v>31</v>
      </c>
      <c r="B31" s="37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f aca="false">+'[1]GERENCIAL CDE-2016 - SINTÉTICO'!$M38</f>
        <v>0</v>
      </c>
      <c r="L31" s="38" t="n">
        <v>0</v>
      </c>
      <c r="M31" s="37" t="n">
        <v>0</v>
      </c>
      <c r="N31" s="37" t="n">
        <f aca="false">SUM(B31:M31)</f>
        <v>0</v>
      </c>
    </row>
    <row r="32" customFormat="false" ht="15" hidden="false" customHeight="true" outlineLevel="0" collapsed="false">
      <c r="A32" s="35" t="s">
        <v>32</v>
      </c>
      <c r="B32" s="37" t="n">
        <v>12432564</v>
      </c>
      <c r="C32" s="37" t="n">
        <v>39064194</v>
      </c>
      <c r="D32" s="37" t="n">
        <v>0</v>
      </c>
      <c r="E32" s="37" t="n">
        <v>0</v>
      </c>
      <c r="F32" s="37" t="n">
        <v>173189440</v>
      </c>
      <c r="G32" s="37" t="n">
        <v>0</v>
      </c>
      <c r="H32" s="37" t="n">
        <v>280310.45</v>
      </c>
      <c r="I32" s="37" t="n">
        <v>0</v>
      </c>
      <c r="J32" s="37" t="n">
        <v>0</v>
      </c>
      <c r="K32" s="37" t="n">
        <f aca="false">+'[1]GERENCIAL CDE-2016 - SINTÉTICO'!$M39</f>
        <v>88891612</v>
      </c>
      <c r="L32" s="38" t="n">
        <v>0</v>
      </c>
      <c r="M32" s="37" t="n">
        <v>57626854</v>
      </c>
      <c r="N32" s="37" t="n">
        <f aca="false">SUM(B32:M32)</f>
        <v>371484974.45</v>
      </c>
    </row>
    <row r="33" customFormat="false" ht="15" hidden="false" customHeight="true" outlineLevel="0" collapsed="false">
      <c r="A33" s="35" t="s">
        <v>33</v>
      </c>
      <c r="B33" s="37" t="n">
        <v>56289</v>
      </c>
      <c r="C33" s="37" t="n">
        <v>506362.12</v>
      </c>
      <c r="D33" s="37" t="n">
        <v>603787.91</v>
      </c>
      <c r="E33" s="37" t="n">
        <v>0</v>
      </c>
      <c r="F33" s="37" t="n">
        <v>0</v>
      </c>
      <c r="G33" s="37" t="n">
        <v>1827988.98</v>
      </c>
      <c r="H33" s="37" t="n">
        <v>56646.22</v>
      </c>
      <c r="I33" s="37" t="n">
        <v>565685.54</v>
      </c>
      <c r="J33" s="37" t="n">
        <v>7508</v>
      </c>
      <c r="K33" s="37" t="n">
        <f aca="false">+'[1]GERENCIAL CDE-2016 - SINTÉTICO'!$M40</f>
        <v>0</v>
      </c>
      <c r="L33" s="38" t="n">
        <v>245118.82</v>
      </c>
      <c r="M33" s="37" t="n">
        <v>0</v>
      </c>
      <c r="N33" s="37" t="n">
        <f aca="false">SUM(B33:M33)</f>
        <v>3869386.59</v>
      </c>
    </row>
    <row r="34" customFormat="false" ht="15" hidden="false" customHeight="true" outlineLevel="0" collapsed="false">
      <c r="A34" s="35" t="s">
        <v>34</v>
      </c>
      <c r="B34" s="37" t="n">
        <v>95824840.93</v>
      </c>
      <c r="C34" s="37" t="n">
        <v>7297957.01</v>
      </c>
      <c r="D34" s="37" t="n">
        <v>9037806.81</v>
      </c>
      <c r="E34" s="37" t="n">
        <v>63621334.39</v>
      </c>
      <c r="F34" s="37" t="n">
        <v>4923849.45</v>
      </c>
      <c r="G34" s="37" t="n">
        <v>10524944.21</v>
      </c>
      <c r="H34" s="37" t="n">
        <v>5107969.42</v>
      </c>
      <c r="I34" s="37" t="n">
        <v>3662606.88</v>
      </c>
      <c r="J34" s="37" t="n">
        <v>3208185.17</v>
      </c>
      <c r="K34" s="37" t="n">
        <f aca="false">+'[1]GERENCIAL CDE-2016 - SINTÉTICO'!$M41</f>
        <v>727133.65</v>
      </c>
      <c r="L34" s="38" t="n">
        <v>60170365.35</v>
      </c>
      <c r="M34" s="37" t="n">
        <v>991622.01</v>
      </c>
      <c r="N34" s="37" t="n">
        <f aca="false">SUM(B34:M34)</f>
        <v>265098615.28</v>
      </c>
    </row>
    <row r="35" customFormat="false" ht="15" hidden="false" customHeight="true" outlineLevel="0" collapsed="false">
      <c r="A35" s="35" t="s">
        <v>35</v>
      </c>
      <c r="B35" s="37" t="n">
        <v>1227713580.88</v>
      </c>
      <c r="C35" s="37" t="n">
        <v>445862488.93</v>
      </c>
      <c r="D35" s="37" t="n">
        <v>392620587.41</v>
      </c>
      <c r="E35" s="37" t="n">
        <v>491479154.37</v>
      </c>
      <c r="F35" s="37" t="n">
        <v>471615704.98</v>
      </c>
      <c r="G35" s="37" t="n">
        <v>530511709.63</v>
      </c>
      <c r="H35" s="37" t="n">
        <v>398174916.08</v>
      </c>
      <c r="I35" s="37" t="n">
        <v>424660749.87</v>
      </c>
      <c r="J35" s="37" t="n">
        <v>448931807.57</v>
      </c>
      <c r="K35" s="37" t="n">
        <f aca="false">+'[1]GERENCIAL CDE-2016 - SINTÉTICO'!$M42</f>
        <v>439577994.55</v>
      </c>
      <c r="L35" s="38" t="n">
        <v>425678990.87</v>
      </c>
      <c r="M35" s="37" t="n">
        <v>444103232.39</v>
      </c>
      <c r="N35" s="37" t="n">
        <f aca="false">SUM(B35:M35)</f>
        <v>6140930917.53</v>
      </c>
    </row>
    <row r="36" customFormat="false" ht="15" hidden="false" customHeight="true" outlineLevel="0" collapsed="false">
      <c r="A36" s="35" t="s">
        <v>36</v>
      </c>
      <c r="B36" s="37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f aca="false">+'[1]GERENCIAL CDE-2016 - SINTÉTICO'!$M43</f>
        <v>0</v>
      </c>
      <c r="L36" s="38" t="n">
        <v>0</v>
      </c>
      <c r="M36" s="37" t="n">
        <v>0</v>
      </c>
      <c r="N36" s="37" t="n">
        <f aca="false">SUM(B36:M36)</f>
        <v>0</v>
      </c>
    </row>
    <row r="37" customFormat="false" ht="15" hidden="false" customHeight="true" outlineLevel="0" collapsed="false">
      <c r="A37" s="35" t="s">
        <v>37</v>
      </c>
      <c r="B37" s="29" t="n">
        <v>0</v>
      </c>
      <c r="C37" s="29" t="n">
        <v>0</v>
      </c>
      <c r="D37" s="29" t="n">
        <v>0</v>
      </c>
      <c r="E37" s="29" t="n">
        <v>0</v>
      </c>
      <c r="F37" s="37" t="n">
        <v>0</v>
      </c>
      <c r="G37" s="37" t="n">
        <v>0</v>
      </c>
      <c r="H37" s="37" t="n">
        <v>0</v>
      </c>
      <c r="I37" s="29" t="n">
        <v>0</v>
      </c>
      <c r="J37" s="29" t="n">
        <v>0</v>
      </c>
      <c r="K37" s="37" t="n">
        <f aca="false">+'[1]GERENCIAL CDE-2016 - SINTÉTICO'!$M44</f>
        <v>0</v>
      </c>
      <c r="L37" s="36" t="n">
        <v>0</v>
      </c>
      <c r="M37" s="29" t="n">
        <v>0</v>
      </c>
      <c r="N37" s="37" t="n">
        <f aca="false">SUM(B37:M37)</f>
        <v>0</v>
      </c>
    </row>
    <row r="38" customFormat="false" ht="15" hidden="false" customHeight="true" outlineLevel="0" collapsed="false">
      <c r="A38" s="35" t="s">
        <v>38</v>
      </c>
      <c r="B38" s="37" t="n">
        <v>3585699.08</v>
      </c>
      <c r="C38" s="37" t="n">
        <v>0</v>
      </c>
      <c r="D38" s="29" t="n">
        <v>0</v>
      </c>
      <c r="E38" s="37" t="n">
        <v>111212269.35</v>
      </c>
      <c r="F38" s="37" t="n">
        <v>1501895.3</v>
      </c>
      <c r="G38" s="37" t="n">
        <v>33741875.84</v>
      </c>
      <c r="H38" s="37" t="n">
        <v>50129846.75</v>
      </c>
      <c r="I38" s="37" t="n">
        <v>22718011.31</v>
      </c>
      <c r="J38" s="37" t="n">
        <v>750947.65</v>
      </c>
      <c r="K38" s="37" t="n">
        <f aca="false">+'[1]GERENCIAL CDE-2016 - SINTÉTICO'!$M45</f>
        <v>10509958.73</v>
      </c>
      <c r="L38" s="38" t="n">
        <v>4130212.05</v>
      </c>
      <c r="M38" s="37" t="n">
        <v>11127292.22</v>
      </c>
      <c r="N38" s="37" t="n">
        <f aca="false">SUM(B38:M38)</f>
        <v>249408008.28</v>
      </c>
    </row>
    <row r="39" customFormat="false" ht="15" hidden="false" customHeight="true" outlineLevel="0" collapsed="false">
      <c r="A39" s="35" t="s">
        <v>39</v>
      </c>
      <c r="B39" s="29" t="n">
        <v>308500000</v>
      </c>
      <c r="C39" s="37" t="n">
        <v>616000000</v>
      </c>
      <c r="D39" s="37" t="n">
        <v>99400000</v>
      </c>
      <c r="E39" s="37" t="n">
        <v>659500000</v>
      </c>
      <c r="F39" s="37" t="n">
        <v>274000000</v>
      </c>
      <c r="G39" s="37" t="n">
        <v>162152544.12</v>
      </c>
      <c r="H39" s="37" t="n">
        <v>690272453.78</v>
      </c>
      <c r="I39" s="37" t="n">
        <v>538094252</v>
      </c>
      <c r="J39" s="37" t="n">
        <v>402412894.97</v>
      </c>
      <c r="K39" s="37" t="n">
        <f aca="false">+'[1]GERENCIAL CDE-2016 - SINTÉTICO'!$M46</f>
        <v>513929153.35</v>
      </c>
      <c r="L39" s="38" t="n">
        <v>145649276.2</v>
      </c>
      <c r="M39" s="37" t="n">
        <v>615518493.45</v>
      </c>
      <c r="N39" s="37" t="n">
        <f aca="false">SUM(B39:M39)</f>
        <v>5025429067.87</v>
      </c>
    </row>
    <row r="40" customFormat="false" ht="15" hidden="false" customHeight="true" outlineLevel="0" collapsed="false">
      <c r="A40" s="35" t="s">
        <v>40</v>
      </c>
      <c r="B40" s="29" t="n">
        <v>0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29" t="n">
        <v>0</v>
      </c>
      <c r="I40" s="29" t="n">
        <v>0</v>
      </c>
      <c r="J40" s="29" t="n">
        <v>0</v>
      </c>
      <c r="K40" s="37" t="n">
        <f aca="false">+'[1]GERENCIAL CDE-2016 - SINTÉTICO'!$M47</f>
        <v>0</v>
      </c>
      <c r="L40" s="36" t="n">
        <v>0</v>
      </c>
      <c r="M40" s="29" t="n">
        <v>0</v>
      </c>
      <c r="N40" s="37" t="n">
        <f aca="false">SUM(B40:M40)</f>
        <v>0</v>
      </c>
    </row>
    <row r="41" customFormat="false" ht="15" hidden="false" customHeight="true" outlineLevel="0" collapsed="false">
      <c r="A41" s="45" t="s">
        <v>41</v>
      </c>
      <c r="B41" s="40" t="n">
        <v>419.57</v>
      </c>
      <c r="C41" s="40" t="n">
        <v>419.57</v>
      </c>
      <c r="D41" s="40" t="n">
        <v>7001.3</v>
      </c>
      <c r="E41" s="40" t="n">
        <v>13948.35</v>
      </c>
      <c r="F41" s="40" t="n">
        <v>13637220.31</v>
      </c>
      <c r="G41" s="40" t="n">
        <v>2415605.26</v>
      </c>
      <c r="H41" s="46" t="n">
        <v>137616.14</v>
      </c>
      <c r="I41" s="46" t="n">
        <v>1283262.08</v>
      </c>
      <c r="J41" s="46" t="n">
        <v>2221661.1</v>
      </c>
      <c r="K41" s="40" t="n">
        <f aca="false">+'[1]GERENCIAL CDE-2016 - SINTÉTICO'!$M48</f>
        <v>815.66</v>
      </c>
      <c r="L41" s="46" t="n">
        <v>1239110.35</v>
      </c>
      <c r="M41" s="46" t="n">
        <v>218981.62</v>
      </c>
      <c r="N41" s="46" t="n">
        <f aca="false">SUM(B41:M41)</f>
        <v>21176061.31</v>
      </c>
    </row>
    <row r="42" s="49" customFormat="true" ht="15" hidden="false" customHeight="tru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5" hidden="false" customHeight="true" outlineLevel="0" collapsed="false">
      <c r="A43" s="50" t="s">
        <v>42</v>
      </c>
      <c r="B43" s="51" t="n">
        <f aca="false">+B7+B11-B28</f>
        <v>1121910808.32</v>
      </c>
      <c r="C43" s="51" t="n">
        <f aca="false">+C7+C11-C28</f>
        <v>914417337.42</v>
      </c>
      <c r="D43" s="51" t="n">
        <f aca="false">+D7+D11-D28</f>
        <v>1509126546.55</v>
      </c>
      <c r="E43" s="51" t="n">
        <f aca="false">+E7+E11-E28</f>
        <v>1139368584.54</v>
      </c>
      <c r="F43" s="51" t="n">
        <f aca="false">+F7+F11-F28</f>
        <v>1141672999.46</v>
      </c>
      <c r="G43" s="51" t="n">
        <f aca="false">+G7+G11-G28</f>
        <v>1389414120.99</v>
      </c>
      <c r="H43" s="51" t="n">
        <f aca="false">+H7+H11-H28</f>
        <v>978040604.45</v>
      </c>
      <c r="I43" s="51" t="n">
        <f aca="false">+I7+I11-I28</f>
        <v>688536051.75</v>
      </c>
      <c r="J43" s="51" t="n">
        <f aca="false">+J7+J11-J28</f>
        <v>508084336</v>
      </c>
      <c r="K43" s="51" t="n">
        <f aca="false">+K7+K11-K28</f>
        <v>538106835.01</v>
      </c>
      <c r="L43" s="51" t="n">
        <f aca="false">+L7+L11-L28</f>
        <v>531015425.73</v>
      </c>
      <c r="M43" s="51" t="n">
        <f aca="false">+M7+M11-M28</f>
        <v>713619952.17</v>
      </c>
      <c r="N43" s="51" t="n">
        <f aca="false">+N7+N11-N28</f>
        <v>713619952.17</v>
      </c>
    </row>
    <row r="44" s="54" customFormat="true" ht="15" hidden="false" customHeight="tru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</row>
    <row r="45" customFormat="false" ht="15" hidden="false" customHeight="true" outlineLevel="0" collapsed="false">
      <c r="A45" s="55" t="s">
        <v>43</v>
      </c>
      <c r="B45" s="17" t="n">
        <v>42370</v>
      </c>
      <c r="C45" s="17" t="n">
        <v>42401</v>
      </c>
      <c r="D45" s="17" t="n">
        <v>42430</v>
      </c>
      <c r="E45" s="17" t="n">
        <v>42461</v>
      </c>
      <c r="F45" s="17" t="n">
        <v>42491</v>
      </c>
      <c r="G45" s="17" t="n">
        <v>42522</v>
      </c>
      <c r="H45" s="17" t="n">
        <v>42552</v>
      </c>
      <c r="I45" s="17" t="n">
        <v>42583</v>
      </c>
      <c r="J45" s="17" t="n">
        <v>42614</v>
      </c>
      <c r="K45" s="17" t="n">
        <v>42644</v>
      </c>
      <c r="L45" s="17" t="n">
        <v>42675</v>
      </c>
      <c r="M45" s="17" t="n">
        <v>42705</v>
      </c>
      <c r="N45" s="18" t="s">
        <v>44</v>
      </c>
    </row>
    <row r="46" customFormat="false" ht="15" hidden="false" customHeight="true" outlineLevel="0" collapsed="false">
      <c r="A46" s="19" t="s">
        <v>45</v>
      </c>
      <c r="B46" s="20" t="n">
        <f aca="false">SUM(B47:B48)</f>
        <v>1121910808.32</v>
      </c>
      <c r="C46" s="20" t="n">
        <f aca="false">SUM(C47:C48)</f>
        <v>914417337.42</v>
      </c>
      <c r="D46" s="20" t="n">
        <f aca="false">SUM(D47:D48)</f>
        <v>1509126546.55</v>
      </c>
      <c r="E46" s="20" t="n">
        <f aca="false">SUM(E47:E48)</f>
        <v>1139368584.54</v>
      </c>
      <c r="F46" s="20" t="n">
        <f aca="false">SUM(F47:F48)</f>
        <v>1141672999.46</v>
      </c>
      <c r="G46" s="20" t="n">
        <f aca="false">SUM(G47:G48)</f>
        <v>1389414120.99</v>
      </c>
      <c r="H46" s="20" t="n">
        <f aca="false">SUM(H47:H48)</f>
        <v>978040604.45</v>
      </c>
      <c r="I46" s="20" t="n">
        <f aca="false">SUM(I47:I48)</f>
        <v>688536051.75</v>
      </c>
      <c r="J46" s="20" t="n">
        <f aca="false">SUM(J47:J48)</f>
        <v>508084336</v>
      </c>
      <c r="K46" s="20" t="n">
        <f aca="false">SUM(K47:K48)</f>
        <v>538106835.01</v>
      </c>
      <c r="L46" s="20" t="n">
        <f aca="false">SUM(L47:L48)</f>
        <v>531015425.73</v>
      </c>
      <c r="M46" s="20" t="n">
        <f aca="false">SUM(M47:M48)</f>
        <v>713619952.17</v>
      </c>
      <c r="N46" s="20" t="n">
        <f aca="false">SUM(N47:N48)</f>
        <v>713619952.17</v>
      </c>
    </row>
    <row r="47" customFormat="false" ht="15" hidden="false" customHeight="true" outlineLevel="0" collapsed="false">
      <c r="A47" s="19" t="s">
        <v>8</v>
      </c>
      <c r="B47" s="21" t="n">
        <v>2002359.89</v>
      </c>
      <c r="C47" s="21" t="n">
        <v>19341638.69</v>
      </c>
      <c r="D47" s="21" t="n">
        <v>0</v>
      </c>
      <c r="E47" s="21" t="n">
        <v>19653730.44</v>
      </c>
      <c r="F47" s="21" t="n">
        <v>0</v>
      </c>
      <c r="G47" s="21" t="n">
        <v>24155989.2</v>
      </c>
      <c r="H47" s="21" t="n">
        <v>5516240.7</v>
      </c>
      <c r="I47" s="21" t="n">
        <v>215283.45</v>
      </c>
      <c r="J47" s="21" t="n">
        <v>17970799.13</v>
      </c>
      <c r="K47" s="21" t="n">
        <f aca="false">+'[1]GERENCIAL CDE-2016 - SINTÉTICO'!$M$53</f>
        <v>20899945.64</v>
      </c>
      <c r="L47" s="21" t="n">
        <v>26175883.43</v>
      </c>
      <c r="M47" s="21" t="n">
        <v>3890899.79</v>
      </c>
      <c r="N47" s="21" t="n">
        <f aca="false">+M47</f>
        <v>3890899.79</v>
      </c>
    </row>
    <row r="48" customFormat="false" ht="15" hidden="false" customHeight="true" outlineLevel="0" collapsed="false">
      <c r="A48" s="19" t="s">
        <v>9</v>
      </c>
      <c r="B48" s="22" t="n">
        <v>1119908448.43</v>
      </c>
      <c r="C48" s="22" t="n">
        <v>895075698.73</v>
      </c>
      <c r="D48" s="22" t="n">
        <v>1509126546.55</v>
      </c>
      <c r="E48" s="21" t="n">
        <v>1119714854.1</v>
      </c>
      <c r="F48" s="21" t="n">
        <v>1141672999.46</v>
      </c>
      <c r="G48" s="21" t="n">
        <v>1365258131.79</v>
      </c>
      <c r="H48" s="21" t="n">
        <v>972524363.75</v>
      </c>
      <c r="I48" s="21" t="n">
        <v>688320768.3</v>
      </c>
      <c r="J48" s="21" t="n">
        <v>490113536.87</v>
      </c>
      <c r="K48" s="21" t="n">
        <f aca="false">+'[1]GERENCIAL CDE-2016 - SINTÉTICO'!$M$54</f>
        <v>517206889.37</v>
      </c>
      <c r="L48" s="21" t="n">
        <v>504839542.3</v>
      </c>
      <c r="M48" s="21" t="n">
        <v>709729052.38</v>
      </c>
      <c r="N48" s="21" t="n">
        <f aca="false">+M48</f>
        <v>709729052.38</v>
      </c>
    </row>
    <row r="50" customFormat="false" ht="15" hidden="false" customHeight="true" outlineLevel="0" collapsed="false">
      <c r="L50" s="3"/>
    </row>
    <row r="51" customFormat="false" ht="15" hidden="false" customHeight="tru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5" hidden="false" customHeight="true" outlineLevel="0" collapsed="false">
      <c r="L52" s="3"/>
      <c r="M52" s="3"/>
      <c r="N52" s="3"/>
    </row>
    <row r="53" customFormat="false" ht="15" hidden="false" customHeight="true" outlineLevel="0" collapsed="false">
      <c r="L53" s="3"/>
      <c r="M53" s="3"/>
      <c r="N53" s="3"/>
    </row>
    <row r="54" customFormat="false" ht="15" hidden="false" customHeight="true" outlineLevel="0" collapsed="false">
      <c r="L54" s="3"/>
      <c r="M54" s="3"/>
      <c r="N54" s="3"/>
    </row>
    <row r="55" customFormat="false" ht="15" hidden="false" customHeight="true" outlineLevel="0" collapsed="false">
      <c r="L55" s="3"/>
      <c r="M55" s="3"/>
      <c r="N55" s="3"/>
    </row>
    <row r="56" customFormat="false" ht="15" hidden="false" customHeight="true" outlineLevel="0" collapsed="false">
      <c r="L56" s="3"/>
      <c r="M56" s="3"/>
      <c r="N56" s="3"/>
    </row>
  </sheetData>
  <sheetProtection sheet="true" password="cb67" objects="true" scenarios="true"/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N&amp;R&amp;8&amp;F -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9:31:24Z</dcterms:created>
  <dc:creator>Eletrobras</dc:creator>
  <dc:description/>
  <dc:language>en-US</dc:language>
  <cp:lastModifiedBy>JWILSON</cp:lastModifiedBy>
  <cp:lastPrinted>2017-01-26T18:16:55Z</cp:lastPrinted>
  <dcterms:modified xsi:type="dcterms:W3CDTF">2017-02-03T12:39:51Z</dcterms:modified>
  <cp:revision>0</cp:revision>
  <dc:subject/>
  <dc:title>CDE - Movimentação Financeira -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">
    <vt:lpwstr>2016</vt:lpwstr>
  </property>
  <property fmtid="{D5CDD505-2E9C-101B-9397-08002B2CF9AE}" pid="3" name="CDE">
    <vt:lpwstr>Movimentação Financeira</vt:lpwstr>
  </property>
  <property fmtid="{D5CDD505-2E9C-101B-9397-08002B2CF9AE}" pid="4" name="TipoCDE">
    <vt:lpwstr>1</vt:lpwstr>
  </property>
</Properties>
</file>