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-2015 Consolidado" sheetId="1" state="visible" r:id="rId2"/>
  </sheets>
  <definedNames>
    <definedName function="false" hidden="false" localSheetId="0" name="_xlnm.Print_Area" vbProcedure="false">'CDE-2015 Consolidado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Centrais Elétricas Brasileiras S/A. - Eletrobras</t>
  </si>
  <si>
    <t xml:space="preserve">Diretoria Financeira - DF</t>
  </si>
  <si>
    <t xml:space="preserve">Departamento de Administração de Recursos de Terceiros - DFT</t>
  </si>
  <si>
    <t xml:space="preserve">Divisão de Administração de Empréstimos e Financiamentos Obtidos e Fundos Setoriais - DFTO</t>
  </si>
  <si>
    <t xml:space="preserve">Conta de Desenvolvimento Energético - CDE  - Movimentação Financeira (regime de caixa) - Informações Gerenciais 2015</t>
  </si>
  <si>
    <t xml:space="preserve">Em  R$ </t>
  </si>
  <si>
    <t xml:space="preserve">Demonstração do Saldo Inicial em :</t>
  </si>
  <si>
    <t xml:space="preserve">Saldo Inicial em 01.01.2015</t>
  </si>
  <si>
    <t xml:space="preserve">1 - Saldo Inicial Disponível (A+B)</t>
  </si>
  <si>
    <t xml:space="preserve">A - Saldo Disponível Conta Corrente</t>
  </si>
  <si>
    <t xml:space="preserve">B - Saldo Disponível Conta Aplicação</t>
  </si>
  <si>
    <t xml:space="preserve">Entradas-Até 31.12.2015</t>
  </si>
  <si>
    <t xml:space="preserve">2 - Entradas</t>
  </si>
  <si>
    <t xml:space="preserve">Quotas CDE - Emp.Dist - Comp. c/ Enc.Contas (Liberação de PDP's)</t>
  </si>
  <si>
    <t xml:space="preserve">Quotas CDE - Distribuidora</t>
  </si>
  <si>
    <t xml:space="preserve">Quotas CDE - Cooperativas Permissionárias</t>
  </si>
  <si>
    <t xml:space="preserve">Quotas CDE - Transmissora</t>
  </si>
  <si>
    <t xml:space="preserve">Quotas UBP</t>
  </si>
  <si>
    <t xml:space="preserve">Resgate da conta aplicação UBP</t>
  </si>
  <si>
    <t xml:space="preserve">Multas ANEEL</t>
  </si>
  <si>
    <t xml:space="preserve">Parcelamento - CDE</t>
  </si>
  <si>
    <t xml:space="preserve">Crédito Transf. da RGR para CDE</t>
  </si>
  <si>
    <t xml:space="preserve">Crédito Transferido do Tesouro Nacional</t>
  </si>
  <si>
    <t xml:space="preserve">MME - Obras Olímpicas</t>
  </si>
  <si>
    <t xml:space="preserve">Restituição de parte CDE  - LPT</t>
  </si>
  <si>
    <t xml:space="preserve">Parcelamento - REST. Parte CDE - LPT</t>
  </si>
  <si>
    <t xml:space="preserve">Rendimentos de Aplicações Financeiras</t>
  </si>
  <si>
    <t xml:space="preserve">Reposição Economica de CARVÃO MINERAL</t>
  </si>
  <si>
    <t xml:space="preserve">Outras Entradas</t>
  </si>
  <si>
    <t xml:space="preserve">Saídas-Até 31.12.2015</t>
  </si>
  <si>
    <t xml:space="preserve">3 - Saídas</t>
  </si>
  <si>
    <t xml:space="preserve">Pagto - Baixa Renda</t>
  </si>
  <si>
    <t xml:space="preserve">Pagto - Carvão Mineral</t>
  </si>
  <si>
    <t xml:space="preserve">Pagto - Luz p/ Todos (UPP)</t>
  </si>
  <si>
    <t xml:space="preserve">Pagto - Luz p/ Todos (ECFS)</t>
  </si>
  <si>
    <t xml:space="preserve">Pagto - Kit Instalação</t>
  </si>
  <si>
    <t xml:space="preserve">Pagto - Comp. não adesão prorrogação da Concessão Geração</t>
  </si>
  <si>
    <t xml:space="preserve">Pagto  - Modicidade Tarifária </t>
  </si>
  <si>
    <t xml:space="preserve">Pagto - Custos Termelétricas</t>
  </si>
  <si>
    <t xml:space="preserve">Pagto - Cobertura do CVA</t>
  </si>
  <si>
    <t xml:space="preserve">Pagto - Obras Olímpicas</t>
  </si>
  <si>
    <t xml:space="preserve">Transferência de Recursos para o Fundo CCC</t>
  </si>
  <si>
    <t xml:space="preserve">Transferência de Recursos para o Fundo RGR</t>
  </si>
  <si>
    <t xml:space="preserve">Outras Saídas</t>
  </si>
  <si>
    <t xml:space="preserve">Saldo Final Disponível ( 1 + 2 - 3 )</t>
  </si>
  <si>
    <t xml:space="preserve">Demonstração do Saldo Final em :</t>
  </si>
  <si>
    <t xml:space="preserve">Saldo Final em 31.12.2015</t>
  </si>
  <si>
    <t xml:space="preserve">Saldo Final Disponível (A+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_(* #,##0.00_);_(* \(#,##0.00\);_(* \-??_);_(@_)"/>
    <numFmt numFmtId="167" formatCode="0.00"/>
    <numFmt numFmtId="168" formatCode="[$-409]#,##0.00_);[RED]\(#,##0.00\)"/>
    <numFmt numFmtId="169" formatCode="mmmm/yyyy"/>
    <numFmt numFmtId="170" formatCode="mmmm\-yyyy"/>
    <numFmt numFmtId="171" formatCode="&quot;  &quot;@"/>
    <numFmt numFmtId="172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9966"/>
      <name val="Cambria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1"/>
      <color rgb="FF339966"/>
      <name val="Calibri"/>
      <family val="2"/>
    </font>
    <font>
      <sz val="9"/>
      <name val="Verdana"/>
      <family val="2"/>
    </font>
    <font>
      <b val="true"/>
      <sz val="10"/>
      <color rgb="FF000080"/>
      <name val="Verdana"/>
      <family val="2"/>
    </font>
    <font>
      <sz val="10"/>
      <name val="Verdana"/>
      <family val="2"/>
    </font>
    <font>
      <b val="true"/>
      <sz val="12"/>
      <color rgb="FFFF000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4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APLJF-9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</xdr:row>
      <xdr:rowOff>47520</xdr:rowOff>
    </xdr:from>
    <xdr:to>
      <xdr:col>0</xdr:col>
      <xdr:colOff>2509920</xdr:colOff>
      <xdr:row>4</xdr:row>
      <xdr:rowOff>133920</xdr:rowOff>
    </xdr:to>
    <xdr:pic>
      <xdr:nvPicPr>
        <xdr:cNvPr id="0" name="Picture 11" descr="NovaAssinaturaEletrobras"/>
        <xdr:cNvPicPr/>
      </xdr:nvPicPr>
      <xdr:blipFill>
        <a:blip r:embed="rId1"/>
        <a:stretch/>
      </xdr:blipFill>
      <xdr:spPr>
        <a:xfrm>
          <a:off x="351720" y="237960"/>
          <a:ext cx="215820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false" view="normal" topLeftCell="A1" colorId="62" zoomScale="95" zoomScaleNormal="9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25.85"/>
    <col collapsed="false" customWidth="true" hidden="false" outlineLevel="0" max="4" min="3" style="1" width="22.14"/>
    <col collapsed="false" customWidth="true" hidden="false" outlineLevel="0" max="13" min="5" style="1" width="23.41"/>
    <col collapsed="false" customWidth="true" hidden="false" outlineLevel="0" max="14" min="14" style="1" width="32.28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2" t="s">
        <v>0</v>
      </c>
      <c r="F1" s="3"/>
      <c r="G1" s="3"/>
    </row>
    <row r="2" s="4" customFormat="true" ht="17.1" hidden="false" customHeight="true" outlineLevel="0" collapsed="false">
      <c r="A2" s="2"/>
      <c r="B2" s="2" t="s">
        <v>1</v>
      </c>
      <c r="D2" s="5"/>
      <c r="E2" s="6"/>
      <c r="F2" s="5"/>
      <c r="G2" s="5"/>
    </row>
    <row r="3" s="4" customFormat="true" ht="17.1" hidden="false" customHeight="true" outlineLevel="0" collapsed="false">
      <c r="A3" s="7"/>
      <c r="B3" s="7" t="s">
        <v>2</v>
      </c>
      <c r="F3" s="5"/>
      <c r="G3" s="5"/>
      <c r="H3" s="5"/>
    </row>
    <row r="4" s="4" customFormat="true" ht="17.1" hidden="false" customHeight="true" outlineLevel="0" collapsed="false">
      <c r="A4" s="2"/>
      <c r="B4" s="2" t="s">
        <v>3</v>
      </c>
      <c r="G4" s="5"/>
    </row>
    <row r="5" s="4" customFormat="true" ht="17.1" hidden="false" customHeight="true" outlineLevel="0" collapsed="false">
      <c r="A5" s="2"/>
      <c r="B5" s="2" t="s">
        <v>4</v>
      </c>
      <c r="G5" s="8"/>
    </row>
    <row r="6" customFormat="false" ht="15" hidden="false" customHeight="true" outlineLevel="0" collapsed="false">
      <c r="A6" s="9"/>
      <c r="B6" s="10"/>
      <c r="C6" s="10"/>
      <c r="D6" s="11"/>
      <c r="E6" s="12"/>
      <c r="F6" s="12"/>
      <c r="G6" s="12"/>
      <c r="H6" s="13"/>
      <c r="I6" s="14"/>
      <c r="J6" s="15"/>
      <c r="K6" s="15"/>
      <c r="L6" s="15"/>
      <c r="M6" s="14"/>
      <c r="N6" s="15" t="s">
        <v>5</v>
      </c>
    </row>
    <row r="7" customFormat="false" ht="15" hidden="false" customHeight="true" outlineLevel="0" collapsed="false">
      <c r="A7" s="16" t="s">
        <v>6</v>
      </c>
      <c r="B7" s="17" t="n">
        <v>42005</v>
      </c>
      <c r="C7" s="17" t="n">
        <v>42036</v>
      </c>
      <c r="D7" s="17" t="n">
        <v>42064</v>
      </c>
      <c r="E7" s="17" t="n">
        <v>42095</v>
      </c>
      <c r="F7" s="17" t="n">
        <v>42125</v>
      </c>
      <c r="G7" s="17" t="n">
        <v>42156</v>
      </c>
      <c r="H7" s="17" t="n">
        <v>42186</v>
      </c>
      <c r="I7" s="17" t="n">
        <v>42217</v>
      </c>
      <c r="J7" s="17" t="n">
        <v>42248</v>
      </c>
      <c r="K7" s="17" t="n">
        <v>42278</v>
      </c>
      <c r="L7" s="17" t="n">
        <v>42309</v>
      </c>
      <c r="M7" s="17" t="n">
        <v>42339</v>
      </c>
      <c r="N7" s="18" t="s">
        <v>7</v>
      </c>
    </row>
    <row r="8" customFormat="false" ht="15" hidden="false" customHeight="true" outlineLevel="0" collapsed="false">
      <c r="A8" s="19" t="s">
        <v>8</v>
      </c>
      <c r="B8" s="20" t="n">
        <f aca="false">SUM(B9:B10)</f>
        <v>161665976.2</v>
      </c>
      <c r="C8" s="20" t="n">
        <f aca="false">SUM(C9:C10)</f>
        <v>325994612.48</v>
      </c>
      <c r="D8" s="20" t="n">
        <f aca="false">SUM(D9:D10)</f>
        <v>170202625.58</v>
      </c>
      <c r="E8" s="20" t="n">
        <f aca="false">SUM(E9:E10)</f>
        <v>96902102.46</v>
      </c>
      <c r="F8" s="20" t="n">
        <f aca="false">SUM(F9:F10)</f>
        <v>114483157.73</v>
      </c>
      <c r="G8" s="20" t="n">
        <f aca="false">SUM(G9:G10)</f>
        <v>31911642.8</v>
      </c>
      <c r="H8" s="20" t="n">
        <f aca="false">SUM(H9:H10)</f>
        <v>92602360.72</v>
      </c>
      <c r="I8" s="20" t="n">
        <f aca="false">SUM(I9:I10)</f>
        <v>164868569.01</v>
      </c>
      <c r="J8" s="20" t="n">
        <f aca="false">SUM(J9:J10)</f>
        <v>254322239.21</v>
      </c>
      <c r="K8" s="20" t="n">
        <f aca="false">SUM(K9:K10)</f>
        <v>38197914.08</v>
      </c>
      <c r="L8" s="20" t="n">
        <f aca="false">SUM(L9:L10)</f>
        <v>71885874.91</v>
      </c>
      <c r="M8" s="20" t="n">
        <f aca="false">SUM(M9:M10)</f>
        <v>362166394.09</v>
      </c>
      <c r="N8" s="20" t="n">
        <f aca="false">SUM(N9:N10)</f>
        <v>161665976.2</v>
      </c>
    </row>
    <row r="9" customFormat="false" ht="15" hidden="false" customHeight="true" outlineLevel="0" collapsed="false">
      <c r="A9" s="19" t="s">
        <v>9</v>
      </c>
      <c r="B9" s="21" t="n">
        <v>6688732.25</v>
      </c>
      <c r="C9" s="21" t="n">
        <v>101321826.12</v>
      </c>
      <c r="D9" s="21" t="n">
        <v>2214119.16</v>
      </c>
      <c r="E9" s="21" t="n">
        <v>758414.8</v>
      </c>
      <c r="F9" s="21" t="n">
        <v>7204642.89</v>
      </c>
      <c r="G9" s="21" t="n">
        <v>5179854.7</v>
      </c>
      <c r="H9" s="21" t="n">
        <v>7493669.33</v>
      </c>
      <c r="I9" s="21" t="n">
        <v>438.46</v>
      </c>
      <c r="J9" s="21" t="n">
        <v>6650269.98</v>
      </c>
      <c r="K9" s="21" t="n">
        <v>624853.92</v>
      </c>
      <c r="L9" s="21" t="n">
        <v>18168789.34</v>
      </c>
      <c r="M9" s="21" t="n">
        <v>122749729.87</v>
      </c>
      <c r="N9" s="21" t="n">
        <f aca="false">+B9</f>
        <v>6688732.25</v>
      </c>
    </row>
    <row r="10" customFormat="false" ht="15" hidden="false" customHeight="true" outlineLevel="0" collapsed="false">
      <c r="A10" s="19" t="s">
        <v>10</v>
      </c>
      <c r="B10" s="21" t="n">
        <v>154977243.95</v>
      </c>
      <c r="C10" s="22" t="n">
        <v>224672786.36</v>
      </c>
      <c r="D10" s="22" t="n">
        <v>167988506.42</v>
      </c>
      <c r="E10" s="22" t="n">
        <v>96143687.66</v>
      </c>
      <c r="F10" s="21" t="n">
        <v>107278514.84</v>
      </c>
      <c r="G10" s="21" t="n">
        <v>26731788.1</v>
      </c>
      <c r="H10" s="21" t="n">
        <v>85108691.39</v>
      </c>
      <c r="I10" s="21" t="n">
        <v>164868130.55</v>
      </c>
      <c r="J10" s="21" t="n">
        <v>247671969.23</v>
      </c>
      <c r="K10" s="21" t="n">
        <v>37573060.16</v>
      </c>
      <c r="L10" s="21" t="n">
        <v>53717085.57</v>
      </c>
      <c r="M10" s="21" t="n">
        <v>239416664.22</v>
      </c>
      <c r="N10" s="21" t="n">
        <f aca="false">+B10</f>
        <v>154977243.95</v>
      </c>
    </row>
    <row r="11" s="24" customFormat="true" ht="15" hidden="false" customHeight="true" outlineLevel="0" collapsed="false">
      <c r="A11" s="23"/>
      <c r="B11" s="17" t="n">
        <v>42005</v>
      </c>
      <c r="C11" s="17" t="n">
        <v>42036</v>
      </c>
      <c r="D11" s="17" t="n">
        <v>42064</v>
      </c>
      <c r="E11" s="17" t="n">
        <v>42095</v>
      </c>
      <c r="F11" s="17" t="n">
        <v>42125</v>
      </c>
      <c r="G11" s="17" t="n">
        <v>42156</v>
      </c>
      <c r="H11" s="17" t="n">
        <v>42186</v>
      </c>
      <c r="I11" s="17" t="n">
        <v>42217</v>
      </c>
      <c r="J11" s="17" t="n">
        <v>42248</v>
      </c>
      <c r="K11" s="17" t="n">
        <v>42278</v>
      </c>
      <c r="L11" s="17" t="n">
        <v>42309</v>
      </c>
      <c r="M11" s="17" t="n">
        <v>42339</v>
      </c>
      <c r="N11" s="17" t="s">
        <v>11</v>
      </c>
    </row>
    <row r="12" customFormat="false" ht="15" hidden="false" customHeight="true" outlineLevel="0" collapsed="false">
      <c r="A12" s="25" t="s">
        <v>12</v>
      </c>
      <c r="B12" s="26" t="n">
        <f aca="false">SUM(B13:B28)</f>
        <v>1550280839.63</v>
      </c>
      <c r="C12" s="26" t="n">
        <f aca="false">SUM(C13:C28)</f>
        <v>285775356.4</v>
      </c>
      <c r="D12" s="27" t="n">
        <f aca="false">SUM(D13:D28)</f>
        <v>459891182.85</v>
      </c>
      <c r="E12" s="27" t="n">
        <f aca="false">SUM(E13:E28)</f>
        <v>1902450153.09</v>
      </c>
      <c r="F12" s="27" t="n">
        <f aca="false">SUM(F13:F28)</f>
        <v>1963216894</v>
      </c>
      <c r="G12" s="26" t="n">
        <f aca="false">SUM(G13:G28)</f>
        <v>1503350506.69</v>
      </c>
      <c r="H12" s="26" t="n">
        <f aca="false">SUM(H13:H28)</f>
        <v>1879646349.68</v>
      </c>
      <c r="I12" s="26" t="n">
        <f aca="false">SUM(I13:I28)</f>
        <v>2609961831.75</v>
      </c>
      <c r="J12" s="26" t="n">
        <f aca="false">SUM(J13:J28)</f>
        <v>1934384018.66</v>
      </c>
      <c r="K12" s="26" t="n">
        <f aca="false">SUM(K13:K28)</f>
        <v>1934498935</v>
      </c>
      <c r="L12" s="26" t="n">
        <f aca="false">SUM(L13:L28)</f>
        <v>2357296794.13</v>
      </c>
      <c r="M12" s="26" t="n">
        <f aca="false">SUM(M13:M28)</f>
        <v>2066402723.63</v>
      </c>
      <c r="N12" s="26" t="n">
        <f aca="false">SUM(B12:M12)</f>
        <v>20447155585.51</v>
      </c>
    </row>
    <row r="13" customFormat="false" ht="15" hidden="false" customHeight="true" outlineLevel="0" collapsed="false">
      <c r="A13" s="28" t="s">
        <v>13</v>
      </c>
      <c r="B13" s="29" t="n">
        <v>78174803.6</v>
      </c>
      <c r="C13" s="30" t="n">
        <v>14730043.27</v>
      </c>
      <c r="D13" s="31" t="n">
        <v>19391091.69</v>
      </c>
      <c r="E13" s="31" t="n">
        <v>168250070.46</v>
      </c>
      <c r="F13" s="32" t="n">
        <v>60056648.56</v>
      </c>
      <c r="G13" s="30" t="n">
        <v>0</v>
      </c>
      <c r="H13" s="33" t="n">
        <v>251208434.28</v>
      </c>
      <c r="I13" s="33" t="n">
        <v>1201341585.79</v>
      </c>
      <c r="J13" s="33" t="n">
        <v>553280078.52</v>
      </c>
      <c r="K13" s="33" t="n">
        <v>473516311.65</v>
      </c>
      <c r="L13" s="33" t="n">
        <v>483266934.53</v>
      </c>
      <c r="M13" s="33" t="n">
        <v>281731715.03</v>
      </c>
      <c r="N13" s="34" t="n">
        <f aca="false">SUM(B13:M13)</f>
        <v>3584947717.38</v>
      </c>
    </row>
    <row r="14" customFormat="false" ht="15" hidden="false" customHeight="true" outlineLevel="0" collapsed="false">
      <c r="A14" s="35" t="s">
        <v>14</v>
      </c>
      <c r="B14" s="29" t="n">
        <v>110144791.61</v>
      </c>
      <c r="C14" s="29" t="n">
        <v>188365270.75</v>
      </c>
      <c r="D14" s="29" t="n">
        <v>188033563.55</v>
      </c>
      <c r="E14" s="29" t="n">
        <v>1652981140.95</v>
      </c>
      <c r="F14" s="36" t="n">
        <v>1824768632.19</v>
      </c>
      <c r="G14" s="29" t="n">
        <v>1378813597.07</v>
      </c>
      <c r="H14" s="37" t="n">
        <v>1547397407.46</v>
      </c>
      <c r="I14" s="37" t="n">
        <v>1335110815.5</v>
      </c>
      <c r="J14" s="37" t="n">
        <v>1248455015.69</v>
      </c>
      <c r="K14" s="37" t="n">
        <v>1330407814.36</v>
      </c>
      <c r="L14" s="37" t="n">
        <v>1331727995.23</v>
      </c>
      <c r="M14" s="37" t="n">
        <v>1648141631.5</v>
      </c>
      <c r="N14" s="38" t="n">
        <f aca="false">SUM(B14:M14)</f>
        <v>13784347675.86</v>
      </c>
    </row>
    <row r="15" customFormat="false" ht="15" hidden="false" customHeight="true" outlineLevel="0" collapsed="false">
      <c r="A15" s="35" t="s">
        <v>15</v>
      </c>
      <c r="B15" s="29" t="n">
        <v>1044917.69</v>
      </c>
      <c r="C15" s="29" t="n">
        <v>1045122.97</v>
      </c>
      <c r="D15" s="29" t="n">
        <v>1045134.63</v>
      </c>
      <c r="E15" s="29" t="n">
        <v>1666385.31</v>
      </c>
      <c r="F15" s="36" t="n">
        <v>1739569.06</v>
      </c>
      <c r="G15" s="37" t="n">
        <v>2431426.78</v>
      </c>
      <c r="H15" s="37" t="n">
        <v>2482141.21</v>
      </c>
      <c r="I15" s="37" t="n">
        <v>7225678.02</v>
      </c>
      <c r="J15" s="37" t="n">
        <v>6866862.85</v>
      </c>
      <c r="K15" s="37" t="n">
        <v>7541017.39</v>
      </c>
      <c r="L15" s="37" t="n">
        <v>12053535.48</v>
      </c>
      <c r="M15" s="37" t="n">
        <v>11225224.51</v>
      </c>
      <c r="N15" s="38" t="n">
        <f aca="false">SUM(B15:M15)</f>
        <v>56367015.9</v>
      </c>
    </row>
    <row r="16" customFormat="false" ht="15" hidden="false" customHeight="true" outlineLevel="0" collapsed="false">
      <c r="A16" s="35" t="s">
        <v>16</v>
      </c>
      <c r="B16" s="29" t="n">
        <v>6732633.67</v>
      </c>
      <c r="C16" s="29" t="n">
        <v>1577712.87</v>
      </c>
      <c r="D16" s="29" t="n">
        <v>11853349.03</v>
      </c>
      <c r="E16" s="29" t="n">
        <v>6450200.08</v>
      </c>
      <c r="F16" s="36" t="n">
        <v>1545693.48</v>
      </c>
      <c r="G16" s="37" t="n">
        <v>12381560.23</v>
      </c>
      <c r="H16" s="37" t="n">
        <v>7007635.25</v>
      </c>
      <c r="I16" s="37" t="n">
        <v>7059200.71</v>
      </c>
      <c r="J16" s="37" t="n">
        <v>0</v>
      </c>
      <c r="K16" s="37" t="n">
        <v>30379708.9</v>
      </c>
      <c r="L16" s="37" t="n">
        <v>15786179.23</v>
      </c>
      <c r="M16" s="37" t="n">
        <v>15571301.31</v>
      </c>
      <c r="N16" s="38" t="n">
        <f aca="false">SUM(B16:M16)</f>
        <v>116345174.76</v>
      </c>
    </row>
    <row r="17" customFormat="false" ht="15" hidden="false" customHeight="true" outlineLevel="0" collapsed="false">
      <c r="A17" s="35" t="s">
        <v>17</v>
      </c>
      <c r="B17" s="29" t="n">
        <v>92042444.6</v>
      </c>
      <c r="C17" s="29" t="n">
        <v>46304180.57</v>
      </c>
      <c r="D17" s="29" t="n">
        <v>48309438.04</v>
      </c>
      <c r="E17" s="29" t="n">
        <v>48320269.01</v>
      </c>
      <c r="F17" s="36" t="n">
        <v>43815695.57</v>
      </c>
      <c r="G17" s="37" t="n">
        <v>49539632.01</v>
      </c>
      <c r="H17" s="37" t="n">
        <v>49227335.28</v>
      </c>
      <c r="I17" s="37" t="n">
        <v>0</v>
      </c>
      <c r="J17" s="37" t="n">
        <v>96804452.38</v>
      </c>
      <c r="K17" s="37" t="n">
        <v>48678957.95</v>
      </c>
      <c r="L17" s="37" t="n">
        <v>48394806.15</v>
      </c>
      <c r="M17" s="37" t="n">
        <v>49638055.82</v>
      </c>
      <c r="N17" s="38" t="n">
        <f aca="false">SUM(B17:M17)</f>
        <v>621075267.38</v>
      </c>
    </row>
    <row r="18" customFormat="false" ht="15" hidden="false" customHeight="true" outlineLevel="0" collapsed="false">
      <c r="A18" s="35" t="s">
        <v>18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37" t="n">
        <v>446074314.58</v>
      </c>
      <c r="M18" s="37" t="n">
        <v>0</v>
      </c>
      <c r="N18" s="38" t="n">
        <f aca="false">SUM(B18:M18)</f>
        <v>446074314.58</v>
      </c>
    </row>
    <row r="19" customFormat="false" ht="15" hidden="false" customHeight="true" outlineLevel="0" collapsed="false">
      <c r="A19" s="35" t="s">
        <v>19</v>
      </c>
      <c r="B19" s="29" t="n">
        <v>1268611.56</v>
      </c>
      <c r="C19" s="29" t="n">
        <v>23791552.69</v>
      </c>
      <c r="D19" s="29" t="n">
        <v>11968737.48</v>
      </c>
      <c r="E19" s="29" t="n">
        <v>15374971.25</v>
      </c>
      <c r="F19" s="36" t="n">
        <v>23101621.56</v>
      </c>
      <c r="G19" s="37" t="n">
        <v>36059604.83</v>
      </c>
      <c r="H19" s="37" t="n">
        <v>19262519.19</v>
      </c>
      <c r="I19" s="37" t="n">
        <v>972893.13</v>
      </c>
      <c r="J19" s="37" t="n">
        <v>22993966.85</v>
      </c>
      <c r="K19" s="37" t="n">
        <v>27442555.56</v>
      </c>
      <c r="L19" s="37" t="n">
        <v>8004820.01</v>
      </c>
      <c r="M19" s="37" t="n">
        <v>43616935.22</v>
      </c>
      <c r="N19" s="38" t="n">
        <f aca="false">SUM(B19:M19)</f>
        <v>233858789.33</v>
      </c>
    </row>
    <row r="20" customFormat="false" ht="15" hidden="false" customHeight="true" outlineLevel="0" collapsed="false">
      <c r="A20" s="35" t="s">
        <v>20</v>
      </c>
      <c r="B20" s="29" t="n">
        <v>6965448.47</v>
      </c>
      <c r="C20" s="29" t="n">
        <v>6952601.13</v>
      </c>
      <c r="D20" s="29" t="n">
        <v>6733749.84</v>
      </c>
      <c r="E20" s="29" t="n">
        <v>6992789.98</v>
      </c>
      <c r="F20" s="36" t="n">
        <v>6761528.28</v>
      </c>
      <c r="G20" s="37" t="n">
        <v>22979110.58</v>
      </c>
      <c r="H20" s="37" t="n">
        <v>1526115.28</v>
      </c>
      <c r="I20" s="37" t="n">
        <v>1185737.81</v>
      </c>
      <c r="J20" s="37" t="n">
        <v>2045575.63</v>
      </c>
      <c r="K20" s="37" t="n">
        <v>1422838.06</v>
      </c>
      <c r="L20" s="37" t="n">
        <v>1256326.5</v>
      </c>
      <c r="M20" s="37" t="n">
        <v>2392645.04</v>
      </c>
      <c r="N20" s="38" t="n">
        <f aca="false">SUM(B20:M20)</f>
        <v>67214466.6</v>
      </c>
    </row>
    <row r="21" customFormat="false" ht="15" hidden="false" customHeight="true" outlineLevel="0" collapsed="false">
      <c r="A21" s="35" t="s">
        <v>21</v>
      </c>
      <c r="B21" s="29" t="n">
        <v>0</v>
      </c>
      <c r="C21" s="29" t="n">
        <v>0</v>
      </c>
      <c r="D21" s="29" t="n">
        <v>170500000</v>
      </c>
      <c r="E21" s="29" t="n">
        <v>0</v>
      </c>
      <c r="F21" s="36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8" t="n">
        <f aca="false">SUM(B21:M21)</f>
        <v>170500000</v>
      </c>
    </row>
    <row r="22" customFormat="false" ht="15" hidden="false" customHeight="true" outlineLevel="0" collapsed="false">
      <c r="A22" s="35" t="s">
        <v>22</v>
      </c>
      <c r="B22" s="29" t="n">
        <v>1250000000</v>
      </c>
      <c r="C22" s="29" t="n">
        <v>0</v>
      </c>
      <c r="D22" s="29" t="n">
        <v>0</v>
      </c>
      <c r="E22" s="29" t="n">
        <v>0</v>
      </c>
      <c r="F22" s="36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8" t="n">
        <f aca="false">SUM(B22:M22)</f>
        <v>1250000000</v>
      </c>
    </row>
    <row r="23" customFormat="false" ht="15" hidden="false" customHeight="true" outlineLevel="0" collapsed="false">
      <c r="A23" s="35" t="s">
        <v>23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7" t="n">
        <v>10757097.25</v>
      </c>
      <c r="L23" s="37" t="n">
        <v>0</v>
      </c>
      <c r="M23" s="37" t="n">
        <v>0</v>
      </c>
      <c r="N23" s="38" t="n">
        <f aca="false">SUM(B23:M23)</f>
        <v>10757097.25</v>
      </c>
    </row>
    <row r="24" customFormat="false" ht="15" hidden="false" customHeight="true" outlineLevel="0" collapsed="false">
      <c r="A24" s="35" t="s">
        <v>24</v>
      </c>
      <c r="B24" s="29" t="n">
        <v>0</v>
      </c>
      <c r="C24" s="29" t="n">
        <v>0</v>
      </c>
      <c r="D24" s="29" t="n">
        <v>0</v>
      </c>
      <c r="E24" s="29" t="n">
        <v>274076.83</v>
      </c>
      <c r="F24" s="36" t="n">
        <v>0</v>
      </c>
      <c r="G24" s="37" t="n">
        <v>0</v>
      </c>
      <c r="H24" s="37" t="n">
        <v>0</v>
      </c>
      <c r="I24" s="37" t="n">
        <v>54475878.55</v>
      </c>
      <c r="J24" s="37" t="n">
        <v>18923.75</v>
      </c>
      <c r="K24" s="37" t="n">
        <v>941.18</v>
      </c>
      <c r="L24" s="37" t="n">
        <v>12279.56</v>
      </c>
      <c r="M24" s="37" t="n">
        <v>0</v>
      </c>
      <c r="N24" s="38" t="n">
        <f aca="false">SUM(B24:M24)</f>
        <v>54782099.87</v>
      </c>
    </row>
    <row r="25" customFormat="false" ht="15" hidden="false" customHeight="true" outlineLevel="0" collapsed="false">
      <c r="A25" s="35" t="s">
        <v>25</v>
      </c>
      <c r="B25" s="29" t="n">
        <v>1479784.65</v>
      </c>
      <c r="C25" s="29" t="n">
        <v>1491954.56</v>
      </c>
      <c r="D25" s="29" t="n">
        <v>1506731.42</v>
      </c>
      <c r="E25" s="29" t="n">
        <v>0</v>
      </c>
      <c r="F25" s="36" t="n">
        <v>0</v>
      </c>
      <c r="G25" s="37" t="n">
        <v>0</v>
      </c>
      <c r="H25" s="37" t="n">
        <v>0</v>
      </c>
      <c r="I25" s="37" t="n">
        <v>0</v>
      </c>
      <c r="J25" s="37" t="n">
        <v>2766112.04</v>
      </c>
      <c r="K25" s="37" t="n">
        <v>3103539.49</v>
      </c>
      <c r="L25" s="37" t="n">
        <v>9453494.18</v>
      </c>
      <c r="M25" s="37" t="n">
        <v>7286184.44</v>
      </c>
      <c r="N25" s="38" t="n">
        <f aca="false">SUM(B25:M25)</f>
        <v>27087800.78</v>
      </c>
    </row>
    <row r="26" customFormat="false" ht="15" hidden="false" customHeight="true" outlineLevel="0" collapsed="false">
      <c r="A26" s="35" t="s">
        <v>26</v>
      </c>
      <c r="B26" s="29" t="n">
        <v>2392832.1</v>
      </c>
      <c r="C26" s="29" t="n">
        <v>1422724.74</v>
      </c>
      <c r="D26" s="29" t="n">
        <v>500579.65</v>
      </c>
      <c r="E26" s="29" t="n">
        <v>1111412.46</v>
      </c>
      <c r="F26" s="36" t="n">
        <v>1220072.69</v>
      </c>
      <c r="G26" s="37" t="n">
        <v>1130733.39</v>
      </c>
      <c r="H26" s="37" t="n">
        <v>1526957.95</v>
      </c>
      <c r="I26" s="37" t="n">
        <v>2590042.24</v>
      </c>
      <c r="J26" s="37" t="n">
        <v>1153028.95</v>
      </c>
      <c r="K26" s="37" t="n">
        <v>1247092.36</v>
      </c>
      <c r="L26" s="37" t="n">
        <v>1112169.02</v>
      </c>
      <c r="M26" s="37" t="n">
        <v>6691137.53</v>
      </c>
      <c r="N26" s="38" t="n">
        <f aca="false">SUM(B26:M26)</f>
        <v>22098783.08</v>
      </c>
    </row>
    <row r="27" customFormat="false" ht="15" hidden="false" customHeight="true" outlineLevel="0" collapsed="false">
      <c r="A27" s="28" t="s">
        <v>27</v>
      </c>
      <c r="B27" s="29" t="n">
        <v>0</v>
      </c>
      <c r="C27" s="29" t="n">
        <v>0</v>
      </c>
      <c r="D27" s="29" t="n">
        <v>0</v>
      </c>
      <c r="E27" s="29" t="n">
        <v>0</v>
      </c>
      <c r="F27" s="36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f aca="false">SUM(B27:M27)</f>
        <v>0</v>
      </c>
    </row>
    <row r="28" customFormat="false" ht="15" hidden="false" customHeight="true" outlineLevel="0" collapsed="false">
      <c r="A28" s="39" t="s">
        <v>28</v>
      </c>
      <c r="B28" s="37" t="n">
        <v>34571.68</v>
      </c>
      <c r="C28" s="29" t="n">
        <v>94192.85</v>
      </c>
      <c r="D28" s="37" t="n">
        <v>48807.52</v>
      </c>
      <c r="E28" s="29" t="n">
        <v>1028836.76</v>
      </c>
      <c r="F28" s="36" t="n">
        <v>207432.61</v>
      </c>
      <c r="G28" s="37" t="n">
        <v>14841.8</v>
      </c>
      <c r="H28" s="40" t="n">
        <v>7803.78</v>
      </c>
      <c r="I28" s="40" t="n">
        <v>0</v>
      </c>
      <c r="J28" s="40" t="n">
        <v>2</v>
      </c>
      <c r="K28" s="40" t="n">
        <v>1060.85</v>
      </c>
      <c r="L28" s="40" t="n">
        <v>153939.66</v>
      </c>
      <c r="M28" s="40" t="n">
        <v>107893.23</v>
      </c>
      <c r="N28" s="37" t="n">
        <f aca="false">SUM(B28:M28)</f>
        <v>1699382.74</v>
      </c>
    </row>
    <row r="29" customFormat="false" ht="15" hidden="false" customHeight="true" outlineLevel="0" collapsed="false">
      <c r="A29" s="41"/>
      <c r="B29" s="17" t="n">
        <v>42005</v>
      </c>
      <c r="C29" s="17" t="n">
        <v>42036</v>
      </c>
      <c r="D29" s="17" t="n">
        <v>42064</v>
      </c>
      <c r="E29" s="17" t="n">
        <v>42095</v>
      </c>
      <c r="F29" s="17" t="n">
        <v>42125</v>
      </c>
      <c r="G29" s="17" t="n">
        <v>42156</v>
      </c>
      <c r="H29" s="17" t="n">
        <v>42186</v>
      </c>
      <c r="I29" s="17" t="n">
        <v>42217</v>
      </c>
      <c r="J29" s="17" t="n">
        <v>42248</v>
      </c>
      <c r="K29" s="17" t="n">
        <v>42278</v>
      </c>
      <c r="L29" s="17" t="n">
        <v>42309</v>
      </c>
      <c r="M29" s="17" t="n">
        <v>42339</v>
      </c>
      <c r="N29" s="17" t="s">
        <v>29</v>
      </c>
    </row>
    <row r="30" customFormat="false" ht="15" hidden="false" customHeight="true" outlineLevel="0" collapsed="false">
      <c r="A30" s="42" t="s">
        <v>30</v>
      </c>
      <c r="B30" s="43" t="n">
        <f aca="false">SUM(B31:B43)</f>
        <v>1385952203.35</v>
      </c>
      <c r="C30" s="43" t="n">
        <f aca="false">SUM(C31:C43)</f>
        <v>441567343.3</v>
      </c>
      <c r="D30" s="43" t="n">
        <f aca="false">SUM(D31:D43)</f>
        <v>533191705.97</v>
      </c>
      <c r="E30" s="43" t="n">
        <f aca="false">SUM(E31:E43)</f>
        <v>1884869097.82</v>
      </c>
      <c r="F30" s="43" t="n">
        <f aca="false">SUM(F31:F43)</f>
        <v>2045788408.93</v>
      </c>
      <c r="G30" s="43" t="n">
        <f aca="false">SUM(G31:G43)</f>
        <v>1442659788.77</v>
      </c>
      <c r="H30" s="43" t="n">
        <f aca="false">SUM(H31:H43)</f>
        <v>1807380141.39</v>
      </c>
      <c r="I30" s="43" t="n">
        <f aca="false">SUM(I31:I43)</f>
        <v>2520508161.55</v>
      </c>
      <c r="J30" s="43" t="n">
        <f aca="false">SUM(J31:J43)</f>
        <v>2150508343.79</v>
      </c>
      <c r="K30" s="44" t="n">
        <f aca="false">SUM(K31:K43)</f>
        <v>1900810974.17</v>
      </c>
      <c r="L30" s="43" t="n">
        <f aca="false">SUM(L31:L43)</f>
        <v>2067016274.95</v>
      </c>
      <c r="M30" s="43" t="n">
        <f aca="false">SUM(M31:M43)</f>
        <v>1533669489.04</v>
      </c>
      <c r="N30" s="43" t="n">
        <f aca="false">SUM(N31:N43)</f>
        <v>19713921933.03</v>
      </c>
    </row>
    <row r="31" customFormat="false" ht="15" hidden="false" customHeight="true" outlineLevel="0" collapsed="false">
      <c r="A31" s="35" t="s">
        <v>31</v>
      </c>
      <c r="B31" s="37" t="n">
        <v>265491140.74</v>
      </c>
      <c r="C31" s="37" t="n">
        <v>154874154.02</v>
      </c>
      <c r="D31" s="37" t="n">
        <v>30306224.11</v>
      </c>
      <c r="E31" s="37" t="n">
        <v>356730761.31</v>
      </c>
      <c r="F31" s="37" t="n">
        <v>258946383.22</v>
      </c>
      <c r="G31" s="37" t="n">
        <v>133699870.85</v>
      </c>
      <c r="H31" s="37" t="n">
        <v>187921996.45</v>
      </c>
      <c r="I31" s="37" t="n">
        <v>167097445.68</v>
      </c>
      <c r="J31" s="37" t="n">
        <v>136471390.63</v>
      </c>
      <c r="K31" s="37" t="n">
        <v>204439989.5</v>
      </c>
      <c r="L31" s="38" t="n">
        <v>161412742.09</v>
      </c>
      <c r="M31" s="37" t="n">
        <v>157410899.45</v>
      </c>
      <c r="N31" s="37" t="n">
        <f aca="false">SUM(B31:M31)</f>
        <v>2214802998.05</v>
      </c>
    </row>
    <row r="32" customFormat="false" ht="15" hidden="false" customHeight="true" outlineLevel="0" collapsed="false">
      <c r="A32" s="35" t="s">
        <v>32</v>
      </c>
      <c r="B32" s="37" t="n">
        <v>91686359.72</v>
      </c>
      <c r="C32" s="37" t="n">
        <v>89810151.09</v>
      </c>
      <c r="D32" s="37" t="n">
        <v>0</v>
      </c>
      <c r="E32" s="37" t="n">
        <v>68928465.15</v>
      </c>
      <c r="F32" s="37" t="n">
        <v>89765539.86</v>
      </c>
      <c r="G32" s="37" t="n">
        <v>71483959.99</v>
      </c>
      <c r="H32" s="37" t="n">
        <v>233526573.85</v>
      </c>
      <c r="I32" s="37" t="n">
        <v>164443056.8</v>
      </c>
      <c r="J32" s="37" t="n">
        <v>176807095.11</v>
      </c>
      <c r="K32" s="37" t="n">
        <v>75470287.64</v>
      </c>
      <c r="L32" s="38" t="n">
        <v>17177582.49</v>
      </c>
      <c r="M32" s="37" t="n">
        <v>145697218.72</v>
      </c>
      <c r="N32" s="37" t="n">
        <f aca="false">SUM(B32:M32)</f>
        <v>1224796290.42</v>
      </c>
    </row>
    <row r="33" customFormat="false" ht="15" hidden="false" customHeight="true" outlineLevel="0" collapsed="false">
      <c r="A33" s="35" t="s">
        <v>33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7" t="n">
        <v>0</v>
      </c>
      <c r="N33" s="37" t="n">
        <f aca="false">SUM(B33:M33)</f>
        <v>0</v>
      </c>
    </row>
    <row r="34" customFormat="false" ht="15" hidden="false" customHeight="true" outlineLevel="0" collapsed="false">
      <c r="A34" s="35" t="s">
        <v>34</v>
      </c>
      <c r="B34" s="37" t="n">
        <v>0</v>
      </c>
      <c r="C34" s="37" t="n">
        <v>65368008.55</v>
      </c>
      <c r="D34" s="37" t="n">
        <v>0</v>
      </c>
      <c r="E34" s="37" t="n">
        <v>76714994.63</v>
      </c>
      <c r="F34" s="37" t="n">
        <v>102349431.3</v>
      </c>
      <c r="G34" s="37" t="n">
        <v>33697203.7</v>
      </c>
      <c r="H34" s="37" t="n">
        <v>141287746.4</v>
      </c>
      <c r="I34" s="37" t="n">
        <v>32890802</v>
      </c>
      <c r="J34" s="37" t="n">
        <v>120450070.88</v>
      </c>
      <c r="K34" s="37" t="n">
        <v>26054536</v>
      </c>
      <c r="L34" s="38" t="n">
        <f aca="false">47619515.23-107893.23</f>
        <v>47511622</v>
      </c>
      <c r="M34" s="37" t="n">
        <v>10475359</v>
      </c>
      <c r="N34" s="37" t="n">
        <f aca="false">SUM(B34:M34)</f>
        <v>656799774.46</v>
      </c>
    </row>
    <row r="35" customFormat="false" ht="15" hidden="false" customHeight="true" outlineLevel="0" collapsed="false">
      <c r="A35" s="35" t="s">
        <v>35</v>
      </c>
      <c r="B35" s="37" t="n">
        <v>0</v>
      </c>
      <c r="C35" s="37" t="n">
        <v>1564246.62</v>
      </c>
      <c r="D35" s="37" t="n">
        <v>0</v>
      </c>
      <c r="E35" s="37" t="n">
        <v>0</v>
      </c>
      <c r="F35" s="37" t="n">
        <v>1816799.53</v>
      </c>
      <c r="G35" s="37" t="n">
        <v>0</v>
      </c>
      <c r="H35" s="37" t="n">
        <v>0</v>
      </c>
      <c r="I35" s="37" t="n">
        <v>0</v>
      </c>
      <c r="J35" s="37" t="n">
        <v>5465444.72</v>
      </c>
      <c r="K35" s="37" t="n">
        <v>2774.84</v>
      </c>
      <c r="L35" s="38" t="n">
        <v>83614.4</v>
      </c>
      <c r="M35" s="37" t="n">
        <v>43166.09</v>
      </c>
      <c r="N35" s="37" t="n">
        <f aca="false">SUM(B35:M35)</f>
        <v>8976046.2</v>
      </c>
    </row>
    <row r="36" customFormat="false" ht="15" hidden="false" customHeight="true" outlineLevel="0" collapsed="false">
      <c r="A36" s="35" t="s">
        <v>36</v>
      </c>
      <c r="B36" s="37" t="n">
        <v>104726878.08</v>
      </c>
      <c r="C36" s="37" t="n">
        <v>751543.28</v>
      </c>
      <c r="D36" s="37" t="n">
        <v>2476228.54</v>
      </c>
      <c r="E36" s="37" t="n">
        <v>125894033.3</v>
      </c>
      <c r="F36" s="37" t="n">
        <v>33630978.39</v>
      </c>
      <c r="G36" s="37" t="n">
        <v>0</v>
      </c>
      <c r="H36" s="37" t="n">
        <v>51275841.15</v>
      </c>
      <c r="I36" s="37" t="n">
        <v>49927865.93</v>
      </c>
      <c r="J36" s="37" t="n">
        <v>24683194.4</v>
      </c>
      <c r="K36" s="37" t="n">
        <v>23994301.82</v>
      </c>
      <c r="L36" s="38" t="n">
        <v>40742392.72</v>
      </c>
      <c r="M36" s="37" t="n">
        <v>126209003.99</v>
      </c>
      <c r="N36" s="37" t="n">
        <f aca="false">SUM(B36:M36)</f>
        <v>584312261.6</v>
      </c>
    </row>
    <row r="37" customFormat="false" ht="15" hidden="false" customHeight="true" outlineLevel="0" collapsed="false">
      <c r="A37" s="35" t="s">
        <v>37</v>
      </c>
      <c r="B37" s="37" t="n">
        <v>697313875.44</v>
      </c>
      <c r="C37" s="37" t="n">
        <v>31164247.83</v>
      </c>
      <c r="D37" s="37" t="n">
        <v>341048833.09</v>
      </c>
      <c r="E37" s="37" t="n">
        <v>142583230.35</v>
      </c>
      <c r="F37" s="37" t="n">
        <v>324378856.4</v>
      </c>
      <c r="G37" s="37" t="n">
        <v>233840279.41</v>
      </c>
      <c r="H37" s="37" t="n">
        <v>491114961.55</v>
      </c>
      <c r="I37" s="37" t="n">
        <v>1341448600.54</v>
      </c>
      <c r="J37" s="37" t="n">
        <v>698330728.48</v>
      </c>
      <c r="K37" s="37" t="n">
        <v>659298664.8</v>
      </c>
      <c r="L37" s="38" t="n">
        <v>795975878.83</v>
      </c>
      <c r="M37" s="37" t="n">
        <v>513300933.94</v>
      </c>
      <c r="N37" s="37" t="n">
        <f aca="false">SUM(B37:M37)</f>
        <v>6269799090.66</v>
      </c>
    </row>
    <row r="38" customFormat="false" ht="15" hidden="false" customHeight="true" outlineLevel="0" collapsed="false">
      <c r="A38" s="35" t="s">
        <v>38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  <c r="M38" s="37" t="n">
        <v>0</v>
      </c>
      <c r="N38" s="37" t="n">
        <f aca="false">SUM(B38:M38)</f>
        <v>0</v>
      </c>
    </row>
    <row r="39" customFormat="false" ht="15" hidden="false" customHeight="true" outlineLevel="0" collapsed="false">
      <c r="A39" s="35" t="s">
        <v>39</v>
      </c>
      <c r="B39" s="29" t="n">
        <v>613859.44</v>
      </c>
      <c r="C39" s="29" t="n">
        <v>0</v>
      </c>
      <c r="D39" s="29" t="n">
        <v>0</v>
      </c>
      <c r="E39" s="29" t="n">
        <v>0</v>
      </c>
      <c r="F39" s="37" t="n">
        <v>0</v>
      </c>
      <c r="G39" s="37" t="n">
        <v>0</v>
      </c>
      <c r="H39" s="37" t="n">
        <v>0</v>
      </c>
      <c r="I39" s="29" t="n">
        <v>0</v>
      </c>
      <c r="J39" s="29" t="n">
        <v>0</v>
      </c>
      <c r="K39" s="29" t="n">
        <v>0</v>
      </c>
      <c r="L39" s="36" t="n">
        <v>0</v>
      </c>
      <c r="M39" s="29" t="n">
        <v>0</v>
      </c>
      <c r="N39" s="37" t="n">
        <f aca="false">SUM(B39:M39)</f>
        <v>613859.44</v>
      </c>
    </row>
    <row r="40" customFormat="false" ht="15" hidden="false" customHeight="true" outlineLevel="0" collapsed="false">
      <c r="A40" s="35" t="s">
        <v>40</v>
      </c>
      <c r="B40" s="37" t="n">
        <v>0</v>
      </c>
      <c r="C40" s="37" t="n">
        <v>0</v>
      </c>
      <c r="D40" s="29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5378548.62</v>
      </c>
      <c r="M40" s="37" t="n">
        <v>5378548.62</v>
      </c>
      <c r="N40" s="37" t="n">
        <f aca="false">SUM(B40:M40)</f>
        <v>10757097.24</v>
      </c>
    </row>
    <row r="41" customFormat="false" ht="15" hidden="false" customHeight="true" outlineLevel="0" collapsed="false">
      <c r="A41" s="35" t="s">
        <v>41</v>
      </c>
      <c r="B41" s="37" t="n">
        <v>0</v>
      </c>
      <c r="C41" s="37" t="n">
        <v>0</v>
      </c>
      <c r="D41" s="37" t="n">
        <v>159360000</v>
      </c>
      <c r="E41" s="37" t="n">
        <v>645723000</v>
      </c>
      <c r="F41" s="37" t="n">
        <v>750900000</v>
      </c>
      <c r="G41" s="37" t="n">
        <v>573770000</v>
      </c>
      <c r="H41" s="37" t="n">
        <v>243502600</v>
      </c>
      <c r="I41" s="37" t="n">
        <v>369700000</v>
      </c>
      <c r="J41" s="37" t="n">
        <v>654800000</v>
      </c>
      <c r="K41" s="37" t="n">
        <v>889550000</v>
      </c>
      <c r="L41" s="38" t="n">
        <v>613621200</v>
      </c>
      <c r="M41" s="37" t="n">
        <v>575000000</v>
      </c>
      <c r="N41" s="37" t="n">
        <f aca="false">SUM(B41:M41)</f>
        <v>5475926800</v>
      </c>
    </row>
    <row r="42" customFormat="false" ht="15" hidden="false" customHeight="true" outlineLevel="0" collapsed="false">
      <c r="A42" s="35" t="s">
        <v>42</v>
      </c>
      <c r="B42" s="29" t="n">
        <v>226000000</v>
      </c>
      <c r="C42" s="37" t="n">
        <v>98000000</v>
      </c>
      <c r="D42" s="37" t="n">
        <v>0</v>
      </c>
      <c r="E42" s="37" t="n">
        <v>468200000</v>
      </c>
      <c r="F42" s="37" t="n">
        <v>484000000</v>
      </c>
      <c r="G42" s="37" t="n">
        <v>396000000</v>
      </c>
      <c r="H42" s="29" t="n">
        <v>458750000</v>
      </c>
      <c r="I42" s="29" t="n">
        <v>395000000</v>
      </c>
      <c r="J42" s="29" t="n">
        <v>333500000</v>
      </c>
      <c r="K42" s="29" t="n">
        <v>22000000</v>
      </c>
      <c r="L42" s="36" t="n">
        <v>385000000</v>
      </c>
      <c r="M42" s="29" t="n">
        <v>0</v>
      </c>
      <c r="N42" s="37" t="n">
        <f aca="false">SUM(B42:M42)</f>
        <v>3266450000</v>
      </c>
    </row>
    <row r="43" customFormat="false" ht="15" hidden="false" customHeight="true" outlineLevel="0" collapsed="false">
      <c r="A43" s="45" t="s">
        <v>43</v>
      </c>
      <c r="B43" s="40" t="n">
        <v>120089.93</v>
      </c>
      <c r="C43" s="40" t="n">
        <v>34991.91</v>
      </c>
      <c r="D43" s="40" t="n">
        <v>420.23</v>
      </c>
      <c r="E43" s="40" t="n">
        <v>94613.08</v>
      </c>
      <c r="F43" s="40" t="n">
        <v>420.23</v>
      </c>
      <c r="G43" s="40" t="n">
        <v>168474.82</v>
      </c>
      <c r="H43" s="46" t="n">
        <v>421.99</v>
      </c>
      <c r="I43" s="46" t="n">
        <v>390.6</v>
      </c>
      <c r="J43" s="46" t="n">
        <v>419.57</v>
      </c>
      <c r="K43" s="46" t="n">
        <v>419.57</v>
      </c>
      <c r="L43" s="46" t="n">
        <f aca="false">4800.57+107893.23</f>
        <v>112693.8</v>
      </c>
      <c r="M43" s="46" t="n">
        <v>154359.23</v>
      </c>
      <c r="N43" s="46" t="n">
        <f aca="false">SUM(B43:M43)</f>
        <v>687714.96</v>
      </c>
    </row>
    <row r="44" s="49" customFormat="true" ht="1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5" hidden="false" customHeight="true" outlineLevel="0" collapsed="false">
      <c r="A45" s="50" t="s">
        <v>44</v>
      </c>
      <c r="B45" s="51" t="n">
        <f aca="false">+B8+B12-B30</f>
        <v>325994612.48</v>
      </c>
      <c r="C45" s="51" t="n">
        <f aca="false">+C8+C12-C30</f>
        <v>170202625.58</v>
      </c>
      <c r="D45" s="51" t="n">
        <f aca="false">+D8+D12-D30</f>
        <v>96902102.4600001</v>
      </c>
      <c r="E45" s="51" t="n">
        <f aca="false">+E8+E12-E30</f>
        <v>114483157.73</v>
      </c>
      <c r="F45" s="51" t="n">
        <f aca="false">+F8+F12-F30</f>
        <v>31911642.7999997</v>
      </c>
      <c r="G45" s="51" t="n">
        <f aca="false">+G8+G12-G30</f>
        <v>92602360.72</v>
      </c>
      <c r="H45" s="51" t="n">
        <f aca="false">+H8+H12-H30</f>
        <v>164868569.01</v>
      </c>
      <c r="I45" s="51" t="n">
        <f aca="false">+I8+I12-I30</f>
        <v>254322239.21</v>
      </c>
      <c r="J45" s="51" t="n">
        <f aca="false">+J8+J12-J30</f>
        <v>38197914.0799999</v>
      </c>
      <c r="K45" s="51" t="n">
        <f aca="false">+K8+K12-K30</f>
        <v>71885874.9100001</v>
      </c>
      <c r="L45" s="51" t="n">
        <f aca="false">+L8+L12-L30</f>
        <v>362166394.09</v>
      </c>
      <c r="M45" s="51" t="n">
        <f aca="false">+M8+M12-M30</f>
        <v>894899628.68</v>
      </c>
      <c r="N45" s="51" t="n">
        <f aca="false">+N8+N12-N30</f>
        <v>894899628.680004</v>
      </c>
    </row>
    <row r="46" s="54" customFormat="true" ht="1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5" hidden="false" customHeight="true" outlineLevel="0" collapsed="false">
      <c r="A47" s="55" t="s">
        <v>45</v>
      </c>
      <c r="B47" s="17" t="n">
        <v>42005</v>
      </c>
      <c r="C47" s="17" t="n">
        <v>42036</v>
      </c>
      <c r="D47" s="17" t="n">
        <v>42064</v>
      </c>
      <c r="E47" s="17" t="n">
        <v>42095</v>
      </c>
      <c r="F47" s="17" t="n">
        <v>42125</v>
      </c>
      <c r="G47" s="17" t="n">
        <v>42156</v>
      </c>
      <c r="H47" s="17" t="n">
        <v>42186</v>
      </c>
      <c r="I47" s="17" t="n">
        <v>42217</v>
      </c>
      <c r="J47" s="17" t="n">
        <v>42248</v>
      </c>
      <c r="K47" s="17" t="n">
        <v>42278</v>
      </c>
      <c r="L47" s="17" t="n">
        <v>42309</v>
      </c>
      <c r="M47" s="17" t="n">
        <v>42339</v>
      </c>
      <c r="N47" s="18" t="s">
        <v>46</v>
      </c>
    </row>
    <row r="48" customFormat="false" ht="15" hidden="false" customHeight="true" outlineLevel="0" collapsed="false">
      <c r="A48" s="19" t="s">
        <v>47</v>
      </c>
      <c r="B48" s="20" t="n">
        <f aca="false">SUM(B49:B50)</f>
        <v>325994612.48</v>
      </c>
      <c r="C48" s="20" t="n">
        <f aca="false">SUM(C49:C50)</f>
        <v>170202625.58</v>
      </c>
      <c r="D48" s="20" t="n">
        <f aca="false">SUM(D49:D50)</f>
        <v>96902102.46</v>
      </c>
      <c r="E48" s="20" t="n">
        <f aca="false">SUM(E49:E50)</f>
        <v>114483157.73</v>
      </c>
      <c r="F48" s="20" t="n">
        <f aca="false">SUM(F49:F50)</f>
        <v>31911642.8</v>
      </c>
      <c r="G48" s="20" t="n">
        <f aca="false">SUM(G49:G50)</f>
        <v>92602360.72</v>
      </c>
      <c r="H48" s="20" t="n">
        <f aca="false">SUM(H49:H50)</f>
        <v>164868569.01</v>
      </c>
      <c r="I48" s="20" t="n">
        <f aca="false">SUM(I49:I50)</f>
        <v>254322239.21</v>
      </c>
      <c r="J48" s="20" t="n">
        <f aca="false">SUM(J49:J50)</f>
        <v>38197914.08</v>
      </c>
      <c r="K48" s="20" t="n">
        <f aca="false">SUM(K49:K50)</f>
        <v>71885874.91</v>
      </c>
      <c r="L48" s="20" t="n">
        <f aca="false">SUM(L49:L50)</f>
        <v>362166394.09</v>
      </c>
      <c r="M48" s="20" t="n">
        <f aca="false">SUM(M49:M50)</f>
        <v>894899628.68</v>
      </c>
      <c r="N48" s="20" t="n">
        <f aca="false">SUM(N49:N50)</f>
        <v>894899628.68</v>
      </c>
    </row>
    <row r="49" customFormat="false" ht="15" hidden="false" customHeight="true" outlineLevel="0" collapsed="false">
      <c r="A49" s="19" t="s">
        <v>9</v>
      </c>
      <c r="B49" s="21" t="n">
        <v>101321826.12</v>
      </c>
      <c r="C49" s="21" t="n">
        <v>2214119.16</v>
      </c>
      <c r="D49" s="21" t="n">
        <v>758414.8</v>
      </c>
      <c r="E49" s="21" t="n">
        <v>7204642.89</v>
      </c>
      <c r="F49" s="21" t="n">
        <v>5179854.7</v>
      </c>
      <c r="G49" s="21" t="n">
        <v>7493669.33</v>
      </c>
      <c r="H49" s="21" t="n">
        <v>438.46</v>
      </c>
      <c r="I49" s="21" t="n">
        <v>6650269.98</v>
      </c>
      <c r="J49" s="21" t="n">
        <v>624853.92</v>
      </c>
      <c r="K49" s="21" t="n">
        <v>18168789.34</v>
      </c>
      <c r="L49" s="21" t="n">
        <v>122749729.87</v>
      </c>
      <c r="M49" s="21" t="n">
        <v>19926032.93</v>
      </c>
      <c r="N49" s="21" t="n">
        <f aca="false">+M49</f>
        <v>19926032.93</v>
      </c>
    </row>
    <row r="50" customFormat="false" ht="15" hidden="false" customHeight="true" outlineLevel="0" collapsed="false">
      <c r="A50" s="19" t="s">
        <v>10</v>
      </c>
      <c r="B50" s="22" t="n">
        <v>224672786.36</v>
      </c>
      <c r="C50" s="22" t="n">
        <v>167988506.42</v>
      </c>
      <c r="D50" s="22" t="n">
        <v>96143687.66</v>
      </c>
      <c r="E50" s="21" t="n">
        <v>107278514.84</v>
      </c>
      <c r="F50" s="21" t="n">
        <v>26731788.1</v>
      </c>
      <c r="G50" s="21" t="n">
        <v>85108691.39</v>
      </c>
      <c r="H50" s="21" t="n">
        <v>164868130.55</v>
      </c>
      <c r="I50" s="21" t="n">
        <v>247671969.23</v>
      </c>
      <c r="J50" s="21" t="n">
        <v>37573060.16</v>
      </c>
      <c r="K50" s="21" t="n">
        <v>53717085.57</v>
      </c>
      <c r="L50" s="21" t="n">
        <v>239416664.22</v>
      </c>
      <c r="M50" s="21" t="n">
        <v>874973595.75</v>
      </c>
      <c r="N50" s="22" t="n">
        <f aca="false">+M50</f>
        <v>874973595.75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N&amp;R&amp;8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9:31:24Z</dcterms:created>
  <dc:creator>Eletrobras</dc:creator>
  <dc:description/>
  <dc:language>en-US</dc:language>
  <cp:lastModifiedBy>Eletrobras</cp:lastModifiedBy>
  <cp:lastPrinted>2016-01-25T13:07:27Z</cp:lastPrinted>
  <dcterms:modified xsi:type="dcterms:W3CDTF">2016-01-25T13:17:47Z</dcterms:modified>
  <cp:revision>0</cp:revision>
  <dc:subject/>
  <dc:title>CDE - Movimentação Financeira -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5</vt:lpwstr>
  </property>
  <property fmtid="{D5CDD505-2E9C-101B-9397-08002B2CF9AE}" pid="3" name="CDE">
    <vt:lpwstr>Movimentação Financeira</vt:lpwstr>
  </property>
  <property fmtid="{D5CDD505-2E9C-101B-9397-08002B2CF9AE}" pid="4" name="TipoCDE">
    <vt:lpwstr>1</vt:lpwstr>
  </property>
</Properties>
</file>