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-2014 Consolidado" sheetId="1" state="visible" r:id="rId2"/>
  </sheets>
  <definedNames>
    <definedName function="false" hidden="false" localSheetId="0" name="_xlnm.Print_Area" vbProcedure="false">'CDE-2014 Consolidado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entrais Elétricas Brasileiras S/A. - Eletrobras</t>
  </si>
  <si>
    <t xml:space="preserve">Diretoria Financeira - DF</t>
  </si>
  <si>
    <t xml:space="preserve">Departamento de Administração de Recursos de Terceiros - DFT</t>
  </si>
  <si>
    <t xml:space="preserve">Divisão de Administração de Empréstimos e Financiamentos Obtidos e Fundos Setoriais - DFTO</t>
  </si>
  <si>
    <t xml:space="preserve">Conta de Desenvolvimento Energético - CDE  - Movimentação Financeira (regime de caixa) - Informações Gerenciais 2014</t>
  </si>
  <si>
    <t xml:space="preserve">Em  R$ </t>
  </si>
  <si>
    <t xml:space="preserve">Demonstração do Saldo Inicial em :</t>
  </si>
  <si>
    <t xml:space="preserve">Saldo Inicial em 01.01.2014</t>
  </si>
  <si>
    <t xml:space="preserve">1 - Saldo Inicial Disponível (A+B)</t>
  </si>
  <si>
    <t xml:space="preserve">A - Saldo Disponível Conta Corrente</t>
  </si>
  <si>
    <t xml:space="preserve">B - Saldo Disponível Conta Aplicação</t>
  </si>
  <si>
    <t xml:space="preserve">Entradas-Até 31.12.2014</t>
  </si>
  <si>
    <t xml:space="preserve">2 - Entradas</t>
  </si>
  <si>
    <t xml:space="preserve">Quotas CDE - Distribuidora</t>
  </si>
  <si>
    <t xml:space="preserve">Quotas CDE - Cooperativas Permissionárias</t>
  </si>
  <si>
    <t xml:space="preserve">Quotas CDE - Transmissora</t>
  </si>
  <si>
    <t xml:space="preserve">Quotas UBP</t>
  </si>
  <si>
    <t xml:space="preserve">Multas ANEEL</t>
  </si>
  <si>
    <t xml:space="preserve">Parcelamento - CDE</t>
  </si>
  <si>
    <t xml:space="preserve">Crédito Transf. da RGR para CDE</t>
  </si>
  <si>
    <t xml:space="preserve">Crédito Transferido do Tesouro Nacional</t>
  </si>
  <si>
    <t xml:space="preserve">Restituição de parte CDE  - LPT</t>
  </si>
  <si>
    <t xml:space="preserve">Parcelamento - REST. Parte CDE - LPT</t>
  </si>
  <si>
    <t xml:space="preserve">Rendimentos de Aplicações Financeiras</t>
  </si>
  <si>
    <t xml:space="preserve">Reposição Economica de CARVÃO MINERAL</t>
  </si>
  <si>
    <t xml:space="preserve">Outras Entradas</t>
  </si>
  <si>
    <t xml:space="preserve">Saídas-Até 31.12.2014</t>
  </si>
  <si>
    <t xml:space="preserve">3 - Saídas</t>
  </si>
  <si>
    <t xml:space="preserve">Pagto - Baixa Renda</t>
  </si>
  <si>
    <t xml:space="preserve">Pagto - Carvão Mineral</t>
  </si>
  <si>
    <t xml:space="preserve">Pagto - Luz p/ Todos (UPP)</t>
  </si>
  <si>
    <t xml:space="preserve">Pagto - Luz p/ Todos (ECFS)</t>
  </si>
  <si>
    <t xml:space="preserve">Pagto - Kit Instalação</t>
  </si>
  <si>
    <t xml:space="preserve">Pagto - Comp. não adesão prorrogação da Concessão Geração</t>
  </si>
  <si>
    <t xml:space="preserve">Pagto  - Modicidade Tarifária </t>
  </si>
  <si>
    <t xml:space="preserve">Pagto - Custos Termelétricas</t>
  </si>
  <si>
    <t xml:space="preserve">Pagto - Cobertura do CVA</t>
  </si>
  <si>
    <t xml:space="preserve">Pagto - Obras Olímpicas</t>
  </si>
  <si>
    <t xml:space="preserve">Transferência de Recursos para o Fundo CCC</t>
  </si>
  <si>
    <t xml:space="preserve">Transferência de Recursos para o Fundo RGR</t>
  </si>
  <si>
    <t xml:space="preserve">Outras Saídas</t>
  </si>
  <si>
    <t xml:space="preserve">Saldo Final Disponível ( 1 + 2 - 3 )</t>
  </si>
  <si>
    <t xml:space="preserve">Demonstração do Saldo Final em :</t>
  </si>
  <si>
    <t xml:space="preserve">Saldo Final em 31.12.2014</t>
  </si>
  <si>
    <t xml:space="preserve">Saldo Final Disponível (A+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_(* #,##0.00_);_(* \(#,##0.00\);_(* \-??_);_(@_)"/>
    <numFmt numFmtId="167" formatCode="0.00"/>
    <numFmt numFmtId="168" formatCode="[$-409]#,##0.00_);[RED]\(#,##0.00\)"/>
    <numFmt numFmtId="169" formatCode="mmmm/yyyy"/>
    <numFmt numFmtId="170" formatCode="mmmm\-yyyy"/>
    <numFmt numFmtId="171" formatCode="&quot;  &quot;@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Verdana"/>
      <family val="2"/>
    </font>
    <font>
      <b val="true"/>
      <sz val="10"/>
      <color rgb="FF000080"/>
      <name val="Verdana"/>
      <family val="2"/>
    </font>
    <font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LJF-9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1</xdr:row>
      <xdr:rowOff>47520</xdr:rowOff>
    </xdr:from>
    <xdr:to>
      <xdr:col>0</xdr:col>
      <xdr:colOff>2511000</xdr:colOff>
      <xdr:row>4</xdr:row>
      <xdr:rowOff>133920</xdr:rowOff>
    </xdr:to>
    <xdr:pic>
      <xdr:nvPicPr>
        <xdr:cNvPr id="0" name="Picture 11" descr="NovaAssinaturaEletrobras"/>
        <xdr:cNvPicPr/>
      </xdr:nvPicPr>
      <xdr:blipFill>
        <a:blip r:embed="rId1"/>
        <a:stretch/>
      </xdr:blipFill>
      <xdr:spPr>
        <a:xfrm>
          <a:off x="350640" y="237960"/>
          <a:ext cx="216036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false" view="normal" topLeftCell="A1" colorId="62" zoomScale="95" zoomScaleNormal="95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5.85"/>
    <col collapsed="false" customWidth="true" hidden="false" outlineLevel="0" max="3" min="3" style="1" width="22.14"/>
    <col collapsed="false" customWidth="true" hidden="false" outlineLevel="0" max="4" min="4" style="1" width="23.41"/>
    <col collapsed="false" customWidth="true" hidden="false" outlineLevel="0" max="5" min="5" style="1" width="22.14"/>
    <col collapsed="false" customWidth="true" hidden="false" outlineLevel="0" max="11" min="6" style="1" width="24.7"/>
    <col collapsed="false" customWidth="true" hidden="false" outlineLevel="0" max="13" min="12" style="1" width="22.14"/>
    <col collapsed="false" customWidth="true" hidden="false" outlineLevel="0" max="14" min="14" style="1" width="32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  <c r="F1" s="3"/>
      <c r="G1" s="3"/>
    </row>
    <row r="2" s="4" customFormat="true" ht="17.1" hidden="false" customHeight="true" outlineLevel="0" collapsed="false">
      <c r="A2" s="2"/>
      <c r="B2" s="2" t="s">
        <v>1</v>
      </c>
      <c r="D2" s="5"/>
      <c r="E2" s="6"/>
      <c r="F2" s="5"/>
      <c r="G2" s="5"/>
    </row>
    <row r="3" s="4" customFormat="true" ht="17.1" hidden="false" customHeight="true" outlineLevel="0" collapsed="false">
      <c r="A3" s="7"/>
      <c r="B3" s="7" t="s">
        <v>2</v>
      </c>
      <c r="F3" s="5"/>
      <c r="G3" s="5"/>
      <c r="H3" s="5"/>
    </row>
    <row r="4" s="4" customFormat="true" ht="17.1" hidden="false" customHeight="true" outlineLevel="0" collapsed="false">
      <c r="A4" s="2"/>
      <c r="B4" s="2" t="s">
        <v>3</v>
      </c>
      <c r="G4" s="5"/>
    </row>
    <row r="5" s="4" customFormat="true" ht="17.1" hidden="false" customHeight="true" outlineLevel="0" collapsed="false">
      <c r="A5" s="2"/>
      <c r="B5" s="2" t="s">
        <v>4</v>
      </c>
      <c r="G5" s="8"/>
    </row>
    <row r="6" customFormat="false" ht="15" hidden="false" customHeight="true" outlineLevel="0" collapsed="false">
      <c r="A6" s="9"/>
      <c r="B6" s="10"/>
      <c r="C6" s="10"/>
      <c r="D6" s="11"/>
      <c r="E6" s="12"/>
      <c r="F6" s="12"/>
      <c r="G6" s="12"/>
      <c r="H6" s="13"/>
      <c r="I6" s="14"/>
      <c r="J6" s="15"/>
      <c r="K6" s="15"/>
      <c r="L6" s="15"/>
      <c r="M6" s="14"/>
      <c r="N6" s="15" t="s">
        <v>5</v>
      </c>
    </row>
    <row r="7" customFormat="false" ht="15" hidden="false" customHeight="true" outlineLevel="0" collapsed="false">
      <c r="A7" s="16" t="s">
        <v>6</v>
      </c>
      <c r="B7" s="17" t="n">
        <v>41640</v>
      </c>
      <c r="C7" s="17" t="n">
        <v>41671</v>
      </c>
      <c r="D7" s="17" t="n">
        <v>41699</v>
      </c>
      <c r="E7" s="17" t="n">
        <v>41730</v>
      </c>
      <c r="F7" s="17" t="n">
        <v>41760</v>
      </c>
      <c r="G7" s="17" t="n">
        <v>41791</v>
      </c>
      <c r="H7" s="17" t="n">
        <v>41821</v>
      </c>
      <c r="I7" s="17" t="n">
        <v>41852</v>
      </c>
      <c r="J7" s="17" t="n">
        <v>41883</v>
      </c>
      <c r="K7" s="17" t="n">
        <v>41913</v>
      </c>
      <c r="L7" s="17" t="n">
        <v>41944</v>
      </c>
      <c r="M7" s="17" t="n">
        <v>41974</v>
      </c>
      <c r="N7" s="18" t="s">
        <v>7</v>
      </c>
    </row>
    <row r="8" customFormat="false" ht="15" hidden="false" customHeight="true" outlineLevel="0" collapsed="false">
      <c r="A8" s="19" t="s">
        <v>8</v>
      </c>
      <c r="B8" s="20" t="n">
        <f aca="false">SUM(B9:B10)</f>
        <v>45965945.29</v>
      </c>
      <c r="C8" s="20" t="n">
        <f aca="false">SUM(C9:C10)</f>
        <v>37310481.86</v>
      </c>
      <c r="D8" s="20" t="n">
        <f aca="false">SUM(D9:D10)</f>
        <v>42611188.75</v>
      </c>
      <c r="E8" s="20" t="n">
        <f aca="false">SUM(E9:E10)</f>
        <v>156536703.72</v>
      </c>
      <c r="F8" s="20" t="n">
        <f aca="false">SUM(F9:F10)</f>
        <v>92344072.49</v>
      </c>
      <c r="G8" s="20" t="n">
        <f aca="false">SUM(G9:G10)</f>
        <v>109391789.46</v>
      </c>
      <c r="H8" s="20" t="n">
        <f aca="false">SUM(H9:H10)</f>
        <v>53090762.54</v>
      </c>
      <c r="I8" s="20" t="n">
        <f aca="false">SUM(I9:I10)</f>
        <v>140092908.14</v>
      </c>
      <c r="J8" s="20" t="n">
        <f aca="false">SUM(J9:J10)</f>
        <v>28944079.08</v>
      </c>
      <c r="K8" s="20" t="n">
        <f aca="false">SUM(K9:K10)</f>
        <v>46485241.88</v>
      </c>
      <c r="L8" s="20" t="n">
        <f aca="false">SUM(L9:L10)</f>
        <v>207450313.9</v>
      </c>
      <c r="M8" s="20" t="n">
        <f aca="false">SUM(M9:M10)</f>
        <v>182210078.05</v>
      </c>
      <c r="N8" s="20" t="n">
        <f aca="false">SUM(N9:N10)</f>
        <v>45965945.29</v>
      </c>
    </row>
    <row r="9" customFormat="false" ht="15" hidden="false" customHeight="true" outlineLevel="0" collapsed="false">
      <c r="A9" s="19" t="s">
        <v>9</v>
      </c>
      <c r="B9" s="21" t="n">
        <v>6635876.53</v>
      </c>
      <c r="C9" s="21" t="n">
        <v>800057.43</v>
      </c>
      <c r="D9" s="21" t="n">
        <v>12019130.35</v>
      </c>
      <c r="E9" s="21" t="n">
        <v>4929176.91</v>
      </c>
      <c r="F9" s="21" t="n">
        <v>13038451.66</v>
      </c>
      <c r="G9" s="21" t="n">
        <v>7125640.87</v>
      </c>
      <c r="H9" s="21" t="n">
        <v>13179520.77</v>
      </c>
      <c r="I9" s="21" t="n">
        <v>499769.21</v>
      </c>
      <c r="J9" s="21" t="n">
        <v>402471.16</v>
      </c>
      <c r="K9" s="21" t="n">
        <v>8164235.17</v>
      </c>
      <c r="L9" s="21" t="n">
        <v>98503.58</v>
      </c>
      <c r="M9" s="21" t="n">
        <v>712136.69</v>
      </c>
      <c r="N9" s="21" t="n">
        <f aca="false">+B9</f>
        <v>6635876.53</v>
      </c>
    </row>
    <row r="10" customFormat="false" ht="15" hidden="false" customHeight="true" outlineLevel="0" collapsed="false">
      <c r="A10" s="19" t="s">
        <v>10</v>
      </c>
      <c r="B10" s="21" t="n">
        <v>39330068.76</v>
      </c>
      <c r="C10" s="22" t="n">
        <v>36510424.43</v>
      </c>
      <c r="D10" s="21" t="n">
        <v>30592058.4</v>
      </c>
      <c r="E10" s="22" t="n">
        <v>151607526.81</v>
      </c>
      <c r="F10" s="21" t="n">
        <v>79305620.83</v>
      </c>
      <c r="G10" s="21" t="n">
        <v>102266148.59</v>
      </c>
      <c r="H10" s="21" t="n">
        <v>39911241.77</v>
      </c>
      <c r="I10" s="21" t="n">
        <v>139593138.93</v>
      </c>
      <c r="J10" s="21" t="n">
        <v>28541607.92</v>
      </c>
      <c r="K10" s="21" t="n">
        <v>38321006.71</v>
      </c>
      <c r="L10" s="21" t="n">
        <v>207351810.32</v>
      </c>
      <c r="M10" s="21" t="n">
        <v>181497941.36</v>
      </c>
      <c r="N10" s="21" t="n">
        <f aca="false">+B10</f>
        <v>39330068.76</v>
      </c>
    </row>
    <row r="11" s="24" customFormat="true" ht="15" hidden="false" customHeight="true" outlineLevel="0" collapsed="false">
      <c r="A11" s="23"/>
      <c r="B11" s="17" t="n">
        <v>41640</v>
      </c>
      <c r="C11" s="17" t="n">
        <v>41671</v>
      </c>
      <c r="D11" s="17" t="n">
        <v>41699</v>
      </c>
      <c r="E11" s="17" t="n">
        <v>41730</v>
      </c>
      <c r="F11" s="17" t="n">
        <v>41760</v>
      </c>
      <c r="G11" s="17" t="n">
        <v>41791</v>
      </c>
      <c r="H11" s="17" t="n">
        <v>41821</v>
      </c>
      <c r="I11" s="17" t="n">
        <v>41852</v>
      </c>
      <c r="J11" s="17" t="n">
        <v>41883</v>
      </c>
      <c r="K11" s="17" t="n">
        <v>41913</v>
      </c>
      <c r="L11" s="17" t="n">
        <v>41944</v>
      </c>
      <c r="M11" s="17" t="n">
        <v>41974</v>
      </c>
      <c r="N11" s="17" t="s">
        <v>11</v>
      </c>
    </row>
    <row r="12" customFormat="false" ht="15" hidden="false" customHeight="true" outlineLevel="0" collapsed="false">
      <c r="A12" s="25" t="s">
        <v>12</v>
      </c>
      <c r="B12" s="26" t="n">
        <f aca="false">SUM(B13:B25)</f>
        <v>824960808.57</v>
      </c>
      <c r="C12" s="26" t="n">
        <f aca="false">SUM(C13:C25)</f>
        <v>519448971.84</v>
      </c>
      <c r="D12" s="27" t="n">
        <f aca="false">SUM(D13:D25)</f>
        <v>1860849942.61</v>
      </c>
      <c r="E12" s="27" t="n">
        <f aca="false">SUM(E13:E25)</f>
        <v>200751061.48</v>
      </c>
      <c r="F12" s="27" t="n">
        <f aca="false">SUM(F13:F25)</f>
        <v>775418350.01</v>
      </c>
      <c r="G12" s="26" t="n">
        <f aca="false">SUM(G13:G25)</f>
        <v>1063213343.38</v>
      </c>
      <c r="H12" s="26" t="n">
        <f aca="false">SUM(H13:H25)</f>
        <v>1411497699.79</v>
      </c>
      <c r="I12" s="26" t="n">
        <f aca="false">SUM(I13:I25)</f>
        <v>1353228610.48</v>
      </c>
      <c r="J12" s="26" t="n">
        <f aca="false">SUM(J13:J25)</f>
        <v>2614806894.13</v>
      </c>
      <c r="K12" s="26" t="n">
        <f aca="false">SUM(K13:K25)</f>
        <v>1464320640.82</v>
      </c>
      <c r="L12" s="26" t="n">
        <f aca="false">SUM(L13:L25)</f>
        <v>204029952.4</v>
      </c>
      <c r="M12" s="26" t="n">
        <f aca="false">SUM(M13:M25)</f>
        <v>351569837.39</v>
      </c>
      <c r="N12" s="26" t="n">
        <f aca="false">SUM(B12:M12)</f>
        <v>12644096112.9</v>
      </c>
    </row>
    <row r="13" customFormat="false" ht="15" hidden="false" customHeight="true" outlineLevel="0" collapsed="false">
      <c r="A13" s="28" t="s">
        <v>13</v>
      </c>
      <c r="B13" s="29" t="n">
        <v>76568133.34</v>
      </c>
      <c r="C13" s="29" t="n">
        <v>73893418.8</v>
      </c>
      <c r="D13" s="30" t="n">
        <v>79411975.61</v>
      </c>
      <c r="E13" s="30" t="n">
        <v>139135461.87</v>
      </c>
      <c r="F13" s="31" t="n">
        <v>164992881.16</v>
      </c>
      <c r="G13" s="32" t="n">
        <v>146069363.72</v>
      </c>
      <c r="H13" s="32" t="n">
        <v>146069235.46</v>
      </c>
      <c r="I13" s="32" t="n">
        <v>146210608.46</v>
      </c>
      <c r="J13" s="32" t="n">
        <v>146069235.46</v>
      </c>
      <c r="K13" s="32" t="n">
        <v>122482378.47</v>
      </c>
      <c r="L13" s="32" t="n">
        <v>142446402.14</v>
      </c>
      <c r="M13" s="32" t="n">
        <v>118706630.01</v>
      </c>
      <c r="N13" s="33" t="n">
        <f aca="false">SUM(B13:M13)</f>
        <v>1502055724.5</v>
      </c>
    </row>
    <row r="14" customFormat="false" ht="15" hidden="false" customHeight="true" outlineLevel="0" collapsed="false">
      <c r="A14" s="28" t="s">
        <v>14</v>
      </c>
      <c r="B14" s="30" t="n">
        <v>599029.59</v>
      </c>
      <c r="C14" s="30" t="n">
        <v>599026.71</v>
      </c>
      <c r="D14" s="30" t="n">
        <v>600905.58</v>
      </c>
      <c r="E14" s="30" t="n">
        <v>601644.46</v>
      </c>
      <c r="F14" s="31" t="n">
        <v>604263.15</v>
      </c>
      <c r="G14" s="34" t="n">
        <v>636840.01</v>
      </c>
      <c r="H14" s="34" t="n">
        <v>639061.54</v>
      </c>
      <c r="I14" s="34" t="n">
        <v>828641.89</v>
      </c>
      <c r="J14" s="34" t="n">
        <v>829959.68</v>
      </c>
      <c r="K14" s="34" t="n">
        <v>838656.47</v>
      </c>
      <c r="L14" s="34" t="n">
        <v>1023479.46</v>
      </c>
      <c r="M14" s="34" t="n">
        <v>1045171.42</v>
      </c>
      <c r="N14" s="35" t="n">
        <f aca="false">SUM(B14:M14)</f>
        <v>8846679.96</v>
      </c>
    </row>
    <row r="15" customFormat="false" ht="15" hidden="false" customHeight="true" outlineLevel="0" collapsed="false">
      <c r="A15" s="28" t="s">
        <v>15</v>
      </c>
      <c r="B15" s="30" t="n">
        <v>3122450.51</v>
      </c>
      <c r="C15" s="30" t="n">
        <v>5259508.59</v>
      </c>
      <c r="D15" s="30" t="n">
        <v>4550689.04</v>
      </c>
      <c r="E15" s="30" t="n">
        <v>3911621.81</v>
      </c>
      <c r="F15" s="31" t="n">
        <v>4278974.34</v>
      </c>
      <c r="G15" s="34" t="n">
        <v>4498045.73</v>
      </c>
      <c r="H15" s="34" t="n">
        <v>4508061.95</v>
      </c>
      <c r="I15" s="34" t="n">
        <v>272476.56</v>
      </c>
      <c r="J15" s="34" t="n">
        <v>10921794.32</v>
      </c>
      <c r="K15" s="34" t="n">
        <v>6963397.93</v>
      </c>
      <c r="L15" s="34" t="n">
        <v>446944.82</v>
      </c>
      <c r="M15" s="34" t="n">
        <v>12714434.86</v>
      </c>
      <c r="N15" s="35" t="n">
        <f aca="false">SUM(B15:M15)</f>
        <v>61448400.46</v>
      </c>
    </row>
    <row r="16" customFormat="false" ht="15" hidden="false" customHeight="true" outlineLevel="0" collapsed="false">
      <c r="A16" s="28" t="s">
        <v>16</v>
      </c>
      <c r="B16" s="30" t="n">
        <v>42823882.76</v>
      </c>
      <c r="C16" s="30" t="n">
        <v>43699004.84</v>
      </c>
      <c r="D16" s="30" t="n">
        <v>43268144.45</v>
      </c>
      <c r="E16" s="30" t="n">
        <v>43424561.48</v>
      </c>
      <c r="F16" s="31" t="n">
        <v>43540227.27</v>
      </c>
      <c r="G16" s="34" t="n">
        <v>43744369.43</v>
      </c>
      <c r="H16" s="34" t="n">
        <v>43951147.63</v>
      </c>
      <c r="I16" s="34" t="n">
        <v>44614042.95</v>
      </c>
      <c r="J16" s="34" t="n">
        <v>45525721.91</v>
      </c>
      <c r="K16" s="34" t="n">
        <v>0</v>
      </c>
      <c r="L16" s="34" t="n">
        <v>45250866.69</v>
      </c>
      <c r="M16" s="34" t="n">
        <v>0</v>
      </c>
      <c r="N16" s="35" t="n">
        <f aca="false">SUM(B16:M16)</f>
        <v>439841969.41</v>
      </c>
    </row>
    <row r="17" customFormat="false" ht="15" hidden="false" customHeight="true" outlineLevel="0" collapsed="false">
      <c r="A17" s="28" t="s">
        <v>17</v>
      </c>
      <c r="B17" s="30" t="n">
        <v>5568230.33</v>
      </c>
      <c r="C17" s="30" t="n">
        <v>25792167.34</v>
      </c>
      <c r="D17" s="30" t="n">
        <v>4770217.59</v>
      </c>
      <c r="E17" s="30" t="n">
        <v>4984294.05</v>
      </c>
      <c r="F17" s="31" t="n">
        <v>22590622.96</v>
      </c>
      <c r="G17" s="34" t="n">
        <v>9675619.29</v>
      </c>
      <c r="H17" s="34" t="n">
        <v>13220812.28</v>
      </c>
      <c r="I17" s="34" t="n">
        <v>10818137.06</v>
      </c>
      <c r="J17" s="34" t="n">
        <v>13943202.91</v>
      </c>
      <c r="K17" s="34" t="n">
        <v>23805418.93</v>
      </c>
      <c r="L17" s="34" t="n">
        <v>5431387.53</v>
      </c>
      <c r="M17" s="34" t="n">
        <v>1626449.55</v>
      </c>
      <c r="N17" s="35" t="n">
        <f aca="false">SUM(B17:M17)</f>
        <v>142226559.82</v>
      </c>
    </row>
    <row r="18" customFormat="false" ht="15" hidden="false" customHeight="true" outlineLevel="0" collapsed="false">
      <c r="A18" s="28" t="s">
        <v>18</v>
      </c>
      <c r="B18" s="30" t="n">
        <v>6759118.22</v>
      </c>
      <c r="C18" s="30" t="n">
        <v>6614478.27</v>
      </c>
      <c r="D18" s="30" t="n">
        <v>6101179.5</v>
      </c>
      <c r="E18" s="30" t="n">
        <v>6551889.68</v>
      </c>
      <c r="F18" s="31" t="n">
        <v>6914295.02</v>
      </c>
      <c r="G18" s="34" t="n">
        <v>6576790.09</v>
      </c>
      <c r="H18" s="34" t="n">
        <v>166497.38</v>
      </c>
      <c r="I18" s="34" t="n">
        <v>167939.22</v>
      </c>
      <c r="J18" s="34" t="n">
        <v>845257010.56</v>
      </c>
      <c r="K18" s="34" t="n">
        <v>7083238.44</v>
      </c>
      <c r="L18" s="34" t="n">
        <v>6978164.79</v>
      </c>
      <c r="M18" s="34" t="n">
        <v>7032048.79</v>
      </c>
      <c r="N18" s="35" t="n">
        <f aca="false">SUM(B18:M18)</f>
        <v>906202649.96</v>
      </c>
    </row>
    <row r="19" customFormat="false" ht="15" hidden="false" customHeight="true" outlineLevel="0" collapsed="false">
      <c r="A19" s="28" t="s">
        <v>19</v>
      </c>
      <c r="B19" s="30" t="n">
        <v>0</v>
      </c>
      <c r="C19" s="30" t="n">
        <v>0</v>
      </c>
      <c r="D19" s="30" t="n">
        <v>0</v>
      </c>
      <c r="E19" s="30" t="n">
        <v>0</v>
      </c>
      <c r="F19" s="31" t="n">
        <v>0</v>
      </c>
      <c r="G19" s="34" t="n">
        <v>50000000</v>
      </c>
      <c r="H19" s="34" t="n">
        <v>0</v>
      </c>
      <c r="I19" s="34" t="n">
        <v>0</v>
      </c>
      <c r="J19" s="34" t="n">
        <v>0</v>
      </c>
      <c r="K19" s="34" t="n">
        <v>300000000</v>
      </c>
      <c r="L19" s="34" t="n">
        <v>0</v>
      </c>
      <c r="M19" s="34" t="n">
        <v>0</v>
      </c>
      <c r="N19" s="35" t="n">
        <f aca="false">SUM(B19:M19)</f>
        <v>350000000</v>
      </c>
    </row>
    <row r="20" customFormat="false" ht="15" hidden="false" customHeight="true" outlineLevel="0" collapsed="false">
      <c r="A20" s="28" t="s">
        <v>20</v>
      </c>
      <c r="B20" s="30" t="n">
        <v>688707498.52</v>
      </c>
      <c r="C20" s="30" t="n">
        <v>363108631.92</v>
      </c>
      <c r="D20" s="30" t="n">
        <v>1721000000</v>
      </c>
      <c r="E20" s="30" t="n">
        <v>0</v>
      </c>
      <c r="F20" s="31" t="n">
        <v>529000000</v>
      </c>
      <c r="G20" s="34" t="n">
        <v>800000000</v>
      </c>
      <c r="H20" s="34" t="n">
        <v>1200000000</v>
      </c>
      <c r="I20" s="34" t="n">
        <v>1150000000</v>
      </c>
      <c r="J20" s="34" t="n">
        <v>1548183869.56</v>
      </c>
      <c r="K20" s="34" t="n">
        <v>1000000000</v>
      </c>
      <c r="L20" s="34" t="n">
        <v>0</v>
      </c>
      <c r="M20" s="34" t="n">
        <v>207735734.1</v>
      </c>
      <c r="N20" s="35" t="n">
        <f aca="false">SUM(B20:M20)</f>
        <v>9207735734.1</v>
      </c>
    </row>
    <row r="21" customFormat="false" ht="15" hidden="false" customHeight="true" outlineLevel="0" collapsed="false">
      <c r="A21" s="28" t="s">
        <v>21</v>
      </c>
      <c r="B21" s="30" t="n">
        <v>0</v>
      </c>
      <c r="C21" s="30" t="n">
        <v>0</v>
      </c>
      <c r="D21" s="30" t="n">
        <v>0</v>
      </c>
      <c r="E21" s="30" t="n">
        <v>0</v>
      </c>
      <c r="F21" s="31" t="n">
        <v>0</v>
      </c>
      <c r="G21" s="34" t="n">
        <v>0</v>
      </c>
      <c r="H21" s="34" t="n">
        <v>0</v>
      </c>
      <c r="I21" s="34" t="n">
        <v>0</v>
      </c>
      <c r="J21" s="34" t="n">
        <v>8855.18</v>
      </c>
      <c r="K21" s="34" t="n">
        <v>0</v>
      </c>
      <c r="L21" s="34" t="n">
        <v>146346.69</v>
      </c>
      <c r="M21" s="34" t="n">
        <v>0</v>
      </c>
      <c r="N21" s="35" t="n">
        <f aca="false">SUM(B21:M21)</f>
        <v>155201.87</v>
      </c>
    </row>
    <row r="22" customFormat="false" ht="15" hidden="false" customHeight="true" outlineLevel="0" collapsed="false">
      <c r="A22" s="28" t="s">
        <v>22</v>
      </c>
      <c r="B22" s="30" t="n">
        <v>658875.16</v>
      </c>
      <c r="C22" s="30" t="n">
        <v>0</v>
      </c>
      <c r="D22" s="30" t="n">
        <v>0</v>
      </c>
      <c r="E22" s="30" t="n">
        <v>1363782.52</v>
      </c>
      <c r="F22" s="31" t="n">
        <v>1375026.52</v>
      </c>
      <c r="G22" s="34" t="n">
        <v>1385794.17</v>
      </c>
      <c r="H22" s="34" t="n">
        <v>1397793.39</v>
      </c>
      <c r="I22" s="34" t="n">
        <v>0</v>
      </c>
      <c r="J22" s="34" t="n">
        <v>2832003.99</v>
      </c>
      <c r="K22" s="34" t="n">
        <v>1439432.08</v>
      </c>
      <c r="L22" s="34" t="n">
        <v>1452168.23</v>
      </c>
      <c r="M22" s="34" t="n">
        <v>1465460.76</v>
      </c>
      <c r="N22" s="35" t="n">
        <f aca="false">SUM(B22:M22)</f>
        <v>13370336.82</v>
      </c>
    </row>
    <row r="23" customFormat="false" ht="15" hidden="false" customHeight="true" outlineLevel="0" collapsed="false">
      <c r="A23" s="28" t="s">
        <v>23</v>
      </c>
      <c r="B23" s="30" t="n">
        <v>153590.14</v>
      </c>
      <c r="C23" s="30" t="n">
        <v>482735.37</v>
      </c>
      <c r="D23" s="30" t="n">
        <v>1146830.84</v>
      </c>
      <c r="E23" s="30" t="n">
        <v>777805.61</v>
      </c>
      <c r="F23" s="31" t="n">
        <v>2121579.49</v>
      </c>
      <c r="G23" s="34" t="n">
        <v>626520.94</v>
      </c>
      <c r="H23" s="34" t="n">
        <v>1545090.16</v>
      </c>
      <c r="I23" s="34" t="n">
        <v>316764.34</v>
      </c>
      <c r="J23" s="34" t="n">
        <v>1234626.76</v>
      </c>
      <c r="K23" s="34" t="n">
        <v>1708118.5</v>
      </c>
      <c r="L23" s="34" t="n">
        <v>854192.05</v>
      </c>
      <c r="M23" s="34" t="n">
        <v>1243907.9</v>
      </c>
      <c r="N23" s="35" t="n">
        <f aca="false">SUM(B23:M23)</f>
        <v>12211762.1</v>
      </c>
    </row>
    <row r="24" customFormat="false" ht="15" hidden="false" customHeight="true" outlineLevel="0" collapsed="false">
      <c r="A24" s="36" t="s">
        <v>24</v>
      </c>
      <c r="B24" s="30" t="n">
        <v>0</v>
      </c>
      <c r="C24" s="30" t="n">
        <v>0</v>
      </c>
      <c r="D24" s="30" t="n">
        <v>0</v>
      </c>
      <c r="E24" s="30" t="n">
        <v>0</v>
      </c>
      <c r="F24" s="31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f aca="false">SUM(B24:M24)</f>
        <v>0</v>
      </c>
    </row>
    <row r="25" customFormat="false" ht="15" hidden="false" customHeight="true" outlineLevel="0" collapsed="false">
      <c r="A25" s="37" t="s">
        <v>25</v>
      </c>
      <c r="B25" s="34" t="n">
        <v>0</v>
      </c>
      <c r="C25" s="30" t="n">
        <v>0</v>
      </c>
      <c r="D25" s="34" t="n">
        <v>0</v>
      </c>
      <c r="E25" s="30" t="n">
        <v>0</v>
      </c>
      <c r="F25" s="31" t="n">
        <v>480.1</v>
      </c>
      <c r="G25" s="34" t="n">
        <v>0</v>
      </c>
      <c r="H25" s="38" t="n">
        <v>0</v>
      </c>
      <c r="I25" s="38" t="n">
        <v>0</v>
      </c>
      <c r="J25" s="38" t="n">
        <v>613.8</v>
      </c>
      <c r="K25" s="38" t="n">
        <v>0</v>
      </c>
      <c r="L25" s="38" t="n">
        <v>0</v>
      </c>
      <c r="M25" s="38" t="n">
        <v>0</v>
      </c>
      <c r="N25" s="34" t="n">
        <f aca="false">SUM(B25:M25)</f>
        <v>1093.9</v>
      </c>
    </row>
    <row r="26" customFormat="false" ht="15" hidden="false" customHeight="true" outlineLevel="0" collapsed="false">
      <c r="A26" s="39"/>
      <c r="B26" s="17" t="n">
        <v>41640</v>
      </c>
      <c r="C26" s="17" t="n">
        <v>41671</v>
      </c>
      <c r="D26" s="17" t="n">
        <v>41699</v>
      </c>
      <c r="E26" s="17" t="n">
        <v>41731</v>
      </c>
      <c r="F26" s="17" t="n">
        <v>41760</v>
      </c>
      <c r="G26" s="17" t="n">
        <v>41791</v>
      </c>
      <c r="H26" s="17" t="n">
        <v>41821</v>
      </c>
      <c r="I26" s="17" t="n">
        <v>41852</v>
      </c>
      <c r="J26" s="17" t="n">
        <v>41883</v>
      </c>
      <c r="K26" s="17" t="n">
        <v>41913</v>
      </c>
      <c r="L26" s="17" t="n">
        <v>41944</v>
      </c>
      <c r="M26" s="17" t="n">
        <v>41974</v>
      </c>
      <c r="N26" s="17" t="s">
        <v>26</v>
      </c>
    </row>
    <row r="27" customFormat="false" ht="15" hidden="false" customHeight="true" outlineLevel="0" collapsed="false">
      <c r="A27" s="40" t="s">
        <v>27</v>
      </c>
      <c r="B27" s="41" t="n">
        <f aca="false">SUM(B28:B40)</f>
        <v>833616272</v>
      </c>
      <c r="C27" s="41" t="n">
        <f aca="false">SUM(C28:C40)</f>
        <v>514148264.95</v>
      </c>
      <c r="D27" s="41" t="n">
        <f aca="false">SUM(D28:D40)</f>
        <v>1746924427.64</v>
      </c>
      <c r="E27" s="41" t="n">
        <f aca="false">SUM(E28:E40)</f>
        <v>264943692.71</v>
      </c>
      <c r="F27" s="41" t="n">
        <f aca="false">SUM(F28:F40)</f>
        <v>758370633.04</v>
      </c>
      <c r="G27" s="41" t="n">
        <f aca="false">SUM(G28:G40)</f>
        <v>1119514370.3</v>
      </c>
      <c r="H27" s="41" t="n">
        <f aca="false">SUM(H28:H40)</f>
        <v>1324495554.19</v>
      </c>
      <c r="I27" s="41" t="n">
        <f aca="false">SUM(I28:I40)</f>
        <v>1464377439.54</v>
      </c>
      <c r="J27" s="41" t="n">
        <f aca="false">SUM(J28:J40)</f>
        <v>2597265731.33</v>
      </c>
      <c r="K27" s="42" t="n">
        <f aca="false">SUM(K28:K40)</f>
        <v>1303355568.8</v>
      </c>
      <c r="L27" s="41" t="n">
        <f aca="false">SUM(L28:L40)</f>
        <v>229270188.25</v>
      </c>
      <c r="M27" s="41" t="n">
        <f aca="false">SUM(M28:M40)</f>
        <v>372113939.24</v>
      </c>
      <c r="N27" s="41" t="n">
        <f aca="false">SUM(N28:N40)</f>
        <v>12528396081.99</v>
      </c>
    </row>
    <row r="28" customFormat="false" ht="15" hidden="false" customHeight="true" outlineLevel="0" collapsed="false">
      <c r="A28" s="28" t="s">
        <v>28</v>
      </c>
      <c r="B28" s="34" t="n">
        <v>195545681.63</v>
      </c>
      <c r="C28" s="34" t="n">
        <v>199030443.4</v>
      </c>
      <c r="D28" s="34" t="n">
        <v>161186136.27</v>
      </c>
      <c r="E28" s="34" t="n">
        <v>195292797.2</v>
      </c>
      <c r="F28" s="34" t="n">
        <v>177031892.78</v>
      </c>
      <c r="G28" s="34" t="n">
        <v>171710896.31</v>
      </c>
      <c r="H28" s="34" t="n">
        <v>171267476.56</v>
      </c>
      <c r="I28" s="34" t="n">
        <v>175164599.81</v>
      </c>
      <c r="J28" s="34" t="n">
        <v>232216584.46</v>
      </c>
      <c r="K28" s="34" t="n">
        <v>153505815.99</v>
      </c>
      <c r="L28" s="34" t="n">
        <v>202934709.32</v>
      </c>
      <c r="M28" s="34" t="n">
        <v>197317548.41</v>
      </c>
      <c r="N28" s="34" t="n">
        <f aca="false">SUM(B28:M28)</f>
        <v>2232204582.14</v>
      </c>
    </row>
    <row r="29" customFormat="false" ht="15" hidden="false" customHeight="true" outlineLevel="0" collapsed="false">
      <c r="A29" s="28" t="s">
        <v>29</v>
      </c>
      <c r="B29" s="34" t="n">
        <v>83542051.92</v>
      </c>
      <c r="C29" s="34" t="n">
        <v>0</v>
      </c>
      <c r="D29" s="34" t="n">
        <v>83478365.87</v>
      </c>
      <c r="E29" s="34" t="n">
        <v>0</v>
      </c>
      <c r="F29" s="34" t="n">
        <v>231585510.07</v>
      </c>
      <c r="G29" s="34" t="n">
        <v>0</v>
      </c>
      <c r="H29" s="34" t="n">
        <v>117310343</v>
      </c>
      <c r="I29" s="34" t="n">
        <v>93316952.14</v>
      </c>
      <c r="J29" s="34" t="n">
        <v>91780111.76</v>
      </c>
      <c r="K29" s="34" t="n">
        <v>91538735.4</v>
      </c>
      <c r="L29" s="34" t="n">
        <v>0</v>
      </c>
      <c r="M29" s="34" t="n">
        <v>0</v>
      </c>
      <c r="N29" s="34" t="n">
        <f aca="false">SUM(B29:M29)</f>
        <v>792552070.16</v>
      </c>
    </row>
    <row r="30" customFormat="false" ht="15" hidden="false" customHeight="true" outlineLevel="0" collapsed="false">
      <c r="A30" s="28" t="s">
        <v>3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f aca="false">SUM(B30:M30)</f>
        <v>0</v>
      </c>
    </row>
    <row r="31" customFormat="false" ht="15" hidden="false" customHeight="true" outlineLevel="0" collapsed="false">
      <c r="A31" s="28" t="s">
        <v>31</v>
      </c>
      <c r="B31" s="34" t="n">
        <v>25275538</v>
      </c>
      <c r="C31" s="34" t="n">
        <v>0</v>
      </c>
      <c r="D31" s="34" t="n">
        <v>0</v>
      </c>
      <c r="E31" s="34" t="n">
        <v>0</v>
      </c>
      <c r="F31" s="34" t="n">
        <v>349752830.19</v>
      </c>
      <c r="G31" s="34" t="n">
        <v>6812977.91</v>
      </c>
      <c r="H31" s="34" t="n">
        <v>7919118.44</v>
      </c>
      <c r="I31" s="34" t="n">
        <v>98260478.07</v>
      </c>
      <c r="J31" s="34" t="n">
        <v>52649300.45</v>
      </c>
      <c r="K31" s="34" t="n">
        <v>87259076.26</v>
      </c>
      <c r="L31" s="34" t="n">
        <v>0</v>
      </c>
      <c r="M31" s="34" t="n">
        <v>0</v>
      </c>
      <c r="N31" s="34" t="n">
        <f aca="false">SUM(B31:M31)</f>
        <v>627929319.32</v>
      </c>
    </row>
    <row r="32" customFormat="false" ht="15" hidden="false" customHeight="true" outlineLevel="0" collapsed="false">
      <c r="A32" s="28" t="s">
        <v>32</v>
      </c>
      <c r="B32" s="34" t="n">
        <v>0</v>
      </c>
      <c r="C32" s="34" t="n">
        <v>0</v>
      </c>
      <c r="D32" s="34" t="n">
        <v>119949.3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2418928.49</v>
      </c>
      <c r="J32" s="34" t="n">
        <v>1667767.92</v>
      </c>
      <c r="K32" s="34" t="n">
        <v>13108.97</v>
      </c>
      <c r="L32" s="34" t="n">
        <v>0</v>
      </c>
      <c r="M32" s="34" t="n">
        <v>0</v>
      </c>
      <c r="N32" s="34" t="n">
        <f aca="false">SUM(B32:M32)</f>
        <v>4219754.77</v>
      </c>
    </row>
    <row r="33" customFormat="false" ht="15" hidden="false" customHeight="true" outlineLevel="0" collapsed="false">
      <c r="A33" s="28" t="s">
        <v>33</v>
      </c>
      <c r="B33" s="34" t="n">
        <v>0</v>
      </c>
      <c r="C33" s="34" t="n">
        <v>4592657.9</v>
      </c>
      <c r="D33" s="34" t="n">
        <v>76169946.33</v>
      </c>
      <c r="E33" s="34" t="n">
        <v>28651468.56</v>
      </c>
      <c r="F33" s="34" t="n">
        <v>0</v>
      </c>
      <c r="G33" s="34" t="n">
        <v>0</v>
      </c>
      <c r="H33" s="34" t="n">
        <v>1278650.1</v>
      </c>
      <c r="I33" s="34" t="n">
        <v>1127855.97</v>
      </c>
      <c r="J33" s="34" t="n">
        <v>27125462.85</v>
      </c>
      <c r="K33" s="34" t="n">
        <v>38304282.07</v>
      </c>
      <c r="L33" s="34" t="n">
        <v>10764084.33</v>
      </c>
      <c r="M33" s="34" t="n">
        <v>0</v>
      </c>
      <c r="N33" s="34" t="n">
        <f aca="false">SUM(B33:M33)</f>
        <v>188014408.11</v>
      </c>
    </row>
    <row r="34" customFormat="false" ht="15" hidden="false" customHeight="true" outlineLevel="0" collapsed="false">
      <c r="A34" s="28" t="s">
        <v>34</v>
      </c>
      <c r="B34" s="34" t="n">
        <v>8876884.08</v>
      </c>
      <c r="C34" s="34" t="n">
        <v>145042948.75</v>
      </c>
      <c r="D34" s="34" t="n">
        <v>17303012.33</v>
      </c>
      <c r="E34" s="34" t="n">
        <v>6116014.85</v>
      </c>
      <c r="F34" s="34" t="n">
        <v>0</v>
      </c>
      <c r="G34" s="34" t="n">
        <v>258867578.51</v>
      </c>
      <c r="H34" s="34" t="n">
        <v>304994739.73</v>
      </c>
      <c r="I34" s="34" t="n">
        <v>269959700.6</v>
      </c>
      <c r="J34" s="34" t="n">
        <v>733468671.01</v>
      </c>
      <c r="K34" s="34" t="n">
        <v>340584129.88</v>
      </c>
      <c r="L34" s="34" t="n">
        <v>347472.81</v>
      </c>
      <c r="M34" s="34" t="n">
        <v>0</v>
      </c>
      <c r="N34" s="34" t="n">
        <f aca="false">SUM(B34:M34)</f>
        <v>2085561152.55</v>
      </c>
    </row>
    <row r="35" customFormat="false" ht="15" hidden="false" customHeight="true" outlineLevel="0" collapsed="false">
      <c r="A35" s="28" t="s">
        <v>35</v>
      </c>
      <c r="B35" s="34" t="n">
        <v>142801367.82</v>
      </c>
      <c r="C35" s="34" t="n">
        <v>154440566.32</v>
      </c>
      <c r="D35" s="34" t="n">
        <v>1162704942.82</v>
      </c>
      <c r="E35" s="34" t="n">
        <v>34695762.73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f aca="false">SUM(B35:M35)</f>
        <v>1494642639.69</v>
      </c>
    </row>
    <row r="36" customFormat="false" ht="15" hidden="false" customHeight="true" outlineLevel="0" collapsed="false">
      <c r="A36" s="28" t="s">
        <v>36</v>
      </c>
      <c r="B36" s="30" t="n">
        <v>94374348.55</v>
      </c>
      <c r="C36" s="30" t="n">
        <v>11040519.87</v>
      </c>
      <c r="D36" s="30" t="n">
        <v>0</v>
      </c>
      <c r="E36" s="30" t="n">
        <v>0</v>
      </c>
      <c r="F36" s="34" t="n">
        <v>0</v>
      </c>
      <c r="G36" s="34" t="n">
        <v>0</v>
      </c>
      <c r="H36" s="34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4" t="n">
        <f aca="false">SUM(B36:M36)</f>
        <v>105414868.42</v>
      </c>
    </row>
    <row r="37" customFormat="false" ht="15" hidden="false" customHeight="true" outlineLevel="0" collapsed="false">
      <c r="A37" s="28" t="s">
        <v>37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27735734.1</v>
      </c>
      <c r="N37" s="34" t="n">
        <f aca="false">SUM(B37:M37)</f>
        <v>27735734.1</v>
      </c>
    </row>
    <row r="38" customFormat="false" ht="15" hidden="false" customHeight="true" outlineLevel="0" collapsed="false">
      <c r="A38" s="28" t="s">
        <v>38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682122517.57</v>
      </c>
      <c r="H38" s="34" t="n">
        <v>587016920.56</v>
      </c>
      <c r="I38" s="34" t="n">
        <v>568600000</v>
      </c>
      <c r="J38" s="34" t="n">
        <v>655960000</v>
      </c>
      <c r="K38" s="34" t="n">
        <v>592150000</v>
      </c>
      <c r="L38" s="34" t="n">
        <v>15200000</v>
      </c>
      <c r="M38" s="34" t="n">
        <v>0</v>
      </c>
      <c r="N38" s="34" t="n">
        <f aca="false">SUM(B38:M38)</f>
        <v>3101049438.13</v>
      </c>
    </row>
    <row r="39" customFormat="false" ht="15" hidden="false" customHeight="true" outlineLevel="0" collapsed="false">
      <c r="A39" s="28" t="s">
        <v>39</v>
      </c>
      <c r="B39" s="30" t="n">
        <v>283200000</v>
      </c>
      <c r="C39" s="30" t="n">
        <v>0</v>
      </c>
      <c r="D39" s="30" t="n">
        <v>245961673.03</v>
      </c>
      <c r="E39" s="30" t="n">
        <v>0</v>
      </c>
      <c r="F39" s="30" t="n">
        <v>0</v>
      </c>
      <c r="G39" s="30" t="n">
        <v>0</v>
      </c>
      <c r="H39" s="30" t="n">
        <v>134707905.8</v>
      </c>
      <c r="I39" s="30" t="n">
        <v>255528524.46</v>
      </c>
      <c r="J39" s="30" t="n">
        <v>802300000</v>
      </c>
      <c r="K39" s="30" t="n">
        <v>0</v>
      </c>
      <c r="L39" s="30" t="n">
        <v>0</v>
      </c>
      <c r="M39" s="30" t="n">
        <v>146531986.9</v>
      </c>
      <c r="N39" s="34" t="n">
        <f aca="false">SUM(B39:M39)</f>
        <v>1868230090.19</v>
      </c>
    </row>
    <row r="40" customFormat="false" ht="15" hidden="false" customHeight="true" outlineLevel="0" collapsed="false">
      <c r="A40" s="43" t="s">
        <v>40</v>
      </c>
      <c r="B40" s="44" t="n">
        <v>400</v>
      </c>
      <c r="C40" s="44" t="n">
        <v>1128.71</v>
      </c>
      <c r="D40" s="44" t="n">
        <v>401.6</v>
      </c>
      <c r="E40" s="44" t="n">
        <v>187649.37</v>
      </c>
      <c r="F40" s="44" t="n">
        <v>400</v>
      </c>
      <c r="G40" s="44" t="n">
        <v>400</v>
      </c>
      <c r="H40" s="44" t="n">
        <v>400</v>
      </c>
      <c r="I40" s="44" t="n">
        <v>400</v>
      </c>
      <c r="J40" s="44" t="n">
        <v>97832.88</v>
      </c>
      <c r="K40" s="44" t="n">
        <v>420.23</v>
      </c>
      <c r="L40" s="44" t="n">
        <v>23921.79</v>
      </c>
      <c r="M40" s="44" t="n">
        <v>528669.83</v>
      </c>
      <c r="N40" s="44" t="n">
        <f aca="false">SUM(B40:M40)</f>
        <v>842024.41</v>
      </c>
    </row>
    <row r="41" s="47" customFormat="true" ht="1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5" hidden="false" customHeight="true" outlineLevel="0" collapsed="false">
      <c r="A42" s="48" t="s">
        <v>41</v>
      </c>
      <c r="B42" s="49" t="n">
        <f aca="false">+B8+B12-B27</f>
        <v>37310481.8599999</v>
      </c>
      <c r="C42" s="49" t="n">
        <f aca="false">+C8+C12-C27</f>
        <v>42611188.7499999</v>
      </c>
      <c r="D42" s="49" t="n">
        <f aca="false">+D8+D12-D27</f>
        <v>156536703.72</v>
      </c>
      <c r="E42" s="49" t="n">
        <f aca="false">+E8+E12-E27</f>
        <v>92344072.49</v>
      </c>
      <c r="F42" s="49" t="n">
        <f aca="false">+F8+F12-F27</f>
        <v>109391789.46</v>
      </c>
      <c r="G42" s="49" t="n">
        <f aca="false">+G8+G12-G27</f>
        <v>53090762.54</v>
      </c>
      <c r="H42" s="49" t="n">
        <f aca="false">+H8+H12-H27</f>
        <v>140092908.14</v>
      </c>
      <c r="I42" s="49" t="n">
        <f aca="false">+I8+I12-I27</f>
        <v>28944079.0800002</v>
      </c>
      <c r="J42" s="49" t="n">
        <f aca="false">+J8+J12-J27</f>
        <v>46485241.8800001</v>
      </c>
      <c r="K42" s="49" t="n">
        <f aca="false">+K8+K12-K27</f>
        <v>207450313.9</v>
      </c>
      <c r="L42" s="49" t="n">
        <f aca="false">+L8+L12-L27</f>
        <v>182210078.05</v>
      </c>
      <c r="M42" s="49" t="n">
        <f aca="false">+M8+M12-M27</f>
        <v>161665976.2</v>
      </c>
      <c r="N42" s="49" t="n">
        <f aca="false">+N8+N12-N27</f>
        <v>161665976.200001</v>
      </c>
    </row>
    <row r="43" s="52" customFormat="true" ht="1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5" hidden="false" customHeight="true" outlineLevel="0" collapsed="false">
      <c r="A44" s="53" t="s">
        <v>42</v>
      </c>
      <c r="B44" s="17" t="n">
        <v>41640</v>
      </c>
      <c r="C44" s="17" t="n">
        <v>41671</v>
      </c>
      <c r="D44" s="17" t="n">
        <v>41699</v>
      </c>
      <c r="E44" s="17" t="n">
        <v>41730</v>
      </c>
      <c r="F44" s="17" t="n">
        <v>41760</v>
      </c>
      <c r="G44" s="17" t="n">
        <v>41791</v>
      </c>
      <c r="H44" s="17" t="n">
        <v>41821</v>
      </c>
      <c r="I44" s="17" t="n">
        <v>41852</v>
      </c>
      <c r="J44" s="17" t="n">
        <v>41883</v>
      </c>
      <c r="K44" s="17" t="n">
        <v>41913</v>
      </c>
      <c r="L44" s="17" t="n">
        <v>41944</v>
      </c>
      <c r="M44" s="17" t="n">
        <v>41974</v>
      </c>
      <c r="N44" s="18" t="s">
        <v>43</v>
      </c>
    </row>
    <row r="45" customFormat="false" ht="15" hidden="false" customHeight="true" outlineLevel="0" collapsed="false">
      <c r="A45" s="19" t="s">
        <v>44</v>
      </c>
      <c r="B45" s="20" t="n">
        <f aca="false">SUM(B46:B47)</f>
        <v>37310481.86</v>
      </c>
      <c r="C45" s="20" t="n">
        <f aca="false">SUM(C46:C47)</f>
        <v>42611188.75</v>
      </c>
      <c r="D45" s="20" t="n">
        <f aca="false">SUM(D46:D47)</f>
        <v>156536703.72</v>
      </c>
      <c r="E45" s="20" t="n">
        <f aca="false">SUM(E46:E47)</f>
        <v>92344072.49</v>
      </c>
      <c r="F45" s="20" t="n">
        <f aca="false">SUM(F46:F47)</f>
        <v>109391789.46</v>
      </c>
      <c r="G45" s="20" t="n">
        <f aca="false">SUM(G46:G47)</f>
        <v>53090762.54</v>
      </c>
      <c r="H45" s="20" t="n">
        <f aca="false">SUM(H46:H47)</f>
        <v>140092908.14</v>
      </c>
      <c r="I45" s="20" t="n">
        <f aca="false">SUM(I46:I47)</f>
        <v>28944079.08</v>
      </c>
      <c r="J45" s="20" t="n">
        <f aca="false">SUM(J46:J47)</f>
        <v>46485241.88</v>
      </c>
      <c r="K45" s="20" t="n">
        <f aca="false">SUM(K46:K47)</f>
        <v>207450313.9</v>
      </c>
      <c r="L45" s="20" t="n">
        <f aca="false">SUM(L46:L47)</f>
        <v>182210078.05</v>
      </c>
      <c r="M45" s="20" t="n">
        <f aca="false">SUM(M46:M47)</f>
        <v>161665976.2</v>
      </c>
      <c r="N45" s="20" t="n">
        <f aca="false">SUM(N46:N47)</f>
        <v>161665976.2</v>
      </c>
    </row>
    <row r="46" customFormat="false" ht="15" hidden="false" customHeight="true" outlineLevel="0" collapsed="false">
      <c r="A46" s="19" t="s">
        <v>9</v>
      </c>
      <c r="B46" s="21" t="n">
        <v>800057.43</v>
      </c>
      <c r="C46" s="21" t="n">
        <v>12019130.35</v>
      </c>
      <c r="D46" s="21" t="n">
        <v>4929176.91</v>
      </c>
      <c r="E46" s="21" t="n">
        <v>13038451.66</v>
      </c>
      <c r="F46" s="21" t="n">
        <v>7125640.87</v>
      </c>
      <c r="G46" s="21" t="n">
        <v>13179520.77</v>
      </c>
      <c r="H46" s="21" t="n">
        <v>499769.21</v>
      </c>
      <c r="I46" s="21" t="n">
        <v>402471.16</v>
      </c>
      <c r="J46" s="21" t="n">
        <v>8164235.17</v>
      </c>
      <c r="K46" s="21" t="n">
        <v>98503.58</v>
      </c>
      <c r="L46" s="21" t="n">
        <v>712136.69</v>
      </c>
      <c r="M46" s="21" t="n">
        <v>6688732.25</v>
      </c>
      <c r="N46" s="21" t="n">
        <f aca="false">+M46</f>
        <v>6688732.25</v>
      </c>
    </row>
    <row r="47" customFormat="false" ht="15" hidden="false" customHeight="true" outlineLevel="0" collapsed="false">
      <c r="A47" s="19" t="s">
        <v>10</v>
      </c>
      <c r="B47" s="22" t="n">
        <v>36510424.43</v>
      </c>
      <c r="C47" s="22" t="n">
        <v>30592058.4</v>
      </c>
      <c r="D47" s="22" t="n">
        <v>151607526.81</v>
      </c>
      <c r="E47" s="21" t="n">
        <v>79305620.83</v>
      </c>
      <c r="F47" s="21" t="n">
        <v>102266148.59</v>
      </c>
      <c r="G47" s="21" t="n">
        <v>39911241.77</v>
      </c>
      <c r="H47" s="21" t="n">
        <v>139593138.93</v>
      </c>
      <c r="I47" s="21" t="n">
        <v>28541607.92</v>
      </c>
      <c r="J47" s="21" t="n">
        <v>38321006.71</v>
      </c>
      <c r="K47" s="21" t="n">
        <v>207351810.32</v>
      </c>
      <c r="L47" s="21" t="n">
        <v>181497941.36</v>
      </c>
      <c r="M47" s="21" t="n">
        <v>154977243.95</v>
      </c>
      <c r="N47" s="22" t="n">
        <f aca="false">+M47</f>
        <v>154977243.95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8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9:31:24Z</dcterms:created>
  <dc:creator>Eletrobras</dc:creator>
  <dc:description/>
  <dc:language>en-US</dc:language>
  <cp:lastModifiedBy/>
  <cp:lastPrinted>2015-01-07T10:23:50Z</cp:lastPrinted>
  <dcterms:modified xsi:type="dcterms:W3CDTF">2015-02-04T16:56:34Z</dcterms:modified>
  <cp:revision>0</cp:revision>
  <dc:subject/>
  <dc:title>CDE - Movimentação Financeira -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4</vt:lpwstr>
  </property>
  <property fmtid="{D5CDD505-2E9C-101B-9397-08002B2CF9AE}" pid="3" name="CDE">
    <vt:lpwstr>Movimentação Financeira</vt:lpwstr>
  </property>
  <property fmtid="{D5CDD505-2E9C-101B-9397-08002B2CF9AE}" pid="4" name="TipoCDE">
    <vt:lpwstr>1</vt:lpwstr>
  </property>
</Properties>
</file>