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E-2013 Consolidado" sheetId="1" state="visible" r:id="rId2"/>
  </sheets>
  <definedNames>
    <definedName function="false" hidden="false" localSheetId="0" name="_xlnm.Print_Area" vbProcedure="false">'CDE-2013 Consolidado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Centrais Elétricas Brasileiras S/A. - Eletrobras</t>
  </si>
  <si>
    <t xml:space="preserve">Diretoria Financeira - DF</t>
  </si>
  <si>
    <t xml:space="preserve">Departamento de Administração de Recursos de Terceiros - DFT</t>
  </si>
  <si>
    <t xml:space="preserve">Divisão de Administração de Empréstimos e Financiamentos Obtidos e Fundos Setoriais - DFTO</t>
  </si>
  <si>
    <t xml:space="preserve">Conta de Desenvolvimento Energético - CDE  - Movimentação Financeira (regime de caixa) - Informações Gerenciais 2013</t>
  </si>
  <si>
    <t xml:space="preserve">Em  R$ </t>
  </si>
  <si>
    <t xml:space="preserve">Demonstração do Saldo Inicial em :</t>
  </si>
  <si>
    <t xml:space="preserve">Saldo Inicial em 01.01.2013</t>
  </si>
  <si>
    <t xml:space="preserve">1 - Saldo Inicial Disponível (A+B)</t>
  </si>
  <si>
    <t xml:space="preserve">A - Saldo Disponível Conta Corrente</t>
  </si>
  <si>
    <t xml:space="preserve">B - Saldo Disponível Conta Aplicação</t>
  </si>
  <si>
    <t xml:space="preserve">Entradas-Até 31.12.2013</t>
  </si>
  <si>
    <t xml:space="preserve">2 - Entradas</t>
  </si>
  <si>
    <t xml:space="preserve">Quotas CDE - Distribuidora</t>
  </si>
  <si>
    <t xml:space="preserve">Quotas CDE - Cooperativas Permissionárias</t>
  </si>
  <si>
    <t xml:space="preserve">Quotas CDE - Transmissora</t>
  </si>
  <si>
    <t xml:space="preserve">Quotas UBP</t>
  </si>
  <si>
    <t xml:space="preserve">Multas ANEEL</t>
  </si>
  <si>
    <t xml:space="preserve">Parcelamento - CDE</t>
  </si>
  <si>
    <t xml:space="preserve">Crédito Transf. da RGR para CDE</t>
  </si>
  <si>
    <t xml:space="preserve">Crédito Transferido do Tesouro Nacional</t>
  </si>
  <si>
    <t xml:space="preserve">Restituição de parte CDE  - LPT</t>
  </si>
  <si>
    <t xml:space="preserve">Parcelamento - REST. Parte CDE - LPT</t>
  </si>
  <si>
    <t xml:space="preserve">Rendimentos de Aplicações Financeiras</t>
  </si>
  <si>
    <t xml:space="preserve">Reposição Economica de CARVÃO MINERAL</t>
  </si>
  <si>
    <t xml:space="preserve">Outras Entradas</t>
  </si>
  <si>
    <t xml:space="preserve">Saídas-Até 31.12.2013</t>
  </si>
  <si>
    <t xml:space="preserve">3 - Saídas</t>
  </si>
  <si>
    <t xml:space="preserve">Pagto - Baixa Renda</t>
  </si>
  <si>
    <t xml:space="preserve">Pagto - Carvão Mineral</t>
  </si>
  <si>
    <t xml:space="preserve">Pagto - Luz p/ Todos (UPP)</t>
  </si>
  <si>
    <t xml:space="preserve">Pagto - Luz p/ Todos (ECFS)</t>
  </si>
  <si>
    <t xml:space="preserve">Pagto - Kit Instalação</t>
  </si>
  <si>
    <t xml:space="preserve">Pagto - Comp. não adesão prorrogação da Concessão Geração</t>
  </si>
  <si>
    <t xml:space="preserve">Pagto  - Modicidade Tarifária </t>
  </si>
  <si>
    <t xml:space="preserve">Pagto - Custos Termelétricas</t>
  </si>
  <si>
    <t xml:space="preserve">Pagto - Cobertura do CVA</t>
  </si>
  <si>
    <t xml:space="preserve">Transferência de Recursos para o Fundo CCC</t>
  </si>
  <si>
    <t xml:space="preserve">Transferência de Recursos para o Fundo RGR</t>
  </si>
  <si>
    <t xml:space="preserve">Outras Saídas</t>
  </si>
  <si>
    <t xml:space="preserve">Saldo Final Disponível ( 1 + 2 - 3 )</t>
  </si>
  <si>
    <t xml:space="preserve">Demonstração do Saldo Final em :</t>
  </si>
  <si>
    <t xml:space="preserve">Saldo Final em 31.12.2013</t>
  </si>
  <si>
    <t xml:space="preserve">Saldo Final Disponível (A+B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\(#,##0.00\)"/>
    <numFmt numFmtId="166" formatCode="_(* #,##0.00_);_(* \(#,##0.00\);_(* \-??_);_(@_)"/>
    <numFmt numFmtId="167" formatCode="0.00"/>
    <numFmt numFmtId="168" formatCode="[$-409]#,##0.00_);[RED]\(#,##0.00\)"/>
    <numFmt numFmtId="169" formatCode="mmmm/yyyy"/>
    <numFmt numFmtId="170" formatCode="mmmm\-yyyy"/>
    <numFmt numFmtId="171" formatCode="&quot;  &quot;@"/>
    <numFmt numFmtId="172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name val="Verdana"/>
      <family val="2"/>
    </font>
    <font>
      <b val="true"/>
      <sz val="10"/>
      <color rgb="FF000080"/>
      <name val="Verdana"/>
      <family val="2"/>
    </font>
    <font>
      <sz val="10"/>
      <name val="Verdana"/>
      <family val="2"/>
    </font>
    <font>
      <b val="true"/>
      <sz val="12"/>
      <color rgb="FFFF0000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LJF-9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0280</xdr:colOff>
      <xdr:row>1</xdr:row>
      <xdr:rowOff>47520</xdr:rowOff>
    </xdr:from>
    <xdr:to>
      <xdr:col>0</xdr:col>
      <xdr:colOff>2511360</xdr:colOff>
      <xdr:row>4</xdr:row>
      <xdr:rowOff>133920</xdr:rowOff>
    </xdr:to>
    <xdr:pic>
      <xdr:nvPicPr>
        <xdr:cNvPr id="0" name="Picture 11" descr="NovaAssinaturaEletrobras"/>
        <xdr:cNvPicPr/>
      </xdr:nvPicPr>
      <xdr:blipFill>
        <a:blip r:embed="rId1"/>
        <a:stretch/>
      </xdr:blipFill>
      <xdr:spPr>
        <a:xfrm>
          <a:off x="350280" y="237960"/>
          <a:ext cx="2161080" cy="7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true" showOutlineSymbols="true" defaultGridColor="false" view="normal" topLeftCell="A1" colorId="62" zoomScale="95" zoomScaleNormal="95" zoomScalePageLayoutView="100" workbookViewId="0">
      <selection pane="topLeft" activeCell="H1" activeCellId="0" sqref="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25.85"/>
    <col collapsed="false" customWidth="true" hidden="false" outlineLevel="0" max="5" min="3" style="1" width="24.7"/>
    <col collapsed="false" customWidth="true" hidden="false" outlineLevel="0" max="11" min="6" style="1" width="23.41"/>
    <col collapsed="false" customWidth="true" hidden="false" outlineLevel="0" max="12" min="12" style="1" width="23.28"/>
    <col collapsed="false" customWidth="true" hidden="false" outlineLevel="0" max="13" min="13" style="1" width="24.7"/>
    <col collapsed="false" customWidth="true" hidden="false" outlineLevel="0" max="14" min="14" style="1" width="32.28"/>
    <col collapsed="false" customWidth="false" hidden="false" outlineLevel="0" max="257" min="15" style="1" width="11.42"/>
  </cols>
  <sheetData>
    <row r="1" customFormat="false" ht="15" hidden="false" customHeight="true" outlineLevel="0" collapsed="false">
      <c r="B1" s="2" t="s">
        <v>0</v>
      </c>
      <c r="F1" s="3"/>
      <c r="G1" s="3"/>
    </row>
    <row r="2" s="4" customFormat="true" ht="17.1" hidden="false" customHeight="true" outlineLevel="0" collapsed="false">
      <c r="A2" s="2"/>
      <c r="B2" s="2" t="s">
        <v>1</v>
      </c>
      <c r="D2" s="5"/>
      <c r="E2" s="6"/>
      <c r="F2" s="5"/>
      <c r="G2" s="5"/>
    </row>
    <row r="3" s="4" customFormat="true" ht="17.1" hidden="false" customHeight="true" outlineLevel="0" collapsed="false">
      <c r="A3" s="7"/>
      <c r="B3" s="7" t="s">
        <v>2</v>
      </c>
      <c r="F3" s="5"/>
      <c r="G3" s="5"/>
    </row>
    <row r="4" s="4" customFormat="true" ht="17.1" hidden="false" customHeight="true" outlineLevel="0" collapsed="false">
      <c r="A4" s="2"/>
      <c r="B4" s="2" t="s">
        <v>3</v>
      </c>
      <c r="G4" s="5"/>
    </row>
    <row r="5" s="4" customFormat="true" ht="17.1" hidden="false" customHeight="true" outlineLevel="0" collapsed="false">
      <c r="A5" s="2"/>
      <c r="B5" s="2" t="s">
        <v>4</v>
      </c>
      <c r="G5" s="8"/>
    </row>
    <row r="6" customFormat="false" ht="15" hidden="false" customHeight="true" outlineLevel="0" collapsed="false">
      <c r="A6" s="9"/>
      <c r="B6" s="10"/>
      <c r="C6" s="10"/>
      <c r="D6" s="11"/>
      <c r="E6" s="12"/>
      <c r="F6" s="12"/>
      <c r="G6" s="12"/>
      <c r="H6" s="13"/>
      <c r="I6" s="14"/>
      <c r="J6" s="15"/>
      <c r="K6" s="15"/>
      <c r="L6" s="15"/>
      <c r="M6" s="14"/>
      <c r="N6" s="15" t="s">
        <v>5</v>
      </c>
    </row>
    <row r="7" customFormat="false" ht="15" hidden="false" customHeight="true" outlineLevel="0" collapsed="false">
      <c r="A7" s="16" t="s">
        <v>6</v>
      </c>
      <c r="B7" s="17" t="n">
        <v>41275</v>
      </c>
      <c r="C7" s="17" t="n">
        <v>41306</v>
      </c>
      <c r="D7" s="17" t="n">
        <v>41334</v>
      </c>
      <c r="E7" s="17" t="n">
        <v>41365</v>
      </c>
      <c r="F7" s="17" t="n">
        <v>41395</v>
      </c>
      <c r="G7" s="17" t="n">
        <v>41426</v>
      </c>
      <c r="H7" s="17" t="n">
        <v>41456</v>
      </c>
      <c r="I7" s="17" t="n">
        <v>41487</v>
      </c>
      <c r="J7" s="17" t="n">
        <v>41518</v>
      </c>
      <c r="K7" s="17" t="n">
        <v>41548</v>
      </c>
      <c r="L7" s="17" t="n">
        <v>41579</v>
      </c>
      <c r="M7" s="17" t="n">
        <v>41609</v>
      </c>
      <c r="N7" s="18" t="s">
        <v>7</v>
      </c>
    </row>
    <row r="8" customFormat="false" ht="15" hidden="false" customHeight="true" outlineLevel="0" collapsed="false">
      <c r="A8" s="19" t="s">
        <v>8</v>
      </c>
      <c r="B8" s="20" t="n">
        <f aca="false">SUM(B9:B10)</f>
        <v>2475560272.9</v>
      </c>
      <c r="C8" s="20" t="n">
        <f aca="false">SUM(C9:C10)</f>
        <v>2590556386.73</v>
      </c>
      <c r="D8" s="20" t="n">
        <f aca="false">SUM(D9:D10)</f>
        <v>2576719630.35</v>
      </c>
      <c r="E8" s="20" t="n">
        <f aca="false">SUM(E9:E10)</f>
        <v>2255102496.23</v>
      </c>
      <c r="F8" s="20" t="n">
        <f aca="false">SUM(F9:F10)</f>
        <v>223399513.69</v>
      </c>
      <c r="G8" s="20" t="n">
        <f aca="false">SUM(G9:G10)</f>
        <v>53182077.92</v>
      </c>
      <c r="H8" s="20" t="n">
        <f aca="false">SUM(H9:H10)</f>
        <v>371239581.21</v>
      </c>
      <c r="I8" s="20" t="n">
        <f aca="false">SUM(I9:I10)</f>
        <v>387302270.64</v>
      </c>
      <c r="J8" s="20" t="n">
        <f aca="false">SUM(J9:J10)</f>
        <v>82293752.67</v>
      </c>
      <c r="K8" s="20" t="n">
        <f aca="false">SUM(K9:K10)</f>
        <v>47144035.12</v>
      </c>
      <c r="L8" s="20" t="n">
        <f aca="false">SUM(L9:L10)</f>
        <v>582825975.99</v>
      </c>
      <c r="M8" s="20" t="n">
        <f aca="false">SUM(M9:M10)</f>
        <v>30647281.95</v>
      </c>
      <c r="N8" s="20" t="n">
        <f aca="false">SUM(N9:N10)</f>
        <v>2475560272.9</v>
      </c>
    </row>
    <row r="9" customFormat="false" ht="15" hidden="false" customHeight="true" outlineLevel="0" collapsed="false">
      <c r="A9" s="19" t="s">
        <v>9</v>
      </c>
      <c r="B9" s="21" t="n">
        <v>11063478.63</v>
      </c>
      <c r="C9" s="21" t="n">
        <v>290715.16</v>
      </c>
      <c r="D9" s="21" t="n">
        <v>23061388.25</v>
      </c>
      <c r="E9" s="21" t="n">
        <v>1751422.7</v>
      </c>
      <c r="F9" s="21" t="n">
        <v>5208673.92</v>
      </c>
      <c r="G9" s="21" t="n">
        <v>27946847.58</v>
      </c>
      <c r="H9" s="21" t="n">
        <v>478515.64</v>
      </c>
      <c r="I9" s="21" t="n">
        <v>497321.37</v>
      </c>
      <c r="J9" s="21" t="n">
        <v>12332685.62</v>
      </c>
      <c r="K9" s="21" t="n">
        <f aca="false">+J45</f>
        <v>11550056.54</v>
      </c>
      <c r="L9" s="21" t="n">
        <f aca="false">+K45</f>
        <v>0</v>
      </c>
      <c r="M9" s="21" t="n">
        <f aca="false">+L45</f>
        <v>2327927</v>
      </c>
      <c r="N9" s="21" t="n">
        <f aca="false">+B9</f>
        <v>11063478.63</v>
      </c>
    </row>
    <row r="10" customFormat="false" ht="15" hidden="false" customHeight="true" outlineLevel="0" collapsed="false">
      <c r="A10" s="19" t="s">
        <v>10</v>
      </c>
      <c r="B10" s="21" t="n">
        <v>2464496794.27</v>
      </c>
      <c r="C10" s="21" t="n">
        <v>2590265671.57</v>
      </c>
      <c r="D10" s="21" t="n">
        <v>2553658242.1</v>
      </c>
      <c r="E10" s="21" t="n">
        <v>2253351073.53</v>
      </c>
      <c r="F10" s="21" t="n">
        <v>218190839.77</v>
      </c>
      <c r="G10" s="21" t="n">
        <v>25235230.34</v>
      </c>
      <c r="H10" s="21" t="n">
        <v>370761065.57</v>
      </c>
      <c r="I10" s="21" t="n">
        <v>386804949.27</v>
      </c>
      <c r="J10" s="21" t="n">
        <v>69961067.05</v>
      </c>
      <c r="K10" s="21" t="n">
        <f aca="false">+J46</f>
        <v>35593978.58</v>
      </c>
      <c r="L10" s="21" t="n">
        <f aca="false">+K46</f>
        <v>582825975.99</v>
      </c>
      <c r="M10" s="21" t="n">
        <f aca="false">+L46</f>
        <v>28319354.95</v>
      </c>
      <c r="N10" s="21" t="n">
        <f aca="false">+B10</f>
        <v>2464496794.27</v>
      </c>
    </row>
    <row r="11" s="23" customFormat="true" ht="15" hidden="false" customHeight="true" outlineLevel="0" collapsed="false">
      <c r="A11" s="22"/>
      <c r="B11" s="17" t="n">
        <v>41275</v>
      </c>
      <c r="C11" s="17" t="n">
        <v>41306</v>
      </c>
      <c r="D11" s="17" t="n">
        <v>41334</v>
      </c>
      <c r="E11" s="17" t="n">
        <v>41365</v>
      </c>
      <c r="F11" s="17" t="n">
        <v>41395</v>
      </c>
      <c r="G11" s="17" t="n">
        <v>41426</v>
      </c>
      <c r="H11" s="17" t="n">
        <v>41456</v>
      </c>
      <c r="I11" s="17" t="n">
        <v>41487</v>
      </c>
      <c r="J11" s="17" t="n">
        <v>41518</v>
      </c>
      <c r="K11" s="17" t="n">
        <v>41548</v>
      </c>
      <c r="L11" s="17" t="n">
        <v>41579</v>
      </c>
      <c r="M11" s="17" t="n">
        <v>41609</v>
      </c>
      <c r="N11" s="17" t="s">
        <v>11</v>
      </c>
    </row>
    <row r="12" customFormat="false" ht="15" hidden="false" customHeight="true" outlineLevel="0" collapsed="false">
      <c r="A12" s="24" t="s">
        <v>12</v>
      </c>
      <c r="B12" s="25" t="n">
        <f aca="false">SUM(B13:B25)</f>
        <v>387543696.66</v>
      </c>
      <c r="C12" s="25" t="n">
        <f aca="false">SUM(C13:C25)</f>
        <v>148608597.5</v>
      </c>
      <c r="D12" s="26" t="n">
        <f aca="false">SUM(D13:D25)</f>
        <v>149649292.523</v>
      </c>
      <c r="E12" s="26" t="n">
        <f aca="false">SUM(E13:E25)</f>
        <v>167411098.32</v>
      </c>
      <c r="F12" s="26" t="n">
        <f aca="false">SUM(F13:F25)</f>
        <v>3813187509.31</v>
      </c>
      <c r="G12" s="25" t="n">
        <f aca="false">SUM(G13:G25)</f>
        <v>2921854533.54</v>
      </c>
      <c r="H12" s="25" t="n">
        <f aca="false">SUM(H13:H25)</f>
        <v>1204653105.13</v>
      </c>
      <c r="I12" s="25" t="n">
        <f aca="false">SUM(I13:I25)</f>
        <v>1602429199.3</v>
      </c>
      <c r="J12" s="25" t="n">
        <f aca="false">SUM(J13:J25)</f>
        <v>2206937045.23</v>
      </c>
      <c r="K12" s="25" t="n">
        <f aca="false">SUM(K13:K25)</f>
        <v>2499239312.03</v>
      </c>
      <c r="L12" s="25" t="n">
        <f aca="false">SUM(L13:L25)</f>
        <v>138518427.86</v>
      </c>
      <c r="M12" s="25" t="n">
        <f aca="false">SUM(M13:M25)</f>
        <v>1654231446.21</v>
      </c>
      <c r="N12" s="25" t="n">
        <f aca="false">SUM(B12:M12)</f>
        <v>16894263263.613</v>
      </c>
    </row>
    <row r="13" customFormat="false" ht="15" hidden="false" customHeight="true" outlineLevel="0" collapsed="false">
      <c r="A13" s="27" t="s">
        <v>13</v>
      </c>
      <c r="B13" s="28" t="n">
        <v>284517525.73</v>
      </c>
      <c r="C13" s="28" t="n">
        <v>76571132.65</v>
      </c>
      <c r="D13" s="29" t="n">
        <v>76584952.8</v>
      </c>
      <c r="E13" s="29" t="n">
        <v>76568473.27</v>
      </c>
      <c r="F13" s="29" t="n">
        <v>76565350.97</v>
      </c>
      <c r="G13" s="30" t="n">
        <v>76962905.79</v>
      </c>
      <c r="H13" s="30" t="n">
        <v>76568133.34</v>
      </c>
      <c r="I13" s="30" t="n">
        <v>76613814.57</v>
      </c>
      <c r="J13" s="30" t="n">
        <v>76568133.34</v>
      </c>
      <c r="K13" s="30" t="n">
        <v>76683089</v>
      </c>
      <c r="L13" s="30" t="n">
        <v>76569787.45</v>
      </c>
      <c r="M13" s="30" t="n">
        <v>76650608.98</v>
      </c>
      <c r="N13" s="30" t="n">
        <f aca="false">SUM(B13:M13)</f>
        <v>1127423907.89</v>
      </c>
    </row>
    <row r="14" customFormat="false" ht="15" hidden="false" customHeight="true" outlineLevel="0" collapsed="false">
      <c r="A14" s="27" t="s">
        <v>14</v>
      </c>
      <c r="B14" s="29" t="n">
        <v>2136447.42</v>
      </c>
      <c r="C14" s="29" t="n">
        <v>577897.74</v>
      </c>
      <c r="D14" s="29" t="n">
        <v>3692860.163</v>
      </c>
      <c r="E14" s="29" t="n">
        <v>2083327.78</v>
      </c>
      <c r="F14" s="29" t="n">
        <v>2098827.47</v>
      </c>
      <c r="G14" s="31" t="n">
        <v>1162413.84</v>
      </c>
      <c r="H14" s="31" t="n">
        <v>1181637.99</v>
      </c>
      <c r="I14" s="31" t="n">
        <v>1136845.08</v>
      </c>
      <c r="J14" s="31" t="n">
        <v>583407.18</v>
      </c>
      <c r="K14" s="31" t="n">
        <v>599235.05</v>
      </c>
      <c r="L14" s="31" t="n">
        <v>602191.77</v>
      </c>
      <c r="M14" s="31" t="n">
        <v>599066.76</v>
      </c>
      <c r="N14" s="31" t="n">
        <f aca="false">SUM(B14:M14)</f>
        <v>16454158.243</v>
      </c>
    </row>
    <row r="15" customFormat="false" ht="15" hidden="false" customHeight="true" outlineLevel="0" collapsed="false">
      <c r="A15" s="27" t="s">
        <v>15</v>
      </c>
      <c r="B15" s="29" t="n">
        <v>23332786.63</v>
      </c>
      <c r="C15" s="29" t="n">
        <v>16302115.3</v>
      </c>
      <c r="D15" s="29" t="n">
        <v>342600.86</v>
      </c>
      <c r="E15" s="29" t="n">
        <v>7748213.48</v>
      </c>
      <c r="F15" s="29" t="n">
        <v>4015663.54</v>
      </c>
      <c r="G15" s="31" t="n">
        <v>296855.67</v>
      </c>
      <c r="H15" s="31" t="n">
        <v>8063765.98</v>
      </c>
      <c r="I15" s="31" t="n">
        <v>4261339.39</v>
      </c>
      <c r="J15" s="31" t="n">
        <v>4210435.52</v>
      </c>
      <c r="K15" s="31" t="n">
        <v>4065495.79</v>
      </c>
      <c r="L15" s="31" t="n">
        <v>343136.4</v>
      </c>
      <c r="M15" s="31" t="n">
        <v>7744528.58</v>
      </c>
      <c r="N15" s="31" t="n">
        <f aca="false">SUM(B15:M15)</f>
        <v>80726937.14</v>
      </c>
    </row>
    <row r="16" customFormat="false" ht="15" hidden="false" customHeight="true" outlineLevel="0" collapsed="false">
      <c r="A16" s="27" t="s">
        <v>16</v>
      </c>
      <c r="B16" s="29" t="n">
        <v>38870152.52</v>
      </c>
      <c r="C16" s="29" t="n">
        <v>38964607.28</v>
      </c>
      <c r="D16" s="29" t="n">
        <v>39213374.11</v>
      </c>
      <c r="E16" s="29" t="n">
        <v>39315681.95</v>
      </c>
      <c r="F16" s="29" t="n">
        <v>39668124.46</v>
      </c>
      <c r="G16" s="31" t="n">
        <v>39639498.54</v>
      </c>
      <c r="H16" s="31" t="n">
        <v>40597877.27</v>
      </c>
      <c r="I16" s="31" t="n">
        <v>40938760</v>
      </c>
      <c r="J16" s="31" t="n">
        <v>42157286.38</v>
      </c>
      <c r="K16" s="31" t="n">
        <v>42410919.06</v>
      </c>
      <c r="L16" s="31" t="n">
        <v>42639401.58</v>
      </c>
      <c r="M16" s="31" t="n">
        <v>42845159.52</v>
      </c>
      <c r="N16" s="31" t="n">
        <f aca="false">SUM(B16:M16)</f>
        <v>487260842.67</v>
      </c>
    </row>
    <row r="17" customFormat="false" ht="15" hidden="false" customHeight="true" outlineLevel="0" collapsed="false">
      <c r="A17" s="27" t="s">
        <v>17</v>
      </c>
      <c r="B17" s="29" t="n">
        <v>23244406.1</v>
      </c>
      <c r="C17" s="29" t="n">
        <v>7134793.86</v>
      </c>
      <c r="D17" s="29" t="n">
        <v>25883358.25</v>
      </c>
      <c r="E17" s="29" t="n">
        <v>24576846.61</v>
      </c>
      <c r="F17" s="29" t="n">
        <v>13787670.69</v>
      </c>
      <c r="G17" s="31" t="n">
        <v>9451370.94</v>
      </c>
      <c r="H17" s="31" t="n">
        <v>13465176.04</v>
      </c>
      <c r="I17" s="31" t="n">
        <v>25635117.18</v>
      </c>
      <c r="J17" s="31" t="n">
        <v>7490962.05</v>
      </c>
      <c r="K17" s="31" t="n">
        <v>11096211.21</v>
      </c>
      <c r="L17" s="31" t="n">
        <v>17055832.49</v>
      </c>
      <c r="M17" s="31" t="n">
        <v>12447317.11</v>
      </c>
      <c r="N17" s="31" t="n">
        <f aca="false">SUM(B17:M17)</f>
        <v>191269062.53</v>
      </c>
    </row>
    <row r="18" customFormat="false" ht="15" hidden="false" customHeight="true" outlineLevel="0" collapsed="false">
      <c r="A18" s="27" t="s">
        <v>18</v>
      </c>
      <c r="B18" s="29" t="n">
        <v>8751296.79</v>
      </c>
      <c r="C18" s="29" t="n">
        <v>4029103.95</v>
      </c>
      <c r="D18" s="29" t="n">
        <v>0</v>
      </c>
      <c r="E18" s="29" t="n">
        <v>9057563.33</v>
      </c>
      <c r="F18" s="29" t="n">
        <v>5015555.93</v>
      </c>
      <c r="G18" s="31" t="n">
        <v>148504.4</v>
      </c>
      <c r="H18" s="31" t="n">
        <v>10628149.82</v>
      </c>
      <c r="I18" s="31" t="n">
        <v>5938269.92</v>
      </c>
      <c r="J18" s="31" t="n">
        <v>5712745.84</v>
      </c>
      <c r="K18" s="31" t="n">
        <v>6187732.67</v>
      </c>
      <c r="L18" s="31" t="n">
        <v>0</v>
      </c>
      <c r="M18" s="31" t="n">
        <v>12020206.08</v>
      </c>
      <c r="N18" s="31" t="n">
        <f aca="false">SUM(B18:M18)</f>
        <v>67489128.73</v>
      </c>
    </row>
    <row r="19" customFormat="false" ht="15" hidden="false" customHeight="true" outlineLevel="0" collapsed="false">
      <c r="A19" s="27" t="s">
        <v>19</v>
      </c>
      <c r="B19" s="29" t="n">
        <v>0</v>
      </c>
      <c r="C19" s="29" t="n">
        <v>0</v>
      </c>
      <c r="D19" s="29" t="n">
        <v>0</v>
      </c>
      <c r="E19" s="29" t="n">
        <v>0</v>
      </c>
      <c r="F19" s="29" t="n">
        <v>3650000000</v>
      </c>
      <c r="G19" s="31" t="n">
        <v>134100000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f aca="false">SUM(B19:M19)</f>
        <v>4991000000</v>
      </c>
    </row>
    <row r="20" customFormat="false" ht="15" hidden="false" customHeight="true" outlineLevel="0" collapsed="false">
      <c r="A20" s="27" t="s">
        <v>20</v>
      </c>
      <c r="B20" s="29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31" t="n">
        <v>1455317797.25</v>
      </c>
      <c r="H20" s="31" t="n">
        <v>1050051640.58</v>
      </c>
      <c r="I20" s="31" t="n">
        <v>1449998505.39</v>
      </c>
      <c r="J20" s="31" t="n">
        <v>2049611709.38</v>
      </c>
      <c r="K20" s="31" t="n">
        <v>2351527646.18</v>
      </c>
      <c r="L20" s="31" t="n">
        <v>0</v>
      </c>
      <c r="M20" s="31" t="n">
        <v>1500047007.09</v>
      </c>
      <c r="N20" s="31" t="n">
        <f aca="false">SUM(B20:M20)</f>
        <v>9856554305.87</v>
      </c>
    </row>
    <row r="21" customFormat="false" ht="15" hidden="false" customHeight="true" outlineLevel="0" collapsed="false">
      <c r="A21" s="27" t="s">
        <v>21</v>
      </c>
      <c r="B21" s="29" t="n">
        <v>0</v>
      </c>
      <c r="C21" s="29" t="n">
        <v>0</v>
      </c>
      <c r="D21" s="29" t="n">
        <v>0</v>
      </c>
      <c r="E21" s="29" t="n">
        <v>631447.84</v>
      </c>
      <c r="F21" s="29" t="n">
        <v>0</v>
      </c>
      <c r="G21" s="31" t="n">
        <v>99063.57</v>
      </c>
      <c r="H21" s="31" t="n">
        <v>0</v>
      </c>
      <c r="I21" s="31" t="n">
        <v>0</v>
      </c>
      <c r="J21" s="31" t="n">
        <v>19201346.3</v>
      </c>
      <c r="K21" s="31" t="n">
        <v>0</v>
      </c>
      <c r="L21" s="31" t="n">
        <v>0</v>
      </c>
      <c r="M21" s="31" t="n">
        <v>0</v>
      </c>
      <c r="N21" s="31" t="n">
        <f aca="false">SUM(B21:M21)</f>
        <v>19931857.71</v>
      </c>
    </row>
    <row r="22" customFormat="false" ht="15" hidden="false" customHeight="true" outlineLevel="0" collapsed="false">
      <c r="A22" s="27" t="s">
        <v>22</v>
      </c>
      <c r="B22" s="29" t="n">
        <v>2596329.7</v>
      </c>
      <c r="C22" s="29" t="n">
        <v>1715070.18</v>
      </c>
      <c r="D22" s="29" t="n">
        <v>614282.17</v>
      </c>
      <c r="E22" s="29" t="n">
        <v>2845411.6</v>
      </c>
      <c r="F22" s="29" t="n">
        <v>621728.45</v>
      </c>
      <c r="G22" s="31" t="n">
        <v>625668.82</v>
      </c>
      <c r="H22" s="31" t="n">
        <v>629986.01</v>
      </c>
      <c r="I22" s="31" t="n">
        <v>634652.41</v>
      </c>
      <c r="J22" s="31" t="n">
        <v>639177.66</v>
      </c>
      <c r="K22" s="31" t="n">
        <v>644116.88</v>
      </c>
      <c r="L22" s="31" t="n">
        <v>648968.99</v>
      </c>
      <c r="M22" s="31" t="n">
        <v>653849.21</v>
      </c>
      <c r="N22" s="31" t="n">
        <f aca="false">SUM(B22:M22)</f>
        <v>12869242.08</v>
      </c>
    </row>
    <row r="23" customFormat="false" ht="15" hidden="false" customHeight="true" outlineLevel="0" collapsed="false">
      <c r="A23" s="27" t="s">
        <v>23</v>
      </c>
      <c r="B23" s="29" t="n">
        <v>4038439.71</v>
      </c>
      <c r="C23" s="29" t="n">
        <v>2209898.84</v>
      </c>
      <c r="D23" s="29" t="n">
        <v>3315443.12</v>
      </c>
      <c r="E23" s="29" t="n">
        <v>4552973.77</v>
      </c>
      <c r="F23" s="29" t="n">
        <v>-3708796.23</v>
      </c>
      <c r="G23" s="31" t="n">
        <v>-2849545.28</v>
      </c>
      <c r="H23" s="31" t="n">
        <v>3466738.1</v>
      </c>
      <c r="I23" s="31" t="n">
        <v>-2816638.92</v>
      </c>
      <c r="J23" s="31" t="n">
        <v>761682.58</v>
      </c>
      <c r="K23" s="31" t="n">
        <v>3044498.58</v>
      </c>
      <c r="L23" s="31" t="n">
        <v>659109.18</v>
      </c>
      <c r="M23" s="31" t="n">
        <v>551013.9</v>
      </c>
      <c r="N23" s="31" t="n">
        <f aca="false">SUM(B23:M23)</f>
        <v>13224817.35</v>
      </c>
    </row>
    <row r="24" customFormat="false" ht="15" hidden="false" customHeight="true" outlineLevel="0" collapsed="false">
      <c r="A24" s="32" t="s">
        <v>24</v>
      </c>
      <c r="B24" s="29" t="n">
        <v>56312.06</v>
      </c>
      <c r="C24" s="29" t="n">
        <v>0</v>
      </c>
      <c r="D24" s="29" t="n">
        <v>0</v>
      </c>
      <c r="E24" s="29" t="n">
        <v>0</v>
      </c>
      <c r="F24" s="29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f aca="false">SUM(B24:M24)</f>
        <v>56312.06</v>
      </c>
    </row>
    <row r="25" customFormat="false" ht="15" hidden="false" customHeight="true" outlineLevel="0" collapsed="false">
      <c r="A25" s="33" t="s">
        <v>25</v>
      </c>
      <c r="B25" s="31" t="n">
        <v>0</v>
      </c>
      <c r="C25" s="31" t="n">
        <v>1103977.7</v>
      </c>
      <c r="D25" s="31" t="n">
        <v>2421.05</v>
      </c>
      <c r="E25" s="31" t="n">
        <v>31158.69</v>
      </c>
      <c r="F25" s="29" t="n">
        <v>25123384.03</v>
      </c>
      <c r="G25" s="31" t="n">
        <v>0</v>
      </c>
      <c r="H25" s="34" t="n">
        <v>0</v>
      </c>
      <c r="I25" s="34" t="n">
        <v>88534.28</v>
      </c>
      <c r="J25" s="34" t="n">
        <v>159</v>
      </c>
      <c r="K25" s="34" t="n">
        <v>2980367.61</v>
      </c>
      <c r="L25" s="34" t="n">
        <v>0</v>
      </c>
      <c r="M25" s="34" t="n">
        <v>672688.98</v>
      </c>
      <c r="N25" s="31" t="n">
        <f aca="false">SUM(B25:M25)</f>
        <v>30002691.34</v>
      </c>
    </row>
    <row r="26" customFormat="false" ht="15" hidden="false" customHeight="true" outlineLevel="0" collapsed="false">
      <c r="A26" s="35"/>
      <c r="B26" s="17" t="n">
        <v>41275</v>
      </c>
      <c r="C26" s="17" t="n">
        <v>41306</v>
      </c>
      <c r="D26" s="17" t="n">
        <v>41334</v>
      </c>
      <c r="E26" s="17" t="n">
        <v>41365</v>
      </c>
      <c r="F26" s="17" t="n">
        <v>41395</v>
      </c>
      <c r="G26" s="17" t="n">
        <v>41426</v>
      </c>
      <c r="H26" s="17" t="n">
        <v>41456</v>
      </c>
      <c r="I26" s="17" t="n">
        <v>41487</v>
      </c>
      <c r="J26" s="17" t="n">
        <v>41518</v>
      </c>
      <c r="K26" s="17" t="n">
        <v>41548</v>
      </c>
      <c r="L26" s="17" t="n">
        <v>41579</v>
      </c>
      <c r="M26" s="17" t="n">
        <v>41609</v>
      </c>
      <c r="N26" s="17" t="s">
        <v>26</v>
      </c>
    </row>
    <row r="27" customFormat="false" ht="15" hidden="false" customHeight="true" outlineLevel="0" collapsed="false">
      <c r="A27" s="36" t="s">
        <v>27</v>
      </c>
      <c r="B27" s="37" t="n">
        <f aca="false">SUM(B28:B39)</f>
        <v>272547582.83</v>
      </c>
      <c r="C27" s="37" t="n">
        <f aca="false">SUM(C28:C39)</f>
        <v>162445353.88</v>
      </c>
      <c r="D27" s="37" t="n">
        <f aca="false">SUM(D28:D39)</f>
        <v>471266426.64</v>
      </c>
      <c r="E27" s="37" t="n">
        <f aca="false">SUM(E28:E39)</f>
        <v>2199114080.86</v>
      </c>
      <c r="F27" s="37" t="n">
        <f aca="false">SUM(F28:F39)</f>
        <v>3983404945.08</v>
      </c>
      <c r="G27" s="37" t="n">
        <f aca="false">SUM(G28:G39)</f>
        <v>2603797030.25</v>
      </c>
      <c r="H27" s="37" t="n">
        <f aca="false">SUM(H28:H39)</f>
        <v>1188590415.7</v>
      </c>
      <c r="I27" s="37" t="n">
        <f aca="false">SUM(I28:I39)</f>
        <v>1907437717.27</v>
      </c>
      <c r="J27" s="37" t="n">
        <f aca="false">SUM(J28:J39)</f>
        <v>2242086762.78</v>
      </c>
      <c r="K27" s="38" t="n">
        <f aca="false">SUM(K28:K39)</f>
        <v>1963557371.16</v>
      </c>
      <c r="L27" s="37" t="n">
        <f aca="false">SUM(L28:L39)</f>
        <v>690697121.9</v>
      </c>
      <c r="M27" s="37" t="n">
        <f aca="false">SUM(M28:M39)</f>
        <v>1638912782.87</v>
      </c>
      <c r="N27" s="37" t="n">
        <f aca="false">SUM(N28:N39)</f>
        <v>19323857591.22</v>
      </c>
    </row>
    <row r="28" customFormat="false" ht="15" hidden="false" customHeight="true" outlineLevel="0" collapsed="false">
      <c r="A28" s="27" t="s">
        <v>28</v>
      </c>
      <c r="B28" s="31" t="n">
        <v>200020655.66</v>
      </c>
      <c r="C28" s="31" t="n">
        <v>142127835.83</v>
      </c>
      <c r="D28" s="31" t="n">
        <v>172735808.08</v>
      </c>
      <c r="E28" s="31" t="n">
        <v>225564853.99</v>
      </c>
      <c r="F28" s="31" t="n">
        <v>211189928.7</v>
      </c>
      <c r="G28" s="31" t="n">
        <v>182664156.11</v>
      </c>
      <c r="H28" s="31" t="n">
        <v>124253244.45</v>
      </c>
      <c r="I28" s="31" t="n">
        <v>217658985.61</v>
      </c>
      <c r="J28" s="31" t="n">
        <v>168401655.73</v>
      </c>
      <c r="K28" s="31" t="n">
        <v>151694106.49</v>
      </c>
      <c r="L28" s="31" t="n">
        <v>144982501.21</v>
      </c>
      <c r="M28" s="31" t="n">
        <v>146003390.31</v>
      </c>
      <c r="N28" s="31" t="n">
        <f aca="false">SUM(B28:M28)</f>
        <v>2087297122.17</v>
      </c>
    </row>
    <row r="29" customFormat="false" ht="15" hidden="false" customHeight="true" outlineLevel="0" collapsed="false">
      <c r="A29" s="27" t="s">
        <v>29</v>
      </c>
      <c r="B29" s="31" t="n">
        <v>68306441.32</v>
      </c>
      <c r="C29" s="31" t="n">
        <v>17103801.19</v>
      </c>
      <c r="D29" s="31" t="n">
        <v>65310186.14</v>
      </c>
      <c r="E29" s="31" t="n">
        <v>165787638.1</v>
      </c>
      <c r="F29" s="31" t="n">
        <v>1934465</v>
      </c>
      <c r="G29" s="31" t="n">
        <v>73680766.38</v>
      </c>
      <c r="H29" s="31" t="n">
        <v>73539526.84</v>
      </c>
      <c r="I29" s="31" t="n">
        <v>74346832.02</v>
      </c>
      <c r="J29" s="31" t="n">
        <v>77069118.49</v>
      </c>
      <c r="K29" s="31" t="n">
        <v>81402135.91</v>
      </c>
      <c r="L29" s="31" t="n">
        <v>83215212.64</v>
      </c>
      <c r="M29" s="31" t="n">
        <v>84846749.3</v>
      </c>
      <c r="N29" s="31" t="n">
        <f aca="false">SUM(B29:M29)</f>
        <v>866542873.33</v>
      </c>
    </row>
    <row r="30" customFormat="false" ht="15" hidden="false" customHeight="true" outlineLevel="0" collapsed="false">
      <c r="A30" s="27" t="s">
        <v>30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f aca="false">SUM(B30:M30)</f>
        <v>0</v>
      </c>
    </row>
    <row r="31" customFormat="false" ht="15" hidden="false" customHeight="true" outlineLevel="0" collapsed="false">
      <c r="A31" s="27" t="s">
        <v>31</v>
      </c>
      <c r="B31" s="31" t="n">
        <v>4099396</v>
      </c>
      <c r="C31" s="31" t="n">
        <v>3213716.86</v>
      </c>
      <c r="D31" s="31" t="n">
        <v>82453036.59</v>
      </c>
      <c r="E31" s="31" t="n">
        <v>86317262.31</v>
      </c>
      <c r="F31" s="31" t="n">
        <v>30338051.96</v>
      </c>
      <c r="G31" s="31" t="n">
        <v>23707298</v>
      </c>
      <c r="H31" s="31" t="n">
        <v>67465032.32</v>
      </c>
      <c r="I31" s="31" t="n">
        <v>28930102</v>
      </c>
      <c r="J31" s="31" t="n">
        <v>136961187</v>
      </c>
      <c r="K31" s="31" t="n">
        <v>74816376</v>
      </c>
      <c r="L31" s="31" t="n">
        <v>7557438</v>
      </c>
      <c r="M31" s="31" t="n">
        <v>0</v>
      </c>
      <c r="N31" s="31" t="n">
        <f aca="false">SUM(B31:M31)</f>
        <v>545858897.04</v>
      </c>
    </row>
    <row r="32" customFormat="false" ht="15" hidden="false" customHeight="true" outlineLevel="0" collapsed="false">
      <c r="A32" s="27" t="s">
        <v>32</v>
      </c>
      <c r="B32" s="31" t="n">
        <v>55909.31</v>
      </c>
      <c r="C32" s="31" t="n">
        <v>0</v>
      </c>
      <c r="D32" s="31" t="n">
        <v>738470.53</v>
      </c>
      <c r="E32" s="31" t="n">
        <v>94289.78</v>
      </c>
      <c r="F32" s="31" t="n">
        <v>170904.12</v>
      </c>
      <c r="G32" s="31" t="n">
        <v>8684</v>
      </c>
      <c r="H32" s="31" t="n">
        <v>0</v>
      </c>
      <c r="I32" s="31" t="n">
        <v>0</v>
      </c>
      <c r="J32" s="31" t="n">
        <v>0</v>
      </c>
      <c r="K32" s="31" t="n">
        <v>1220577.93</v>
      </c>
      <c r="L32" s="31" t="n">
        <v>0</v>
      </c>
      <c r="M32" s="31" t="n">
        <v>0</v>
      </c>
      <c r="N32" s="31" t="n">
        <f aca="false">SUM(B32:M32)</f>
        <v>2288835.67</v>
      </c>
    </row>
    <row r="33" customFormat="false" ht="15" hidden="false" customHeight="true" outlineLevel="0" collapsed="false">
      <c r="A33" s="27" t="s">
        <v>33</v>
      </c>
      <c r="B33" s="31" t="n">
        <v>0</v>
      </c>
      <c r="C33" s="31" t="n">
        <v>0</v>
      </c>
      <c r="D33" s="31" t="n">
        <v>23447128.55</v>
      </c>
      <c r="E33" s="31" t="n">
        <v>8090853.94</v>
      </c>
      <c r="F33" s="31" t="n">
        <v>45098266.56</v>
      </c>
      <c r="G33" s="31" t="n">
        <v>163230642.45</v>
      </c>
      <c r="H33" s="31" t="n">
        <v>0</v>
      </c>
      <c r="I33" s="31" t="n">
        <v>0</v>
      </c>
      <c r="J33" s="31" t="n">
        <v>0</v>
      </c>
      <c r="K33" s="31" t="n">
        <v>20392573.64</v>
      </c>
      <c r="L33" s="31" t="n">
        <v>0</v>
      </c>
      <c r="M33" s="31" t="n">
        <v>0</v>
      </c>
      <c r="N33" s="31" t="n">
        <f aca="false">SUM(B33:M33)</f>
        <v>260259465.14</v>
      </c>
    </row>
    <row r="34" customFormat="false" ht="15" hidden="false" customHeight="true" outlineLevel="0" collapsed="false">
      <c r="A34" s="27" t="s">
        <v>34</v>
      </c>
      <c r="B34" s="31" t="n">
        <v>0</v>
      </c>
      <c r="C34" s="31" t="n">
        <v>0</v>
      </c>
      <c r="D34" s="31" t="n">
        <v>125477819.05</v>
      </c>
      <c r="E34" s="31" t="n">
        <v>430938886.83</v>
      </c>
      <c r="F34" s="31" t="n">
        <v>450338995.58</v>
      </c>
      <c r="G34" s="31" t="n">
        <v>1441710851.26</v>
      </c>
      <c r="H34" s="31" t="n">
        <v>0</v>
      </c>
      <c r="I34" s="31" t="n">
        <v>0</v>
      </c>
      <c r="J34" s="31" t="n">
        <v>0</v>
      </c>
      <c r="K34" s="31" t="n">
        <v>397193009.51</v>
      </c>
      <c r="L34" s="31" t="n">
        <v>0</v>
      </c>
      <c r="M34" s="31" t="n">
        <v>0</v>
      </c>
      <c r="N34" s="31" t="n">
        <f aca="false">SUM(B34:M34)</f>
        <v>2845659562.23</v>
      </c>
    </row>
    <row r="35" customFormat="false" ht="15" hidden="false" customHeight="true" outlineLevel="0" collapsed="false">
      <c r="A35" s="27" t="s">
        <v>35</v>
      </c>
      <c r="B35" s="31" t="n">
        <v>0</v>
      </c>
      <c r="C35" s="31" t="n">
        <v>0</v>
      </c>
      <c r="D35" s="31" t="n">
        <v>0</v>
      </c>
      <c r="E35" s="31" t="n">
        <v>1282197089.75</v>
      </c>
      <c r="F35" s="31" t="n">
        <v>2113203530.93</v>
      </c>
      <c r="G35" s="31" t="n">
        <v>468794632.05</v>
      </c>
      <c r="H35" s="31" t="n">
        <v>154535161.82</v>
      </c>
      <c r="I35" s="31" t="n">
        <v>1071299913.47</v>
      </c>
      <c r="J35" s="31" t="n">
        <v>218795815.28</v>
      </c>
      <c r="K35" s="31" t="n">
        <v>167637509.14</v>
      </c>
      <c r="L35" s="31" t="n">
        <v>101147366.73</v>
      </c>
      <c r="M35" s="31" t="n">
        <v>72285824.33</v>
      </c>
      <c r="N35" s="31" t="n">
        <f aca="false">SUM(B35:M35)</f>
        <v>5649896843.5</v>
      </c>
    </row>
    <row r="36" customFormat="false" ht="15" hidden="false" customHeight="true" outlineLevel="0" collapsed="false">
      <c r="A36" s="27" t="s">
        <v>36</v>
      </c>
      <c r="B36" s="29" t="n">
        <v>0</v>
      </c>
      <c r="C36" s="29" t="n">
        <v>0</v>
      </c>
      <c r="D36" s="29" t="n">
        <v>0</v>
      </c>
      <c r="E36" s="29" t="n">
        <v>0</v>
      </c>
      <c r="F36" s="31" t="n">
        <v>1130525379.9</v>
      </c>
      <c r="G36" s="31" t="n">
        <v>0</v>
      </c>
      <c r="H36" s="31" t="n">
        <v>768794729.22</v>
      </c>
      <c r="I36" s="29" t="n">
        <v>0</v>
      </c>
      <c r="J36" s="29" t="n">
        <v>1276581497.43</v>
      </c>
      <c r="K36" s="29" t="n">
        <v>1204569.61</v>
      </c>
      <c r="L36" s="29" t="n">
        <v>0</v>
      </c>
      <c r="M36" s="29" t="n">
        <v>709876418.93</v>
      </c>
      <c r="N36" s="31" t="n">
        <f aca="false">SUM(B36:M36)</f>
        <v>3886982595.09</v>
      </c>
    </row>
    <row r="37" customFormat="false" ht="15" hidden="false" customHeight="true" outlineLevel="0" collapsed="false">
      <c r="A37" s="27" t="s">
        <v>37</v>
      </c>
      <c r="B37" s="31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250000000</v>
      </c>
      <c r="H37" s="31" t="n">
        <v>0</v>
      </c>
      <c r="I37" s="31" t="n">
        <v>243201725.17</v>
      </c>
      <c r="J37" s="31" t="n">
        <v>80000000</v>
      </c>
      <c r="K37" s="31" t="n">
        <v>758000000</v>
      </c>
      <c r="L37" s="31" t="n">
        <v>53000000</v>
      </c>
      <c r="M37" s="31" t="n">
        <v>272500000</v>
      </c>
      <c r="N37" s="31" t="n">
        <f aca="false">SUM(B37:M37)</f>
        <v>1656701725.17</v>
      </c>
    </row>
    <row r="38" customFormat="false" ht="15" hidden="false" customHeight="true" outlineLevel="0" collapsed="false">
      <c r="A38" s="27" t="s">
        <v>38</v>
      </c>
      <c r="B38" s="29" t="n">
        <v>0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272000000</v>
      </c>
      <c r="J38" s="29" t="n">
        <v>284000000</v>
      </c>
      <c r="K38" s="29" t="n">
        <v>309967104.16</v>
      </c>
      <c r="L38" s="29" t="n">
        <v>297813835.71</v>
      </c>
      <c r="M38" s="29" t="n">
        <v>353400000</v>
      </c>
      <c r="N38" s="31" t="n">
        <f aca="false">SUM(B38:M38)</f>
        <v>1517180939.87</v>
      </c>
    </row>
    <row r="39" customFormat="false" ht="15" hidden="false" customHeight="true" outlineLevel="0" collapsed="false">
      <c r="A39" s="39" t="s">
        <v>39</v>
      </c>
      <c r="B39" s="40" t="n">
        <v>65180.54</v>
      </c>
      <c r="C39" s="40" t="n">
        <v>0</v>
      </c>
      <c r="D39" s="40" t="n">
        <v>1103977.7</v>
      </c>
      <c r="E39" s="40" t="n">
        <v>123206.16</v>
      </c>
      <c r="F39" s="40" t="n">
        <v>605422.33</v>
      </c>
      <c r="G39" s="40" t="n">
        <v>0</v>
      </c>
      <c r="H39" s="40" t="n">
        <v>2721.05</v>
      </c>
      <c r="I39" s="40" t="n">
        <v>159</v>
      </c>
      <c r="J39" s="40" t="n">
        <v>277488.85</v>
      </c>
      <c r="K39" s="40" t="n">
        <v>29408.77</v>
      </c>
      <c r="L39" s="40" t="n">
        <v>2980767.61</v>
      </c>
      <c r="M39" s="40" t="n">
        <v>400</v>
      </c>
      <c r="N39" s="40" t="n">
        <f aca="false">SUM(B39:M39)</f>
        <v>5188732.01</v>
      </c>
    </row>
    <row r="40" s="43" customFormat="true" ht="1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</row>
    <row r="41" customFormat="false" ht="15" hidden="false" customHeight="true" outlineLevel="0" collapsed="false">
      <c r="A41" s="44" t="s">
        <v>40</v>
      </c>
      <c r="B41" s="45" t="n">
        <f aca="false">+B8+B12-B27</f>
        <v>2590556386.73</v>
      </c>
      <c r="C41" s="45" t="n">
        <f aca="false">+C8+C12-C27</f>
        <v>2576719630.35</v>
      </c>
      <c r="D41" s="45" t="n">
        <f aca="false">+D8+D12-D27</f>
        <v>2255102496.233</v>
      </c>
      <c r="E41" s="45" t="n">
        <f aca="false">+E8+E12-E27</f>
        <v>223399513.69</v>
      </c>
      <c r="F41" s="45" t="n">
        <f aca="false">+F8+F12-F27</f>
        <v>53182077.9200001</v>
      </c>
      <c r="G41" s="45" t="n">
        <f aca="false">+G8+G12-G27</f>
        <v>371239581.21</v>
      </c>
      <c r="H41" s="45" t="n">
        <f aca="false">+H8+H12-H27</f>
        <v>387302270.64</v>
      </c>
      <c r="I41" s="45" t="n">
        <f aca="false">+I8+I12-I27</f>
        <v>82293752.6700001</v>
      </c>
      <c r="J41" s="45" t="n">
        <f aca="false">+J8+J12-J27</f>
        <v>47144035.1199999</v>
      </c>
      <c r="K41" s="45" t="n">
        <f aca="false">+K8+K12-K27</f>
        <v>582825975.99</v>
      </c>
      <c r="L41" s="45" t="n">
        <f aca="false">+L8+L12-L27</f>
        <v>30647281.95</v>
      </c>
      <c r="M41" s="45" t="n">
        <f aca="false">+M8+M12-M27</f>
        <v>45965945.29</v>
      </c>
      <c r="N41" s="45" t="n">
        <f aca="false">+N8+N12-N27</f>
        <v>45965945.2929993</v>
      </c>
    </row>
    <row r="42" s="48" customFormat="true" ht="15" hidden="false" customHeight="true" outlineLevel="0" collapsed="false">
      <c r="A42" s="46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  <row r="43" customFormat="false" ht="15" hidden="false" customHeight="true" outlineLevel="0" collapsed="false">
      <c r="A43" s="49" t="s">
        <v>41</v>
      </c>
      <c r="B43" s="17" t="n">
        <v>41275</v>
      </c>
      <c r="C43" s="17" t="n">
        <v>41306</v>
      </c>
      <c r="D43" s="17" t="n">
        <v>41334</v>
      </c>
      <c r="E43" s="17" t="n">
        <v>41365</v>
      </c>
      <c r="F43" s="17" t="n">
        <v>41395</v>
      </c>
      <c r="G43" s="17" t="n">
        <v>41426</v>
      </c>
      <c r="H43" s="17" t="n">
        <v>41456</v>
      </c>
      <c r="I43" s="17" t="n">
        <v>41487</v>
      </c>
      <c r="J43" s="17" t="n">
        <v>41518</v>
      </c>
      <c r="K43" s="17" t="n">
        <v>41548</v>
      </c>
      <c r="L43" s="17" t="n">
        <v>41579</v>
      </c>
      <c r="M43" s="17" t="n">
        <v>41609</v>
      </c>
      <c r="N43" s="18" t="s">
        <v>42</v>
      </c>
    </row>
    <row r="44" customFormat="false" ht="15" hidden="false" customHeight="true" outlineLevel="0" collapsed="false">
      <c r="A44" s="19" t="s">
        <v>43</v>
      </c>
      <c r="B44" s="20" t="n">
        <f aca="false">SUM(B45:B46)</f>
        <v>2590556386.73</v>
      </c>
      <c r="C44" s="20" t="n">
        <f aca="false">SUM(C45:C46)</f>
        <v>2576719630.35</v>
      </c>
      <c r="D44" s="20" t="n">
        <f aca="false">SUM(D45:D46)</f>
        <v>2255102496.23</v>
      </c>
      <c r="E44" s="20" t="n">
        <f aca="false">SUM(E45:E46)</f>
        <v>223399513.69</v>
      </c>
      <c r="F44" s="20" t="n">
        <f aca="false">SUM(F45:F46)</f>
        <v>53182077.92</v>
      </c>
      <c r="G44" s="20" t="n">
        <f aca="false">SUM(G45:G46)</f>
        <v>371239581.21</v>
      </c>
      <c r="H44" s="20" t="n">
        <f aca="false">SUM(H45:H46)</f>
        <v>387302270.64</v>
      </c>
      <c r="I44" s="20" t="n">
        <f aca="false">SUM(I45:I46)</f>
        <v>82293752.67</v>
      </c>
      <c r="J44" s="20" t="n">
        <f aca="false">SUM(J45:J46)</f>
        <v>47144035.12</v>
      </c>
      <c r="K44" s="20" t="n">
        <f aca="false">SUM(K45:K46)</f>
        <v>582825975.99</v>
      </c>
      <c r="L44" s="20" t="n">
        <f aca="false">SUM(L45:L46)</f>
        <v>30647281.95</v>
      </c>
      <c r="M44" s="20" t="n">
        <f aca="false">SUM(M45:M46)</f>
        <v>45965945.29</v>
      </c>
      <c r="N44" s="20" t="n">
        <f aca="false">SUM(N45:N46)</f>
        <v>45965945.29</v>
      </c>
    </row>
    <row r="45" customFormat="false" ht="15" hidden="false" customHeight="true" outlineLevel="0" collapsed="false">
      <c r="A45" s="19" t="s">
        <v>9</v>
      </c>
      <c r="B45" s="21" t="n">
        <v>290715.16</v>
      </c>
      <c r="C45" s="21" t="n">
        <v>23061388.25</v>
      </c>
      <c r="D45" s="21" t="n">
        <v>1751422.7</v>
      </c>
      <c r="E45" s="21" t="n">
        <v>5208673.92</v>
      </c>
      <c r="F45" s="21" t="n">
        <v>27946847.58</v>
      </c>
      <c r="G45" s="21" t="n">
        <v>478515.64</v>
      </c>
      <c r="H45" s="21" t="n">
        <v>497321.37</v>
      </c>
      <c r="I45" s="21" t="n">
        <v>12332685.62</v>
      </c>
      <c r="J45" s="21" t="n">
        <v>11550056.54</v>
      </c>
      <c r="K45" s="21" t="n">
        <v>0</v>
      </c>
      <c r="L45" s="21" t="n">
        <v>2327927</v>
      </c>
      <c r="M45" s="21" t="n">
        <v>6635876.53</v>
      </c>
      <c r="N45" s="21" t="n">
        <f aca="false">+M45</f>
        <v>6635876.53</v>
      </c>
    </row>
    <row r="46" customFormat="false" ht="15" hidden="false" customHeight="true" outlineLevel="0" collapsed="false">
      <c r="A46" s="19" t="s">
        <v>10</v>
      </c>
      <c r="B46" s="50" t="n">
        <v>2590265671.57</v>
      </c>
      <c r="C46" s="50" t="n">
        <v>2553658242.1</v>
      </c>
      <c r="D46" s="50" t="n">
        <v>2253351073.53</v>
      </c>
      <c r="E46" s="21" t="n">
        <v>218190839.77</v>
      </c>
      <c r="F46" s="21" t="n">
        <v>25235230.34</v>
      </c>
      <c r="G46" s="21" t="n">
        <v>370761065.57</v>
      </c>
      <c r="H46" s="21" t="n">
        <v>386804949.27</v>
      </c>
      <c r="I46" s="21" t="n">
        <v>69961067.05</v>
      </c>
      <c r="J46" s="21" t="n">
        <v>35593978.58</v>
      </c>
      <c r="K46" s="21" t="n">
        <v>582825975.99</v>
      </c>
      <c r="L46" s="21" t="n">
        <v>28319354.95</v>
      </c>
      <c r="M46" s="21" t="n">
        <v>39330068.76</v>
      </c>
      <c r="N46" s="50" t="n">
        <f aca="false">+M46</f>
        <v>39330068.76</v>
      </c>
    </row>
  </sheetData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N&amp;R&amp;8&amp;F -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19:31:24Z</dcterms:created>
  <dc:creator>Eletrobras</dc:creator>
  <dc:description/>
  <dc:language>en-US</dc:language>
  <cp:lastModifiedBy>amoraes</cp:lastModifiedBy>
  <cp:lastPrinted>2014-01-14T12:00:17Z</cp:lastPrinted>
  <dcterms:modified xsi:type="dcterms:W3CDTF">2014-01-16T18:43:46Z</dcterms:modified>
  <cp:revision>0</cp:revision>
  <dc:subject/>
  <dc:title>CDE - Movimentação Financeira -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o">
    <vt:lpwstr>2013</vt:lpwstr>
  </property>
  <property fmtid="{D5CDD505-2E9C-101B-9397-08002B2CF9AE}" pid="3" name="CDE">
    <vt:lpwstr>Movimentação Financeira</vt:lpwstr>
  </property>
  <property fmtid="{D5CDD505-2E9C-101B-9397-08002B2CF9AE}" pid="4" name="TipoCDE">
    <vt:lpwstr>1</vt:lpwstr>
  </property>
</Properties>
</file>