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lo de Proposta de Preços" sheetId="1" state="visible" r:id="rId2"/>
    <sheet name="MOTORISTA" sheetId="2" state="visible" r:id="rId3"/>
    <sheet name="ALMOXERIFE" sheetId="3" state="visible" r:id="rId4"/>
    <sheet name="CARREGADOR.MOVEIS" sheetId="4" state="visible" r:id="rId5"/>
    <sheet name="UNIFORME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Modelo de Proposta de Preços'!$A$7:$L$58</definedName>
    <definedName function="false" hidden="false" name="ComissaoComercial" vbProcedure="false">'[1]2. Param Gerais'!$N$15</definedName>
    <definedName function="false" hidden="false" name="DURAÇÃO_DO_CONTRATO" vbProcedure="false">[2]FAP!$BJ$18+[2]FAP!$U$14</definedName>
    <definedName function="false" hidden="false" name="GSH" vbProcedure="false">[3]GSH!$D$6</definedName>
    <definedName function="false" hidden="false" name="ICMS" vbProcedure="false">'[1]2. Param Gerais'!$C$32</definedName>
    <definedName function="false" hidden="false" name="Impostoiss" vbProcedure="false">'[1]2. Param Gerais'!$C$30</definedName>
    <definedName function="false" hidden="false" name="jurus_internos" vbProcedure="false">[2]Parâmetros!$D$7:$H$12</definedName>
    <definedName function="false" hidden="false" name="leasing" vbProcedure="false">[2]Parâmetros!$D$7:$H$10</definedName>
    <definedName function="false" hidden="false" name="MargemContribuicao" vbProcedure="false">'[1]2. Param Gerais'!$I$15</definedName>
    <definedName function="false" hidden="false" name="OutrosImpostos" vbProcedure="false">'[1]2. Param Gerais'!$C$38</definedName>
    <definedName function="false" hidden="false" name="PIS" vbProcedure="false">'[1]2. Param Gerais'!$C$34</definedName>
    <definedName function="false" hidden="false" name="PrazoContrato" vbProcedure="false">'[4]2. Param Gerais'!$E$17</definedName>
    <definedName function="false" hidden="false" name="REGIÃO" vbProcedure="false">[5]FAP!$AK$8:$AK$13</definedName>
    <definedName function="false" hidden="false" name="TaxaAdm" vbProcedure="false">'[1]2. Param Gerais'!$D$15</definedName>
    <definedName function="false" hidden="false" name="TIPO_CONTRATAÇÃO" vbProcedure="false">[5]FAP!$AM$8:$AM$13</definedName>
    <definedName function="false" hidden="false" name="tipo_de_contratação" vbProcedure="false">[2]FAP!$H$14</definedName>
    <definedName function="false" hidden="false" name="TIPO_DO_CERTAME" vbProcedure="false">[5]FAP!$AJ$8:$AJ$13</definedName>
    <definedName function="false" hidden="false" name="TxAdmCorporativa" vbProcedure="false">'[1]2. Param Gerais'!$I$21</definedName>
    <definedName function="false" hidden="false" localSheetId="0" name="GSH" vbProcedure="false">[3]GSH!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226">
  <si>
    <t xml:space="preserve">DISCRIMINAÇÃO DOS SERVIÇOS (DADOS REFERENTES À CONTRATAÇÃO)</t>
  </si>
  <si>
    <t xml:space="preserve">A</t>
  </si>
  <si>
    <t xml:space="preserve">Data da apresentação da proposta  </t>
  </si>
  <si>
    <t xml:space="preserve">16/10/2019</t>
  </si>
  <si>
    <t xml:space="preserve">B</t>
  </si>
  <si>
    <t xml:space="preserve">Município/UF</t>
  </si>
  <si>
    <t xml:space="preserve">BRASILIA</t>
  </si>
  <si>
    <t xml:space="preserve">C</t>
  </si>
  <si>
    <t xml:space="preserve">Convenção ou Sentença Normativa em </t>
  </si>
  <si>
    <t xml:space="preserve">DF000010/2019 e DF000389/2019</t>
  </si>
  <si>
    <t xml:space="preserve">D</t>
  </si>
  <si>
    <t xml:space="preserve">Nº de Meses de execução contratual</t>
  </si>
  <si>
    <t xml:space="preserve">OBJETO</t>
  </si>
  <si>
    <t xml:space="preserve">O objeto da presente licitação é a escolha da proposta mais vantajosa para a contratação de empresa especializada na prestação de serviços terceirizados diversos com fornecimento de mão de obra de apoio operacional e a􀀲vidades de carregador, almoxarife e motorista não abrangidos pelo Plano de Cargos do Ministério da Jus􀀲ça e Segurança Pública - MJSP, visando atender às necessidades ins􀀲tucionais nas dependências do órgão, em Brasília/DF, conforme condições, quantidades e exigências estabelecidas neste Edital e seus anexos.</t>
  </si>
  <si>
    <t xml:space="preserve">PERFIL PROFISSIONAL</t>
  </si>
  <si>
    <t xml:space="preserve">QUANTIDADE DE POSTOS</t>
  </si>
  <si>
    <t xml:space="preserve">PAGAMENTO MÍNIMO SEM OCORRÊNCIA</t>
  </si>
  <si>
    <t xml:space="preserve">VALOR UNITÁRIO POR POSTO</t>
  </si>
  <si>
    <t xml:space="preserve">VALOR TOTAL ANUAL POR POSTO
</t>
  </si>
  <si>
    <t xml:space="preserve">VALOR MENSAL PARA 28 POSTOS</t>
  </si>
  <si>
    <t xml:space="preserve">MOTORISTA</t>
  </si>
  <si>
    <t xml:space="preserve">ALMOXERIFE</t>
  </si>
  <si>
    <t xml:space="preserve">CARREGADOR DE MOVEIS</t>
  </si>
  <si>
    <t xml:space="preserve">TOTAL DE POSTOS</t>
  </si>
  <si>
    <t xml:space="preserve">SERVIÇO</t>
  </si>
  <si>
    <t xml:space="preserve">VALOR MENSAL DO SERVIÇO</t>
  </si>
  <si>
    <t xml:space="preserve">VALOR TOTAL ANUAL PARA 28  POSTOS</t>
  </si>
  <si>
    <t xml:space="preserve">VALOR MENSAL</t>
  </si>
  <si>
    <t xml:space="preserve">VALOR GLOBAL </t>
  </si>
  <si>
    <t xml:space="preserve">VALOR GLOBAL DA PROPOSTA</t>
  </si>
  <si>
    <t xml:space="preserve">VALOR GLOBAL DA PROPOSTA POR EXTENSO EM REAIS:</t>
  </si>
  <si>
    <t xml:space="preserve">HUM MILHÃO TREZENTOS MIL QUATRO CENTOS E DEZENOVE REAIS E NOVENTA E UM CENTAVO</t>
  </si>
  <si>
    <t xml:space="preserve">Identificação da Licitante: </t>
  </si>
  <si>
    <t xml:space="preserve">Razão Social: MC PRESTAÇOES DE SERVIÇOS DE LIMPEZAS EIRELI</t>
  </si>
  <si>
    <t xml:space="preserve">CNPJ: 26.585.402/0001-99  Inscrição Estadual: 29.477.491-2   Inscrição Municipal: 2406908</t>
  </si>
  <si>
    <t xml:space="preserve">Endereço: QD 307 Sul Avenida LO 9, SN, Plano Diretor Sul - ZONA URB PALMAS - TO</t>
  </si>
  <si>
    <t xml:space="preserve">Fone ( 63) 984400193  e-mail: mcservicosdelimpeza@gmail.com</t>
  </si>
  <si>
    <t xml:space="preserve">O prazo de validade da proposta de preços é de 60 (sessenta) dias corridos, contados da data da abertura da licitação.</t>
  </si>
  <si>
    <t xml:space="preserve">Declaramos que em nossa proposta está inluidos todos os encargos sociais, trabalhista e previdenciários, bem como todos os impostos, taxas e demais encargos e insumos necessários para a perfeita execução do contrato..</t>
  </si>
  <si>
    <t xml:space="preserve">Declaramos que estamos de pleno acordo com todas as condições estabelecidas no Edital e seus Anexos, bem como aceitamos todas as obrigações e responsabilidades especificadas no Termo de Referência.</t>
  </si>
  <si>
    <t xml:space="preserve">Caso nos seja adjudicado o objeto da licitação, comprometemo-nos a entregá-lo no prazo determinado no documento de convocação, assim, após cumprodas nossas obrigações, e para fins de posterior pagamento, fornecemos os seguintes dados:</t>
  </si>
  <si>
    <t xml:space="preserve">Palmas - TO 16 de Outubro de 2019</t>
  </si>
  <si>
    <t xml:space="preserve">Mariana de alencar e silva </t>
  </si>
  <si>
    <t xml:space="preserve">CPF: 052.997.471-10</t>
  </si>
  <si>
    <t xml:space="preserve">Titular Administradora</t>
  </si>
  <si>
    <t xml:space="preserve">DADOS PROCESSUAIS</t>
  </si>
  <si>
    <t xml:space="preserve">1 -</t>
  </si>
  <si>
    <t xml:space="preserve">Processo n.º: </t>
  </si>
  <si>
    <t xml:space="preserve">PROCESSO Nº 08084.000576/2019-14</t>
  </si>
  <si>
    <t xml:space="preserve">2 -</t>
  </si>
  <si>
    <t xml:space="preserve">Pregão Eletrônico SRP n.º: </t>
  </si>
  <si>
    <t xml:space="preserve">21/2019</t>
  </si>
  <si>
    <t xml:space="preserve">3 -</t>
  </si>
  <si>
    <t xml:space="preserve">Data: </t>
  </si>
  <si>
    <t xml:space="preserve">4 -</t>
  </si>
  <si>
    <t xml:space="preserve">Horário: </t>
  </si>
  <si>
    <t xml:space="preserve">09:00h</t>
  </si>
  <si>
    <t xml:space="preserve">DISCRIMINAÇÃO DOS SERVIÇOS</t>
  </si>
  <si>
    <t xml:space="preserve">5 -</t>
  </si>
  <si>
    <t xml:space="preserve">Data da Apresentação da Proposta: </t>
  </si>
  <si>
    <t xml:space="preserve">6 -</t>
  </si>
  <si>
    <t xml:space="preserve">Município/UF:</t>
  </si>
  <si>
    <t xml:space="preserve">brasilia</t>
  </si>
  <si>
    <t xml:space="preserve">7 -</t>
  </si>
  <si>
    <t xml:space="preserve">Prazo de Execução Contratual:</t>
  </si>
  <si>
    <t xml:space="preserve">12</t>
  </si>
  <si>
    <t xml:space="preserve">8 -</t>
  </si>
  <si>
    <t xml:space="preserve">Tipo de Serviço:</t>
  </si>
  <si>
    <t xml:space="preserve">9 -</t>
  </si>
  <si>
    <t xml:space="preserve">Unidade de Medida:</t>
  </si>
  <si>
    <t xml:space="preserve">POSTO DE SERVIÇO</t>
  </si>
  <si>
    <t xml:space="preserve">10 -</t>
  </si>
  <si>
    <t xml:space="preserve">Salário Mínimo Vigente:</t>
  </si>
  <si>
    <t xml:space="preserve">998,00</t>
  </si>
  <si>
    <t xml:space="preserve">MÃO DE OBRA VINCULADA À EXECUÇÃO CONTRATUAL</t>
  </si>
  <si>
    <t xml:space="preserve">11 -</t>
  </si>
  <si>
    <t xml:space="preserve">Tipo de Serviço - (Cargo/Função):</t>
  </si>
  <si>
    <t xml:space="preserve">12 -</t>
  </si>
  <si>
    <t xml:space="preserve">Classificação Brasileira de Ocupações (CBO):</t>
  </si>
  <si>
    <t xml:space="preserve">13 -</t>
  </si>
  <si>
    <t xml:space="preserve">Salário Normativo da Categoria:</t>
  </si>
  <si>
    <t xml:space="preserve">14 -</t>
  </si>
  <si>
    <t xml:space="preserve">CCT/Registro no MTE:</t>
  </si>
  <si>
    <t xml:space="preserve">DF000389/2019</t>
  </si>
  <si>
    <t xml:space="preserve">15 -</t>
  </si>
  <si>
    <t xml:space="preserve">Data do Registro no MTE:</t>
  </si>
  <si>
    <t xml:space="preserve">16 -</t>
  </si>
  <si>
    <t xml:space="preserve">Data-Base da Categoria:</t>
  </si>
  <si>
    <t xml:space="preserve">01º DE JANEIRO</t>
  </si>
  <si>
    <t xml:space="preserve">17 -</t>
  </si>
  <si>
    <t xml:space="preserve">Quantidade de Postos/Funcionários</t>
  </si>
  <si>
    <t xml:space="preserve">Módulo 1 - Composição da Remuneração</t>
  </si>
  <si>
    <t xml:space="preserve">Composição da Remuneração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</t>
  </si>
  <si>
    <t xml:space="preserve">Total</t>
  </si>
  <si>
    <t xml:space="preserve">Módulo 2 - Encargos e Benefícios Anuais, Mensais e Diários</t>
  </si>
  <si>
    <t xml:space="preserve">2.1</t>
  </si>
  <si>
    <t xml:space="preserve">13º (décimo terceiro) Salário, Férias e Adicional de Férias</t>
  </si>
  <si>
    <t xml:space="preserve">13º (Décimo Terceiro) Salário                                   </t>
  </si>
  <si>
    <t xml:space="preserve">Férias e Adicional de Férias</t>
  </si>
  <si>
    <t xml:space="preserve">Total do Submódulo 2.1</t>
  </si>
  <si>
    <t xml:space="preserve">2.2</t>
  </si>
  <si>
    <t xml:space="preserve">Encargos Previdenciários (GPS), Fundo de Garantia por Tempo
de Serviço (FGTS) e outras contribuições.</t>
  </si>
  <si>
    <t xml:space="preserve">Perc. (%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total 2.2</t>
  </si>
  <si>
    <t xml:space="preserve">2.3</t>
  </si>
  <si>
    <t xml:space="preserve">Benefícios Mensais e Diários</t>
  </si>
  <si>
    <t xml:space="preserve">Transporte     </t>
  </si>
  <si>
    <t xml:space="preserve">Auxílio-Refeição/Alimentação</t>
  </si>
  <si>
    <t xml:space="preserve">Assistência médica e odontológica</t>
  </si>
  <si>
    <t xml:space="preserve">Seguro de Vida  aux funeraria</t>
  </si>
  <si>
    <t xml:space="preserve">Subtotal 2.3</t>
  </si>
  <si>
    <t xml:space="preserve">Quadro-Resumo do Módulo 2 - Encargos e Benefícios anuais, mensais e diários</t>
  </si>
  <si>
    <t xml:space="preserve">Encargos e Benefícios Anuais, Mensais e Diários</t>
  </si>
  <si>
    <t xml:space="preserve">GPS, FGTS e outras contribuiçõe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-Prévio Trabalhado      </t>
  </si>
  <si>
    <t xml:space="preserve">Incidência dos Encargos do Submódulo 2.2 sobre o Aviso-Prévio Trabalhado</t>
  </si>
  <si>
    <t xml:space="preserve">Multa do FGTS e Contribuições Sociais sobre o Aviso-Prévio Trabalhado</t>
  </si>
  <si>
    <t xml:space="preserve">TOTAL DO MÓDULO 3</t>
  </si>
  <si>
    <t xml:space="preserve">Módulo 4 - Custo de Reposição do Profissional Ausente</t>
  </si>
  <si>
    <t xml:space="preserve">4.1</t>
  </si>
  <si>
    <t xml:space="preserve">Ausências Legais</t>
  </si>
  <si>
    <t xml:space="preserve">nº de dias</t>
  </si>
  <si>
    <t xml:space="preserve">Substituto na cobertura de Férias</t>
  </si>
  <si>
    <t xml:space="preserve">Substituto na cobertura de Ausências Legais</t>
  </si>
  <si>
    <t xml:space="preserve">Substituto na cobertura de Licença-Paternidade</t>
  </si>
  <si>
    <t xml:space="preserve">Substituto na cobertura de Ausência por Acidente de Trabalho</t>
  </si>
  <si>
    <t xml:space="preserve">Substituto na cobertura de  Afastamento Maternidade</t>
  </si>
  <si>
    <t xml:space="preserve">Subtotal 4.1</t>
  </si>
  <si>
    <t xml:space="preserve">4.2</t>
  </si>
  <si>
    <t xml:space="preserve">Intrajornada</t>
  </si>
  <si>
    <t xml:space="preserve">Intervalo para Repouso ou Alimentação</t>
  </si>
  <si>
    <t xml:space="preserve">Total do Submódulo 4.2</t>
  </si>
  <si>
    <t xml:space="preserve">RESUMO DO MÓDULO 4 - Custo de Reposição do Profissional Ausente</t>
  </si>
  <si>
    <t xml:space="preserve">TOTAL DO MÓDULO 4</t>
  </si>
  <si>
    <t xml:space="preserve">Módulo 5 - Insumos Diversos</t>
  </si>
  <si>
    <t xml:space="preserve">Insumos Diversos</t>
  </si>
  <si>
    <t xml:space="preserve">Uniformes</t>
  </si>
  <si>
    <t xml:space="preserve">Materiais   Materiais GENERO ALIMENTICIOS + LIMPEZA</t>
  </si>
  <si>
    <t xml:space="preserve">Equipamentos         EPI</t>
  </si>
  <si>
    <t xml:space="preserve">Utensilios</t>
  </si>
  <si>
    <t xml:space="preserve">TOTAL DO MÓDULO 5</t>
  </si>
  <si>
    <t xml:space="preserve">Módulo 6 - Custos Indiretos, Tributos e Lucro</t>
  </si>
  <si>
    <t xml:space="preserve">Custos Indiretos, Tributos e Lucro</t>
  </si>
  <si>
    <t xml:space="preserve">Percentual (%)</t>
  </si>
  <si>
    <t xml:space="preserve">Custos Indiretos</t>
  </si>
  <si>
    <t xml:space="preserve">Lucro</t>
  </si>
  <si>
    <t xml:space="preserve">C.1) Tributos Federais (especificar)</t>
  </si>
  <si>
    <t xml:space="preserve">        COFINS </t>
  </si>
  <si>
    <t xml:space="preserve">        PIS </t>
  </si>
  <si>
    <t xml:space="preserve">C.2) Tributos Estaduais (especificar)</t>
  </si>
  <si>
    <t xml:space="preserve">C.3) Tributos Municipais (especificar)</t>
  </si>
  <si>
    <t xml:space="preserve">        ISS</t>
  </si>
  <si>
    <t xml:space="preserve">TOTAL DO MÓDULO 6</t>
  </si>
  <si>
    <t xml:space="preserve">2. QUADRO-RESUMO DO CUSTO POR EMPREGADO</t>
  </si>
  <si>
    <t xml:space="preserve">Mão de obra vinculada à execução contratual (valor por empregado)</t>
  </si>
  <si>
    <t xml:space="preserve">Subtotal (1 + 2 + 3 + 4 + 5)</t>
  </si>
  <si>
    <t xml:space="preserve">Módulo 6 – Custos Indiretos, Tributos e Lucro</t>
  </si>
  <si>
    <t xml:space="preserve">Valor Total por Empregado </t>
  </si>
  <si>
    <t xml:space="preserve">3. QUADRO-RESUMO DO PAGAMENTO MENSAL</t>
  </si>
  <si>
    <t xml:space="preserve">Valor Total por Empregado</t>
  </si>
  <si>
    <t xml:space="preserve">Provisão para férias, 13º salário , ausências legais, Rescisão (2.1,3,4.1)</t>
  </si>
  <si>
    <t xml:space="preserve">Tributos</t>
  </si>
  <si>
    <t xml:space="preserve">CUSTO TOTAL</t>
  </si>
  <si>
    <t xml:space="preserve">Pagamento Fixo Mensal </t>
  </si>
  <si>
    <t xml:space="preserve">DF000010/2019</t>
  </si>
  <si>
    <t xml:space="preserve">Transporte</t>
  </si>
  <si>
    <t xml:space="preserve">Materiais</t>
  </si>
  <si>
    <t xml:space="preserve">Equipamentos                 EPI</t>
  </si>
  <si>
    <t xml:space="preserve">Equipamentos  EPI</t>
  </si>
  <si>
    <t xml:space="preserve">ORÇAMENTO PARA UNIFORMES</t>
  </si>
  <si>
    <t xml:space="preserve">UNIFORMES ALMOXERIFE</t>
  </si>
  <si>
    <t xml:space="preserve">Ordem</t>
  </si>
  <si>
    <t xml:space="preserve">Especificação (nome, tipo, embalagem etc.)</t>
  </si>
  <si>
    <t xml:space="preserve">TERCIDO</t>
  </si>
  <si>
    <t xml:space="preserve">Unidade Física</t>
  </si>
  <si>
    <t xml:space="preserve">Qtd. Anual</t>
  </si>
  <si>
    <t xml:space="preserve">Valor unitário médio</t>
  </si>
  <si>
    <t xml:space="preserve">Valor total</t>
  </si>
  <si>
    <t xml:space="preserve">02 (duas) camisetas de algodão (polo) com a logomarca da empresa;</t>
  </si>
  <si>
    <t xml:space="preserve">Oxford, 100 %
poliéster</t>
  </si>
  <si>
    <t xml:space="preserve">Unidade</t>
  </si>
  <si>
    <t xml:space="preserve">02 (duas) calças jeans;</t>
  </si>
  <si>
    <t xml:space="preserve">Algodão/Poliéster</t>
  </si>
  <si>
    <t xml:space="preserve">
01 (um) casaco de frio;</t>
  </si>
  <si>
    <t xml:space="preserve">Couro</t>
  </si>
  <si>
    <t xml:space="preserve">PAR</t>
  </si>
  <si>
    <t xml:space="preserve">01 (um) par de sapato do tipo tênis esportivo na cor preta; e</t>
  </si>
  <si>
    <t xml:space="preserve">02 (dois) pares de meia.</t>
  </si>
  <si>
    <t xml:space="preserve">Gabardine</t>
  </si>
  <si>
    <t xml:space="preserve">TOTAL ANUAL                                </t>
  </si>
  <si>
    <t xml:space="preserve">TOTAL MENSAL   </t>
  </si>
  <si>
    <t xml:space="preserve">VALOR POR EMPREGADO</t>
  </si>
  <si>
    <t xml:space="preserve">UNIFORMES CARREGADOR DE MOVEIS</t>
  </si>
  <si>
    <t xml:space="preserve">01 (um) par de sapato do tipo botina com bico de aço</t>
  </si>
  <si>
    <t xml:space="preserve">02 (dois) conjuntos completos: paletó e calça/ blazer e saia cor preta;</t>
  </si>
  <si>
    <t xml:space="preserve">03 (três) camisas sociais na cor branca masculina (manga longa, ou camisa
social feminina branca manga 3/4);</t>
  </si>
  <si>
    <t xml:space="preserve">02 (duas) gravatas masculinas ou lenço de pescoço feminino;</t>
  </si>
  <si>
    <t xml:space="preserve">COURO</t>
  </si>
  <si>
    <t xml:space="preserve">02 (dois) cintos sociais;</t>
  </si>
  <si>
    <t xml:space="preserve">02 (dois) pares de sapato sociais fechado</t>
  </si>
  <si>
    <t xml:space="preserve">UND</t>
  </si>
  <si>
    <t xml:space="preserve">03 (três) pares de meia social pre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R$-416]\ * #,##0.00_);_([$R$-416]\ * \(#,##0.00\);_([$R$-416]\ 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(&quot;R$&quot;* #,##0.00_);_(&quot;R$&quot;* \(#,##0.00\);_(&quot;R$&quot;* \-??_);_(@_)"/>
    <numFmt numFmtId="169" formatCode="0%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@"/>
    <numFmt numFmtId="174" formatCode="General"/>
    <numFmt numFmtId="175" formatCode="m/d/yyyy"/>
    <numFmt numFmtId="176" formatCode="_-* #,##0_-;\-* #,##0_-;_-* \-??_-;_-@_-"/>
    <numFmt numFmtId="177" formatCode="#,##0.00_ ;\-#,##0.00\ "/>
    <numFmt numFmtId="178" formatCode="0.00%"/>
    <numFmt numFmtId="179" formatCode="0.000%"/>
    <numFmt numFmtId="180" formatCode="_-&quot;R$&quot;* #,##0.00_-;&quot;-R$&quot;* #,##0.00_-;_-&quot;R$&quot;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8"/>
      <color rgb="FFFF0000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sz val="12"/>
      <name val="Cambria"/>
      <family val="1"/>
      <charset val="1"/>
    </font>
    <font>
      <sz val="10"/>
      <name val="Cambria"/>
      <family val="1"/>
      <charset val="1"/>
    </font>
    <font>
      <sz val="10"/>
      <name val="Calibri"/>
      <family val="2"/>
      <charset val="1"/>
    </font>
    <font>
      <sz val="12"/>
      <color rgb="FFFF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mbria"/>
      <family val="1"/>
      <charset val="1"/>
    </font>
    <font>
      <sz val="8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2"/>
      <color rgb="FF000000"/>
      <name val="Calibri"/>
      <family val="2"/>
      <charset val="1"/>
    </font>
    <font>
      <b val="true"/>
      <u val="single"/>
      <sz val="12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sz val="11"/>
      <color rgb="FF000000"/>
      <name val="Arial1"/>
      <family val="0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7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7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3" borderId="2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1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1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" fillId="4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4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3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9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9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3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3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3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4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3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4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7" xfId="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9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Task]&#13;&#10;TaskName=Scan At&#13;&#10;TaskID=3&#13;&#10;WorkstationName=SmarTone&#13;&#10;LastExecuted=0&#13;&#10;LastSt" xfId="21"/>
    <cellStyle name="%" xfId="22"/>
    <cellStyle name="_MI" xfId="23"/>
    <cellStyle name="Cancel" xfId="24"/>
    <cellStyle name="Cancel 2" xfId="25"/>
    <cellStyle name="Cancel 3" xfId="26"/>
    <cellStyle name="Currency 2" xfId="27"/>
    <cellStyle name="Dados R$" xfId="28"/>
    <cellStyle name="Moeda 2" xfId="29"/>
    <cellStyle name="Moeda 3" xfId="30"/>
    <cellStyle name="Moeda 4" xfId="31"/>
    <cellStyle name="Moeda 5" xfId="32"/>
    <cellStyle name="Moeda 5 2" xfId="33"/>
    <cellStyle name="Moeda 6" xfId="34"/>
    <cellStyle name="Moeda 7" xfId="35"/>
    <cellStyle name="Moeda 8" xfId="36"/>
    <cellStyle name="Normal 10" xfId="37"/>
    <cellStyle name="Normal 11" xfId="38"/>
    <cellStyle name="Normal 12" xfId="39"/>
    <cellStyle name="Normal 2" xfId="40"/>
    <cellStyle name="Normal 2 2" xfId="41"/>
    <cellStyle name="Normal 2 2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Percent 2" xfId="51"/>
    <cellStyle name="Porcentagem 2" xfId="52"/>
    <cellStyle name="Porcentagem 2 2" xfId="53"/>
    <cellStyle name="Porcentagem 3" xfId="54"/>
    <cellStyle name="Porcentagem 3 2" xfId="55"/>
    <cellStyle name="Porcentagem 4" xfId="56"/>
    <cellStyle name="Porcentagem 5" xfId="57"/>
    <cellStyle name="Separador de milhares 2" xfId="58"/>
    <cellStyle name="Separador de milhares 2 2" xfId="59"/>
    <cellStyle name="Separador de milhares 3" xfId="60"/>
    <cellStyle name="Separador de milhares 4" xfId="61"/>
    <cellStyle name="Título 1 1" xfId="62"/>
    <cellStyle name="Vírgula 2" xfId="63"/>
    <cellStyle name="Vírgula 2 2" xfId="64"/>
    <cellStyle name="Vírgula 3" xfId="65"/>
    <cellStyle name="Vírgula 3 2" xfId="66"/>
    <cellStyle name="Vírgula 4" xfId="67"/>
    <cellStyle name="Vírgula 4 2" xfId="68"/>
    <cellStyle name="Vírgula 5" xfId="69"/>
    <cellStyle name="Vírgula 5 2" xfId="70"/>
    <cellStyle name="Vírgula 6" xfId="71"/>
    <cellStyle name="Vírgula 7" xfId="72"/>
    <cellStyle name="Excel Built-in Percent 1" xfId="73"/>
  </cellStyles>
  <dxfs count="41"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360</xdr:colOff>
      <xdr:row>7</xdr:row>
      <xdr:rowOff>149040</xdr:rowOff>
    </xdr:from>
    <xdr:to>
      <xdr:col>3</xdr:col>
      <xdr:colOff>61200</xdr:colOff>
      <xdr:row>12</xdr:row>
      <xdr:rowOff>198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81640" y="1549080"/>
          <a:ext cx="30348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9</xdr:row>
      <xdr:rowOff>74520</xdr:rowOff>
    </xdr:from>
    <xdr:to>
      <xdr:col>1</xdr:col>
      <xdr:colOff>904680</xdr:colOff>
      <xdr:row>54</xdr:row>
      <xdr:rowOff>9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56680" y="13076280"/>
          <a:ext cx="360828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tservices.ctis.com.br/Users/PABLO~1.TEI/AppData/Local/Temp/FWS-PlanilhaPre&#231;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tservices.ctis.com.br/_Pablo/Work%20CTIS/Ger&#234;ncia%20de%20Portf&#243;lio/2.0/PFP/Planilhas%20de%20Pre&#231;o/Infra/PFP%20-%20MODELO%20-%20Revis&#227;o%2010.0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jakeline.donega/AppData/Local/Microsoft/Windows/Temporary%20Internet%20Files/Content.Outlook/Z0WBN25Q/3414_PregElet_Planilha_de_Custos%20-%20Destrava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itservices.ctis.com.br/Users/talyta.ribeiro/AppData/Local/Microsoft/Windows/Temporary%20Internet%20Files/Content.IE5/UJX2NGDC/ICD-PlanilhaPre&#231;o_v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itservices.ctis.com.br/_Pablo/Work%20CTIS/Ger&#234;ncia%20de%20Portf&#243;lio/2.0/PFP/Planilhas%20de%20Pre&#231;o/CC/v2/PFP%20-%20MODELO%20-%20Venda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"/>
      <sheetName val="0. Instruções"/>
      <sheetName val="1. Identificação"/>
      <sheetName val="2. Param Gerais"/>
      <sheetName val="3. RH-Escala"/>
      <sheetName val="3.1 RH-Pessoal"/>
      <sheetName val="4. Negócio-Parâmetros"/>
      <sheetName val="4.1 Negócio-RH"/>
      <sheetName val="4.2 Negócio-Insumos"/>
      <sheetName val="4.3 Cronus Fisic Juros"/>
      <sheetName val="5. 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ncargos Sociais"/>
      <sheetName val="Parâmetros"/>
      <sheetName val="FAP"/>
      <sheetName val="Escopo"/>
      <sheetName val="Detalhamento do Escopo"/>
      <sheetName val="Insumos"/>
      <sheetName val="Pessoas"/>
      <sheetName val="Pregão_VENDA"/>
      <sheetName val="Pregão_LOCAÇÃO"/>
      <sheetName val="Parecer tributário"/>
      <sheetName val="Documentos"/>
      <sheetName val="Implan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NIVEL 1 Receptivo"/>
      <sheetName val="NIVEL 1 Ativo"/>
      <sheetName val="NIVEL 1 Aprovação "/>
      <sheetName val="NIVEL 1 Supervisão"/>
      <sheetName val="NIVEL 2 Atendimento "/>
      <sheetName val="NIVEL 2 Gerenciam Problemas"/>
      <sheetName val="NIVEL 2 Demanda Gestores"/>
      <sheetName val="NIVEL 2 Supervisão"/>
      <sheetName val="CAMPO Edserj+Ventura"/>
      <sheetName val="CAMPO Controle de Ativos"/>
      <sheetName val="CAMPO Apoio"/>
      <sheetName val="CAMPO Supervisão"/>
      <sheetName val="CAMPO Supervisão Geral"/>
      <sheetName val="REGIONAL Brasilia"/>
      <sheetName val="REGIONAL Recife"/>
      <sheetName val="REGIONAL São Paulo"/>
      <sheetName val="QUALIDADE Auditoria"/>
      <sheetName val="QUALIDADE Base de conhecimento"/>
      <sheetName val="QUALIDADE Supervisão"/>
      <sheetName val="GERENTE "/>
      <sheetName val="INFRAESTRUTURA DE TIC"/>
      <sheetName val="Valor_Global"/>
      <sheetName val="PROPOSTA DE PREÇOS"/>
      <sheetName val="Dados"/>
      <sheetName val="G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cargos"/>
      <sheetName val="0.Instruções"/>
      <sheetName val="1.Identificação"/>
      <sheetName val="2. Param Gerais"/>
      <sheetName val="2.1 Parametros Negócio"/>
      <sheetName val="3.RH-Escala"/>
      <sheetName val="3.RH-Pessoal"/>
      <sheetName val="4. Negócio-Escopo"/>
      <sheetName val="4.1.Escopo"/>
      <sheetName val="4.2.Negocio-PSI"/>
      <sheetName val="4.3.Negocio-MI"/>
      <sheetName val="4.4.Insumos"/>
      <sheetName val="4.5.Análise"/>
      <sheetName val="5.Resumo"/>
      <sheetName val="BID"/>
      <sheetName val="FAP"/>
      <sheetName val="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arâmetros"/>
      <sheetName val="Menu"/>
      <sheetName val="FAP"/>
      <sheetName val="Escopo"/>
      <sheetName val="Detalhamento do escopo"/>
      <sheetName val="Rateio"/>
      <sheetName val="Encargos Sociais"/>
      <sheetName val="Pessoas"/>
      <sheetName val="Pregão"/>
      <sheetName val="Conven. - Sindic."/>
      <sheetName val="Parecer tributário"/>
      <sheetName val="Documentos"/>
      <sheetName val="Cotações"/>
      <sheetName val="Implantação"/>
      <sheetName val="Desmobilização"/>
      <sheetName val="2. Param 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22.29"/>
    <col collapsed="false" customWidth="true" hidden="false" outlineLevel="0" max="3" min="3" style="1" width="28.71"/>
    <col collapsed="false" customWidth="true" hidden="false" outlineLevel="0" max="4" min="4" style="1" width="24"/>
    <col collapsed="false" customWidth="true" hidden="false" outlineLevel="0" max="5" min="5" style="1" width="22.71"/>
    <col collapsed="false" customWidth="true" hidden="false" outlineLevel="0" max="6" min="6" style="2" width="9.86"/>
    <col collapsed="false" customWidth="true" hidden="true" outlineLevel="0" max="11" min="7" style="3" width="19.29"/>
    <col collapsed="false" customWidth="false" hidden="false" outlineLevel="0" max="16384" min="12" style="3" width="9.14"/>
  </cols>
  <sheetData>
    <row r="7" customFormat="false" ht="15.75" hidden="false" customHeight="false" outlineLevel="0" collapsed="false">
      <c r="E7" s="2"/>
      <c r="F7" s="3"/>
    </row>
    <row r="8" customFormat="false" ht="15.75" hidden="false" customHeight="false" outlineLevel="0" collapsed="false">
      <c r="E8" s="2"/>
      <c r="F8" s="3"/>
    </row>
    <row r="9" customFormat="false" ht="15.75" hidden="false" customHeight="false" outlineLevel="0" collapsed="false">
      <c r="E9" s="2"/>
      <c r="F9" s="3"/>
    </row>
    <row r="10" customFormat="false" ht="15.75" hidden="false" customHeight="false" outlineLevel="0" collapsed="false">
      <c r="E10" s="2"/>
      <c r="F10" s="3"/>
    </row>
    <row r="13" customFormat="false" ht="23.25" hidden="false" customHeight="true" outlineLevel="0" collapsed="false">
      <c r="A13" s="4"/>
      <c r="B13" s="4"/>
      <c r="C13" s="4"/>
      <c r="D13" s="4"/>
      <c r="E13" s="4"/>
      <c r="F13" s="5"/>
      <c r="G13" s="6"/>
      <c r="H13" s="6"/>
      <c r="I13" s="6"/>
      <c r="J13" s="6"/>
      <c r="K13" s="6"/>
    </row>
    <row r="14" customFormat="false" ht="16.5" hidden="false" customHeight="false" outlineLevel="0" collapsed="false">
      <c r="A14" s="7" t="s">
        <v>0</v>
      </c>
      <c r="B14" s="7"/>
      <c r="C14" s="7"/>
      <c r="D14" s="7"/>
      <c r="E14" s="7"/>
      <c r="F14" s="1"/>
      <c r="G14" s="8"/>
      <c r="H14" s="8"/>
      <c r="I14" s="8"/>
      <c r="J14" s="8"/>
      <c r="K14" s="8"/>
    </row>
    <row r="15" customFormat="false" ht="15.75" hidden="false" customHeight="false" outlineLevel="0" collapsed="false">
      <c r="A15" s="9" t="s">
        <v>1</v>
      </c>
      <c r="B15" s="10" t="s">
        <v>2</v>
      </c>
      <c r="C15" s="10"/>
      <c r="D15" s="10"/>
      <c r="E15" s="11" t="s">
        <v>3</v>
      </c>
      <c r="F15" s="1"/>
      <c r="G15" s="8"/>
      <c r="H15" s="8"/>
      <c r="I15" s="8"/>
      <c r="J15" s="8"/>
      <c r="K15" s="8"/>
    </row>
    <row r="16" customFormat="false" ht="15.75" hidden="false" customHeight="false" outlineLevel="0" collapsed="false">
      <c r="A16" s="12" t="s">
        <v>4</v>
      </c>
      <c r="B16" s="13" t="s">
        <v>5</v>
      </c>
      <c r="C16" s="13"/>
      <c r="D16" s="13"/>
      <c r="E16" s="14" t="s">
        <v>6</v>
      </c>
      <c r="F16" s="1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2" t="s">
        <v>7</v>
      </c>
      <c r="B17" s="15" t="s">
        <v>8</v>
      </c>
      <c r="C17" s="16"/>
      <c r="D17" s="17"/>
      <c r="E17" s="18" t="s">
        <v>9</v>
      </c>
      <c r="F17" s="1"/>
      <c r="G17" s="8"/>
      <c r="H17" s="8"/>
      <c r="I17" s="8"/>
      <c r="J17" s="8"/>
      <c r="K17" s="8"/>
    </row>
    <row r="18" customFormat="false" ht="16.5" hidden="false" customHeight="false" outlineLevel="0" collapsed="false">
      <c r="A18" s="19" t="s">
        <v>10</v>
      </c>
      <c r="B18" s="20" t="s">
        <v>11</v>
      </c>
      <c r="C18" s="20"/>
      <c r="D18" s="20"/>
      <c r="E18" s="21" t="n">
        <v>12</v>
      </c>
      <c r="F18" s="1"/>
      <c r="G18" s="8"/>
      <c r="H18" s="8"/>
      <c r="I18" s="8"/>
      <c r="J18" s="8"/>
      <c r="K18" s="8"/>
    </row>
    <row r="19" customFormat="false" ht="16.5" hidden="false" customHeight="false" outlineLevel="0" collapsed="false">
      <c r="A19" s="22"/>
      <c r="B19" s="22"/>
      <c r="C19" s="22"/>
      <c r="F19" s="1"/>
      <c r="G19" s="8"/>
      <c r="H19" s="8"/>
      <c r="I19" s="8"/>
      <c r="J19" s="8"/>
      <c r="K19" s="8"/>
    </row>
    <row r="20" customFormat="false" ht="26.25" hidden="false" customHeight="true" outlineLevel="0" collapsed="false">
      <c r="A20" s="23" t="s">
        <v>12</v>
      </c>
      <c r="B20" s="23"/>
      <c r="C20" s="23"/>
      <c r="D20" s="23"/>
      <c r="E20" s="23"/>
      <c r="F20" s="1"/>
      <c r="G20" s="8"/>
      <c r="H20" s="8"/>
      <c r="I20" s="8"/>
      <c r="J20" s="8"/>
      <c r="K20" s="8"/>
    </row>
    <row r="21" customFormat="false" ht="46.5" hidden="false" customHeight="true" outlineLevel="0" collapsed="false">
      <c r="A21" s="24" t="s">
        <v>13</v>
      </c>
      <c r="B21" s="24"/>
      <c r="C21" s="24"/>
      <c r="D21" s="24"/>
      <c r="E21" s="24"/>
      <c r="F21" s="1"/>
      <c r="G21" s="8"/>
      <c r="H21" s="8"/>
      <c r="I21" s="8"/>
      <c r="J21" s="8"/>
      <c r="K21" s="8"/>
    </row>
    <row r="22" customFormat="false" ht="16.5" hidden="false" customHeight="false" outlineLevel="0" collapsed="false">
      <c r="A22" s="22"/>
      <c r="B22" s="22"/>
      <c r="C22" s="22"/>
      <c r="F22" s="1"/>
      <c r="G22" s="8"/>
      <c r="H22" s="8"/>
      <c r="I22" s="8"/>
      <c r="J22" s="8"/>
      <c r="K22" s="8"/>
    </row>
    <row r="23" customFormat="false" ht="16.5" hidden="false" customHeight="true" outlineLevel="0" collapsed="false">
      <c r="A23" s="25" t="s">
        <v>14</v>
      </c>
      <c r="B23" s="26" t="s">
        <v>15</v>
      </c>
      <c r="C23" s="7" t="s">
        <v>16</v>
      </c>
      <c r="D23" s="7"/>
      <c r="E23" s="7"/>
    </row>
    <row r="24" customFormat="false" ht="48" hidden="false" customHeight="false" outlineLevel="0" collapsed="false">
      <c r="A24" s="25"/>
      <c r="B24" s="26"/>
      <c r="C24" s="27" t="s">
        <v>17</v>
      </c>
      <c r="D24" s="27" t="s">
        <v>18</v>
      </c>
      <c r="E24" s="28" t="s">
        <v>19</v>
      </c>
    </row>
    <row r="25" customFormat="false" ht="15" hidden="false" customHeight="true" outlineLevel="0" collapsed="false">
      <c r="A25" s="29" t="s">
        <v>20</v>
      </c>
      <c r="B25" s="30" t="n">
        <v>2</v>
      </c>
      <c r="C25" s="31" t="n">
        <f aca="false">MOTORISTA!D118</f>
        <v>5832.8454998839</v>
      </c>
      <c r="D25" s="32" t="n">
        <f aca="false">SUM(B25*C25)</f>
        <v>11665.6909997678</v>
      </c>
      <c r="E25" s="33" t="n">
        <f aca="false">D25*12</f>
        <v>139988.291997214</v>
      </c>
    </row>
    <row r="26" customFormat="false" ht="15" hidden="false" customHeight="true" outlineLevel="0" collapsed="false">
      <c r="A26" s="34" t="s">
        <v>21</v>
      </c>
      <c r="B26" s="35" t="n">
        <v>14</v>
      </c>
      <c r="C26" s="36" t="n">
        <f aca="false">ALMOXERIFE!D119</f>
        <v>4177.88681920765</v>
      </c>
      <c r="D26" s="32" t="n">
        <f aca="false">SUM(B26*C26)</f>
        <v>58490.4154689071</v>
      </c>
      <c r="E26" s="33" t="n">
        <f aca="false">D26*12</f>
        <v>701884.985626885</v>
      </c>
    </row>
    <row r="27" customFormat="false" ht="15" hidden="false" customHeight="true" outlineLevel="0" collapsed="false">
      <c r="A27" s="34" t="s">
        <v>22</v>
      </c>
      <c r="B27" s="35" t="n">
        <v>12</v>
      </c>
      <c r="C27" s="36" t="n">
        <f aca="false">'CARREGADOR.MOVEIS'!D119</f>
        <v>3169.48085738601</v>
      </c>
      <c r="D27" s="32" t="n">
        <f aca="false">SUM(B27*C27)</f>
        <v>38033.7702886321</v>
      </c>
      <c r="E27" s="33" t="n">
        <f aca="false">D27*12</f>
        <v>456405.243463586</v>
      </c>
    </row>
    <row r="28" customFormat="false" ht="16.5" hidden="false" customHeight="true" outlineLevel="0" collapsed="false">
      <c r="A28" s="37" t="s">
        <v>23</v>
      </c>
      <c r="B28" s="38" t="n">
        <f aca="false">SUM(B25:B27)</f>
        <v>28</v>
      </c>
      <c r="C28" s="39" t="n">
        <v>8</v>
      </c>
      <c r="D28" s="39"/>
      <c r="E28" s="39"/>
      <c r="F28" s="40"/>
      <c r="G28" s="41"/>
      <c r="H28" s="41"/>
      <c r="I28" s="41"/>
      <c r="J28" s="41"/>
      <c r="K28" s="41"/>
    </row>
    <row r="29" customFormat="false" ht="48" hidden="false" customHeight="true" outlineLevel="0" collapsed="false">
      <c r="A29" s="28" t="s">
        <v>24</v>
      </c>
      <c r="B29" s="28"/>
      <c r="C29" s="28"/>
      <c r="D29" s="42" t="s">
        <v>25</v>
      </c>
      <c r="E29" s="42" t="s">
        <v>26</v>
      </c>
      <c r="F29" s="43"/>
      <c r="G29" s="41"/>
      <c r="H29" s="41"/>
      <c r="I29" s="41"/>
      <c r="J29" s="41"/>
      <c r="K29" s="41"/>
    </row>
    <row r="30" customFormat="false" ht="16.5" hidden="false" customHeight="true" outlineLevel="0" collapsed="false">
      <c r="A30" s="44" t="s">
        <v>27</v>
      </c>
      <c r="B30" s="44"/>
      <c r="C30" s="44"/>
      <c r="D30" s="45" t="n">
        <f aca="false">D31/12</f>
        <v>108189.876757307</v>
      </c>
      <c r="E30" s="45" t="n">
        <f aca="false">D31</f>
        <v>1298278.52108768</v>
      </c>
      <c r="F30" s="43"/>
      <c r="G30" s="41"/>
      <c r="H30" s="41"/>
      <c r="I30" s="41"/>
      <c r="J30" s="41"/>
      <c r="K30" s="41"/>
    </row>
    <row r="31" customFormat="false" ht="16.5" hidden="false" customHeight="false" outlineLevel="0" collapsed="false">
      <c r="A31" s="46" t="s">
        <v>28</v>
      </c>
      <c r="B31" s="46"/>
      <c r="C31" s="46"/>
      <c r="D31" s="47" t="n">
        <f aca="false">E25+E26+E27</f>
        <v>1298278.52108768</v>
      </c>
      <c r="E31" s="47" t="n">
        <f aca="false">SUM(E30:E30)</f>
        <v>1298278.52108768</v>
      </c>
      <c r="F31" s="43"/>
      <c r="G31" s="41"/>
      <c r="H31" s="41"/>
      <c r="I31" s="41"/>
      <c r="J31" s="41"/>
      <c r="K31" s="41"/>
    </row>
    <row r="32" customFormat="false" ht="31.5" hidden="false" customHeight="true" outlineLevel="0" collapsed="false">
      <c r="A32" s="23" t="s">
        <v>29</v>
      </c>
      <c r="B32" s="23"/>
      <c r="C32" s="23"/>
      <c r="D32" s="23"/>
      <c r="E32" s="23"/>
      <c r="F32" s="43"/>
      <c r="G32" s="41"/>
      <c r="H32" s="41"/>
      <c r="I32" s="41"/>
      <c r="J32" s="41"/>
      <c r="K32" s="41"/>
    </row>
    <row r="33" customFormat="false" ht="16.5" hidden="false" customHeight="false" outlineLevel="0" collapsed="false">
      <c r="A33" s="48" t="s">
        <v>27</v>
      </c>
      <c r="B33" s="48"/>
      <c r="C33" s="48"/>
      <c r="D33" s="48"/>
      <c r="E33" s="49" t="n">
        <f aca="false">D30</f>
        <v>108189.876757307</v>
      </c>
      <c r="F33" s="43"/>
      <c r="G33" s="41"/>
      <c r="H33" s="41"/>
      <c r="I33" s="41"/>
      <c r="J33" s="41"/>
      <c r="K33" s="41"/>
    </row>
    <row r="34" customFormat="false" ht="16.5" hidden="false" customHeight="false" outlineLevel="0" collapsed="false">
      <c r="A34" s="46" t="s">
        <v>29</v>
      </c>
      <c r="B34" s="46"/>
      <c r="C34" s="46"/>
      <c r="D34" s="46"/>
      <c r="E34" s="47" t="n">
        <f aca="false">E31</f>
        <v>1298278.52108768</v>
      </c>
      <c r="F34" s="43"/>
      <c r="G34" s="41"/>
      <c r="H34" s="41"/>
      <c r="I34" s="41"/>
      <c r="J34" s="41"/>
      <c r="K34" s="41"/>
    </row>
    <row r="35" customFormat="false" ht="18" hidden="false" customHeight="true" outlineLevel="0" collapsed="false">
      <c r="A35" s="50" t="s">
        <v>30</v>
      </c>
      <c r="B35" s="50"/>
      <c r="C35" s="50"/>
      <c r="D35" s="50"/>
      <c r="E35" s="50"/>
      <c r="F35" s="43"/>
      <c r="G35" s="41"/>
      <c r="H35" s="41"/>
      <c r="I35" s="41"/>
      <c r="J35" s="41"/>
      <c r="K35" s="41"/>
    </row>
    <row r="36" customFormat="false" ht="64.5" hidden="false" customHeight="true" outlineLevel="0" collapsed="false">
      <c r="A36" s="51" t="s">
        <v>31</v>
      </c>
      <c r="B36" s="51"/>
      <c r="C36" s="51"/>
      <c r="D36" s="51"/>
      <c r="E36" s="51"/>
      <c r="F36" s="43"/>
      <c r="G36" s="41"/>
      <c r="H36" s="41"/>
      <c r="I36" s="41"/>
      <c r="J36" s="41"/>
      <c r="K36" s="41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43"/>
      <c r="G37" s="41"/>
      <c r="H37" s="41"/>
      <c r="I37" s="41"/>
      <c r="J37" s="41"/>
      <c r="K37" s="41"/>
    </row>
    <row r="38" customFormat="false" ht="15.75" hidden="false" customHeight="false" outlineLevel="0" collapsed="false">
      <c r="A38" s="53" t="s">
        <v>32</v>
      </c>
      <c r="B38" s="53"/>
      <c r="C38" s="53"/>
      <c r="D38" s="53"/>
      <c r="E38" s="53"/>
      <c r="F38" s="53"/>
    </row>
    <row r="39" customFormat="false" ht="15.75" hidden="false" customHeight="false" outlineLevel="0" collapsed="false">
      <c r="A39" s="54" t="s">
        <v>33</v>
      </c>
      <c r="B39" s="54"/>
      <c r="C39" s="54"/>
      <c r="D39" s="54"/>
      <c r="E39" s="54"/>
      <c r="F39" s="54"/>
    </row>
    <row r="40" customFormat="false" ht="15.75" hidden="false" customHeight="false" outlineLevel="0" collapsed="false">
      <c r="A40" s="54" t="s">
        <v>34</v>
      </c>
      <c r="B40" s="54"/>
      <c r="C40" s="54"/>
      <c r="D40" s="54"/>
      <c r="E40" s="54"/>
      <c r="F40" s="54"/>
    </row>
    <row r="41" customFormat="false" ht="15.75" hidden="false" customHeight="false" outlineLevel="0" collapsed="false">
      <c r="A41" s="54" t="s">
        <v>35</v>
      </c>
      <c r="B41" s="54"/>
      <c r="C41" s="54"/>
      <c r="D41" s="54"/>
      <c r="E41" s="54"/>
      <c r="F41" s="54"/>
    </row>
    <row r="42" customFormat="false" ht="15.75" hidden="false" customHeight="false" outlineLevel="0" collapsed="false">
      <c r="A42" s="54" t="s">
        <v>36</v>
      </c>
      <c r="B42" s="54"/>
      <c r="C42" s="54"/>
      <c r="D42" s="54"/>
      <c r="E42" s="54"/>
      <c r="F42" s="55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.75" hidden="false" customHeight="true" outlineLevel="0" collapsed="false">
      <c r="A44" s="57" t="s">
        <v>37</v>
      </c>
      <c r="B44" s="57"/>
      <c r="C44" s="57"/>
      <c r="D44" s="57"/>
      <c r="E44" s="57"/>
      <c r="F44" s="57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31.5" hidden="false" customHeight="true" outlineLevel="0" collapsed="false">
      <c r="A46" s="57" t="s">
        <v>38</v>
      </c>
      <c r="B46" s="57"/>
      <c r="C46" s="57"/>
      <c r="D46" s="57"/>
      <c r="E46" s="57"/>
      <c r="F46" s="57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49.5" hidden="false" customHeight="true" outlineLevel="0" collapsed="false">
      <c r="A48" s="57" t="s">
        <v>39</v>
      </c>
      <c r="B48" s="57"/>
      <c r="C48" s="57"/>
      <c r="D48" s="57"/>
      <c r="E48" s="57"/>
      <c r="F48" s="57"/>
    </row>
    <row r="49" customFormat="false" ht="33" hidden="false" customHeight="true" outlineLevel="0" collapsed="false">
      <c r="A49" s="57" t="s">
        <v>40</v>
      </c>
      <c r="B49" s="57"/>
      <c r="C49" s="57"/>
      <c r="D49" s="57"/>
      <c r="E49" s="57"/>
      <c r="F49" s="57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5.75" hidden="false" customHeight="true" outlineLevel="0" collapsed="false">
      <c r="A51" s="60" t="s">
        <v>41</v>
      </c>
      <c r="B51" s="60"/>
      <c r="C51" s="60"/>
      <c r="D51" s="60"/>
      <c r="E51" s="60"/>
      <c r="F51" s="60"/>
    </row>
    <row r="52" customFormat="false" ht="15.7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5.7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.75" hidden="false" customHeight="false" outlineLevel="0" collapsed="false">
      <c r="A55" s="62" t="s">
        <v>42</v>
      </c>
      <c r="B55" s="62"/>
      <c r="C55" s="62"/>
      <c r="D55" s="62"/>
      <c r="E55" s="62"/>
      <c r="F55" s="62"/>
    </row>
    <row r="56" customFormat="false" ht="15.75" hidden="false" customHeight="true" outlineLevel="0" collapsed="false">
      <c r="A56" s="63" t="s">
        <v>43</v>
      </c>
      <c r="B56" s="63"/>
      <c r="C56" s="63"/>
      <c r="D56" s="63"/>
      <c r="E56" s="63"/>
      <c r="F56" s="63"/>
    </row>
    <row r="57" customFormat="false" ht="15.75" hidden="false" customHeight="true" outlineLevel="0" collapsed="false">
      <c r="A57" s="64" t="s">
        <v>44</v>
      </c>
      <c r="B57" s="64"/>
      <c r="C57" s="64"/>
      <c r="D57" s="64"/>
      <c r="E57" s="64"/>
      <c r="F57" s="64"/>
    </row>
    <row r="58" customFormat="false" ht="15.75" hidden="false" customHeight="false" outlineLevel="0" collapsed="false">
      <c r="A58" s="56"/>
      <c r="B58" s="56"/>
      <c r="C58" s="65"/>
      <c r="D58" s="65"/>
      <c r="E58" s="65"/>
      <c r="F58" s="6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66"/>
    </row>
  </sheetData>
  <mergeCells count="34">
    <mergeCell ref="A13:E13"/>
    <mergeCell ref="A14:E14"/>
    <mergeCell ref="B15:D15"/>
    <mergeCell ref="B16:D16"/>
    <mergeCell ref="B18:D18"/>
    <mergeCell ref="A20:E20"/>
    <mergeCell ref="A21:E21"/>
    <mergeCell ref="A23:A24"/>
    <mergeCell ref="B23:B24"/>
    <mergeCell ref="C23:E23"/>
    <mergeCell ref="C28:E28"/>
    <mergeCell ref="A29:C29"/>
    <mergeCell ref="A30:C30"/>
    <mergeCell ref="A31:C31"/>
    <mergeCell ref="A32:E32"/>
    <mergeCell ref="A33:D33"/>
    <mergeCell ref="A34:D34"/>
    <mergeCell ref="A35:E35"/>
    <mergeCell ref="A36:E36"/>
    <mergeCell ref="A38:F38"/>
    <mergeCell ref="A39:F39"/>
    <mergeCell ref="A40:F40"/>
    <mergeCell ref="A41:F41"/>
    <mergeCell ref="A42:E42"/>
    <mergeCell ref="A44:F44"/>
    <mergeCell ref="A45:F45"/>
    <mergeCell ref="A46:F46"/>
    <mergeCell ref="A47:F47"/>
    <mergeCell ref="A48:F48"/>
    <mergeCell ref="A49:F49"/>
    <mergeCell ref="A51:F51"/>
    <mergeCell ref="A55:F55"/>
    <mergeCell ref="A56:F56"/>
    <mergeCell ref="A57:F57"/>
  </mergeCells>
  <conditionalFormatting sqref="B25:B27">
    <cfRule type="cellIs" priority="2" operator="greaterThan" aboveAverage="0" equalAverage="0" bottom="0" percent="0" rank="0" text="" dxfId="0">
      <formula>0</formula>
    </cfRule>
  </conditionalFormatting>
  <conditionalFormatting sqref="E18">
    <cfRule type="cellIs" priority="3" operator="greaterThan" aboveAverage="0" equalAverage="0" bottom="0" percent="0" rank="0" text="" dxfId="1">
      <formula>0</formula>
    </cfRule>
  </conditionalFormatting>
  <conditionalFormatting sqref="A21">
    <cfRule type="cellIs" priority="4" operator="greaterThan" aboveAverage="0" equalAverage="0" bottom="0" percent="0" rank="0" text="" dxfId="2">
      <formula>0</formula>
    </cfRule>
  </conditionalFormatting>
  <conditionalFormatting sqref="A3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66.42"/>
    <col collapsed="false" customWidth="true" hidden="false" outlineLevel="0" max="3" min="3" style="0" width="11.43"/>
    <col collapsed="false" customWidth="true" hidden="false" outlineLevel="0" max="4" min="4" style="0" width="26.15"/>
    <col collapsed="false" customWidth="true" hidden="false" outlineLevel="0" max="5" min="5" style="0" width="36.15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</row>
    <row r="4" customFormat="false" ht="15.75" hidden="false" customHeight="false" outlineLevel="0" collapsed="false">
      <c r="A4" s="68"/>
      <c r="B4" s="68"/>
      <c r="C4" s="68"/>
      <c r="D4" s="68"/>
      <c r="E4" s="6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</row>
    <row r="5" customFormat="false" ht="15.75" hidden="false" customHeight="false" outlineLevel="0" collapsed="false">
      <c r="A5" s="68"/>
      <c r="B5" s="68"/>
      <c r="C5" s="68"/>
      <c r="D5" s="68"/>
      <c r="E5" s="69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</row>
    <row r="6" customFormat="false" ht="15.75" hidden="false" customHeight="false" outlineLevel="0" collapsed="false">
      <c r="A6" s="70"/>
      <c r="B6" s="70"/>
      <c r="C6" s="70"/>
      <c r="D6" s="70"/>
      <c r="E6" s="69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</row>
    <row r="7" customFormat="false" ht="16.5" hidden="false" customHeight="false" outlineLevel="0" collapsed="false">
      <c r="A7" s="71"/>
      <c r="B7" s="71"/>
      <c r="C7" s="71"/>
      <c r="D7" s="71"/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</row>
    <row r="8" customFormat="false" ht="16.5" hidden="false" customHeight="false" outlineLevel="0" collapsed="false">
      <c r="A8" s="72" t="s">
        <v>45</v>
      </c>
      <c r="B8" s="72"/>
      <c r="C8" s="72"/>
      <c r="D8" s="72"/>
      <c r="E8" s="73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</row>
    <row r="9" customFormat="false" ht="16.5" hidden="false" customHeight="false" outlineLevel="0" collapsed="false">
      <c r="A9" s="74" t="s">
        <v>46</v>
      </c>
      <c r="B9" s="75" t="s">
        <v>47</v>
      </c>
      <c r="C9" s="76"/>
      <c r="D9" s="77" t="s">
        <v>48</v>
      </c>
      <c r="E9" s="73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</row>
    <row r="10" customFormat="false" ht="15.75" hidden="false" customHeight="false" outlineLevel="0" collapsed="false">
      <c r="A10" s="78" t="s">
        <v>49</v>
      </c>
      <c r="B10" s="79" t="s">
        <v>50</v>
      </c>
      <c r="C10" s="80"/>
      <c r="D10" s="11" t="s">
        <v>51</v>
      </c>
      <c r="E10" s="73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</row>
    <row r="11" customFormat="false" ht="15.75" hidden="false" customHeight="false" outlineLevel="0" collapsed="false">
      <c r="A11" s="78" t="s">
        <v>52</v>
      </c>
      <c r="B11" s="79" t="s">
        <v>53</v>
      </c>
      <c r="C11" s="81"/>
      <c r="D11" s="14" t="s">
        <v>3</v>
      </c>
      <c r="E11" s="73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</row>
    <row r="12" customFormat="false" ht="16.5" hidden="false" customHeight="false" outlineLevel="0" collapsed="false">
      <c r="A12" s="82" t="s">
        <v>54</v>
      </c>
      <c r="B12" s="83" t="s">
        <v>55</v>
      </c>
      <c r="C12" s="84"/>
      <c r="D12" s="85" t="s">
        <v>56</v>
      </c>
      <c r="E12" s="73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</row>
    <row r="13" customFormat="false" ht="16.5" hidden="false" customHeight="false" outlineLevel="0" collapsed="false">
      <c r="A13" s="86"/>
      <c r="B13" s="87"/>
      <c r="C13" s="88"/>
      <c r="D13" s="89"/>
      <c r="E13" s="7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</row>
    <row r="14" customFormat="false" ht="16.5" hidden="false" customHeight="false" outlineLevel="0" collapsed="false">
      <c r="A14" s="72" t="s">
        <v>57</v>
      </c>
      <c r="B14" s="72"/>
      <c r="C14" s="72"/>
      <c r="D14" s="72"/>
      <c r="E14" s="73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</row>
    <row r="15" customFormat="false" ht="15.75" hidden="false" customHeight="false" outlineLevel="0" collapsed="false">
      <c r="A15" s="90" t="s">
        <v>58</v>
      </c>
      <c r="B15" s="91" t="s">
        <v>59</v>
      </c>
      <c r="C15" s="92"/>
      <c r="D15" s="11" t="s">
        <v>3</v>
      </c>
      <c r="E15" s="73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</row>
    <row r="16" customFormat="false" ht="15.75" hidden="false" customHeight="false" outlineLevel="0" collapsed="false">
      <c r="A16" s="93" t="s">
        <v>60</v>
      </c>
      <c r="B16" s="79" t="s">
        <v>61</v>
      </c>
      <c r="C16" s="94"/>
      <c r="D16" s="14" t="s">
        <v>62</v>
      </c>
      <c r="E16" s="73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</row>
    <row r="17" customFormat="false" ht="16.5" hidden="false" customHeight="false" outlineLevel="0" collapsed="false">
      <c r="A17" s="93" t="s">
        <v>63</v>
      </c>
      <c r="B17" s="79" t="s">
        <v>64</v>
      </c>
      <c r="C17" s="94"/>
      <c r="D17" s="85" t="s">
        <v>65</v>
      </c>
      <c r="E17" s="73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</row>
    <row r="18" customFormat="false" ht="15.75" hidden="false" customHeight="true" outlineLevel="0" collapsed="false">
      <c r="A18" s="93" t="s">
        <v>66</v>
      </c>
      <c r="B18" s="79" t="s">
        <v>67</v>
      </c>
      <c r="C18" s="95" t="s">
        <v>20</v>
      </c>
      <c r="D18" s="95"/>
      <c r="E18" s="73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</row>
    <row r="19" customFormat="false" ht="16.5" hidden="false" customHeight="false" outlineLevel="0" collapsed="false">
      <c r="A19" s="93" t="s">
        <v>68</v>
      </c>
      <c r="B19" s="79" t="s">
        <v>69</v>
      </c>
      <c r="C19" s="96" t="s">
        <v>70</v>
      </c>
      <c r="D19" s="96"/>
      <c r="E19" s="73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</row>
    <row r="20" customFormat="false" ht="16.5" hidden="false" customHeight="false" outlineLevel="0" collapsed="false">
      <c r="A20" s="97" t="s">
        <v>71</v>
      </c>
      <c r="B20" s="98" t="s">
        <v>72</v>
      </c>
      <c r="C20" s="99"/>
      <c r="D20" s="100" t="s">
        <v>73</v>
      </c>
      <c r="E20" s="73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</row>
    <row r="21" customFormat="false" ht="16.5" hidden="false" customHeight="false" outlineLevel="0" collapsed="false">
      <c r="A21" s="101"/>
      <c r="B21" s="102"/>
      <c r="C21" s="101"/>
      <c r="D21" s="89"/>
      <c r="E21" s="73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</row>
    <row r="22" customFormat="false" ht="16.5" hidden="false" customHeight="true" outlineLevel="0" collapsed="false">
      <c r="A22" s="103" t="s">
        <v>74</v>
      </c>
      <c r="B22" s="103"/>
      <c r="C22" s="103"/>
      <c r="D22" s="103"/>
      <c r="E22" s="69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</row>
    <row r="23" customFormat="false" ht="15.75" hidden="false" customHeight="false" outlineLevel="0" collapsed="false">
      <c r="A23" s="74" t="s">
        <v>75</v>
      </c>
      <c r="B23" s="104" t="s">
        <v>76</v>
      </c>
      <c r="C23" s="104"/>
      <c r="D23" s="105" t="s">
        <v>20</v>
      </c>
      <c r="E23" s="69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</row>
    <row r="24" customFormat="false" ht="15.75" hidden="false" customHeight="false" outlineLevel="0" collapsed="false">
      <c r="A24" s="78" t="s">
        <v>77</v>
      </c>
      <c r="B24" s="78" t="s">
        <v>78</v>
      </c>
      <c r="C24" s="78"/>
      <c r="D24" s="18" t="n">
        <v>782305</v>
      </c>
      <c r="E24" s="69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</row>
    <row r="25" customFormat="false" ht="15.75" hidden="false" customHeight="false" outlineLevel="0" collapsed="false">
      <c r="A25" s="78" t="s">
        <v>79</v>
      </c>
      <c r="B25" s="78" t="s">
        <v>80</v>
      </c>
      <c r="C25" s="78"/>
      <c r="D25" s="106" t="n">
        <v>2475.06</v>
      </c>
      <c r="E25" s="69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</row>
    <row r="26" customFormat="false" ht="15.75" hidden="false" customHeight="false" outlineLevel="0" collapsed="false">
      <c r="A26" s="78" t="s">
        <v>81</v>
      </c>
      <c r="B26" s="78" t="s">
        <v>82</v>
      </c>
      <c r="C26" s="78"/>
      <c r="D26" s="18" t="s">
        <v>83</v>
      </c>
      <c r="E26" s="69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</row>
    <row r="27" customFormat="false" ht="15.75" hidden="false" customHeight="false" outlineLevel="0" collapsed="false">
      <c r="A27" s="78" t="s">
        <v>84</v>
      </c>
      <c r="B27" s="78" t="s">
        <v>85</v>
      </c>
      <c r="C27" s="78"/>
      <c r="D27" s="107" t="n">
        <v>43657</v>
      </c>
      <c r="E27" s="69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</row>
    <row r="28" customFormat="false" ht="15.75" hidden="false" customHeight="false" outlineLevel="0" collapsed="false">
      <c r="A28" s="78" t="s">
        <v>86</v>
      </c>
      <c r="B28" s="78" t="s">
        <v>87</v>
      </c>
      <c r="C28" s="78"/>
      <c r="D28" s="108" t="s">
        <v>88</v>
      </c>
      <c r="E28" s="69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</row>
    <row r="29" customFormat="false" ht="16.5" hidden="false" customHeight="false" outlineLevel="0" collapsed="false">
      <c r="A29" s="82" t="s">
        <v>89</v>
      </c>
      <c r="B29" s="82" t="s">
        <v>90</v>
      </c>
      <c r="C29" s="82"/>
      <c r="D29" s="109" t="n">
        <v>2</v>
      </c>
      <c r="E29" s="69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</row>
    <row r="30" customFormat="false" ht="16.5" hidden="false" customHeight="false" outlineLevel="0" collapsed="false">
      <c r="A30" s="110" t="s">
        <v>91</v>
      </c>
      <c r="B30" s="110"/>
      <c r="C30" s="110"/>
      <c r="D30" s="110"/>
      <c r="E30" s="69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</row>
    <row r="31" customFormat="false" ht="16.5" hidden="false" customHeight="true" outlineLevel="0" collapsed="false">
      <c r="A31" s="111" t="n">
        <v>1</v>
      </c>
      <c r="B31" s="112" t="s">
        <v>92</v>
      </c>
      <c r="C31" s="112"/>
      <c r="D31" s="111" t="s">
        <v>93</v>
      </c>
      <c r="E31" s="69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</row>
    <row r="32" customFormat="false" ht="15.75" hidden="false" customHeight="true" outlineLevel="0" collapsed="false">
      <c r="A32" s="113" t="s">
        <v>1</v>
      </c>
      <c r="B32" s="114" t="s">
        <v>94</v>
      </c>
      <c r="C32" s="114"/>
      <c r="D32" s="115" t="n">
        <v>2475.06</v>
      </c>
      <c r="E32" s="69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</row>
    <row r="33" customFormat="false" ht="15.75" hidden="false" customHeight="true" outlineLevel="0" collapsed="false">
      <c r="A33" s="116" t="s">
        <v>4</v>
      </c>
      <c r="B33" s="117" t="s">
        <v>95</v>
      </c>
      <c r="C33" s="117"/>
      <c r="D33" s="118"/>
      <c r="E33" s="69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</row>
    <row r="34" customFormat="false" ht="15.75" hidden="false" customHeight="true" outlineLevel="0" collapsed="false">
      <c r="A34" s="116" t="s">
        <v>7</v>
      </c>
      <c r="B34" s="117" t="s">
        <v>96</v>
      </c>
      <c r="C34" s="117"/>
      <c r="D34" s="118"/>
      <c r="E34" s="69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</row>
    <row r="35" customFormat="false" ht="15.75" hidden="false" customHeight="true" outlineLevel="0" collapsed="false">
      <c r="A35" s="116" t="s">
        <v>10</v>
      </c>
      <c r="B35" s="117" t="s">
        <v>97</v>
      </c>
      <c r="C35" s="117"/>
      <c r="D35" s="118"/>
      <c r="E35" s="69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</row>
    <row r="36" customFormat="false" ht="15.75" hidden="false" customHeight="true" outlineLevel="0" collapsed="false">
      <c r="A36" s="116" t="s">
        <v>98</v>
      </c>
      <c r="B36" s="117" t="s">
        <v>99</v>
      </c>
      <c r="C36" s="117"/>
      <c r="D36" s="118"/>
      <c r="E36" s="69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</row>
    <row r="37" customFormat="false" ht="16.5" hidden="false" customHeight="true" outlineLevel="0" collapsed="false">
      <c r="A37" s="119" t="s">
        <v>100</v>
      </c>
      <c r="B37" s="120" t="s">
        <v>101</v>
      </c>
      <c r="C37" s="120"/>
      <c r="D37" s="121"/>
      <c r="E37" s="6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</row>
    <row r="38" customFormat="false" ht="16.5" hidden="false" customHeight="true" outlineLevel="0" collapsed="false">
      <c r="A38" s="122" t="s">
        <v>102</v>
      </c>
      <c r="B38" s="122"/>
      <c r="C38" s="122"/>
      <c r="D38" s="123" t="n">
        <f aca="false">SUM(D32:D37)</f>
        <v>2475.06</v>
      </c>
      <c r="E38" s="69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</row>
    <row r="39" customFormat="false" ht="16.5" hidden="false" customHeight="false" outlineLevel="0" collapsed="false">
      <c r="A39" s="124" t="s">
        <v>103</v>
      </c>
      <c r="B39" s="124"/>
      <c r="C39" s="124"/>
      <c r="D39" s="124"/>
      <c r="E39" s="69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</row>
    <row r="40" customFormat="false" ht="16.5" hidden="false" customHeight="true" outlineLevel="0" collapsed="false">
      <c r="A40" s="125" t="s">
        <v>104</v>
      </c>
      <c r="B40" s="126" t="s">
        <v>105</v>
      </c>
      <c r="C40" s="126"/>
      <c r="D40" s="127" t="s">
        <v>93</v>
      </c>
      <c r="E40" s="69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</row>
    <row r="41" customFormat="false" ht="15.75" hidden="false" customHeight="false" outlineLevel="0" collapsed="false">
      <c r="A41" s="78" t="s">
        <v>1</v>
      </c>
      <c r="B41" s="128" t="s">
        <v>106</v>
      </c>
      <c r="C41" s="129" t="n">
        <f aca="false">1/12</f>
        <v>0.0833333333333333</v>
      </c>
      <c r="D41" s="130" t="n">
        <f aca="false">(D38)*($C$42)</f>
        <v>274.979166</v>
      </c>
      <c r="E41" s="69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</row>
    <row r="42" customFormat="false" ht="16.5" hidden="false" customHeight="false" outlineLevel="0" collapsed="false">
      <c r="A42" s="82" t="s">
        <v>4</v>
      </c>
      <c r="B42" s="131" t="s">
        <v>107</v>
      </c>
      <c r="C42" s="132" t="n">
        <v>0.1111</v>
      </c>
      <c r="D42" s="133" t="n">
        <f aca="false">(D38)*($C$43)</f>
        <v>481.234166</v>
      </c>
      <c r="E42" s="69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</row>
    <row r="43" customFormat="false" ht="16.5" hidden="false" customHeight="true" outlineLevel="0" collapsed="false">
      <c r="A43" s="134" t="s">
        <v>108</v>
      </c>
      <c r="B43" s="134"/>
      <c r="C43" s="135" t="n">
        <f aca="false">SUM(C41:C42)</f>
        <v>0.194433333333333</v>
      </c>
      <c r="D43" s="136" t="n">
        <f aca="false">SUM(D41:D42)</f>
        <v>756.213332</v>
      </c>
      <c r="E43" s="69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</row>
    <row r="44" customFormat="false" ht="48" hidden="false" customHeight="false" outlineLevel="0" collapsed="false">
      <c r="A44" s="137" t="s">
        <v>109</v>
      </c>
      <c r="B44" s="138" t="s">
        <v>110</v>
      </c>
      <c r="C44" s="139" t="s">
        <v>111</v>
      </c>
      <c r="D44" s="140" t="s">
        <v>93</v>
      </c>
      <c r="E44" s="69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</row>
    <row r="45" customFormat="false" ht="15.75" hidden="false" customHeight="false" outlineLevel="0" collapsed="false">
      <c r="A45" s="116" t="s">
        <v>1</v>
      </c>
      <c r="B45" s="141" t="s">
        <v>112</v>
      </c>
      <c r="C45" s="142" t="n">
        <v>0.2</v>
      </c>
      <c r="D45" s="143" t="n">
        <f aca="false">((D38*C45))</f>
        <v>495.012</v>
      </c>
      <c r="E45" s="69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</row>
    <row r="46" customFormat="false" ht="15.75" hidden="false" customHeight="false" outlineLevel="0" collapsed="false">
      <c r="A46" s="116" t="s">
        <v>4</v>
      </c>
      <c r="B46" s="141" t="s">
        <v>113</v>
      </c>
      <c r="C46" s="144" t="n">
        <v>0.025</v>
      </c>
      <c r="D46" s="143" t="n">
        <f aca="false">((D38*C46))</f>
        <v>61.8765</v>
      </c>
      <c r="E46" s="69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</row>
    <row r="47" customFormat="false" ht="15.75" hidden="false" customHeight="false" outlineLevel="0" collapsed="false">
      <c r="A47" s="116" t="s">
        <v>7</v>
      </c>
      <c r="B47" s="141" t="s">
        <v>114</v>
      </c>
      <c r="C47" s="145" t="n">
        <v>0.01</v>
      </c>
      <c r="D47" s="143" t="n">
        <f aca="false">((D38*C47))</f>
        <v>24.7506</v>
      </c>
      <c r="E47" s="69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</row>
    <row r="48" customFormat="false" ht="15.75" hidden="false" customHeight="false" outlineLevel="0" collapsed="false">
      <c r="A48" s="116" t="s">
        <v>10</v>
      </c>
      <c r="B48" s="141" t="s">
        <v>115</v>
      </c>
      <c r="C48" s="144" t="n">
        <v>0.015</v>
      </c>
      <c r="D48" s="143" t="n">
        <f aca="false">((D38*C48))</f>
        <v>37.1259</v>
      </c>
      <c r="E48" s="69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</row>
    <row r="49" customFormat="false" ht="15.75" hidden="false" customHeight="false" outlineLevel="0" collapsed="false">
      <c r="A49" s="116" t="s">
        <v>98</v>
      </c>
      <c r="B49" s="141" t="s">
        <v>116</v>
      </c>
      <c r="C49" s="144" t="n">
        <v>0.01</v>
      </c>
      <c r="D49" s="143" t="n">
        <f aca="false">((D38*C49))</f>
        <v>24.7506</v>
      </c>
      <c r="E49" s="69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</row>
    <row r="50" customFormat="false" ht="15.75" hidden="false" customHeight="false" outlineLevel="0" collapsed="false">
      <c r="A50" s="116" t="s">
        <v>100</v>
      </c>
      <c r="B50" s="141" t="s">
        <v>117</v>
      </c>
      <c r="C50" s="144" t="n">
        <v>0.006</v>
      </c>
      <c r="D50" s="143" t="n">
        <f aca="false">((D38*C50))</f>
        <v>14.85036</v>
      </c>
      <c r="E50" s="69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</row>
    <row r="51" customFormat="false" ht="15.75" hidden="false" customHeight="false" outlineLevel="0" collapsed="false">
      <c r="A51" s="116" t="s">
        <v>118</v>
      </c>
      <c r="B51" s="141" t="s">
        <v>119</v>
      </c>
      <c r="C51" s="144" t="n">
        <v>0.002</v>
      </c>
      <c r="D51" s="143" t="n">
        <f aca="false">((D38*C51))</f>
        <v>4.95012</v>
      </c>
      <c r="E51" s="69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</row>
    <row r="52" customFormat="false" ht="16.5" hidden="false" customHeight="false" outlineLevel="0" collapsed="false">
      <c r="A52" s="146" t="s">
        <v>120</v>
      </c>
      <c r="B52" s="147" t="s">
        <v>121</v>
      </c>
      <c r="C52" s="148" t="n">
        <v>0.08</v>
      </c>
      <c r="D52" s="143" t="n">
        <f aca="false">((D38*C52))</f>
        <v>198.0048</v>
      </c>
      <c r="E52" s="69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</row>
    <row r="53" customFormat="false" ht="16.5" hidden="false" customHeight="true" outlineLevel="0" collapsed="false">
      <c r="A53" s="149" t="s">
        <v>122</v>
      </c>
      <c r="B53" s="149"/>
      <c r="C53" s="150" t="n">
        <f aca="false">SUM(C45:C52)</f>
        <v>0.348</v>
      </c>
      <c r="D53" s="123" t="n">
        <f aca="false">SUM(D45:D52)</f>
        <v>861.32088</v>
      </c>
      <c r="E53" s="69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</row>
    <row r="54" customFormat="false" ht="16.5" hidden="false" customHeight="true" outlineLevel="0" collapsed="false">
      <c r="A54" s="122" t="s">
        <v>123</v>
      </c>
      <c r="B54" s="151" t="s">
        <v>124</v>
      </c>
      <c r="C54" s="151"/>
      <c r="D54" s="122" t="s">
        <v>93</v>
      </c>
      <c r="E54" s="69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</row>
    <row r="55" customFormat="false" ht="16.5" hidden="false" customHeight="false" outlineLevel="0" collapsed="false">
      <c r="A55" s="113" t="s">
        <v>1</v>
      </c>
      <c r="B55" s="152" t="s">
        <v>125</v>
      </c>
      <c r="C55" s="153" t="n">
        <v>5</v>
      </c>
      <c r="D55" s="154" t="n">
        <f aca="false">(10*21)-(D32*6%)</f>
        <v>61.4964</v>
      </c>
      <c r="E55" s="69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</row>
    <row r="56" customFormat="false" ht="15.75" hidden="false" customHeight="true" outlineLevel="0" collapsed="false">
      <c r="A56" s="116" t="s">
        <v>4</v>
      </c>
      <c r="B56" s="155" t="s">
        <v>126</v>
      </c>
      <c r="C56" s="155"/>
      <c r="D56" s="156" t="n">
        <f aca="false">35*21</f>
        <v>735</v>
      </c>
      <c r="E56" s="69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</row>
    <row r="57" customFormat="false" ht="15.75" hidden="false" customHeight="true" outlineLevel="0" collapsed="false">
      <c r="A57" s="116" t="s">
        <v>7</v>
      </c>
      <c r="B57" s="155" t="s">
        <v>127</v>
      </c>
      <c r="C57" s="155"/>
      <c r="D57" s="156"/>
      <c r="E57" s="69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</row>
    <row r="58" customFormat="false" ht="15.75" hidden="false" customHeight="true" outlineLevel="0" collapsed="false">
      <c r="A58" s="116" t="s">
        <v>10</v>
      </c>
      <c r="B58" s="157" t="s">
        <v>128</v>
      </c>
      <c r="C58" s="157"/>
      <c r="D58" s="156"/>
      <c r="E58" s="69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</row>
    <row r="59" customFormat="false" ht="16.5" hidden="false" customHeight="true" outlineLevel="0" collapsed="false">
      <c r="A59" s="146" t="s">
        <v>98</v>
      </c>
      <c r="B59" s="158" t="s">
        <v>101</v>
      </c>
      <c r="C59" s="158"/>
      <c r="D59" s="121"/>
      <c r="E59" s="69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</row>
    <row r="60" customFormat="false" ht="16.5" hidden="false" customHeight="true" outlineLevel="0" collapsed="false">
      <c r="A60" s="149" t="s">
        <v>129</v>
      </c>
      <c r="B60" s="149"/>
      <c r="C60" s="149"/>
      <c r="D60" s="123" t="n">
        <f aca="false">SUM(D55:D59)</f>
        <v>796.4964</v>
      </c>
      <c r="E60" s="69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</row>
    <row r="61" customFormat="false" ht="16.5" hidden="false" customHeight="true" outlineLevel="0" collapsed="false">
      <c r="A61" s="122" t="s">
        <v>130</v>
      </c>
      <c r="B61" s="122"/>
      <c r="C61" s="122"/>
      <c r="D61" s="122"/>
      <c r="E61" s="69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</row>
    <row r="62" customFormat="false" ht="16.5" hidden="false" customHeight="true" outlineLevel="0" collapsed="false">
      <c r="A62" s="159" t="n">
        <v>2</v>
      </c>
      <c r="B62" s="160" t="s">
        <v>131</v>
      </c>
      <c r="C62" s="160"/>
      <c r="D62" s="161" t="s">
        <v>93</v>
      </c>
      <c r="E62" s="69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</row>
    <row r="63" customFormat="false" ht="15.75" hidden="false" customHeight="true" outlineLevel="0" collapsed="false">
      <c r="A63" s="162" t="s">
        <v>104</v>
      </c>
      <c r="B63" s="163" t="s">
        <v>105</v>
      </c>
      <c r="C63" s="163"/>
      <c r="D63" s="164" t="n">
        <f aca="false">D43</f>
        <v>756.213332</v>
      </c>
      <c r="E63" s="69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</row>
    <row r="64" customFormat="false" ht="15.75" hidden="false" customHeight="true" outlineLevel="0" collapsed="false">
      <c r="A64" s="165" t="s">
        <v>109</v>
      </c>
      <c r="B64" s="166" t="s">
        <v>132</v>
      </c>
      <c r="C64" s="166"/>
      <c r="D64" s="118" t="n">
        <f aca="false">D53</f>
        <v>861.32088</v>
      </c>
      <c r="E64" s="69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</row>
    <row r="65" customFormat="false" ht="16.5" hidden="false" customHeight="true" outlineLevel="0" collapsed="false">
      <c r="A65" s="167" t="s">
        <v>123</v>
      </c>
      <c r="B65" s="120" t="s">
        <v>124</v>
      </c>
      <c r="C65" s="120"/>
      <c r="D65" s="168" t="n">
        <f aca="false">D60</f>
        <v>796.4964</v>
      </c>
      <c r="E65" s="69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</row>
    <row r="66" customFormat="false" ht="16.5" hidden="false" customHeight="true" outlineLevel="0" collapsed="false">
      <c r="A66" s="122" t="s">
        <v>102</v>
      </c>
      <c r="B66" s="122"/>
      <c r="C66" s="122"/>
      <c r="D66" s="123" t="n">
        <f aca="false">SUM(D63:D65)</f>
        <v>2414.030612</v>
      </c>
      <c r="E66" s="69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</row>
    <row r="67" customFormat="false" ht="16.5" hidden="false" customHeight="false" outlineLevel="0" collapsed="false">
      <c r="A67" s="110" t="s">
        <v>133</v>
      </c>
      <c r="B67" s="110"/>
      <c r="C67" s="110"/>
      <c r="D67" s="110"/>
      <c r="E67" s="69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</row>
    <row r="68" customFormat="false" ht="16.5" hidden="false" customHeight="true" outlineLevel="0" collapsed="false">
      <c r="A68" s="122" t="n">
        <v>3</v>
      </c>
      <c r="B68" s="169" t="s">
        <v>134</v>
      </c>
      <c r="C68" s="169"/>
      <c r="D68" s="122" t="s">
        <v>93</v>
      </c>
      <c r="E68" s="69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</row>
    <row r="69" customFormat="false" ht="15.75" hidden="false" customHeight="false" outlineLevel="0" collapsed="false">
      <c r="A69" s="170" t="s">
        <v>1</v>
      </c>
      <c r="B69" s="128" t="s">
        <v>135</v>
      </c>
      <c r="C69" s="171" t="n">
        <v>0.0042</v>
      </c>
      <c r="D69" s="172" t="n">
        <f aca="false">($D$32)*(C69)</f>
        <v>10.395252</v>
      </c>
      <c r="E69" s="69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</row>
    <row r="70" customFormat="false" ht="15.75" hidden="false" customHeight="false" outlineLevel="0" collapsed="false">
      <c r="A70" s="173" t="s">
        <v>4</v>
      </c>
      <c r="B70" s="174" t="s">
        <v>136</v>
      </c>
      <c r="C70" s="175" t="n">
        <v>0.0003</v>
      </c>
      <c r="D70" s="176" t="n">
        <f aca="false">D69*C52</f>
        <v>0.83162016</v>
      </c>
      <c r="E70" s="69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</row>
    <row r="71" customFormat="false" ht="31.5" hidden="false" customHeight="false" outlineLevel="0" collapsed="false">
      <c r="A71" s="173" t="s">
        <v>7</v>
      </c>
      <c r="B71" s="174" t="s">
        <v>137</v>
      </c>
      <c r="C71" s="177" t="n">
        <v>0.025</v>
      </c>
      <c r="D71" s="176" t="n">
        <f aca="false">($D$32)*(C71)</f>
        <v>61.8765</v>
      </c>
      <c r="E71" s="69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</row>
    <row r="72" customFormat="false" ht="15.75" hidden="false" customHeight="false" outlineLevel="0" collapsed="false">
      <c r="A72" s="173" t="s">
        <v>10</v>
      </c>
      <c r="B72" s="174" t="s">
        <v>138</v>
      </c>
      <c r="C72" s="175" t="n">
        <v>0.0194</v>
      </c>
      <c r="D72" s="176" t="n">
        <f aca="false">($D$32)*(C72)</f>
        <v>48.016164</v>
      </c>
      <c r="E72" s="69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</row>
    <row r="73" customFormat="false" ht="31.5" hidden="false" customHeight="false" outlineLevel="0" collapsed="false">
      <c r="A73" s="173" t="s">
        <v>98</v>
      </c>
      <c r="B73" s="174" t="s">
        <v>139</v>
      </c>
      <c r="C73" s="175" t="n">
        <v>0.0071</v>
      </c>
      <c r="D73" s="176" t="n">
        <f aca="false">($D$32)*(C73)</f>
        <v>17.572926</v>
      </c>
      <c r="E73" s="69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</row>
    <row r="74" customFormat="false" ht="32.25" hidden="false" customHeight="false" outlineLevel="0" collapsed="false">
      <c r="A74" s="178" t="s">
        <v>100</v>
      </c>
      <c r="B74" s="131" t="s">
        <v>140</v>
      </c>
      <c r="C74" s="179" t="n">
        <v>0.0388</v>
      </c>
      <c r="D74" s="180" t="n">
        <f aca="false">($D$32)*(C74)</f>
        <v>96.032328</v>
      </c>
      <c r="E74" s="69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</row>
    <row r="75" customFormat="false" ht="16.5" hidden="false" customHeight="true" outlineLevel="0" collapsed="false">
      <c r="A75" s="181" t="s">
        <v>141</v>
      </c>
      <c r="B75" s="181"/>
      <c r="C75" s="182" t="n">
        <f aca="false">SUM(C69:C74)</f>
        <v>0.0948</v>
      </c>
      <c r="D75" s="183" t="n">
        <f aca="false">SUM(D69:D74)</f>
        <v>234.72479016</v>
      </c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</row>
    <row r="76" customFormat="false" ht="16.5" hidden="false" customHeight="false" outlineLevel="0" collapsed="false">
      <c r="A76" s="124" t="s">
        <v>142</v>
      </c>
      <c r="B76" s="124"/>
      <c r="C76" s="124"/>
      <c r="D76" s="124"/>
      <c r="E76" s="69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</row>
    <row r="77" customFormat="false" ht="32.25" hidden="false" customHeight="false" outlineLevel="0" collapsed="false">
      <c r="A77" s="184" t="s">
        <v>143</v>
      </c>
      <c r="B77" s="185" t="s">
        <v>144</v>
      </c>
      <c r="C77" s="122" t="s">
        <v>145</v>
      </c>
      <c r="D77" s="122" t="s">
        <v>93</v>
      </c>
      <c r="E77" s="69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</row>
    <row r="78" customFormat="false" ht="15.75" hidden="false" customHeight="false" outlineLevel="0" collapsed="false">
      <c r="A78" s="170" t="s">
        <v>1</v>
      </c>
      <c r="B78" s="128" t="s">
        <v>146</v>
      </c>
      <c r="C78" s="171" t="n">
        <v>0.0093</v>
      </c>
      <c r="D78" s="186" t="n">
        <f aca="false">($D$32+$D$43+$D$53+$D$60+$D$75)*C78</f>
        <v>47.651483240088</v>
      </c>
      <c r="E78" s="69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</row>
    <row r="79" customFormat="false" ht="15.75" hidden="false" customHeight="false" outlineLevel="0" collapsed="false">
      <c r="A79" s="173" t="s">
        <v>4</v>
      </c>
      <c r="B79" s="174" t="s">
        <v>147</v>
      </c>
      <c r="C79" s="177" t="n">
        <v>0.0056</v>
      </c>
      <c r="D79" s="187" t="n">
        <f aca="false">($D$32+$D$43+$D$53+$D$60+$D$75)*C79</f>
        <v>28.693366252096</v>
      </c>
      <c r="E79" s="69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</row>
    <row r="80" customFormat="false" ht="15.75" hidden="false" customHeight="false" outlineLevel="0" collapsed="false">
      <c r="A80" s="173" t="s">
        <v>7</v>
      </c>
      <c r="B80" s="174" t="s">
        <v>148</v>
      </c>
      <c r="C80" s="177" t="n">
        <v>0.0003</v>
      </c>
      <c r="D80" s="187" t="n">
        <f aca="false">($D$32+$D$43+$D$53+$D$60+$D$75)*C80</f>
        <v>1.537144620648</v>
      </c>
      <c r="E80" s="69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</row>
    <row r="81" customFormat="false" ht="15.75" hidden="false" customHeight="false" outlineLevel="0" collapsed="false">
      <c r="A81" s="173" t="s">
        <v>10</v>
      </c>
      <c r="B81" s="174" t="s">
        <v>149</v>
      </c>
      <c r="C81" s="177" t="n">
        <v>0.0008</v>
      </c>
      <c r="D81" s="187" t="n">
        <f aca="false">($D$32+$D$43+$D$53+$D$60+$D$75)*C81</f>
        <v>4.099052321728</v>
      </c>
      <c r="E81" s="69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</row>
    <row r="82" customFormat="false" ht="16.5" hidden="false" customHeight="false" outlineLevel="0" collapsed="false">
      <c r="A82" s="188" t="s">
        <v>98</v>
      </c>
      <c r="B82" s="189" t="s">
        <v>150</v>
      </c>
      <c r="C82" s="132" t="n">
        <v>0.0004</v>
      </c>
      <c r="D82" s="190" t="n">
        <f aca="false">($D$32+$D$43+$D$53+$D$60+$D$75)*C82</f>
        <v>2.049526160864</v>
      </c>
      <c r="E82" s="69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</row>
    <row r="83" customFormat="false" ht="16.5" hidden="false" customHeight="true" outlineLevel="0" collapsed="false">
      <c r="A83" s="149" t="s">
        <v>151</v>
      </c>
      <c r="B83" s="149"/>
      <c r="C83" s="191" t="n">
        <f aca="false">SUM(C78:C82)</f>
        <v>0.0164</v>
      </c>
      <c r="D83" s="192" t="n">
        <f aca="false">SUM(D78:D82)</f>
        <v>84.030572595424</v>
      </c>
      <c r="E83" s="69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</row>
    <row r="84" customFormat="false" ht="16.5" hidden="false" customHeight="true" outlineLevel="0" collapsed="false">
      <c r="A84" s="193" t="s">
        <v>152</v>
      </c>
      <c r="B84" s="194" t="s">
        <v>153</v>
      </c>
      <c r="C84" s="194"/>
      <c r="D84" s="195" t="s">
        <v>93</v>
      </c>
      <c r="E84" s="69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</row>
    <row r="85" customFormat="false" ht="24" hidden="false" customHeight="true" outlineLevel="0" collapsed="false">
      <c r="A85" s="178" t="s">
        <v>1</v>
      </c>
      <c r="B85" s="196" t="s">
        <v>154</v>
      </c>
      <c r="C85" s="197" t="n">
        <v>0</v>
      </c>
      <c r="D85" s="198" t="n">
        <f aca="false">($D$32)*(C85)</f>
        <v>0</v>
      </c>
      <c r="E85" s="69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</row>
    <row r="86" customFormat="false" ht="16.5" hidden="false" customHeight="true" outlineLevel="0" collapsed="false">
      <c r="A86" s="103" t="s">
        <v>155</v>
      </c>
      <c r="B86" s="103"/>
      <c r="C86" s="199" t="n">
        <f aca="false">SUM(C85)</f>
        <v>0</v>
      </c>
      <c r="D86" s="199" t="n">
        <f aca="false">SUM(D85)</f>
        <v>0</v>
      </c>
      <c r="E86" s="69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</row>
    <row r="87" customFormat="false" ht="16.5" hidden="false" customHeight="true" outlineLevel="0" collapsed="false">
      <c r="A87" s="200" t="s">
        <v>156</v>
      </c>
      <c r="B87" s="200"/>
      <c r="C87" s="200"/>
      <c r="D87" s="200"/>
      <c r="E87" s="69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</row>
    <row r="88" customFormat="false" ht="15.75" hidden="false" customHeight="true" outlineLevel="0" collapsed="false">
      <c r="A88" s="201" t="s">
        <v>1</v>
      </c>
      <c r="B88" s="202" t="s">
        <v>144</v>
      </c>
      <c r="C88" s="202"/>
      <c r="D88" s="170" t="n">
        <f aca="false">(D83)</f>
        <v>84.030572595424</v>
      </c>
      <c r="E88" s="69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</row>
    <row r="89" customFormat="false" ht="16.5" hidden="false" customHeight="true" outlineLevel="0" collapsed="false">
      <c r="A89" s="188" t="s">
        <v>4</v>
      </c>
      <c r="B89" s="203" t="s">
        <v>154</v>
      </c>
      <c r="C89" s="203"/>
      <c r="D89" s="180" t="n">
        <f aca="false">($D$33)*(C89)</f>
        <v>0</v>
      </c>
      <c r="E89" s="69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</row>
    <row r="90" customFormat="false" ht="16.5" hidden="false" customHeight="true" outlineLevel="0" collapsed="false">
      <c r="A90" s="204" t="s">
        <v>157</v>
      </c>
      <c r="B90" s="204"/>
      <c r="C90" s="204"/>
      <c r="D90" s="205" t="n">
        <f aca="false">SUM(D88:D88)</f>
        <v>84.030572595424</v>
      </c>
      <c r="E90" s="69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</row>
    <row r="91" customFormat="false" ht="16.5" hidden="false" customHeight="false" outlineLevel="0" collapsed="false">
      <c r="A91" s="124" t="s">
        <v>158</v>
      </c>
      <c r="B91" s="124"/>
      <c r="C91" s="124"/>
      <c r="D91" s="124"/>
      <c r="E91" s="69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</row>
    <row r="92" customFormat="false" ht="16.5" hidden="false" customHeight="true" outlineLevel="0" collapsed="false">
      <c r="A92" s="122" t="n">
        <v>5</v>
      </c>
      <c r="B92" s="151" t="s">
        <v>159</v>
      </c>
      <c r="C92" s="151"/>
      <c r="D92" s="122" t="s">
        <v>93</v>
      </c>
      <c r="E92" s="69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</row>
    <row r="93" customFormat="false" ht="15.75" hidden="false" customHeight="true" outlineLevel="0" collapsed="false">
      <c r="A93" s="113" t="s">
        <v>1</v>
      </c>
      <c r="B93" s="114" t="s">
        <v>160</v>
      </c>
      <c r="C93" s="114"/>
      <c r="D93" s="206" t="n">
        <v>25</v>
      </c>
      <c r="E93" s="69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</row>
    <row r="94" customFormat="false" ht="15.75" hidden="false" customHeight="true" outlineLevel="0" collapsed="false">
      <c r="A94" s="116" t="s">
        <v>4</v>
      </c>
      <c r="B94" s="155" t="s">
        <v>161</v>
      </c>
      <c r="C94" s="155"/>
      <c r="D94" s="156"/>
      <c r="E94" s="20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</row>
    <row r="95" customFormat="false" ht="15.75" hidden="false" customHeight="true" outlineLevel="0" collapsed="false">
      <c r="A95" s="116" t="s">
        <v>7</v>
      </c>
      <c r="B95" s="155" t="s">
        <v>162</v>
      </c>
      <c r="C95" s="155"/>
      <c r="D95" s="156" t="n">
        <v>10</v>
      </c>
      <c r="E95" s="69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</row>
    <row r="96" customFormat="false" ht="16.5" hidden="false" customHeight="true" outlineLevel="0" collapsed="false">
      <c r="A96" s="119" t="s">
        <v>10</v>
      </c>
      <c r="B96" s="158" t="s">
        <v>163</v>
      </c>
      <c r="C96" s="158"/>
      <c r="D96" s="121"/>
      <c r="E96" s="69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</row>
    <row r="97" customFormat="false" ht="16.5" hidden="false" customHeight="true" outlineLevel="0" collapsed="false">
      <c r="A97" s="149" t="s">
        <v>164</v>
      </c>
      <c r="B97" s="149"/>
      <c r="C97" s="149"/>
      <c r="D97" s="123" t="n">
        <f aca="false">SUM(D93:D96)</f>
        <v>35</v>
      </c>
      <c r="E97" s="69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</row>
    <row r="98" customFormat="false" ht="16.5" hidden="false" customHeight="false" outlineLevel="0" collapsed="false">
      <c r="A98" s="124" t="s">
        <v>165</v>
      </c>
      <c r="B98" s="124"/>
      <c r="C98" s="124"/>
      <c r="D98" s="124"/>
      <c r="E98" s="69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</row>
    <row r="99" customFormat="false" ht="32.25" hidden="false" customHeight="false" outlineLevel="0" collapsed="false">
      <c r="A99" s="149" t="n">
        <v>6</v>
      </c>
      <c r="B99" s="184" t="s">
        <v>166</v>
      </c>
      <c r="C99" s="208" t="s">
        <v>167</v>
      </c>
      <c r="D99" s="122" t="s">
        <v>93</v>
      </c>
      <c r="E99" s="69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</row>
    <row r="100" customFormat="false" ht="15.75" hidden="false" customHeight="false" outlineLevel="0" collapsed="false">
      <c r="A100" s="209" t="s">
        <v>1</v>
      </c>
      <c r="B100" s="210" t="s">
        <v>168</v>
      </c>
      <c r="C100" s="211" t="n">
        <v>0.01</v>
      </c>
      <c r="D100" s="212" t="n">
        <f aca="false">(C100*D116)</f>
        <v>52.4284597475542</v>
      </c>
      <c r="E100" s="213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</row>
    <row r="101" customFormat="false" ht="15.75" hidden="false" customHeight="false" outlineLevel="0" collapsed="false">
      <c r="A101" s="214" t="s">
        <v>4</v>
      </c>
      <c r="B101" s="215" t="s">
        <v>169</v>
      </c>
      <c r="C101" s="216" t="n">
        <v>0.0063</v>
      </c>
      <c r="D101" s="217" t="n">
        <f aca="false">(C101*D116)</f>
        <v>33.0299296409592</v>
      </c>
      <c r="E101" s="213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</row>
    <row r="102" customFormat="false" ht="15.75" hidden="false" customHeight="true" outlineLevel="0" collapsed="false">
      <c r="A102" s="218" t="s">
        <v>7</v>
      </c>
      <c r="B102" s="219" t="s">
        <v>170</v>
      </c>
      <c r="C102" s="220" t="n">
        <f aca="false">C103+C104+C107</f>
        <v>0.0865</v>
      </c>
      <c r="D102" s="221"/>
      <c r="E102" s="69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</row>
    <row r="103" customFormat="false" ht="15.75" hidden="false" customHeight="false" outlineLevel="0" collapsed="false">
      <c r="A103" s="218"/>
      <c r="B103" s="219" t="s">
        <v>171</v>
      </c>
      <c r="C103" s="216" t="n">
        <v>0.03</v>
      </c>
      <c r="D103" s="217" t="n">
        <f aca="false">(D116+D100+D101)/(1-SUM(C103:C107))*C103</f>
        <v>174.985364996517</v>
      </c>
      <c r="E103" s="213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</row>
    <row r="104" customFormat="false" ht="15.75" hidden="false" customHeight="false" outlineLevel="0" collapsed="false">
      <c r="A104" s="218"/>
      <c r="B104" s="219" t="s">
        <v>172</v>
      </c>
      <c r="C104" s="216" t="n">
        <v>0.0065</v>
      </c>
      <c r="D104" s="217" t="n">
        <f aca="false">(D116+D100+D101)/(1-SUM(C103:C107))*C104</f>
        <v>37.9134957492453</v>
      </c>
      <c r="E104" s="69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</row>
    <row r="105" customFormat="false" ht="15.75" hidden="false" customHeight="false" outlineLevel="0" collapsed="false">
      <c r="A105" s="218"/>
      <c r="B105" s="219" t="s">
        <v>173</v>
      </c>
      <c r="C105" s="222"/>
      <c r="D105" s="217"/>
      <c r="E105" s="69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</row>
    <row r="106" customFormat="false" ht="15.75" hidden="false" customHeight="false" outlineLevel="0" collapsed="false">
      <c r="A106" s="218"/>
      <c r="B106" s="219" t="s">
        <v>174</v>
      </c>
      <c r="C106" s="222"/>
      <c r="D106" s="217"/>
      <c r="E106" s="69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</row>
    <row r="107" customFormat="false" ht="16.5" hidden="false" customHeight="false" outlineLevel="0" collapsed="false">
      <c r="A107" s="218"/>
      <c r="B107" s="223" t="s">
        <v>175</v>
      </c>
      <c r="C107" s="224" t="n">
        <v>0.05</v>
      </c>
      <c r="D107" s="225" t="n">
        <f aca="false">(D116+D100+D101)/(1-SUM(C103:C107))*C107</f>
        <v>291.642274994195</v>
      </c>
      <c r="E107" s="69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</row>
    <row r="108" customFormat="false" ht="16.5" hidden="false" customHeight="true" outlineLevel="0" collapsed="false">
      <c r="A108" s="181" t="s">
        <v>176</v>
      </c>
      <c r="B108" s="181"/>
      <c r="C108" s="226" t="n">
        <f aca="false">SUM(C100:C107)</f>
        <v>0.1893</v>
      </c>
      <c r="D108" s="227" t="n">
        <f aca="false">SUM(D100:D107)</f>
        <v>589.99952512847</v>
      </c>
      <c r="E108" s="69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</row>
    <row r="109" customFormat="false" ht="16.5" hidden="false" customHeight="false" outlineLevel="0" collapsed="false">
      <c r="A109" s="228" t="s">
        <v>177</v>
      </c>
      <c r="B109" s="229"/>
      <c r="C109" s="230"/>
      <c r="D109" s="231"/>
      <c r="E109" s="69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</row>
    <row r="110" customFormat="false" ht="16.5" hidden="false" customHeight="true" outlineLevel="0" collapsed="false">
      <c r="A110" s="232"/>
      <c r="B110" s="233" t="s">
        <v>178</v>
      </c>
      <c r="C110" s="233"/>
      <c r="D110" s="122" t="s">
        <v>93</v>
      </c>
      <c r="E110" s="69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</row>
    <row r="111" customFormat="false" ht="15.75" hidden="false" customHeight="true" outlineLevel="0" collapsed="false">
      <c r="A111" s="193" t="n">
        <v>1</v>
      </c>
      <c r="B111" s="114" t="s">
        <v>91</v>
      </c>
      <c r="C111" s="114"/>
      <c r="D111" s="234" t="n">
        <f aca="false">D38</f>
        <v>2475.06</v>
      </c>
      <c r="E111" s="69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</row>
    <row r="112" customFormat="false" ht="15.75" hidden="false" customHeight="true" outlineLevel="0" collapsed="false">
      <c r="A112" s="235" t="n">
        <v>2</v>
      </c>
      <c r="B112" s="155" t="s">
        <v>103</v>
      </c>
      <c r="C112" s="155"/>
      <c r="D112" s="236" t="n">
        <f aca="false">D66</f>
        <v>2414.030612</v>
      </c>
      <c r="E112" s="69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</row>
    <row r="113" customFormat="false" ht="15.75" hidden="false" customHeight="true" outlineLevel="0" collapsed="false">
      <c r="A113" s="235" t="n">
        <v>3</v>
      </c>
      <c r="B113" s="155" t="s">
        <v>133</v>
      </c>
      <c r="C113" s="155"/>
      <c r="D113" s="236" t="n">
        <f aca="false">D75</f>
        <v>234.72479016</v>
      </c>
      <c r="E113" s="69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</row>
    <row r="114" customFormat="false" ht="15.75" hidden="false" customHeight="true" outlineLevel="0" collapsed="false">
      <c r="A114" s="235" t="n">
        <v>4</v>
      </c>
      <c r="B114" s="155" t="s">
        <v>142</v>
      </c>
      <c r="C114" s="155"/>
      <c r="D114" s="236" t="n">
        <f aca="false">D90</f>
        <v>84.030572595424</v>
      </c>
      <c r="E114" s="69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</row>
    <row r="115" customFormat="false" ht="16.5" hidden="false" customHeight="true" outlineLevel="0" collapsed="false">
      <c r="A115" s="237" t="n">
        <v>5</v>
      </c>
      <c r="B115" s="158" t="s">
        <v>158</v>
      </c>
      <c r="C115" s="158"/>
      <c r="D115" s="238" t="n">
        <f aca="false">D97</f>
        <v>35</v>
      </c>
      <c r="E115" s="69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</row>
    <row r="116" customFormat="false" ht="16.5" hidden="false" customHeight="true" outlineLevel="0" collapsed="false">
      <c r="A116" s="169" t="s">
        <v>179</v>
      </c>
      <c r="B116" s="169"/>
      <c r="C116" s="169"/>
      <c r="D116" s="123" t="n">
        <f aca="false">SUM(D111:D115)</f>
        <v>5242.84597475542</v>
      </c>
      <c r="E116" s="69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</row>
    <row r="117" customFormat="false" ht="16.5" hidden="false" customHeight="true" outlineLevel="0" collapsed="false">
      <c r="A117" s="239" t="n">
        <v>6</v>
      </c>
      <c r="B117" s="240" t="s">
        <v>180</v>
      </c>
      <c r="C117" s="240"/>
      <c r="D117" s="241" t="n">
        <f aca="false">D108</f>
        <v>589.99952512847</v>
      </c>
      <c r="E117" s="69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</row>
    <row r="118" customFormat="false" ht="15.75" hidden="false" customHeight="true" outlineLevel="0" collapsed="false">
      <c r="A118" s="242" t="s">
        <v>181</v>
      </c>
      <c r="B118" s="242"/>
      <c r="C118" s="242"/>
      <c r="D118" s="243" t="n">
        <f aca="false">+D117+D116</f>
        <v>5832.8454998839</v>
      </c>
      <c r="E118" s="69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</row>
    <row r="119" customFormat="false" ht="15.75" hidden="false" customHeight="false" outlineLevel="0" collapsed="false">
      <c r="A119" s="244"/>
      <c r="B119" s="244"/>
      <c r="C119" s="244"/>
      <c r="D119" s="244"/>
      <c r="E119" s="69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</row>
    <row r="120" customFormat="false" ht="16.5" hidden="false" customHeight="false" outlineLevel="0" collapsed="false">
      <c r="A120" s="245" t="s">
        <v>182</v>
      </c>
      <c r="B120" s="246"/>
      <c r="C120" s="247"/>
      <c r="D120" s="248"/>
      <c r="E120" s="69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</row>
    <row r="121" customFormat="false" ht="15.75" hidden="false" customHeight="false" outlineLevel="0" collapsed="false">
      <c r="A121" s="249" t="s">
        <v>183</v>
      </c>
      <c r="B121" s="249"/>
      <c r="C121" s="249"/>
      <c r="D121" s="250" t="n">
        <f aca="false">D118</f>
        <v>5832.8454998839</v>
      </c>
      <c r="E121" s="69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</row>
    <row r="122" customFormat="false" ht="16.5" hidden="false" customHeight="false" outlineLevel="0" collapsed="false">
      <c r="A122" s="251" t="s">
        <v>184</v>
      </c>
      <c r="B122" s="251"/>
      <c r="C122" s="251"/>
      <c r="D122" s="252" t="n">
        <f aca="false">D43+D75+D83</f>
        <v>1074.96869475542</v>
      </c>
      <c r="E122" s="69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</row>
    <row r="123" customFormat="false" ht="15.75" hidden="false" customHeight="true" outlineLevel="0" collapsed="false">
      <c r="A123" s="253" t="s">
        <v>168</v>
      </c>
      <c r="B123" s="253"/>
      <c r="C123" s="254" t="n">
        <f aca="false">C100</f>
        <v>0.01</v>
      </c>
      <c r="D123" s="252" t="n">
        <f aca="false">ROUND(D122*C123,2)</f>
        <v>10.75</v>
      </c>
      <c r="E123" s="69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</row>
    <row r="124" customFormat="false" ht="15.75" hidden="false" customHeight="true" outlineLevel="0" collapsed="false">
      <c r="A124" s="253" t="s">
        <v>169</v>
      </c>
      <c r="B124" s="253"/>
      <c r="C124" s="177" t="n">
        <f aca="false">C101</f>
        <v>0.0063</v>
      </c>
      <c r="D124" s="252" t="n">
        <f aca="false">ROUND((D122+D123)*C124,2)</f>
        <v>6.84</v>
      </c>
      <c r="E124" s="69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</row>
    <row r="125" customFormat="false" ht="16.5" hidden="false" customHeight="true" outlineLevel="0" collapsed="false">
      <c r="A125" s="255" t="s">
        <v>185</v>
      </c>
      <c r="B125" s="255"/>
      <c r="C125" s="132" t="n">
        <f aca="false">SUM(C103:C107)</f>
        <v>0.0865</v>
      </c>
      <c r="D125" s="256" t="n">
        <f aca="false">ROUND((D122+D123+D124)/(1-C125)-(D122+D123+D124),2)</f>
        <v>103.46</v>
      </c>
      <c r="E125" s="69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</row>
    <row r="126" customFormat="false" ht="16.5" hidden="false" customHeight="false" outlineLevel="0" collapsed="false">
      <c r="A126" s="257" t="s">
        <v>186</v>
      </c>
      <c r="B126" s="257"/>
      <c r="C126" s="257"/>
      <c r="D126" s="258" t="n">
        <f aca="false">SUM(D122:D125)</f>
        <v>1196.01869475542</v>
      </c>
      <c r="E126" s="69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</row>
    <row r="127" customFormat="false" ht="16.5" hidden="false" customHeight="false" outlineLevel="0" collapsed="false">
      <c r="A127" s="259" t="s">
        <v>187</v>
      </c>
      <c r="B127" s="259"/>
      <c r="C127" s="259"/>
      <c r="D127" s="260" t="n">
        <f aca="false">+D121-D126</f>
        <v>4636.82680512847</v>
      </c>
      <c r="E127" s="69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</row>
    <row r="128" customFormat="false" ht="15.75" hidden="false" customHeight="false" outlineLevel="0" collapsed="false">
      <c r="A128" s="56"/>
      <c r="B128" s="56"/>
      <c r="C128" s="56"/>
      <c r="D128" s="56"/>
      <c r="E128" s="69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</row>
    <row r="129" customFormat="false" ht="1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</row>
    <row r="130" customFormat="false" ht="1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</row>
    <row r="131" customFormat="false" ht="1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</row>
    <row r="132" customFormat="false" ht="1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</row>
    <row r="133" customFormat="false" ht="1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</row>
    <row r="134" customFormat="false" ht="1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</row>
    <row r="135" customFormat="false" ht="1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</row>
    <row r="136" customFormat="false" ht="1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</row>
    <row r="137" customFormat="false" ht="1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</row>
    <row r="138" customFormat="false" ht="1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</row>
    <row r="139" customFormat="false" ht="1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</row>
    <row r="140" customFormat="false" ht="1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</row>
    <row r="141" customFormat="false" ht="1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</row>
    <row r="142" customFormat="false" ht="1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</row>
    <row r="143" customFormat="false" ht="1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</row>
    <row r="144" customFormat="false" ht="1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</row>
    <row r="145" customFormat="false" ht="1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</row>
    <row r="146" customFormat="false" ht="1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</row>
    <row r="147" customFormat="false" ht="1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</row>
    <row r="148" customFormat="false" ht="1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</row>
    <row r="149" customFormat="false" ht="1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</row>
    <row r="150" customFormat="false" ht="1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</row>
    <row r="151" customFormat="false" ht="1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</row>
    <row r="152" customFormat="false" ht="1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</row>
    <row r="155" customFormat="false" ht="1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</row>
    <row r="157" customFormat="false" ht="1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</row>
    <row r="158" customFormat="false" ht="1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</row>
    <row r="159" customFormat="false" ht="1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</row>
    <row r="160" customFormat="false" ht="1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</row>
    <row r="161" customFormat="false" ht="1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</row>
    <row r="162" customFormat="false" ht="1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</row>
    <row r="163" customFormat="false" ht="1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</row>
    <row r="164" customFormat="false" ht="1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</row>
    <row r="165" customFormat="false" ht="1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</row>
    <row r="166" customFormat="false" ht="1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</row>
    <row r="167" customFormat="fals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</row>
    <row r="168" customFormat="false" ht="1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</row>
    <row r="169" customFormat="false" ht="1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</row>
    <row r="170" customFormat="false" ht="1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</row>
    <row r="171" customFormat="false" ht="1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</row>
    <row r="172" customFormat="false" ht="1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</row>
    <row r="173" customFormat="false" ht="1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</row>
    <row r="174" customFormat="false" ht="1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</row>
    <row r="175" customFormat="false" ht="1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</row>
    <row r="176" customFormat="false" ht="1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</row>
    <row r="177" customFormat="false" ht="1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</row>
    <row r="178" customFormat="false" ht="1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</row>
    <row r="179" customFormat="false" ht="1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</row>
    <row r="180" customFormat="false" ht="1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</row>
    <row r="181" customFormat="false" ht="1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</row>
    <row r="182" customFormat="false" ht="1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</row>
    <row r="183" customFormat="false" ht="1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</row>
    <row r="184" customFormat="false" ht="1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</row>
    <row r="185" customFormat="false" ht="1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</row>
    <row r="186" customFormat="false" ht="1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</row>
    <row r="187" customFormat="false" ht="1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</row>
    <row r="188" customFormat="false" ht="1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</row>
    <row r="189" customFormat="false" ht="1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</row>
    <row r="190" customFormat="false" ht="1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</row>
    <row r="193" customFormat="fals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</row>
    <row r="196" customFormat="fals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</row>
    <row r="197" customFormat="fals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</row>
    <row r="198" customFormat="fals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</row>
    <row r="199" customFormat="fals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</row>
    <row r="200" customFormat="fals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</row>
    <row r="201" customFormat="false" ht="1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</row>
    <row r="202" customFormat="fals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</row>
    <row r="203" customFormat="false" ht="1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</row>
    <row r="204" customFormat="false" ht="1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</row>
    <row r="205" customFormat="false" ht="1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</row>
    <row r="206" customFormat="fals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</row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</row>
    <row r="211" customFormat="fals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</row>
    <row r="213" customFormat="fals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</row>
    <row r="214" customFormat="false" ht="1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</row>
    <row r="215" customFormat="false" ht="1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</row>
    <row r="217" customFormat="false" ht="1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</row>
    <row r="218" customFormat="false" ht="1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</row>
    <row r="219" customFormat="false" ht="1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</row>
    <row r="220" customFormat="false" ht="1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</row>
    <row r="221" customFormat="false" ht="1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</row>
    <row r="222" customFormat="false" ht="1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</row>
    <row r="223" customFormat="false" ht="1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</row>
    <row r="224" customFormat="false" ht="1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</row>
    <row r="225" customFormat="false" ht="1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</row>
    <row r="226" customFormat="false" ht="1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</row>
    <row r="227" customFormat="false" ht="1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</row>
    <row r="228" customFormat="false" ht="1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</row>
    <row r="229" customFormat="false" ht="1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</row>
    <row r="230" customFormat="false" ht="1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</row>
    <row r="231" customFormat="false" ht="1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</row>
    <row r="232" customFormat="false" ht="1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</row>
    <row r="233" customFormat="false" ht="1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</row>
    <row r="234" customFormat="false" ht="1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</row>
    <row r="235" customFormat="false" ht="1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</row>
    <row r="236" customFormat="false" ht="1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</row>
    <row r="237" customFormat="false" ht="1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</row>
    <row r="238" customFormat="false" ht="1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</row>
    <row r="239" customFormat="false" ht="1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</row>
    <row r="240" customFormat="false" ht="1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</row>
    <row r="241" customFormat="false" ht="1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</row>
    <row r="242" customFormat="false" ht="1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</row>
    <row r="243" customFormat="false" ht="1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</row>
    <row r="244" customFormat="false" ht="1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</row>
    <row r="245" customFormat="false" ht="1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</row>
    <row r="246" customFormat="false" ht="1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</row>
    <row r="247" customFormat="false" ht="1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</row>
    <row r="248" customFormat="false" ht="1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</row>
    <row r="249" customFormat="false" ht="1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</row>
    <row r="250" customFormat="false" ht="1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</row>
    <row r="251" customFormat="false" ht="1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</row>
    <row r="252" customFormat="false" ht="1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</row>
    <row r="253" customFormat="false" ht="1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</row>
    <row r="254" customFormat="false" ht="1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</row>
    <row r="255" customFormat="false" ht="1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</row>
    <row r="256" customFormat="false" ht="1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</row>
    <row r="257" customFormat="false" ht="1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</row>
    <row r="258" customFormat="false" ht="1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</row>
    <row r="259" customFormat="false" ht="1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</row>
    <row r="260" customFormat="false" ht="1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</row>
    <row r="261" customFormat="false" ht="1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</row>
    <row r="262" customFormat="false" ht="1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</row>
    <row r="263" customFormat="false" ht="1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</row>
    <row r="264" customFormat="false" ht="1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</row>
    <row r="265" customFormat="false" ht="1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</row>
    <row r="266" customFormat="false" ht="1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</row>
    <row r="267" customFormat="false" ht="1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</row>
    <row r="268" customFormat="false" ht="1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</row>
    <row r="269" customFormat="false" ht="1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</row>
    <row r="270" customFormat="false" ht="1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</row>
    <row r="271" customFormat="false" ht="1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</row>
    <row r="272" customFormat="false" ht="1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</row>
    <row r="273" customFormat="false" ht="1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</row>
    <row r="274" customFormat="false" ht="1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</row>
    <row r="275" customFormat="false" ht="1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</row>
    <row r="276" customFormat="false" ht="1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</row>
    <row r="277" customFormat="false" ht="1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</row>
    <row r="278" customFormat="false" ht="1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</row>
    <row r="279" customFormat="false" ht="1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</row>
    <row r="280" customFormat="false" ht="1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</row>
    <row r="281" customFormat="false" ht="1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</row>
    <row r="282" customFormat="false" ht="1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</row>
    <row r="283" customFormat="false" ht="1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</row>
    <row r="284" customFormat="false" ht="1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</row>
    <row r="285" customFormat="false" ht="1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</row>
    <row r="286" customFormat="false" ht="1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</row>
    <row r="287" customFormat="false" ht="1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</row>
    <row r="288" customFormat="false" ht="1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</row>
    <row r="289" customFormat="false" ht="1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</row>
    <row r="290" customFormat="false" ht="1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</row>
    <row r="291" customFormat="false" ht="1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</row>
    <row r="292" customFormat="false" ht="1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</row>
    <row r="293" customFormat="false" ht="1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</row>
    <row r="294" customFormat="false" ht="1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</row>
    <row r="295" customFormat="false" ht="1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</row>
    <row r="296" customFormat="false" ht="1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</row>
    <row r="297" customFormat="false" ht="1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</row>
    <row r="298" customFormat="false" ht="1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</row>
    <row r="299" customFormat="false" ht="1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</row>
    <row r="300" customFormat="false" ht="1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</row>
    <row r="301" customFormat="false" ht="1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</row>
    <row r="302" customFormat="false" ht="1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</row>
    <row r="303" customFormat="false" ht="1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</row>
    <row r="304" customFormat="false" ht="1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</row>
    <row r="307" customFormat="false" ht="1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</row>
    <row r="308" customFormat="false" ht="1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</row>
    <row r="309" customFormat="false" ht="1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</row>
    <row r="310" customFormat="false" ht="1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</row>
    <row r="311" customFormat="false" ht="1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</row>
    <row r="312" customFormat="false" ht="1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</row>
    <row r="313" customFormat="false" ht="1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</row>
    <row r="314" customFormat="false" ht="1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</row>
    <row r="315" customFormat="false" ht="1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</row>
    <row r="316" customFormat="false" ht="1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</row>
    <row r="317" customFormat="false" ht="1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</row>
    <row r="318" customFormat="false" ht="1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</row>
    <row r="319" customFormat="false" ht="1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</row>
    <row r="320" customFormat="false" ht="1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</row>
    <row r="321" customFormat="false" ht="1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</row>
    <row r="322" customFormat="false" ht="1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</row>
    <row r="323" customFormat="false" ht="1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</row>
    <row r="324" customFormat="false" ht="1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</row>
    <row r="325" customFormat="false" ht="1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</row>
    <row r="326" customFormat="false" ht="1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</row>
    <row r="327" customFormat="false" ht="1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</row>
    <row r="328" customFormat="false" ht="1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</row>
    <row r="329" customFormat="false" ht="1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</row>
    <row r="330" customFormat="false" ht="1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</row>
    <row r="331" customFormat="false" ht="1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</row>
    <row r="332" customFormat="false" ht="1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</row>
    <row r="333" customFormat="false" ht="1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</row>
    <row r="334" customFormat="false" ht="1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</row>
    <row r="335" customFormat="false" ht="1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</row>
    <row r="336" customFormat="false" ht="1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</row>
    <row r="337" customFormat="false" ht="1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</row>
    <row r="338" customFormat="false" ht="1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</row>
    <row r="339" customFormat="false" ht="1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</row>
    <row r="340" customFormat="false" ht="1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</row>
    <row r="341" customFormat="false" ht="1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</row>
    <row r="342" customFormat="false" ht="1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</row>
    <row r="345" customFormat="false" ht="1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</row>
    <row r="346" customFormat="false" ht="1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</row>
    <row r="347" customFormat="false" ht="1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</row>
    <row r="348" customFormat="false" ht="1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</row>
    <row r="349" customFormat="false" ht="1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</row>
    <row r="350" customFormat="false" ht="1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</row>
    <row r="351" customFormat="false" ht="1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</row>
    <row r="352" customFormat="false" ht="1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</row>
    <row r="353" customFormat="false" ht="1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</row>
    <row r="354" customFormat="false" ht="1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</row>
    <row r="355" customFormat="false" ht="1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</row>
    <row r="356" customFormat="false" ht="1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</row>
    <row r="357" customFormat="false" ht="1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</row>
    <row r="358" customFormat="false" ht="1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</row>
    <row r="359" customFormat="false" ht="1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</row>
    <row r="360" customFormat="false" ht="1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</row>
    <row r="361" customFormat="false" ht="1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</row>
    <row r="362" customFormat="false" ht="1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</row>
    <row r="363" customFormat="false" ht="1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</row>
    <row r="364" customFormat="false" ht="1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</row>
    <row r="365" customFormat="false" ht="1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</row>
    <row r="366" customFormat="false" ht="1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</row>
    <row r="367" customFormat="false" ht="1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</row>
    <row r="368" customFormat="false" ht="1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</row>
    <row r="369" customFormat="false" ht="1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</row>
    <row r="370" customFormat="false" ht="1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</row>
    <row r="371" customFormat="false" ht="1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</row>
    <row r="372" customFormat="false" ht="1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</row>
    <row r="373" customFormat="false" ht="1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</row>
    <row r="374" customFormat="false" ht="1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</row>
    <row r="375" customFormat="false" ht="1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</row>
    <row r="376" customFormat="false" ht="1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</row>
    <row r="377" customFormat="false" ht="1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</row>
    <row r="378" customFormat="false" ht="1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</row>
    <row r="379" customFormat="false" ht="1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</row>
    <row r="380" customFormat="false" ht="1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</row>
    <row r="383" customFormat="false" ht="1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</row>
    <row r="384" customFormat="false" ht="1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</row>
    <row r="385" customFormat="false" ht="1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</row>
    <row r="386" customFormat="false" ht="1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</row>
    <row r="387" customFormat="false" ht="1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</row>
    <row r="388" customFormat="false" ht="1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</row>
    <row r="389" customFormat="false" ht="1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</row>
    <row r="390" customFormat="false" ht="1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</row>
    <row r="391" customFormat="false" ht="1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</row>
    <row r="392" customFormat="false" ht="1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</row>
    <row r="393" customFormat="false" ht="1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</row>
    <row r="394" customFormat="false" ht="1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</row>
    <row r="395" customFormat="false" ht="1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</row>
    <row r="396" customFormat="false" ht="1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</row>
    <row r="397" customFormat="false" ht="1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</row>
    <row r="398" customFormat="false" ht="1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</row>
    <row r="399" customFormat="false" ht="1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</row>
    <row r="400" customFormat="false" ht="1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</row>
    <row r="401" customFormat="false" ht="1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</row>
    <row r="402" customFormat="false" ht="1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</row>
    <row r="403" customFormat="false" ht="1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</row>
    <row r="404" customFormat="false" ht="1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</row>
    <row r="405" customFormat="false" ht="1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</row>
    <row r="406" customFormat="false" ht="1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</row>
    <row r="407" customFormat="false" ht="1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</row>
    <row r="408" customFormat="false" ht="1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</row>
    <row r="409" customFormat="false" ht="1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</row>
    <row r="410" customFormat="false" ht="1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</row>
    <row r="411" customFormat="false" ht="1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</row>
    <row r="412" customFormat="false" ht="1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</row>
    <row r="413" customFormat="false" ht="1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</row>
    <row r="414" customFormat="false" ht="1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</row>
    <row r="415" customFormat="false" ht="1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</row>
    <row r="416" customFormat="false" ht="1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</row>
    <row r="417" customFormat="false" ht="1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</row>
    <row r="418" customFormat="false" ht="1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</row>
    <row r="421" customFormat="false" ht="1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</row>
    <row r="422" customFormat="false" ht="1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</row>
    <row r="423" customFormat="false" ht="1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</row>
    <row r="424" customFormat="false" ht="1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</row>
    <row r="425" customFormat="false" ht="1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</row>
    <row r="426" customFormat="false" ht="1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</row>
    <row r="427" customFormat="false" ht="1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</row>
    <row r="428" customFormat="false" ht="1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</row>
    <row r="429" customFormat="false" ht="1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</row>
    <row r="430" customFormat="false" ht="1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</row>
    <row r="431" customFormat="false" ht="1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</row>
    <row r="432" customFormat="false" ht="1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</row>
    <row r="433" customFormat="false" ht="1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</row>
    <row r="434" customFormat="false" ht="1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</row>
    <row r="435" customFormat="false" ht="1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</row>
    <row r="436" customFormat="false" ht="1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</row>
    <row r="437" customFormat="false" ht="1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</row>
    <row r="438" customFormat="false" ht="1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</row>
    <row r="439" customFormat="false" ht="1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</row>
    <row r="440" customFormat="false" ht="1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</row>
    <row r="441" customFormat="false" ht="1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</row>
    <row r="442" customFormat="false" ht="1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</row>
    <row r="443" customFormat="false" ht="1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</row>
    <row r="444" customFormat="false" ht="1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</row>
    <row r="445" customFormat="false" ht="1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</row>
    <row r="446" customFormat="false" ht="1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</row>
    <row r="447" customFormat="false" ht="1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</row>
    <row r="448" customFormat="false" ht="1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</row>
    <row r="449" customFormat="false" ht="1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</row>
    <row r="450" customFormat="false" ht="1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</row>
    <row r="451" customFormat="false" ht="1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</row>
    <row r="452" customFormat="false" ht="1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</row>
    <row r="453" customFormat="false" ht="1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</row>
    <row r="454" customFormat="false" ht="1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</row>
    <row r="455" customFormat="false" ht="1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</row>
    <row r="456" customFormat="false" ht="1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</row>
    <row r="459" customFormat="false" ht="1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</row>
    <row r="460" customFormat="false" ht="1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</row>
    <row r="461" customFormat="false" ht="1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</row>
    <row r="462" customFormat="false" ht="1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</row>
    <row r="463" customFormat="false" ht="1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</row>
    <row r="464" customFormat="false" ht="1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</row>
    <row r="465" customFormat="false" ht="1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</row>
    <row r="466" customFormat="false" ht="1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</row>
    <row r="467" customFormat="false" ht="1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</row>
    <row r="468" customFormat="false" ht="1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</row>
    <row r="469" customFormat="false" ht="1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</row>
    <row r="470" customFormat="false" ht="1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</row>
    <row r="471" customFormat="false" ht="1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</row>
    <row r="472" customFormat="false" ht="1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</row>
    <row r="473" customFormat="false" ht="1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</row>
    <row r="474" customFormat="false" ht="1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</row>
    <row r="475" customFormat="false" ht="1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</row>
    <row r="476" customFormat="false" ht="1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</row>
    <row r="477" customFormat="false" ht="1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</row>
    <row r="478" customFormat="false" ht="1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</row>
    <row r="479" customFormat="false" ht="1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</row>
    <row r="480" customFormat="false" ht="1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</row>
    <row r="481" customFormat="false" ht="1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</row>
    <row r="482" customFormat="false" ht="1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</row>
    <row r="483" customFormat="false" ht="1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</row>
    <row r="484" customFormat="false" ht="1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</row>
    <row r="485" customFormat="false" ht="1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</row>
    <row r="486" customFormat="false" ht="1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</row>
    <row r="487" customFormat="false" ht="1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</row>
    <row r="488" customFormat="false" ht="1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</row>
    <row r="489" customFormat="false" ht="1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</row>
    <row r="490" customFormat="false" ht="1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</row>
    <row r="491" customFormat="false" ht="1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</row>
    <row r="492" customFormat="false" ht="1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</row>
    <row r="493" customFormat="false" ht="1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</row>
    <row r="494" customFormat="false" ht="1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</row>
    <row r="497" customFormat="false" ht="1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</row>
    <row r="498" customFormat="false" ht="1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</row>
    <row r="499" customFormat="false" ht="1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</row>
    <row r="500" customFormat="false" ht="1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</row>
    <row r="501" customFormat="false" ht="1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</row>
    <row r="502" customFormat="false" ht="1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</row>
    <row r="503" customFormat="false" ht="1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</row>
    <row r="504" customFormat="false" ht="1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</row>
    <row r="505" customFormat="false" ht="1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</row>
    <row r="506" customFormat="false" ht="1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</row>
    <row r="507" customFormat="false" ht="1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</row>
    <row r="508" customFormat="false" ht="1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</row>
    <row r="509" customFormat="false" ht="1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</row>
    <row r="510" customFormat="false" ht="1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</row>
    <row r="511" customFormat="false" ht="1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</row>
    <row r="512" customFormat="false" ht="1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</row>
    <row r="513" customFormat="false" ht="1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</row>
    <row r="514" customFormat="false" ht="1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</row>
    <row r="515" customFormat="false" ht="1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</row>
    <row r="516" customFormat="false" ht="1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</row>
    <row r="517" customFormat="false" ht="1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</row>
    <row r="518" customFormat="false" ht="1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</row>
    <row r="519" customFormat="false" ht="1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</row>
    <row r="520" customFormat="false" ht="1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</row>
    <row r="521" customFormat="false" ht="1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</row>
    <row r="522" customFormat="false" ht="15" hidden="false" customHeight="false" outlineLevel="0" collapsed="false"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</row>
  </sheetData>
  <mergeCells count="78">
    <mergeCell ref="A4:D4"/>
    <mergeCell ref="A5:D5"/>
    <mergeCell ref="A6:D6"/>
    <mergeCell ref="A7:D7"/>
    <mergeCell ref="A8:D8"/>
    <mergeCell ref="A14:D14"/>
    <mergeCell ref="C18:D18"/>
    <mergeCell ref="C19:D19"/>
    <mergeCell ref="A22:D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A38:C38"/>
    <mergeCell ref="A39:D39"/>
    <mergeCell ref="B40:C40"/>
    <mergeCell ref="A43:B43"/>
    <mergeCell ref="A53:B53"/>
    <mergeCell ref="B54:C54"/>
    <mergeCell ref="B56:C56"/>
    <mergeCell ref="B57:C57"/>
    <mergeCell ref="B58:C58"/>
    <mergeCell ref="B59:C59"/>
    <mergeCell ref="A60:C60"/>
    <mergeCell ref="A61:D61"/>
    <mergeCell ref="B62:C62"/>
    <mergeCell ref="B63:C63"/>
    <mergeCell ref="B64:C64"/>
    <mergeCell ref="B65:C65"/>
    <mergeCell ref="A66:C66"/>
    <mergeCell ref="A67:D67"/>
    <mergeCell ref="B68:C68"/>
    <mergeCell ref="A75:B75"/>
    <mergeCell ref="A76:D76"/>
    <mergeCell ref="A83:B83"/>
    <mergeCell ref="B84:C84"/>
    <mergeCell ref="A86:B86"/>
    <mergeCell ref="A87:D87"/>
    <mergeCell ref="B88:C88"/>
    <mergeCell ref="B89:C89"/>
    <mergeCell ref="A90:C90"/>
    <mergeCell ref="A91:D91"/>
    <mergeCell ref="B92:C92"/>
    <mergeCell ref="B93:C93"/>
    <mergeCell ref="B94:C94"/>
    <mergeCell ref="B95:C95"/>
    <mergeCell ref="B96:C96"/>
    <mergeCell ref="A97:C97"/>
    <mergeCell ref="A98:D98"/>
    <mergeCell ref="A102:A107"/>
    <mergeCell ref="A108:B108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A118:C118"/>
    <mergeCell ref="A121:C121"/>
    <mergeCell ref="A122:C122"/>
    <mergeCell ref="A123:B123"/>
    <mergeCell ref="A124:B124"/>
    <mergeCell ref="A125:B125"/>
    <mergeCell ref="A126:C126"/>
    <mergeCell ref="A127:C127"/>
  </mergeCells>
  <conditionalFormatting sqref="D32">
    <cfRule type="cellIs" priority="2" operator="greaterThan" aboveAverage="0" equalAverage="0" bottom="0" percent="0" rank="0" text="" dxfId="4">
      <formula>0</formula>
    </cfRule>
  </conditionalFormatting>
  <conditionalFormatting sqref="D37">
    <cfRule type="cellIs" priority="3" operator="greaterThan" aboveAverage="0" equalAverage="0" bottom="0" percent="0" rank="0" text="" dxfId="5">
      <formula>0</formula>
    </cfRule>
  </conditionalFormatting>
  <conditionalFormatting sqref="D55:D59">
    <cfRule type="cellIs" priority="4" operator="greaterThan" aboveAverage="0" equalAverage="0" bottom="0" percent="0" rank="0" text="" dxfId="6">
      <formula>0</formula>
    </cfRule>
  </conditionalFormatting>
  <conditionalFormatting sqref="D89">
    <cfRule type="cellIs" priority="5" operator="greaterThan" aboveAverage="0" equalAverage="0" bottom="0" percent="0" rank="0" text="" dxfId="7">
      <formula>0</formula>
    </cfRule>
  </conditionalFormatting>
  <conditionalFormatting sqref="D93">
    <cfRule type="cellIs" priority="6" operator="greaterThan" aboveAverage="0" equalAverage="0" bottom="0" percent="0" rank="0" text="" dxfId="8">
      <formula>0</formula>
    </cfRule>
  </conditionalFormatting>
  <conditionalFormatting sqref="C105:C106">
    <cfRule type="cellIs" priority="7" operator="greaterThan" aboveAverage="0" equalAverage="0" bottom="0" percent="0" rank="0" text="" dxfId="9">
      <formula>0</formula>
    </cfRule>
  </conditionalFormatting>
  <conditionalFormatting sqref="C45">
    <cfRule type="cellIs" priority="8" operator="greaterThan" aboveAverage="0" equalAverage="0" bottom="0" percent="0" rank="0" text="" dxfId="10">
      <formula>0</formula>
    </cfRule>
  </conditionalFormatting>
  <conditionalFormatting sqref="C47">
    <cfRule type="cellIs" priority="9" operator="greaterThan" aboveAverage="0" equalAverage="0" bottom="0" percent="0" rank="0" text="" dxfId="11">
      <formula>0</formula>
    </cfRule>
  </conditionalFormatting>
  <conditionalFormatting sqref="C50">
    <cfRule type="cellIs" priority="10" operator="greaterThan" aboveAverage="0" equalAverage="0" bottom="0" percent="0" rank="0" text="" dxfId="12">
      <formula>0</formula>
    </cfRule>
  </conditionalFormatting>
  <conditionalFormatting sqref="C52">
    <cfRule type="cellIs" priority="11" operator="greaterThan" aboveAverage="0" equalAverage="0" bottom="0" percent="0" rank="0" text="" dxfId="13">
      <formula>0</formula>
    </cfRule>
  </conditionalFormatting>
  <conditionalFormatting sqref="C24">
    <cfRule type="cellIs" priority="12" operator="greaterThan" aboveAverage="0" equalAverage="0" bottom="0" percent="0" rank="0" text="" dxfId="14">
      <formula>0</formula>
    </cfRule>
  </conditionalFormatting>
  <conditionalFormatting sqref="D85">
    <cfRule type="cellIs" priority="13" operator="greaterThan" aboveAverage="0" equalAverage="0" bottom="0" percent="0" rank="0" text="" dxfId="15">
      <formula>0</formula>
    </cfRule>
  </conditionalFormatting>
  <conditionalFormatting sqref="D94:D96">
    <cfRule type="cellIs" priority="14" operator="greaterThan" aboveAverage="0" equalAverage="0" bottom="0" percent="0" rank="0" text="" dxfId="16">
      <formula>0</formula>
    </cfRule>
  </conditionalFormatting>
  <dataValidations count="1">
    <dataValidation allowBlank="true" errorStyle="stop" operator="between" showDropDown="false" showErrorMessage="true" showInputMessage="true" sqref="C50 C52 C105:C106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29"/>
    <col collapsed="false" customWidth="true" hidden="false" outlineLevel="0" max="3" min="3" style="0" width="20.85"/>
    <col collapsed="false" customWidth="true" hidden="false" outlineLevel="0" max="4" min="4" style="0" width="19"/>
  </cols>
  <sheetData>
    <row r="4" customFormat="false" ht="15.75" hidden="false" customHeight="false" outlineLevel="0" collapsed="false">
      <c r="A4" s="261"/>
      <c r="B4" s="261"/>
      <c r="C4" s="261"/>
      <c r="D4" s="261"/>
      <c r="E4" s="262"/>
    </row>
    <row r="5" customFormat="false" ht="15.75" hidden="false" customHeight="false" outlineLevel="0" collapsed="false">
      <c r="A5" s="261"/>
      <c r="B5" s="261"/>
      <c r="C5" s="261"/>
      <c r="D5" s="261"/>
      <c r="E5" s="262"/>
    </row>
    <row r="6" customFormat="false" ht="15.75" hidden="false" customHeight="false" outlineLevel="0" collapsed="false">
      <c r="A6" s="263"/>
      <c r="B6" s="263"/>
      <c r="C6" s="263"/>
      <c r="D6" s="263"/>
      <c r="E6" s="262"/>
    </row>
    <row r="7" customFormat="false" ht="15.75" hidden="false" customHeight="false" outlineLevel="0" collapsed="false">
      <c r="A7" s="264"/>
      <c r="B7" s="264"/>
      <c r="C7" s="264"/>
      <c r="D7" s="264"/>
      <c r="E7" s="262"/>
    </row>
    <row r="8" customFormat="false" ht="16.5" hidden="false" customHeight="false" outlineLevel="0" collapsed="false">
      <c r="A8" s="265"/>
      <c r="B8" s="265"/>
      <c r="C8" s="265"/>
      <c r="D8" s="265"/>
      <c r="E8" s="262"/>
    </row>
    <row r="9" customFormat="false" ht="16.5" hidden="false" customHeight="false" outlineLevel="0" collapsed="false">
      <c r="A9" s="72" t="s">
        <v>45</v>
      </c>
      <c r="B9" s="72"/>
      <c r="C9" s="72"/>
      <c r="D9" s="72"/>
      <c r="E9" s="73"/>
    </row>
    <row r="10" customFormat="false" ht="16.5" hidden="false" customHeight="false" outlineLevel="0" collapsed="false">
      <c r="A10" s="74" t="s">
        <v>46</v>
      </c>
      <c r="B10" s="75" t="s">
        <v>47</v>
      </c>
      <c r="C10" s="76"/>
      <c r="D10" s="77" t="s">
        <v>48</v>
      </c>
      <c r="E10" s="73"/>
    </row>
    <row r="11" customFormat="false" ht="15.75" hidden="false" customHeight="false" outlineLevel="0" collapsed="false">
      <c r="A11" s="78" t="s">
        <v>49</v>
      </c>
      <c r="B11" s="79" t="s">
        <v>50</v>
      </c>
      <c r="C11" s="80"/>
      <c r="D11" s="11" t="s">
        <v>51</v>
      </c>
      <c r="E11" s="73"/>
    </row>
    <row r="12" customFormat="false" ht="15.75" hidden="false" customHeight="false" outlineLevel="0" collapsed="false">
      <c r="A12" s="78" t="s">
        <v>52</v>
      </c>
      <c r="B12" s="79" t="s">
        <v>53</v>
      </c>
      <c r="C12" s="81"/>
      <c r="D12" s="14" t="s">
        <v>3</v>
      </c>
      <c r="E12" s="73"/>
    </row>
    <row r="13" customFormat="false" ht="16.5" hidden="false" customHeight="false" outlineLevel="0" collapsed="false">
      <c r="A13" s="82" t="s">
        <v>54</v>
      </c>
      <c r="B13" s="83" t="s">
        <v>55</v>
      </c>
      <c r="C13" s="84"/>
      <c r="D13" s="85" t="s">
        <v>56</v>
      </c>
      <c r="E13" s="73"/>
    </row>
    <row r="14" customFormat="false" ht="16.5" hidden="false" customHeight="false" outlineLevel="0" collapsed="false">
      <c r="A14" s="86"/>
      <c r="B14" s="87"/>
      <c r="C14" s="88"/>
      <c r="D14" s="89"/>
      <c r="E14" s="73"/>
    </row>
    <row r="15" customFormat="false" ht="16.5" hidden="false" customHeight="false" outlineLevel="0" collapsed="false">
      <c r="A15" s="72" t="s">
        <v>57</v>
      </c>
      <c r="B15" s="72"/>
      <c r="C15" s="72"/>
      <c r="D15" s="72"/>
      <c r="E15" s="73"/>
    </row>
    <row r="16" customFormat="false" ht="15.75" hidden="false" customHeight="false" outlineLevel="0" collapsed="false">
      <c r="A16" s="90" t="s">
        <v>58</v>
      </c>
      <c r="B16" s="91" t="s">
        <v>59</v>
      </c>
      <c r="C16" s="92"/>
      <c r="D16" s="11" t="s">
        <v>3</v>
      </c>
      <c r="E16" s="73"/>
    </row>
    <row r="17" customFormat="false" ht="15.75" hidden="false" customHeight="false" outlineLevel="0" collapsed="false">
      <c r="A17" s="93" t="s">
        <v>60</v>
      </c>
      <c r="B17" s="79" t="s">
        <v>61</v>
      </c>
      <c r="C17" s="94"/>
      <c r="D17" s="14" t="s">
        <v>62</v>
      </c>
      <c r="E17" s="73"/>
    </row>
    <row r="18" customFormat="false" ht="16.5" hidden="false" customHeight="false" outlineLevel="0" collapsed="false">
      <c r="A18" s="93" t="s">
        <v>63</v>
      </c>
      <c r="B18" s="79" t="s">
        <v>64</v>
      </c>
      <c r="C18" s="94"/>
      <c r="D18" s="85" t="s">
        <v>65</v>
      </c>
      <c r="E18" s="73"/>
    </row>
    <row r="19" customFormat="false" ht="15.75" hidden="false" customHeight="true" outlineLevel="0" collapsed="false">
      <c r="A19" s="93" t="s">
        <v>66</v>
      </c>
      <c r="B19" s="79" t="s">
        <v>67</v>
      </c>
      <c r="C19" s="95" t="s">
        <v>21</v>
      </c>
      <c r="D19" s="95"/>
      <c r="E19" s="73"/>
    </row>
    <row r="20" customFormat="false" ht="16.5" hidden="false" customHeight="false" outlineLevel="0" collapsed="false">
      <c r="A20" s="93" t="s">
        <v>68</v>
      </c>
      <c r="B20" s="79" t="s">
        <v>69</v>
      </c>
      <c r="C20" s="96" t="s">
        <v>70</v>
      </c>
      <c r="D20" s="96"/>
      <c r="E20" s="73"/>
    </row>
    <row r="21" customFormat="false" ht="16.5" hidden="false" customHeight="false" outlineLevel="0" collapsed="false">
      <c r="A21" s="97" t="s">
        <v>71</v>
      </c>
      <c r="B21" s="98" t="s">
        <v>72</v>
      </c>
      <c r="C21" s="99"/>
      <c r="D21" s="100" t="s">
        <v>73</v>
      </c>
      <c r="E21" s="73"/>
    </row>
    <row r="22" customFormat="false" ht="16.5" hidden="false" customHeight="false" outlineLevel="0" collapsed="false">
      <c r="A22" s="101"/>
      <c r="B22" s="102"/>
      <c r="C22" s="101"/>
      <c r="D22" s="89"/>
      <c r="E22" s="73"/>
    </row>
    <row r="23" customFormat="false" ht="16.5" hidden="false" customHeight="true" outlineLevel="0" collapsed="false">
      <c r="A23" s="103" t="s">
        <v>74</v>
      </c>
      <c r="B23" s="103"/>
      <c r="C23" s="103"/>
      <c r="D23" s="103"/>
      <c r="E23" s="262"/>
    </row>
    <row r="24" customFormat="false" ht="15.75" hidden="false" customHeight="false" outlineLevel="0" collapsed="false">
      <c r="A24" s="74" t="s">
        <v>75</v>
      </c>
      <c r="B24" s="104" t="s">
        <v>76</v>
      </c>
      <c r="C24" s="104"/>
      <c r="D24" s="105" t="s">
        <v>21</v>
      </c>
      <c r="E24" s="262"/>
    </row>
    <row r="25" customFormat="false" ht="15.75" hidden="false" customHeight="false" outlineLevel="0" collapsed="false">
      <c r="A25" s="78" t="s">
        <v>77</v>
      </c>
      <c r="B25" s="78" t="s">
        <v>78</v>
      </c>
      <c r="C25" s="78"/>
      <c r="D25" s="266" t="n">
        <v>410105</v>
      </c>
      <c r="E25" s="262"/>
    </row>
    <row r="26" customFormat="false" ht="15.75" hidden="false" customHeight="false" outlineLevel="0" collapsed="false">
      <c r="A26" s="78" t="s">
        <v>79</v>
      </c>
      <c r="B26" s="78" t="s">
        <v>80</v>
      </c>
      <c r="C26" s="78"/>
      <c r="D26" s="106" t="n">
        <v>1770</v>
      </c>
      <c r="E26" s="262"/>
    </row>
    <row r="27" customFormat="false" ht="15.75" hidden="false" customHeight="false" outlineLevel="0" collapsed="false">
      <c r="A27" s="78" t="s">
        <v>81</v>
      </c>
      <c r="B27" s="78" t="s">
        <v>82</v>
      </c>
      <c r="C27" s="78"/>
      <c r="D27" s="18" t="s">
        <v>188</v>
      </c>
      <c r="E27" s="262"/>
    </row>
    <row r="28" customFormat="false" ht="15.75" hidden="false" customHeight="false" outlineLevel="0" collapsed="false">
      <c r="A28" s="78" t="s">
        <v>84</v>
      </c>
      <c r="B28" s="78" t="s">
        <v>85</v>
      </c>
      <c r="C28" s="78"/>
      <c r="D28" s="107" t="n">
        <v>43539</v>
      </c>
      <c r="E28" s="262"/>
    </row>
    <row r="29" customFormat="false" ht="15.75" hidden="false" customHeight="false" outlineLevel="0" collapsed="false">
      <c r="A29" s="78" t="s">
        <v>86</v>
      </c>
      <c r="B29" s="78" t="s">
        <v>87</v>
      </c>
      <c r="C29" s="78"/>
      <c r="D29" s="108" t="s">
        <v>88</v>
      </c>
      <c r="E29" s="262"/>
    </row>
    <row r="30" customFormat="false" ht="16.5" hidden="false" customHeight="false" outlineLevel="0" collapsed="false">
      <c r="A30" s="82" t="s">
        <v>89</v>
      </c>
      <c r="B30" s="82" t="s">
        <v>90</v>
      </c>
      <c r="C30" s="82"/>
      <c r="D30" s="109" t="n">
        <v>14</v>
      </c>
      <c r="E30" s="262"/>
    </row>
    <row r="31" customFormat="false" ht="16.5" hidden="false" customHeight="false" outlineLevel="0" collapsed="false">
      <c r="A31" s="110" t="s">
        <v>91</v>
      </c>
      <c r="B31" s="110"/>
      <c r="C31" s="110"/>
      <c r="D31" s="110"/>
      <c r="E31" s="262"/>
    </row>
    <row r="32" customFormat="false" ht="16.5" hidden="false" customHeight="true" outlineLevel="0" collapsed="false">
      <c r="A32" s="111" t="n">
        <v>1</v>
      </c>
      <c r="B32" s="112" t="s">
        <v>92</v>
      </c>
      <c r="C32" s="112"/>
      <c r="D32" s="111" t="s">
        <v>93</v>
      </c>
      <c r="E32" s="262"/>
    </row>
    <row r="33" customFormat="false" ht="15.75" hidden="false" customHeight="true" outlineLevel="0" collapsed="false">
      <c r="A33" s="113" t="s">
        <v>1</v>
      </c>
      <c r="B33" s="114" t="s">
        <v>94</v>
      </c>
      <c r="C33" s="114"/>
      <c r="D33" s="115" t="n">
        <v>1770</v>
      </c>
      <c r="E33" s="262"/>
    </row>
    <row r="34" customFormat="false" ht="15.75" hidden="false" customHeight="true" outlineLevel="0" collapsed="false">
      <c r="A34" s="116" t="s">
        <v>4</v>
      </c>
      <c r="B34" s="117" t="s">
        <v>95</v>
      </c>
      <c r="C34" s="117"/>
      <c r="D34" s="118"/>
      <c r="E34" s="262"/>
    </row>
    <row r="35" customFormat="false" ht="15.75" hidden="false" customHeight="true" outlineLevel="0" collapsed="false">
      <c r="A35" s="116" t="s">
        <v>7</v>
      </c>
      <c r="B35" s="117" t="s">
        <v>96</v>
      </c>
      <c r="C35" s="117"/>
      <c r="D35" s="118"/>
      <c r="E35" s="262"/>
    </row>
    <row r="36" customFormat="false" ht="15.75" hidden="false" customHeight="true" outlineLevel="0" collapsed="false">
      <c r="A36" s="116" t="s">
        <v>10</v>
      </c>
      <c r="B36" s="117" t="s">
        <v>97</v>
      </c>
      <c r="C36" s="117"/>
      <c r="D36" s="118"/>
      <c r="E36" s="262"/>
    </row>
    <row r="37" customFormat="false" ht="15.75" hidden="false" customHeight="true" outlineLevel="0" collapsed="false">
      <c r="A37" s="116" t="s">
        <v>98</v>
      </c>
      <c r="B37" s="117" t="s">
        <v>99</v>
      </c>
      <c r="C37" s="117"/>
      <c r="D37" s="118"/>
      <c r="E37" s="262"/>
    </row>
    <row r="38" customFormat="false" ht="16.5" hidden="false" customHeight="true" outlineLevel="0" collapsed="false">
      <c r="A38" s="119" t="s">
        <v>100</v>
      </c>
      <c r="B38" s="120" t="s">
        <v>101</v>
      </c>
      <c r="C38" s="120"/>
      <c r="D38" s="121"/>
      <c r="E38" s="262"/>
    </row>
    <row r="39" customFormat="false" ht="16.5" hidden="false" customHeight="true" outlineLevel="0" collapsed="false">
      <c r="A39" s="122" t="s">
        <v>102</v>
      </c>
      <c r="B39" s="122"/>
      <c r="C39" s="122"/>
      <c r="D39" s="123" t="n">
        <f aca="false">SUM(D33:D38)</f>
        <v>1770</v>
      </c>
      <c r="E39" s="262"/>
    </row>
    <row r="40" customFormat="false" ht="16.5" hidden="false" customHeight="false" outlineLevel="0" collapsed="false">
      <c r="A40" s="124" t="s">
        <v>103</v>
      </c>
      <c r="B40" s="124"/>
      <c r="C40" s="124"/>
      <c r="D40" s="124"/>
      <c r="E40" s="262"/>
    </row>
    <row r="41" customFormat="false" ht="16.5" hidden="false" customHeight="true" outlineLevel="0" collapsed="false">
      <c r="A41" s="125" t="s">
        <v>104</v>
      </c>
      <c r="B41" s="126" t="s">
        <v>105</v>
      </c>
      <c r="C41" s="126"/>
      <c r="D41" s="127" t="s">
        <v>93</v>
      </c>
      <c r="E41" s="262"/>
    </row>
    <row r="42" customFormat="false" ht="15.75" hidden="false" customHeight="false" outlineLevel="0" collapsed="false">
      <c r="A42" s="78" t="s">
        <v>1</v>
      </c>
      <c r="B42" s="128" t="s">
        <v>106</v>
      </c>
      <c r="C42" s="129" t="n">
        <f aca="false">1/12</f>
        <v>0.0833333333333333</v>
      </c>
      <c r="D42" s="130" t="n">
        <f aca="false">(D39)*($C$42)</f>
        <v>147.5</v>
      </c>
      <c r="E42" s="262"/>
    </row>
    <row r="43" customFormat="false" ht="16.5" hidden="false" customHeight="false" outlineLevel="0" collapsed="false">
      <c r="A43" s="82" t="s">
        <v>4</v>
      </c>
      <c r="B43" s="131" t="s">
        <v>107</v>
      </c>
      <c r="C43" s="132" t="n">
        <v>0.1111</v>
      </c>
      <c r="D43" s="133" t="n">
        <f aca="false">(D39)*($C$43)</f>
        <v>196.647</v>
      </c>
      <c r="E43" s="262"/>
    </row>
    <row r="44" customFormat="false" ht="16.5" hidden="false" customHeight="true" outlineLevel="0" collapsed="false">
      <c r="A44" s="134" t="s">
        <v>108</v>
      </c>
      <c r="B44" s="134"/>
      <c r="C44" s="135" t="n">
        <f aca="false">SUM(C42:C43)</f>
        <v>0.194433333333333</v>
      </c>
      <c r="D44" s="136" t="n">
        <f aca="false">SUM(D42:D43)</f>
        <v>344.147</v>
      </c>
      <c r="E44" s="262"/>
    </row>
    <row r="45" customFormat="false" ht="48" hidden="false" customHeight="false" outlineLevel="0" collapsed="false">
      <c r="A45" s="137" t="s">
        <v>109</v>
      </c>
      <c r="B45" s="138" t="s">
        <v>110</v>
      </c>
      <c r="C45" s="139" t="s">
        <v>111</v>
      </c>
      <c r="D45" s="140" t="s">
        <v>93</v>
      </c>
      <c r="E45" s="262"/>
    </row>
    <row r="46" customFormat="false" ht="15.75" hidden="false" customHeight="false" outlineLevel="0" collapsed="false">
      <c r="A46" s="116" t="s">
        <v>1</v>
      </c>
      <c r="B46" s="141" t="s">
        <v>112</v>
      </c>
      <c r="C46" s="142" t="n">
        <v>0.2</v>
      </c>
      <c r="D46" s="143" t="n">
        <f aca="false">((D39*C46))</f>
        <v>354</v>
      </c>
      <c r="E46" s="262"/>
    </row>
    <row r="47" customFormat="false" ht="15.75" hidden="false" customHeight="false" outlineLevel="0" collapsed="false">
      <c r="A47" s="116" t="s">
        <v>4</v>
      </c>
      <c r="B47" s="141" t="s">
        <v>113</v>
      </c>
      <c r="C47" s="144" t="n">
        <v>0.025</v>
      </c>
      <c r="D47" s="143" t="n">
        <f aca="false">((D39*C47))</f>
        <v>44.25</v>
      </c>
      <c r="E47" s="262"/>
    </row>
    <row r="48" customFormat="false" ht="15.75" hidden="false" customHeight="false" outlineLevel="0" collapsed="false">
      <c r="A48" s="116" t="s">
        <v>7</v>
      </c>
      <c r="B48" s="141" t="s">
        <v>114</v>
      </c>
      <c r="C48" s="145" t="n">
        <v>0.01</v>
      </c>
      <c r="D48" s="143" t="n">
        <f aca="false">((D39*C48))</f>
        <v>17.7</v>
      </c>
      <c r="E48" s="262"/>
    </row>
    <row r="49" customFormat="false" ht="15.75" hidden="false" customHeight="false" outlineLevel="0" collapsed="false">
      <c r="A49" s="116" t="s">
        <v>10</v>
      </c>
      <c r="B49" s="141" t="s">
        <v>115</v>
      </c>
      <c r="C49" s="144" t="n">
        <v>0.015</v>
      </c>
      <c r="D49" s="143" t="n">
        <f aca="false">((D39*C49))</f>
        <v>26.55</v>
      </c>
      <c r="E49" s="262"/>
    </row>
    <row r="50" customFormat="false" ht="15.75" hidden="false" customHeight="false" outlineLevel="0" collapsed="false">
      <c r="A50" s="116" t="s">
        <v>98</v>
      </c>
      <c r="B50" s="141" t="s">
        <v>116</v>
      </c>
      <c r="C50" s="144" t="n">
        <v>0.01</v>
      </c>
      <c r="D50" s="143" t="n">
        <f aca="false">((D39*C50))</f>
        <v>17.7</v>
      </c>
      <c r="E50" s="262"/>
    </row>
    <row r="51" customFormat="false" ht="15.75" hidden="false" customHeight="false" outlineLevel="0" collapsed="false">
      <c r="A51" s="116" t="s">
        <v>100</v>
      </c>
      <c r="B51" s="141" t="s">
        <v>117</v>
      </c>
      <c r="C51" s="144" t="n">
        <v>0.006</v>
      </c>
      <c r="D51" s="143" t="n">
        <f aca="false">((D39*C51))</f>
        <v>10.62</v>
      </c>
      <c r="E51" s="262"/>
    </row>
    <row r="52" customFormat="false" ht="15.75" hidden="false" customHeight="false" outlineLevel="0" collapsed="false">
      <c r="A52" s="116" t="s">
        <v>118</v>
      </c>
      <c r="B52" s="141" t="s">
        <v>119</v>
      </c>
      <c r="C52" s="144" t="n">
        <v>0.002</v>
      </c>
      <c r="D52" s="143" t="n">
        <f aca="false">((D39*C52))</f>
        <v>3.54</v>
      </c>
      <c r="E52" s="262"/>
    </row>
    <row r="53" customFormat="false" ht="16.5" hidden="false" customHeight="false" outlineLevel="0" collapsed="false">
      <c r="A53" s="146" t="s">
        <v>120</v>
      </c>
      <c r="B53" s="147" t="s">
        <v>121</v>
      </c>
      <c r="C53" s="148" t="n">
        <v>0.08</v>
      </c>
      <c r="D53" s="143" t="n">
        <f aca="false">((D39*C53))</f>
        <v>141.6</v>
      </c>
      <c r="E53" s="262"/>
    </row>
    <row r="54" customFormat="false" ht="16.5" hidden="false" customHeight="true" outlineLevel="0" collapsed="false">
      <c r="A54" s="149" t="s">
        <v>122</v>
      </c>
      <c r="B54" s="149"/>
      <c r="C54" s="150" t="n">
        <f aca="false">SUM(C46:C53)</f>
        <v>0.348</v>
      </c>
      <c r="D54" s="123" t="n">
        <f aca="false">SUM(D46:D53)</f>
        <v>615.96</v>
      </c>
      <c r="E54" s="262"/>
    </row>
    <row r="55" customFormat="false" ht="16.5" hidden="false" customHeight="true" outlineLevel="0" collapsed="false">
      <c r="A55" s="122" t="s">
        <v>123</v>
      </c>
      <c r="B55" s="151" t="s">
        <v>124</v>
      </c>
      <c r="C55" s="151"/>
      <c r="D55" s="122" t="s">
        <v>93</v>
      </c>
      <c r="E55" s="262"/>
    </row>
    <row r="56" customFormat="false" ht="16.5" hidden="false" customHeight="false" outlineLevel="0" collapsed="false">
      <c r="A56" s="113" t="s">
        <v>1</v>
      </c>
      <c r="B56" s="152" t="s">
        <v>189</v>
      </c>
      <c r="C56" s="153" t="n">
        <v>5</v>
      </c>
      <c r="D56" s="154" t="n">
        <f aca="false">(10*21)-(D33*6%)</f>
        <v>103.8</v>
      </c>
      <c r="E56" s="262"/>
    </row>
    <row r="57" customFormat="false" ht="15.75" hidden="false" customHeight="true" outlineLevel="0" collapsed="false">
      <c r="A57" s="116" t="s">
        <v>4</v>
      </c>
      <c r="B57" s="155" t="s">
        <v>126</v>
      </c>
      <c r="C57" s="155"/>
      <c r="D57" s="156" t="n">
        <f aca="false">32.7*21</f>
        <v>686.7</v>
      </c>
      <c r="E57" s="262"/>
    </row>
    <row r="58" customFormat="false" ht="15.75" hidden="false" customHeight="true" outlineLevel="0" collapsed="false">
      <c r="A58" s="116" t="s">
        <v>7</v>
      </c>
      <c r="B58" s="155" t="s">
        <v>127</v>
      </c>
      <c r="C58" s="155"/>
      <c r="D58" s="156"/>
      <c r="E58" s="262"/>
    </row>
    <row r="59" customFormat="false" ht="15.75" hidden="false" customHeight="true" outlineLevel="0" collapsed="false">
      <c r="A59" s="116" t="s">
        <v>10</v>
      </c>
      <c r="B59" s="157" t="s">
        <v>128</v>
      </c>
      <c r="C59" s="157"/>
      <c r="D59" s="156"/>
      <c r="E59" s="262"/>
    </row>
    <row r="60" customFormat="false" ht="16.5" hidden="false" customHeight="true" outlineLevel="0" collapsed="false">
      <c r="A60" s="146" t="s">
        <v>98</v>
      </c>
      <c r="B60" s="158" t="s">
        <v>101</v>
      </c>
      <c r="C60" s="158"/>
      <c r="D60" s="121"/>
      <c r="E60" s="262"/>
    </row>
    <row r="61" customFormat="false" ht="16.5" hidden="false" customHeight="true" outlineLevel="0" collapsed="false">
      <c r="A61" s="149" t="s">
        <v>129</v>
      </c>
      <c r="B61" s="149"/>
      <c r="C61" s="149"/>
      <c r="D61" s="123" t="n">
        <f aca="false">SUM(D56:D60)</f>
        <v>790.5</v>
      </c>
      <c r="E61" s="262"/>
    </row>
    <row r="62" customFormat="false" ht="16.5" hidden="false" customHeight="true" outlineLevel="0" collapsed="false">
      <c r="A62" s="122" t="s">
        <v>130</v>
      </c>
      <c r="B62" s="122"/>
      <c r="C62" s="122"/>
      <c r="D62" s="122"/>
      <c r="E62" s="262"/>
    </row>
    <row r="63" customFormat="false" ht="16.5" hidden="false" customHeight="true" outlineLevel="0" collapsed="false">
      <c r="A63" s="159" t="n">
        <v>2</v>
      </c>
      <c r="B63" s="160" t="s">
        <v>131</v>
      </c>
      <c r="C63" s="160"/>
      <c r="D63" s="161" t="s">
        <v>93</v>
      </c>
      <c r="E63" s="262"/>
    </row>
    <row r="64" customFormat="false" ht="15.75" hidden="false" customHeight="true" outlineLevel="0" collapsed="false">
      <c r="A64" s="162" t="s">
        <v>104</v>
      </c>
      <c r="B64" s="163" t="s">
        <v>105</v>
      </c>
      <c r="C64" s="163"/>
      <c r="D64" s="164" t="n">
        <f aca="false">D44</f>
        <v>344.147</v>
      </c>
      <c r="E64" s="262"/>
    </row>
    <row r="65" customFormat="false" ht="15.75" hidden="false" customHeight="true" outlineLevel="0" collapsed="false">
      <c r="A65" s="165" t="s">
        <v>109</v>
      </c>
      <c r="B65" s="166" t="s">
        <v>132</v>
      </c>
      <c r="C65" s="166"/>
      <c r="D65" s="118" t="n">
        <f aca="false">D54</f>
        <v>615.96</v>
      </c>
      <c r="E65" s="262"/>
    </row>
    <row r="66" customFormat="false" ht="16.5" hidden="false" customHeight="true" outlineLevel="0" collapsed="false">
      <c r="A66" s="167" t="s">
        <v>123</v>
      </c>
      <c r="B66" s="120" t="s">
        <v>124</v>
      </c>
      <c r="C66" s="120"/>
      <c r="D66" s="168" t="n">
        <f aca="false">D61</f>
        <v>790.5</v>
      </c>
      <c r="E66" s="262"/>
    </row>
    <row r="67" customFormat="false" ht="16.5" hidden="false" customHeight="true" outlineLevel="0" collapsed="false">
      <c r="A67" s="122" t="s">
        <v>102</v>
      </c>
      <c r="B67" s="122"/>
      <c r="C67" s="122"/>
      <c r="D67" s="123" t="n">
        <f aca="false">SUM(D64:D66)</f>
        <v>1750.607</v>
      </c>
      <c r="E67" s="262"/>
    </row>
    <row r="68" customFormat="false" ht="16.5" hidden="false" customHeight="false" outlineLevel="0" collapsed="false">
      <c r="A68" s="110" t="s">
        <v>133</v>
      </c>
      <c r="B68" s="110"/>
      <c r="C68" s="110"/>
      <c r="D68" s="110"/>
      <c r="E68" s="262"/>
    </row>
    <row r="69" customFormat="false" ht="16.5" hidden="false" customHeight="true" outlineLevel="0" collapsed="false">
      <c r="A69" s="122" t="n">
        <v>3</v>
      </c>
      <c r="B69" s="169" t="s">
        <v>134</v>
      </c>
      <c r="C69" s="169"/>
      <c r="D69" s="122" t="s">
        <v>93</v>
      </c>
      <c r="E69" s="262"/>
    </row>
    <row r="70" customFormat="false" ht="15.75" hidden="false" customHeight="false" outlineLevel="0" collapsed="false">
      <c r="A70" s="170" t="s">
        <v>1</v>
      </c>
      <c r="B70" s="128" t="s">
        <v>135</v>
      </c>
      <c r="C70" s="171" t="n">
        <v>0.0042</v>
      </c>
      <c r="D70" s="172" t="n">
        <f aca="false">($D$33)*(C70)</f>
        <v>7.434</v>
      </c>
      <c r="E70" s="262"/>
    </row>
    <row r="71" customFormat="false" ht="15.75" hidden="false" customHeight="false" outlineLevel="0" collapsed="false">
      <c r="A71" s="173" t="s">
        <v>4</v>
      </c>
      <c r="B71" s="174" t="s">
        <v>136</v>
      </c>
      <c r="C71" s="175" t="n">
        <v>0.0003</v>
      </c>
      <c r="D71" s="176" t="n">
        <f aca="false">D70*C53</f>
        <v>0.59472</v>
      </c>
      <c r="E71" s="262"/>
    </row>
    <row r="72" customFormat="false" ht="31.5" hidden="false" customHeight="false" outlineLevel="0" collapsed="false">
      <c r="A72" s="173" t="s">
        <v>7</v>
      </c>
      <c r="B72" s="174" t="s">
        <v>137</v>
      </c>
      <c r="C72" s="177" t="n">
        <v>0.025</v>
      </c>
      <c r="D72" s="176" t="n">
        <f aca="false">($D$39)*(C72)</f>
        <v>44.25</v>
      </c>
      <c r="E72" s="262"/>
    </row>
    <row r="73" customFormat="false" ht="15.75" hidden="false" customHeight="false" outlineLevel="0" collapsed="false">
      <c r="A73" s="173" t="s">
        <v>10</v>
      </c>
      <c r="B73" s="174" t="s">
        <v>138</v>
      </c>
      <c r="C73" s="175" t="n">
        <v>0.0194</v>
      </c>
      <c r="D73" s="176" t="n">
        <f aca="false">($D$39)*(C73)</f>
        <v>34.338</v>
      </c>
      <c r="E73" s="262"/>
    </row>
    <row r="74" customFormat="false" ht="31.5" hidden="false" customHeight="false" outlineLevel="0" collapsed="false">
      <c r="A74" s="173" t="s">
        <v>98</v>
      </c>
      <c r="B74" s="174" t="s">
        <v>139</v>
      </c>
      <c r="C74" s="175" t="n">
        <v>0.0071</v>
      </c>
      <c r="D74" s="176" t="n">
        <f aca="false">($D$33)*(C74)</f>
        <v>12.567</v>
      </c>
      <c r="E74" s="262"/>
    </row>
    <row r="75" customFormat="false" ht="32.25" hidden="false" customHeight="false" outlineLevel="0" collapsed="false">
      <c r="A75" s="178" t="s">
        <v>100</v>
      </c>
      <c r="B75" s="131" t="s">
        <v>140</v>
      </c>
      <c r="C75" s="179" t="n">
        <v>0.0388</v>
      </c>
      <c r="D75" s="180" t="n">
        <f aca="false">($D$33)*(C75)</f>
        <v>68.676</v>
      </c>
      <c r="E75" s="262"/>
    </row>
    <row r="76" customFormat="false" ht="16.5" hidden="false" customHeight="true" outlineLevel="0" collapsed="false">
      <c r="A76" s="181" t="s">
        <v>141</v>
      </c>
      <c r="B76" s="181"/>
      <c r="C76" s="182" t="n">
        <f aca="false">SUM(C70:C75)</f>
        <v>0.0948</v>
      </c>
      <c r="D76" s="183" t="n">
        <f aca="false">SUM(D70:D75)</f>
        <v>167.85972</v>
      </c>
      <c r="E76" s="262"/>
    </row>
    <row r="77" customFormat="false" ht="16.5" hidden="false" customHeight="false" outlineLevel="0" collapsed="false">
      <c r="A77" s="124" t="s">
        <v>142</v>
      </c>
      <c r="B77" s="124"/>
      <c r="C77" s="124"/>
      <c r="D77" s="124"/>
      <c r="E77" s="262"/>
    </row>
    <row r="78" customFormat="false" ht="16.5" hidden="false" customHeight="false" outlineLevel="0" collapsed="false">
      <c r="A78" s="184" t="s">
        <v>143</v>
      </c>
      <c r="B78" s="185" t="s">
        <v>144</v>
      </c>
      <c r="C78" s="122" t="s">
        <v>145</v>
      </c>
      <c r="D78" s="122" t="s">
        <v>93</v>
      </c>
      <c r="E78" s="262"/>
    </row>
    <row r="79" customFormat="false" ht="15.75" hidden="false" customHeight="false" outlineLevel="0" collapsed="false">
      <c r="A79" s="170" t="s">
        <v>1</v>
      </c>
      <c r="B79" s="128" t="s">
        <v>146</v>
      </c>
      <c r="C79" s="171" t="n">
        <v>0.0093</v>
      </c>
      <c r="D79" s="186" t="n">
        <f aca="false">($D$39+$D$44+$D$54+$D$61+$D$76)*C79</f>
        <v>34.302740496</v>
      </c>
      <c r="E79" s="262"/>
    </row>
    <row r="80" customFormat="false" ht="15.75" hidden="false" customHeight="false" outlineLevel="0" collapsed="false">
      <c r="A80" s="173" t="s">
        <v>4</v>
      </c>
      <c r="B80" s="174" t="s">
        <v>147</v>
      </c>
      <c r="C80" s="177" t="n">
        <v>0.0056</v>
      </c>
      <c r="D80" s="187" t="n">
        <f aca="false">($D$39+$D$44+$D$54+$D$61+$D$76)*C80</f>
        <v>20.655413632</v>
      </c>
      <c r="E80" s="262"/>
    </row>
    <row r="81" customFormat="false" ht="15.75" hidden="false" customHeight="false" outlineLevel="0" collapsed="false">
      <c r="A81" s="173" t="s">
        <v>7</v>
      </c>
      <c r="B81" s="174" t="s">
        <v>148</v>
      </c>
      <c r="C81" s="177" t="n">
        <v>0.0003</v>
      </c>
      <c r="D81" s="187" t="n">
        <f aca="false">($D$39+$D$44+$D$54+$D$61+$D$76)*C81</f>
        <v>1.106540016</v>
      </c>
      <c r="E81" s="262"/>
    </row>
    <row r="82" customFormat="false" ht="31.5" hidden="false" customHeight="false" outlineLevel="0" collapsed="false">
      <c r="A82" s="173" t="s">
        <v>10</v>
      </c>
      <c r="B82" s="174" t="s">
        <v>149</v>
      </c>
      <c r="C82" s="177" t="n">
        <v>0.0008</v>
      </c>
      <c r="D82" s="187" t="n">
        <f aca="false">($D$39+$D$44+$D$54+$D$61+$D$76)*C82</f>
        <v>2.950773376</v>
      </c>
      <c r="E82" s="262"/>
    </row>
    <row r="83" customFormat="false" ht="16.5" hidden="false" customHeight="false" outlineLevel="0" collapsed="false">
      <c r="A83" s="188" t="s">
        <v>98</v>
      </c>
      <c r="B83" s="189" t="s">
        <v>150</v>
      </c>
      <c r="C83" s="132" t="n">
        <v>0.0004</v>
      </c>
      <c r="D83" s="190" t="n">
        <f aca="false">($D$39+$D$44+$D$54+$D$61+$D$76)*C83</f>
        <v>1.475386688</v>
      </c>
      <c r="E83" s="262"/>
    </row>
    <row r="84" customFormat="false" ht="16.5" hidden="false" customHeight="true" outlineLevel="0" collapsed="false">
      <c r="A84" s="149" t="s">
        <v>151</v>
      </c>
      <c r="B84" s="149"/>
      <c r="C84" s="191" t="n">
        <f aca="false">SUM(C79:C83)</f>
        <v>0.0164</v>
      </c>
      <c r="D84" s="192" t="n">
        <f aca="false">SUM(D79:D83)</f>
        <v>60.490854208</v>
      </c>
      <c r="E84" s="262"/>
    </row>
    <row r="85" customFormat="false" ht="16.5" hidden="false" customHeight="true" outlineLevel="0" collapsed="false">
      <c r="A85" s="193" t="s">
        <v>152</v>
      </c>
      <c r="B85" s="194" t="s">
        <v>153</v>
      </c>
      <c r="C85" s="194"/>
      <c r="D85" s="195" t="s">
        <v>93</v>
      </c>
      <c r="E85" s="262"/>
    </row>
    <row r="86" customFormat="false" ht="16.5" hidden="false" customHeight="false" outlineLevel="0" collapsed="false">
      <c r="A86" s="178" t="s">
        <v>1</v>
      </c>
      <c r="B86" s="196" t="s">
        <v>154</v>
      </c>
      <c r="C86" s="197" t="n">
        <v>0</v>
      </c>
      <c r="D86" s="198" t="n">
        <f aca="false">($D$33)*(C86)</f>
        <v>0</v>
      </c>
      <c r="E86" s="262"/>
    </row>
    <row r="87" customFormat="false" ht="16.5" hidden="false" customHeight="true" outlineLevel="0" collapsed="false">
      <c r="A87" s="103" t="s">
        <v>155</v>
      </c>
      <c r="B87" s="103"/>
      <c r="C87" s="199" t="n">
        <f aca="false">SUM(C86)</f>
        <v>0</v>
      </c>
      <c r="D87" s="199" t="n">
        <f aca="false">SUM(D86)</f>
        <v>0</v>
      </c>
      <c r="E87" s="262"/>
    </row>
    <row r="88" customFormat="false" ht="16.5" hidden="false" customHeight="true" outlineLevel="0" collapsed="false">
      <c r="A88" s="200" t="s">
        <v>156</v>
      </c>
      <c r="B88" s="200"/>
      <c r="C88" s="200"/>
      <c r="D88" s="200"/>
      <c r="E88" s="262"/>
    </row>
    <row r="89" customFormat="false" ht="15.75" hidden="false" customHeight="true" outlineLevel="0" collapsed="false">
      <c r="A89" s="201" t="s">
        <v>1</v>
      </c>
      <c r="B89" s="202" t="s">
        <v>144</v>
      </c>
      <c r="C89" s="202"/>
      <c r="D89" s="170" t="n">
        <f aca="false">(D84)</f>
        <v>60.490854208</v>
      </c>
      <c r="E89" s="262"/>
    </row>
    <row r="90" customFormat="false" ht="16.5" hidden="false" customHeight="true" outlineLevel="0" collapsed="false">
      <c r="A90" s="188" t="s">
        <v>4</v>
      </c>
      <c r="B90" s="203" t="s">
        <v>154</v>
      </c>
      <c r="C90" s="203"/>
      <c r="D90" s="180" t="n">
        <f aca="false">($D$33)*(C90)</f>
        <v>0</v>
      </c>
      <c r="E90" s="262"/>
    </row>
    <row r="91" customFormat="false" ht="16.5" hidden="false" customHeight="true" outlineLevel="0" collapsed="false">
      <c r="A91" s="204" t="s">
        <v>157</v>
      </c>
      <c r="B91" s="204"/>
      <c r="C91" s="204"/>
      <c r="D91" s="205" t="n">
        <f aca="false">SUM(D89:D89)</f>
        <v>60.490854208</v>
      </c>
      <c r="E91" s="262"/>
    </row>
    <row r="92" customFormat="false" ht="16.5" hidden="false" customHeight="false" outlineLevel="0" collapsed="false">
      <c r="A92" s="124" t="s">
        <v>158</v>
      </c>
      <c r="B92" s="124"/>
      <c r="C92" s="124"/>
      <c r="D92" s="124"/>
      <c r="E92" s="262"/>
    </row>
    <row r="93" customFormat="false" ht="16.5" hidden="false" customHeight="true" outlineLevel="0" collapsed="false">
      <c r="A93" s="122" t="n">
        <v>5</v>
      </c>
      <c r="B93" s="151" t="s">
        <v>159</v>
      </c>
      <c r="C93" s="151"/>
      <c r="D93" s="122" t="s">
        <v>93</v>
      </c>
      <c r="E93" s="262"/>
    </row>
    <row r="94" customFormat="false" ht="15.75" hidden="false" customHeight="true" outlineLevel="0" collapsed="false">
      <c r="A94" s="113" t="s">
        <v>1</v>
      </c>
      <c r="B94" s="114" t="s">
        <v>160</v>
      </c>
      <c r="C94" s="114"/>
      <c r="D94" s="206" t="n">
        <v>25</v>
      </c>
      <c r="E94" s="267"/>
    </row>
    <row r="95" customFormat="false" ht="15.75" hidden="false" customHeight="true" outlineLevel="0" collapsed="false">
      <c r="A95" s="116" t="s">
        <v>4</v>
      </c>
      <c r="B95" s="155" t="s">
        <v>190</v>
      </c>
      <c r="C95" s="155"/>
      <c r="D95" s="156"/>
      <c r="E95" s="262"/>
    </row>
    <row r="96" customFormat="false" ht="15.75" hidden="false" customHeight="true" outlineLevel="0" collapsed="false">
      <c r="A96" s="116" t="s">
        <v>7</v>
      </c>
      <c r="B96" s="155" t="s">
        <v>191</v>
      </c>
      <c r="C96" s="155"/>
      <c r="D96" s="156" t="n">
        <v>10</v>
      </c>
      <c r="E96" s="262"/>
    </row>
    <row r="97" customFormat="false" ht="16.5" hidden="false" customHeight="true" outlineLevel="0" collapsed="false">
      <c r="A97" s="119" t="s">
        <v>10</v>
      </c>
      <c r="B97" s="158" t="s">
        <v>101</v>
      </c>
      <c r="C97" s="158"/>
      <c r="D97" s="121"/>
      <c r="E97" s="262"/>
    </row>
    <row r="98" customFormat="false" ht="16.5" hidden="false" customHeight="true" outlineLevel="0" collapsed="false">
      <c r="A98" s="149" t="s">
        <v>164</v>
      </c>
      <c r="B98" s="149"/>
      <c r="C98" s="149"/>
      <c r="D98" s="123" t="n">
        <f aca="false">SUM(D94:D97)</f>
        <v>35</v>
      </c>
      <c r="E98" s="262"/>
    </row>
    <row r="99" customFormat="false" ht="16.5" hidden="false" customHeight="false" outlineLevel="0" collapsed="false">
      <c r="A99" s="124" t="s">
        <v>165</v>
      </c>
      <c r="B99" s="124"/>
      <c r="C99" s="124"/>
      <c r="D99" s="124"/>
      <c r="E99" s="262"/>
    </row>
    <row r="100" customFormat="false" ht="16.5" hidden="false" customHeight="false" outlineLevel="0" collapsed="false">
      <c r="A100" s="149" t="n">
        <v>6</v>
      </c>
      <c r="B100" s="184" t="s">
        <v>166</v>
      </c>
      <c r="C100" s="208" t="s">
        <v>167</v>
      </c>
      <c r="D100" s="122" t="s">
        <v>93</v>
      </c>
      <c r="E100" s="268"/>
    </row>
    <row r="101" customFormat="false" ht="15.75" hidden="false" customHeight="false" outlineLevel="0" collapsed="false">
      <c r="A101" s="209" t="s">
        <v>1</v>
      </c>
      <c r="B101" s="210" t="s">
        <v>168</v>
      </c>
      <c r="C101" s="211" t="n">
        <v>0.0035</v>
      </c>
      <c r="D101" s="212" t="n">
        <f aca="false">(C101*D117)</f>
        <v>13.243851509728</v>
      </c>
      <c r="E101" s="268"/>
    </row>
    <row r="102" customFormat="false" ht="15.75" hidden="false" customHeight="false" outlineLevel="0" collapsed="false">
      <c r="A102" s="214" t="s">
        <v>4</v>
      </c>
      <c r="B102" s="215" t="s">
        <v>169</v>
      </c>
      <c r="C102" s="216" t="n">
        <v>0.0051</v>
      </c>
      <c r="D102" s="217" t="n">
        <f aca="false">C102*D117</f>
        <v>19.2981836284608</v>
      </c>
      <c r="E102" s="262"/>
    </row>
    <row r="103" customFormat="false" ht="15.75" hidden="false" customHeight="true" outlineLevel="0" collapsed="false">
      <c r="A103" s="218" t="s">
        <v>7</v>
      </c>
      <c r="B103" s="219" t="s">
        <v>170</v>
      </c>
      <c r="C103" s="220" t="n">
        <f aca="false">C104+C105+C108</f>
        <v>0.0865</v>
      </c>
      <c r="D103" s="221"/>
      <c r="E103" s="268"/>
    </row>
    <row r="104" customFormat="false" ht="15.75" hidden="false" customHeight="false" outlineLevel="0" collapsed="false">
      <c r="A104" s="218"/>
      <c r="B104" s="219" t="s">
        <v>171</v>
      </c>
      <c r="C104" s="216" t="n">
        <v>0.03</v>
      </c>
      <c r="D104" s="217" t="n">
        <f aca="false">(D117+D101+D102)/(1-SUM(C104:C108))*C104</f>
        <v>125.33660457623</v>
      </c>
      <c r="E104" s="262"/>
    </row>
    <row r="105" customFormat="false" ht="15.75" hidden="false" customHeight="false" outlineLevel="0" collapsed="false">
      <c r="A105" s="218"/>
      <c r="B105" s="219" t="s">
        <v>172</v>
      </c>
      <c r="C105" s="216" t="n">
        <v>0.0065</v>
      </c>
      <c r="D105" s="217" t="n">
        <f aca="false">(D117+D101+D102)/(1-SUM(C104:C108))*C105</f>
        <v>27.1562643248497</v>
      </c>
      <c r="E105" s="262"/>
    </row>
    <row r="106" customFormat="false" ht="15.75" hidden="false" customHeight="false" outlineLevel="0" collapsed="false">
      <c r="A106" s="218"/>
      <c r="B106" s="219" t="s">
        <v>173</v>
      </c>
      <c r="C106" s="222"/>
      <c r="D106" s="217"/>
      <c r="E106" s="262"/>
    </row>
    <row r="107" customFormat="false" ht="15.75" hidden="false" customHeight="false" outlineLevel="0" collapsed="false">
      <c r="A107" s="218"/>
      <c r="B107" s="219" t="s">
        <v>174</v>
      </c>
      <c r="C107" s="222"/>
      <c r="D107" s="217"/>
      <c r="E107" s="262"/>
    </row>
    <row r="108" customFormat="false" ht="16.5" hidden="false" customHeight="false" outlineLevel="0" collapsed="false">
      <c r="A108" s="218"/>
      <c r="B108" s="223" t="s">
        <v>175</v>
      </c>
      <c r="C108" s="224" t="n">
        <v>0.05</v>
      </c>
      <c r="D108" s="225" t="n">
        <f aca="false">(D117+D101+D102)/(1-SUM(C104:C108))*C108</f>
        <v>208.894340960383</v>
      </c>
      <c r="E108" s="262"/>
    </row>
    <row r="109" customFormat="false" ht="16.5" hidden="false" customHeight="true" outlineLevel="0" collapsed="false">
      <c r="A109" s="181" t="s">
        <v>176</v>
      </c>
      <c r="B109" s="181"/>
      <c r="C109" s="226" t="n">
        <f aca="false">SUM(C101:C108)</f>
        <v>0.1816</v>
      </c>
      <c r="D109" s="227" t="n">
        <f aca="false">SUM(D101:D108)</f>
        <v>393.929244999651</v>
      </c>
      <c r="E109" s="262"/>
    </row>
    <row r="110" customFormat="false" ht="16.5" hidden="false" customHeight="false" outlineLevel="0" collapsed="false">
      <c r="A110" s="228" t="s">
        <v>177</v>
      </c>
      <c r="B110" s="229"/>
      <c r="C110" s="230"/>
      <c r="D110" s="231"/>
      <c r="E110" s="262"/>
    </row>
    <row r="111" customFormat="false" ht="16.5" hidden="false" customHeight="true" outlineLevel="0" collapsed="false">
      <c r="A111" s="232"/>
      <c r="B111" s="233" t="s">
        <v>178</v>
      </c>
      <c r="C111" s="233"/>
      <c r="D111" s="122" t="s">
        <v>93</v>
      </c>
      <c r="E111" s="262"/>
    </row>
    <row r="112" customFormat="false" ht="15.75" hidden="false" customHeight="true" outlineLevel="0" collapsed="false">
      <c r="A112" s="193" t="n">
        <v>1</v>
      </c>
      <c r="B112" s="114" t="s">
        <v>91</v>
      </c>
      <c r="C112" s="114"/>
      <c r="D112" s="234" t="n">
        <f aca="false">D39</f>
        <v>1770</v>
      </c>
      <c r="E112" s="262"/>
    </row>
    <row r="113" customFormat="false" ht="15.75" hidden="false" customHeight="true" outlineLevel="0" collapsed="false">
      <c r="A113" s="235" t="n">
        <v>2</v>
      </c>
      <c r="B113" s="155" t="s">
        <v>103</v>
      </c>
      <c r="C113" s="155"/>
      <c r="D113" s="236" t="n">
        <f aca="false">D67</f>
        <v>1750.607</v>
      </c>
      <c r="E113" s="262"/>
    </row>
    <row r="114" customFormat="false" ht="15.75" hidden="false" customHeight="true" outlineLevel="0" collapsed="false">
      <c r="A114" s="235" t="n">
        <v>3</v>
      </c>
      <c r="B114" s="155" t="s">
        <v>133</v>
      </c>
      <c r="C114" s="155"/>
      <c r="D114" s="236" t="n">
        <f aca="false">D76</f>
        <v>167.85972</v>
      </c>
      <c r="E114" s="262"/>
    </row>
    <row r="115" customFormat="false" ht="15.75" hidden="false" customHeight="true" outlineLevel="0" collapsed="false">
      <c r="A115" s="235" t="n">
        <v>4</v>
      </c>
      <c r="B115" s="155" t="s">
        <v>142</v>
      </c>
      <c r="C115" s="155"/>
      <c r="D115" s="236" t="n">
        <f aca="false">D91</f>
        <v>60.490854208</v>
      </c>
      <c r="E115" s="262"/>
    </row>
    <row r="116" customFormat="false" ht="16.5" hidden="false" customHeight="true" outlineLevel="0" collapsed="false">
      <c r="A116" s="237" t="n">
        <v>5</v>
      </c>
      <c r="B116" s="158" t="s">
        <v>158</v>
      </c>
      <c r="C116" s="158"/>
      <c r="D116" s="238" t="n">
        <f aca="false">D98</f>
        <v>35</v>
      </c>
      <c r="E116" s="262"/>
    </row>
    <row r="117" customFormat="false" ht="16.5" hidden="false" customHeight="true" outlineLevel="0" collapsed="false">
      <c r="A117" s="169" t="s">
        <v>179</v>
      </c>
      <c r="B117" s="169"/>
      <c r="C117" s="169"/>
      <c r="D117" s="123" t="n">
        <f aca="false">SUM(D112:D116)</f>
        <v>3783.957574208</v>
      </c>
      <c r="E117" s="262"/>
    </row>
    <row r="118" customFormat="false" ht="16.5" hidden="false" customHeight="true" outlineLevel="0" collapsed="false">
      <c r="A118" s="239" t="n">
        <v>6</v>
      </c>
      <c r="B118" s="240" t="s">
        <v>180</v>
      </c>
      <c r="C118" s="240"/>
      <c r="D118" s="241" t="n">
        <f aca="false">D109</f>
        <v>393.929244999651</v>
      </c>
      <c r="E118" s="262"/>
    </row>
    <row r="119" customFormat="false" ht="16.5" hidden="false" customHeight="true" outlineLevel="0" collapsed="false">
      <c r="A119" s="126" t="s">
        <v>181</v>
      </c>
      <c r="B119" s="126"/>
      <c r="C119" s="126"/>
      <c r="D119" s="123" t="n">
        <f aca="false">+D118+D117</f>
        <v>4177.88681920765</v>
      </c>
      <c r="E119" s="262"/>
    </row>
    <row r="120" customFormat="false" ht="16.5" hidden="false" customHeight="false" outlineLevel="0" collapsed="false">
      <c r="A120" s="269"/>
      <c r="B120" s="269"/>
      <c r="C120" s="269"/>
      <c r="D120" s="269"/>
      <c r="E120" s="262"/>
    </row>
    <row r="121" customFormat="false" ht="16.5" hidden="false" customHeight="false" outlineLevel="0" collapsed="false">
      <c r="A121" s="270" t="s">
        <v>182</v>
      </c>
      <c r="B121" s="271"/>
      <c r="C121" s="272"/>
      <c r="D121" s="273"/>
      <c r="E121" s="69"/>
    </row>
    <row r="122" customFormat="false" ht="15.75" hidden="false" customHeight="false" outlineLevel="0" collapsed="false">
      <c r="A122" s="249" t="s">
        <v>183</v>
      </c>
      <c r="B122" s="249"/>
      <c r="C122" s="249"/>
      <c r="D122" s="250" t="n">
        <f aca="false">D119</f>
        <v>4177.88681920765</v>
      </c>
      <c r="E122" s="262"/>
    </row>
    <row r="123" customFormat="false" ht="16.5" hidden="false" customHeight="false" outlineLevel="0" collapsed="false">
      <c r="A123" s="251" t="s">
        <v>184</v>
      </c>
      <c r="B123" s="251"/>
      <c r="C123" s="251"/>
      <c r="D123" s="252" t="n">
        <f aca="false">D44+D76+D84</f>
        <v>572.497574208</v>
      </c>
      <c r="E123" s="262"/>
    </row>
    <row r="124" customFormat="false" ht="15.75" hidden="false" customHeight="true" outlineLevel="0" collapsed="false">
      <c r="A124" s="253" t="s">
        <v>168</v>
      </c>
      <c r="B124" s="253"/>
      <c r="C124" s="254" t="n">
        <f aca="false">C101</f>
        <v>0.0035</v>
      </c>
      <c r="D124" s="252" t="n">
        <f aca="false">ROUND(D123*C124,2)</f>
        <v>2</v>
      </c>
      <c r="E124" s="262"/>
    </row>
    <row r="125" customFormat="false" ht="15.75" hidden="false" customHeight="true" outlineLevel="0" collapsed="false">
      <c r="A125" s="253" t="s">
        <v>169</v>
      </c>
      <c r="B125" s="253"/>
      <c r="C125" s="177" t="n">
        <f aca="false">C102</f>
        <v>0.0051</v>
      </c>
      <c r="D125" s="252" t="n">
        <f aca="false">ROUND((D123+D124)*C125,2)</f>
        <v>2.93</v>
      </c>
      <c r="E125" s="262"/>
    </row>
    <row r="126" customFormat="false" ht="16.5" hidden="false" customHeight="true" outlineLevel="0" collapsed="false">
      <c r="A126" s="255" t="s">
        <v>185</v>
      </c>
      <c r="B126" s="255"/>
      <c r="C126" s="132" t="n">
        <f aca="false">SUM(C104:C108)</f>
        <v>0.0865</v>
      </c>
      <c r="D126" s="256" t="n">
        <f aca="false">ROUND((D123+D124+D125)/(1-C126)-(D123+D124+D125),2)</f>
        <v>54.68</v>
      </c>
      <c r="E126" s="262"/>
    </row>
    <row r="127" customFormat="false" ht="16.5" hidden="false" customHeight="false" outlineLevel="0" collapsed="false">
      <c r="A127" s="257" t="s">
        <v>186</v>
      </c>
      <c r="B127" s="257"/>
      <c r="C127" s="257"/>
      <c r="D127" s="258" t="n">
        <f aca="false">SUM(D123:D126)</f>
        <v>632.107574208</v>
      </c>
      <c r="E127" s="262"/>
    </row>
    <row r="128" customFormat="false" ht="16.5" hidden="false" customHeight="false" outlineLevel="0" collapsed="false">
      <c r="A128" s="259" t="s">
        <v>187</v>
      </c>
      <c r="B128" s="259"/>
      <c r="C128" s="259"/>
      <c r="D128" s="260" t="n">
        <f aca="false">+D122-D127</f>
        <v>3545.77924499965</v>
      </c>
      <c r="E128" s="262"/>
    </row>
  </sheetData>
  <mergeCells count="79">
    <mergeCell ref="A4:D4"/>
    <mergeCell ref="A5:D5"/>
    <mergeCell ref="A6:D6"/>
    <mergeCell ref="A7:D7"/>
    <mergeCell ref="A8:D8"/>
    <mergeCell ref="A9:D9"/>
    <mergeCell ref="A15:D15"/>
    <mergeCell ref="C19:D19"/>
    <mergeCell ref="C20:D20"/>
    <mergeCell ref="A23:D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A39:C39"/>
    <mergeCell ref="A40:D40"/>
    <mergeCell ref="B41:C41"/>
    <mergeCell ref="A44:B44"/>
    <mergeCell ref="A54:B54"/>
    <mergeCell ref="B55:C55"/>
    <mergeCell ref="B57:C57"/>
    <mergeCell ref="B58:C58"/>
    <mergeCell ref="B59:C59"/>
    <mergeCell ref="B60:C60"/>
    <mergeCell ref="A61:C61"/>
    <mergeCell ref="A62:D62"/>
    <mergeCell ref="B63:C63"/>
    <mergeCell ref="B64:C64"/>
    <mergeCell ref="B65:C65"/>
    <mergeCell ref="B66:C66"/>
    <mergeCell ref="A67:C67"/>
    <mergeCell ref="A68:D68"/>
    <mergeCell ref="B69:C69"/>
    <mergeCell ref="A76:B76"/>
    <mergeCell ref="A77:D77"/>
    <mergeCell ref="A84:B84"/>
    <mergeCell ref="B85:C85"/>
    <mergeCell ref="A87:B87"/>
    <mergeCell ref="A88:D88"/>
    <mergeCell ref="B89:C89"/>
    <mergeCell ref="B90:C90"/>
    <mergeCell ref="A91:C91"/>
    <mergeCell ref="A92:D92"/>
    <mergeCell ref="B93:C93"/>
    <mergeCell ref="B94:C94"/>
    <mergeCell ref="B95:C95"/>
    <mergeCell ref="B96:C96"/>
    <mergeCell ref="B97:C97"/>
    <mergeCell ref="A98:C98"/>
    <mergeCell ref="A99:D99"/>
    <mergeCell ref="A103:A108"/>
    <mergeCell ref="A109:B109"/>
    <mergeCell ref="B111:C111"/>
    <mergeCell ref="B112:C112"/>
    <mergeCell ref="B113:C113"/>
    <mergeCell ref="B114:C114"/>
    <mergeCell ref="B115:C115"/>
    <mergeCell ref="B116:C116"/>
    <mergeCell ref="A117:C117"/>
    <mergeCell ref="B118:C118"/>
    <mergeCell ref="A119:C119"/>
    <mergeCell ref="A122:C122"/>
    <mergeCell ref="A123:C123"/>
    <mergeCell ref="A124:B124"/>
    <mergeCell ref="A125:B125"/>
    <mergeCell ref="A126:B126"/>
    <mergeCell ref="A127:C127"/>
    <mergeCell ref="A128:C128"/>
  </mergeCells>
  <conditionalFormatting sqref="D33">
    <cfRule type="cellIs" priority="2" operator="greaterThan" aboveAverage="0" equalAverage="0" bottom="0" percent="0" rank="0" text="" dxfId="17">
      <formula>0</formula>
    </cfRule>
  </conditionalFormatting>
  <conditionalFormatting sqref="D38">
    <cfRule type="cellIs" priority="3" operator="greaterThan" aboveAverage="0" equalAverage="0" bottom="0" percent="0" rank="0" text="" dxfId="18">
      <formula>0</formula>
    </cfRule>
  </conditionalFormatting>
  <conditionalFormatting sqref="D56:D60">
    <cfRule type="cellIs" priority="4" operator="greaterThan" aboveAverage="0" equalAverage="0" bottom="0" percent="0" rank="0" text="" dxfId="19">
      <formula>0</formula>
    </cfRule>
  </conditionalFormatting>
  <conditionalFormatting sqref="D90">
    <cfRule type="cellIs" priority="5" operator="greaterThan" aboveAverage="0" equalAverage="0" bottom="0" percent="0" rank="0" text="" dxfId="20">
      <formula>0</formula>
    </cfRule>
  </conditionalFormatting>
  <conditionalFormatting sqref="D94:D97">
    <cfRule type="cellIs" priority="6" operator="greaterThan" aboveAverage="0" equalAverage="0" bottom="0" percent="0" rank="0" text="" dxfId="21">
      <formula>0</formula>
    </cfRule>
  </conditionalFormatting>
  <conditionalFormatting sqref="C106:C107">
    <cfRule type="cellIs" priority="7" operator="greaterThan" aboveAverage="0" equalAverage="0" bottom="0" percent="0" rank="0" text="" dxfId="22">
      <formula>0</formula>
    </cfRule>
  </conditionalFormatting>
  <conditionalFormatting sqref="C46">
    <cfRule type="cellIs" priority="8" operator="greaterThan" aboveAverage="0" equalAverage="0" bottom="0" percent="0" rank="0" text="" dxfId="23">
      <formula>0</formula>
    </cfRule>
  </conditionalFormatting>
  <conditionalFormatting sqref="C48">
    <cfRule type="cellIs" priority="9" operator="greaterThan" aboveAverage="0" equalAverage="0" bottom="0" percent="0" rank="0" text="" dxfId="24">
      <formula>0</formula>
    </cfRule>
  </conditionalFormatting>
  <conditionalFormatting sqref="C51">
    <cfRule type="cellIs" priority="10" operator="greaterThan" aboveAverage="0" equalAverage="0" bottom="0" percent="0" rank="0" text="" dxfId="25">
      <formula>0</formula>
    </cfRule>
  </conditionalFormatting>
  <conditionalFormatting sqref="C53">
    <cfRule type="cellIs" priority="11" operator="greaterThan" aboveAverage="0" equalAverage="0" bottom="0" percent="0" rank="0" text="" dxfId="26">
      <formula>0</formula>
    </cfRule>
  </conditionalFormatting>
  <conditionalFormatting sqref="C25">
    <cfRule type="cellIs" priority="12" operator="greaterThan" aboveAverage="0" equalAverage="0" bottom="0" percent="0" rank="0" text="" dxfId="27">
      <formula>0</formula>
    </cfRule>
  </conditionalFormatting>
  <conditionalFormatting sqref="D86">
    <cfRule type="cellIs" priority="13" operator="greaterThan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true" sqref="C51 C53 C106:C10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11.43"/>
    <col collapsed="false" customWidth="true" hidden="false" outlineLevel="0" max="4" min="4" style="0" width="26.15"/>
    <col collapsed="false" customWidth="true" hidden="false" outlineLevel="0" max="5" min="5" style="0" width="36.15"/>
  </cols>
  <sheetData>
    <row r="4" customFormat="false" ht="15.75" hidden="false" customHeight="false" outlineLevel="0" collapsed="false">
      <c r="A4" s="261"/>
      <c r="B4" s="261"/>
      <c r="C4" s="261"/>
      <c r="D4" s="261"/>
      <c r="E4" s="262"/>
    </row>
    <row r="5" customFormat="false" ht="15.75" hidden="false" customHeight="false" outlineLevel="0" collapsed="false">
      <c r="A5" s="261"/>
      <c r="B5" s="261"/>
      <c r="C5" s="261"/>
      <c r="D5" s="261"/>
      <c r="E5" s="262"/>
    </row>
    <row r="6" customFormat="false" ht="15.75" hidden="false" customHeight="false" outlineLevel="0" collapsed="false">
      <c r="A6" s="263"/>
      <c r="B6" s="263"/>
      <c r="C6" s="263"/>
      <c r="D6" s="263"/>
      <c r="E6" s="262"/>
    </row>
    <row r="7" customFormat="false" ht="15.75" hidden="false" customHeight="false" outlineLevel="0" collapsed="false">
      <c r="A7" s="264"/>
      <c r="B7" s="264"/>
      <c r="C7" s="264"/>
      <c r="D7" s="264"/>
      <c r="E7" s="73"/>
    </row>
    <row r="8" customFormat="false" ht="16.5" hidden="false" customHeight="false" outlineLevel="0" collapsed="false">
      <c r="A8" s="265"/>
      <c r="B8" s="265"/>
      <c r="C8" s="265"/>
      <c r="D8" s="265"/>
      <c r="E8" s="73"/>
    </row>
    <row r="9" customFormat="false" ht="16.5" hidden="false" customHeight="false" outlineLevel="0" collapsed="false">
      <c r="A9" s="72" t="s">
        <v>45</v>
      </c>
      <c r="B9" s="72"/>
      <c r="C9" s="72"/>
      <c r="D9" s="72"/>
      <c r="E9" s="73"/>
    </row>
    <row r="10" customFormat="false" ht="16.5" hidden="false" customHeight="false" outlineLevel="0" collapsed="false">
      <c r="A10" s="74" t="s">
        <v>46</v>
      </c>
      <c r="B10" s="75" t="s">
        <v>47</v>
      </c>
      <c r="C10" s="76"/>
      <c r="D10" s="77" t="s">
        <v>48</v>
      </c>
      <c r="E10" s="73"/>
    </row>
    <row r="11" customFormat="false" ht="15.75" hidden="false" customHeight="false" outlineLevel="0" collapsed="false">
      <c r="A11" s="78" t="s">
        <v>49</v>
      </c>
      <c r="B11" s="79" t="s">
        <v>50</v>
      </c>
      <c r="C11" s="80"/>
      <c r="D11" s="11" t="s">
        <v>51</v>
      </c>
      <c r="E11" s="73"/>
    </row>
    <row r="12" customFormat="false" ht="15.75" hidden="false" customHeight="false" outlineLevel="0" collapsed="false">
      <c r="A12" s="78" t="s">
        <v>52</v>
      </c>
      <c r="B12" s="79" t="s">
        <v>53</v>
      </c>
      <c r="C12" s="81"/>
      <c r="D12" s="14" t="s">
        <v>3</v>
      </c>
      <c r="E12" s="73"/>
    </row>
    <row r="13" customFormat="false" ht="16.5" hidden="false" customHeight="false" outlineLevel="0" collapsed="false">
      <c r="A13" s="82" t="s">
        <v>54</v>
      </c>
      <c r="B13" s="83" t="s">
        <v>55</v>
      </c>
      <c r="C13" s="84"/>
      <c r="D13" s="85" t="s">
        <v>56</v>
      </c>
      <c r="E13" s="73"/>
    </row>
    <row r="14" customFormat="false" ht="16.5" hidden="false" customHeight="false" outlineLevel="0" collapsed="false">
      <c r="A14" s="86"/>
      <c r="B14" s="87"/>
      <c r="C14" s="88"/>
      <c r="D14" s="89"/>
      <c r="E14" s="73"/>
    </row>
    <row r="15" customFormat="false" ht="16.5" hidden="false" customHeight="false" outlineLevel="0" collapsed="false">
      <c r="A15" s="72" t="s">
        <v>57</v>
      </c>
      <c r="B15" s="72"/>
      <c r="C15" s="72"/>
      <c r="D15" s="72"/>
      <c r="E15" s="73"/>
    </row>
    <row r="16" customFormat="false" ht="15.75" hidden="false" customHeight="false" outlineLevel="0" collapsed="false">
      <c r="A16" s="90" t="s">
        <v>58</v>
      </c>
      <c r="B16" s="91" t="s">
        <v>59</v>
      </c>
      <c r="C16" s="92"/>
      <c r="D16" s="11" t="s">
        <v>3</v>
      </c>
      <c r="E16" s="73"/>
    </row>
    <row r="17" customFormat="false" ht="15.75" hidden="false" customHeight="false" outlineLevel="0" collapsed="false">
      <c r="A17" s="93" t="s">
        <v>60</v>
      </c>
      <c r="B17" s="79" t="s">
        <v>61</v>
      </c>
      <c r="C17" s="94"/>
      <c r="D17" s="14" t="s">
        <v>62</v>
      </c>
      <c r="E17" s="73"/>
    </row>
    <row r="18" customFormat="false" ht="16.5" hidden="false" customHeight="false" outlineLevel="0" collapsed="false">
      <c r="A18" s="93" t="s">
        <v>63</v>
      </c>
      <c r="B18" s="79" t="s">
        <v>64</v>
      </c>
      <c r="C18" s="94"/>
      <c r="D18" s="85" t="s">
        <v>65</v>
      </c>
      <c r="E18" s="73"/>
    </row>
    <row r="19" customFormat="false" ht="15.75" hidden="false" customHeight="true" outlineLevel="0" collapsed="false">
      <c r="A19" s="93" t="s">
        <v>66</v>
      </c>
      <c r="B19" s="79" t="s">
        <v>67</v>
      </c>
      <c r="C19" s="95" t="s">
        <v>22</v>
      </c>
      <c r="D19" s="95"/>
      <c r="E19" s="73"/>
    </row>
    <row r="20" customFormat="false" ht="16.5" hidden="false" customHeight="false" outlineLevel="0" collapsed="false">
      <c r="A20" s="93" t="s">
        <v>68</v>
      </c>
      <c r="B20" s="79" t="s">
        <v>69</v>
      </c>
      <c r="C20" s="96" t="s">
        <v>70</v>
      </c>
      <c r="D20" s="96"/>
      <c r="E20" s="73"/>
    </row>
    <row r="21" customFormat="false" ht="16.5" hidden="false" customHeight="false" outlineLevel="0" collapsed="false">
      <c r="A21" s="97" t="s">
        <v>71</v>
      </c>
      <c r="B21" s="98" t="s">
        <v>72</v>
      </c>
      <c r="C21" s="99"/>
      <c r="D21" s="100" t="s">
        <v>73</v>
      </c>
      <c r="E21" s="73"/>
    </row>
    <row r="22" customFormat="false" ht="16.5" hidden="false" customHeight="false" outlineLevel="0" collapsed="false">
      <c r="A22" s="101"/>
      <c r="B22" s="102"/>
      <c r="C22" s="101"/>
      <c r="D22" s="89"/>
      <c r="E22" s="73"/>
    </row>
    <row r="23" customFormat="false" ht="16.5" hidden="false" customHeight="true" outlineLevel="0" collapsed="false">
      <c r="A23" s="103" t="s">
        <v>74</v>
      </c>
      <c r="B23" s="103"/>
      <c r="C23" s="103"/>
      <c r="D23" s="103"/>
      <c r="E23" s="73"/>
    </row>
    <row r="24" customFormat="false" ht="31.5" hidden="false" customHeight="false" outlineLevel="0" collapsed="false">
      <c r="A24" s="74" t="s">
        <v>75</v>
      </c>
      <c r="B24" s="104" t="s">
        <v>76</v>
      </c>
      <c r="C24" s="104"/>
      <c r="D24" s="105" t="s">
        <v>22</v>
      </c>
      <c r="E24" s="73"/>
    </row>
    <row r="25" customFormat="false" ht="15.75" hidden="false" customHeight="false" outlineLevel="0" collapsed="false">
      <c r="A25" s="78" t="s">
        <v>77</v>
      </c>
      <c r="B25" s="78" t="s">
        <v>78</v>
      </c>
      <c r="C25" s="78"/>
      <c r="D25" s="266" t="n">
        <v>783210</v>
      </c>
      <c r="E25" s="73"/>
    </row>
    <row r="26" customFormat="false" ht="15.75" hidden="false" customHeight="false" outlineLevel="0" collapsed="false">
      <c r="A26" s="78" t="s">
        <v>79</v>
      </c>
      <c r="B26" s="78" t="s">
        <v>80</v>
      </c>
      <c r="C26" s="78"/>
      <c r="D26" s="106" t="n">
        <v>1198.87</v>
      </c>
      <c r="E26" s="73"/>
    </row>
    <row r="27" customFormat="false" ht="15.75" hidden="false" customHeight="false" outlineLevel="0" collapsed="false">
      <c r="A27" s="78" t="s">
        <v>81</v>
      </c>
      <c r="B27" s="78" t="s">
        <v>82</v>
      </c>
      <c r="C27" s="78"/>
      <c r="D27" s="18" t="s">
        <v>188</v>
      </c>
      <c r="E27" s="73"/>
    </row>
    <row r="28" customFormat="false" ht="15.75" hidden="false" customHeight="false" outlineLevel="0" collapsed="false">
      <c r="A28" s="78" t="s">
        <v>84</v>
      </c>
      <c r="B28" s="78" t="s">
        <v>85</v>
      </c>
      <c r="C28" s="78"/>
      <c r="D28" s="107" t="n">
        <v>43539</v>
      </c>
      <c r="E28" s="73"/>
    </row>
    <row r="29" customFormat="false" ht="15.75" hidden="false" customHeight="false" outlineLevel="0" collapsed="false">
      <c r="A29" s="78" t="s">
        <v>86</v>
      </c>
      <c r="B29" s="78" t="s">
        <v>87</v>
      </c>
      <c r="C29" s="78"/>
      <c r="D29" s="108" t="s">
        <v>88</v>
      </c>
      <c r="E29" s="73"/>
    </row>
    <row r="30" customFormat="false" ht="16.5" hidden="false" customHeight="false" outlineLevel="0" collapsed="false">
      <c r="A30" s="82" t="s">
        <v>89</v>
      </c>
      <c r="B30" s="82" t="s">
        <v>90</v>
      </c>
      <c r="C30" s="82"/>
      <c r="D30" s="109" t="n">
        <v>12</v>
      </c>
      <c r="E30" s="73"/>
    </row>
    <row r="31" customFormat="false" ht="16.5" hidden="false" customHeight="false" outlineLevel="0" collapsed="false">
      <c r="A31" s="110" t="s">
        <v>91</v>
      </c>
      <c r="B31" s="110"/>
      <c r="C31" s="110"/>
      <c r="D31" s="110"/>
      <c r="E31" s="73"/>
    </row>
    <row r="32" customFormat="false" ht="16.5" hidden="false" customHeight="true" outlineLevel="0" collapsed="false">
      <c r="A32" s="111" t="n">
        <v>1</v>
      </c>
      <c r="B32" s="112" t="s">
        <v>92</v>
      </c>
      <c r="C32" s="112"/>
      <c r="D32" s="111" t="s">
        <v>93</v>
      </c>
      <c r="E32" s="73"/>
    </row>
    <row r="33" customFormat="false" ht="15.75" hidden="false" customHeight="true" outlineLevel="0" collapsed="false">
      <c r="A33" s="113" t="s">
        <v>1</v>
      </c>
      <c r="B33" s="114" t="s">
        <v>94</v>
      </c>
      <c r="C33" s="114"/>
      <c r="D33" s="115" t="n">
        <v>1198.87</v>
      </c>
      <c r="E33" s="73"/>
    </row>
    <row r="34" customFormat="false" ht="15.75" hidden="false" customHeight="true" outlineLevel="0" collapsed="false">
      <c r="A34" s="116" t="s">
        <v>4</v>
      </c>
      <c r="B34" s="117" t="s">
        <v>95</v>
      </c>
      <c r="C34" s="117"/>
      <c r="D34" s="118"/>
      <c r="E34" s="73"/>
    </row>
    <row r="35" customFormat="false" ht="15.75" hidden="false" customHeight="true" outlineLevel="0" collapsed="false">
      <c r="A35" s="116" t="s">
        <v>7</v>
      </c>
      <c r="B35" s="117" t="s">
        <v>96</v>
      </c>
      <c r="C35" s="117"/>
      <c r="D35" s="118"/>
      <c r="E35" s="73"/>
    </row>
    <row r="36" customFormat="false" ht="15.75" hidden="false" customHeight="true" outlineLevel="0" collapsed="false">
      <c r="A36" s="116" t="s">
        <v>10</v>
      </c>
      <c r="B36" s="117" t="s">
        <v>97</v>
      </c>
      <c r="C36" s="117"/>
      <c r="D36" s="118"/>
      <c r="E36" s="73"/>
    </row>
    <row r="37" customFormat="false" ht="15.75" hidden="false" customHeight="true" outlineLevel="0" collapsed="false">
      <c r="A37" s="116" t="s">
        <v>98</v>
      </c>
      <c r="B37" s="117" t="s">
        <v>99</v>
      </c>
      <c r="C37" s="117"/>
      <c r="D37" s="118"/>
      <c r="E37" s="73"/>
    </row>
    <row r="38" customFormat="false" ht="16.5" hidden="false" customHeight="true" outlineLevel="0" collapsed="false">
      <c r="A38" s="119" t="s">
        <v>100</v>
      </c>
      <c r="B38" s="120" t="s">
        <v>101</v>
      </c>
      <c r="C38" s="120"/>
      <c r="D38" s="121"/>
      <c r="E38" s="73"/>
    </row>
    <row r="39" customFormat="false" ht="16.5" hidden="false" customHeight="true" outlineLevel="0" collapsed="false">
      <c r="A39" s="122" t="s">
        <v>102</v>
      </c>
      <c r="B39" s="122"/>
      <c r="C39" s="122"/>
      <c r="D39" s="123" t="n">
        <f aca="false">SUM(D33:D38)</f>
        <v>1198.87</v>
      </c>
      <c r="E39" s="73"/>
    </row>
    <row r="40" customFormat="false" ht="16.5" hidden="false" customHeight="false" outlineLevel="0" collapsed="false">
      <c r="A40" s="124" t="s">
        <v>103</v>
      </c>
      <c r="B40" s="124"/>
      <c r="C40" s="124"/>
      <c r="D40" s="124"/>
      <c r="E40" s="73"/>
    </row>
    <row r="41" customFormat="false" ht="16.5" hidden="false" customHeight="true" outlineLevel="0" collapsed="false">
      <c r="A41" s="125" t="s">
        <v>104</v>
      </c>
      <c r="B41" s="126" t="s">
        <v>105</v>
      </c>
      <c r="C41" s="126"/>
      <c r="D41" s="127" t="s">
        <v>93</v>
      </c>
      <c r="E41" s="73"/>
    </row>
    <row r="42" customFormat="false" ht="15.75" hidden="false" customHeight="false" outlineLevel="0" collapsed="false">
      <c r="A42" s="78" t="s">
        <v>1</v>
      </c>
      <c r="B42" s="128" t="s">
        <v>106</v>
      </c>
      <c r="C42" s="129" t="n">
        <f aca="false">1/12</f>
        <v>0.0833333333333333</v>
      </c>
      <c r="D42" s="130" t="n">
        <f aca="false">(D39)*($C$42)</f>
        <v>99.9058333333333</v>
      </c>
      <c r="E42" s="73"/>
    </row>
    <row r="43" customFormat="false" ht="16.5" hidden="false" customHeight="false" outlineLevel="0" collapsed="false">
      <c r="A43" s="82" t="s">
        <v>4</v>
      </c>
      <c r="B43" s="131" t="s">
        <v>107</v>
      </c>
      <c r="C43" s="132" t="n">
        <v>0.1111</v>
      </c>
      <c r="D43" s="133" t="n">
        <f aca="false">(D39)*($C$43)</f>
        <v>133.194457</v>
      </c>
      <c r="E43" s="73"/>
    </row>
    <row r="44" customFormat="false" ht="16.5" hidden="false" customHeight="true" outlineLevel="0" collapsed="false">
      <c r="A44" s="134" t="s">
        <v>108</v>
      </c>
      <c r="B44" s="134"/>
      <c r="C44" s="135" t="n">
        <f aca="false">SUM(C42:C43)</f>
        <v>0.194433333333333</v>
      </c>
      <c r="D44" s="136" t="n">
        <f aca="false">SUM(D42:D43)</f>
        <v>233.100290333333</v>
      </c>
      <c r="E44" s="73"/>
    </row>
    <row r="45" customFormat="false" ht="48" hidden="false" customHeight="false" outlineLevel="0" collapsed="false">
      <c r="A45" s="137" t="s">
        <v>109</v>
      </c>
      <c r="B45" s="138" t="s">
        <v>110</v>
      </c>
      <c r="C45" s="139" t="s">
        <v>111</v>
      </c>
      <c r="D45" s="140" t="s">
        <v>93</v>
      </c>
      <c r="E45" s="73"/>
    </row>
    <row r="46" customFormat="false" ht="15.75" hidden="false" customHeight="false" outlineLevel="0" collapsed="false">
      <c r="A46" s="116" t="s">
        <v>1</v>
      </c>
      <c r="B46" s="141" t="s">
        <v>112</v>
      </c>
      <c r="C46" s="142" t="n">
        <v>0.2</v>
      </c>
      <c r="D46" s="143" t="n">
        <f aca="false">((D39*C46))</f>
        <v>239.774</v>
      </c>
      <c r="E46" s="73"/>
    </row>
    <row r="47" customFormat="false" ht="15.75" hidden="false" customHeight="false" outlineLevel="0" collapsed="false">
      <c r="A47" s="116" t="s">
        <v>4</v>
      </c>
      <c r="B47" s="141" t="s">
        <v>113</v>
      </c>
      <c r="C47" s="144" t="n">
        <v>0.025</v>
      </c>
      <c r="D47" s="143" t="n">
        <f aca="false">((D39*C47))</f>
        <v>29.97175</v>
      </c>
      <c r="E47" s="73"/>
    </row>
    <row r="48" customFormat="false" ht="15.75" hidden="false" customHeight="false" outlineLevel="0" collapsed="false">
      <c r="A48" s="116" t="s">
        <v>7</v>
      </c>
      <c r="B48" s="141" t="s">
        <v>114</v>
      </c>
      <c r="C48" s="145" t="n">
        <v>0.01</v>
      </c>
      <c r="D48" s="143" t="n">
        <f aca="false">((D39*C48))</f>
        <v>11.9887</v>
      </c>
      <c r="E48" s="73"/>
    </row>
    <row r="49" customFormat="false" ht="15.75" hidden="false" customHeight="false" outlineLevel="0" collapsed="false">
      <c r="A49" s="116" t="s">
        <v>10</v>
      </c>
      <c r="B49" s="141" t="s">
        <v>115</v>
      </c>
      <c r="C49" s="144" t="n">
        <v>0.015</v>
      </c>
      <c r="D49" s="143" t="n">
        <f aca="false">((D39*C49))</f>
        <v>17.98305</v>
      </c>
      <c r="E49" s="73"/>
    </row>
    <row r="50" customFormat="false" ht="15.75" hidden="false" customHeight="false" outlineLevel="0" collapsed="false">
      <c r="A50" s="116" t="s">
        <v>98</v>
      </c>
      <c r="B50" s="141" t="s">
        <v>116</v>
      </c>
      <c r="C50" s="144" t="n">
        <v>0.01</v>
      </c>
      <c r="D50" s="143" t="n">
        <f aca="false">((D39*C50))</f>
        <v>11.9887</v>
      </c>
      <c r="E50" s="73"/>
    </row>
    <row r="51" customFormat="false" ht="15.75" hidden="false" customHeight="false" outlineLevel="0" collapsed="false">
      <c r="A51" s="116" t="s">
        <v>100</v>
      </c>
      <c r="B51" s="141" t="s">
        <v>117</v>
      </c>
      <c r="C51" s="144" t="n">
        <v>0.006</v>
      </c>
      <c r="D51" s="143" t="n">
        <f aca="false">((D39*C51))</f>
        <v>7.19322</v>
      </c>
      <c r="E51" s="73"/>
    </row>
    <row r="52" customFormat="false" ht="15.75" hidden="false" customHeight="false" outlineLevel="0" collapsed="false">
      <c r="A52" s="116" t="s">
        <v>118</v>
      </c>
      <c r="B52" s="141" t="s">
        <v>119</v>
      </c>
      <c r="C52" s="144" t="n">
        <v>0.002</v>
      </c>
      <c r="D52" s="143" t="n">
        <f aca="false">((D39*C52))</f>
        <v>2.39774</v>
      </c>
      <c r="E52" s="73"/>
    </row>
    <row r="53" customFormat="false" ht="16.5" hidden="false" customHeight="false" outlineLevel="0" collapsed="false">
      <c r="A53" s="146" t="s">
        <v>120</v>
      </c>
      <c r="B53" s="147" t="s">
        <v>121</v>
      </c>
      <c r="C53" s="148" t="n">
        <v>0.08</v>
      </c>
      <c r="D53" s="143" t="n">
        <f aca="false">((D39*C53))</f>
        <v>95.9096</v>
      </c>
      <c r="E53" s="73"/>
    </row>
    <row r="54" customFormat="false" ht="16.5" hidden="false" customHeight="true" outlineLevel="0" collapsed="false">
      <c r="A54" s="149" t="s">
        <v>122</v>
      </c>
      <c r="B54" s="149"/>
      <c r="C54" s="150" t="n">
        <f aca="false">SUM(C46:C53)</f>
        <v>0.348</v>
      </c>
      <c r="D54" s="123" t="n">
        <f aca="false">SUM(D46:D53)</f>
        <v>417.20676</v>
      </c>
      <c r="E54" s="73"/>
    </row>
    <row r="55" customFormat="false" ht="16.5" hidden="false" customHeight="true" outlineLevel="0" collapsed="false">
      <c r="A55" s="122" t="s">
        <v>123</v>
      </c>
      <c r="B55" s="151" t="s">
        <v>124</v>
      </c>
      <c r="C55" s="151"/>
      <c r="D55" s="122" t="s">
        <v>93</v>
      </c>
      <c r="E55" s="73"/>
    </row>
    <row r="56" customFormat="false" ht="16.5" hidden="false" customHeight="false" outlineLevel="0" collapsed="false">
      <c r="A56" s="113" t="s">
        <v>1</v>
      </c>
      <c r="B56" s="152" t="s">
        <v>189</v>
      </c>
      <c r="C56" s="153" t="n">
        <v>5</v>
      </c>
      <c r="D56" s="154" t="n">
        <f aca="false">(10*21)-(D33*6%)</f>
        <v>138.0678</v>
      </c>
      <c r="E56" s="73"/>
    </row>
    <row r="57" customFormat="false" ht="15.75" hidden="false" customHeight="true" outlineLevel="0" collapsed="false">
      <c r="A57" s="116" t="s">
        <v>4</v>
      </c>
      <c r="B57" s="155" t="s">
        <v>126</v>
      </c>
      <c r="C57" s="155"/>
      <c r="D57" s="156" t="n">
        <f aca="false">32.7*21</f>
        <v>686.7</v>
      </c>
      <c r="E57" s="73"/>
    </row>
    <row r="58" customFormat="false" ht="15.75" hidden="false" customHeight="true" outlineLevel="0" collapsed="false">
      <c r="A58" s="116" t="s">
        <v>7</v>
      </c>
      <c r="B58" s="155" t="s">
        <v>127</v>
      </c>
      <c r="C58" s="155"/>
      <c r="D58" s="156"/>
      <c r="E58" s="73"/>
    </row>
    <row r="59" customFormat="false" ht="15.75" hidden="false" customHeight="true" outlineLevel="0" collapsed="false">
      <c r="A59" s="116" t="s">
        <v>10</v>
      </c>
      <c r="B59" s="157" t="s">
        <v>128</v>
      </c>
      <c r="C59" s="157"/>
      <c r="D59" s="156"/>
      <c r="E59" s="73"/>
    </row>
    <row r="60" customFormat="false" ht="16.5" hidden="false" customHeight="true" outlineLevel="0" collapsed="false">
      <c r="A60" s="146" t="s">
        <v>98</v>
      </c>
      <c r="B60" s="158" t="s">
        <v>101</v>
      </c>
      <c r="C60" s="158"/>
      <c r="D60" s="121"/>
      <c r="E60" s="73"/>
    </row>
    <row r="61" customFormat="false" ht="16.5" hidden="false" customHeight="true" outlineLevel="0" collapsed="false">
      <c r="A61" s="149" t="s">
        <v>129</v>
      </c>
      <c r="B61" s="149"/>
      <c r="C61" s="149"/>
      <c r="D61" s="123" t="n">
        <f aca="false">SUM(D56:D60)</f>
        <v>824.7678</v>
      </c>
      <c r="E61" s="73"/>
    </row>
    <row r="62" customFormat="false" ht="16.5" hidden="false" customHeight="true" outlineLevel="0" collapsed="false">
      <c r="A62" s="122" t="s">
        <v>130</v>
      </c>
      <c r="B62" s="122"/>
      <c r="C62" s="122"/>
      <c r="D62" s="122"/>
      <c r="E62" s="73"/>
    </row>
    <row r="63" customFormat="false" ht="16.5" hidden="false" customHeight="true" outlineLevel="0" collapsed="false">
      <c r="A63" s="159" t="n">
        <v>2</v>
      </c>
      <c r="B63" s="160" t="s">
        <v>131</v>
      </c>
      <c r="C63" s="160"/>
      <c r="D63" s="161" t="s">
        <v>93</v>
      </c>
      <c r="E63" s="73"/>
    </row>
    <row r="64" customFormat="false" ht="15.75" hidden="false" customHeight="true" outlineLevel="0" collapsed="false">
      <c r="A64" s="162" t="s">
        <v>104</v>
      </c>
      <c r="B64" s="163" t="s">
        <v>105</v>
      </c>
      <c r="C64" s="163"/>
      <c r="D64" s="164" t="n">
        <f aca="false">D44</f>
        <v>233.100290333333</v>
      </c>
      <c r="E64" s="73"/>
    </row>
    <row r="65" customFormat="false" ht="15.75" hidden="false" customHeight="true" outlineLevel="0" collapsed="false">
      <c r="A65" s="165" t="s">
        <v>109</v>
      </c>
      <c r="B65" s="166" t="s">
        <v>132</v>
      </c>
      <c r="C65" s="166"/>
      <c r="D65" s="118" t="n">
        <f aca="false">D54</f>
        <v>417.20676</v>
      </c>
      <c r="E65" s="73"/>
    </row>
    <row r="66" customFormat="false" ht="16.5" hidden="false" customHeight="true" outlineLevel="0" collapsed="false">
      <c r="A66" s="167" t="s">
        <v>123</v>
      </c>
      <c r="B66" s="120" t="s">
        <v>124</v>
      </c>
      <c r="C66" s="120"/>
      <c r="D66" s="168" t="n">
        <f aca="false">D61</f>
        <v>824.7678</v>
      </c>
      <c r="E66" s="73"/>
    </row>
    <row r="67" customFormat="false" ht="16.5" hidden="false" customHeight="true" outlineLevel="0" collapsed="false">
      <c r="A67" s="122" t="s">
        <v>102</v>
      </c>
      <c r="B67" s="122"/>
      <c r="C67" s="122"/>
      <c r="D67" s="123" t="n">
        <f aca="false">SUM(D64:D66)</f>
        <v>1475.07485033333</v>
      </c>
      <c r="E67" s="73"/>
    </row>
    <row r="68" customFormat="false" ht="16.5" hidden="false" customHeight="false" outlineLevel="0" collapsed="false">
      <c r="A68" s="110" t="s">
        <v>133</v>
      </c>
      <c r="B68" s="110"/>
      <c r="C68" s="110"/>
      <c r="D68" s="110"/>
      <c r="E68" s="73"/>
    </row>
    <row r="69" customFormat="false" ht="16.5" hidden="false" customHeight="true" outlineLevel="0" collapsed="false">
      <c r="A69" s="122" t="n">
        <v>3</v>
      </c>
      <c r="B69" s="169" t="s">
        <v>134</v>
      </c>
      <c r="C69" s="169"/>
      <c r="D69" s="122" t="s">
        <v>93</v>
      </c>
      <c r="E69" s="73"/>
    </row>
    <row r="70" customFormat="false" ht="15.75" hidden="false" customHeight="false" outlineLevel="0" collapsed="false">
      <c r="A70" s="170" t="s">
        <v>1</v>
      </c>
      <c r="B70" s="128" t="s">
        <v>135</v>
      </c>
      <c r="C70" s="171" t="n">
        <v>0.0042</v>
      </c>
      <c r="D70" s="172" t="n">
        <f aca="false">($D$33)*(C70)</f>
        <v>5.035254</v>
      </c>
      <c r="E70" s="73"/>
    </row>
    <row r="71" customFormat="false" ht="15.75" hidden="false" customHeight="false" outlineLevel="0" collapsed="false">
      <c r="A71" s="173" t="s">
        <v>4</v>
      </c>
      <c r="B71" s="174" t="s">
        <v>136</v>
      </c>
      <c r="C71" s="175" t="n">
        <v>0.0003</v>
      </c>
      <c r="D71" s="176" t="n">
        <f aca="false">D70*C53</f>
        <v>0.40282032</v>
      </c>
      <c r="E71" s="73"/>
    </row>
    <row r="72" customFormat="false" ht="31.5" hidden="false" customHeight="false" outlineLevel="0" collapsed="false">
      <c r="A72" s="173" t="s">
        <v>7</v>
      </c>
      <c r="B72" s="174" t="s">
        <v>137</v>
      </c>
      <c r="C72" s="177" t="n">
        <v>0.025</v>
      </c>
      <c r="D72" s="176" t="n">
        <f aca="false">($D$39)*(C72)</f>
        <v>29.97175</v>
      </c>
      <c r="E72" s="73"/>
    </row>
    <row r="73" customFormat="false" ht="15.75" hidden="false" customHeight="false" outlineLevel="0" collapsed="false">
      <c r="A73" s="173" t="s">
        <v>10</v>
      </c>
      <c r="B73" s="174" t="s">
        <v>138</v>
      </c>
      <c r="C73" s="175" t="n">
        <v>0.0194</v>
      </c>
      <c r="D73" s="176" t="n">
        <f aca="false">($D$39)*(C73)</f>
        <v>23.258078</v>
      </c>
      <c r="E73" s="73"/>
    </row>
    <row r="74" customFormat="false" ht="31.5" hidden="false" customHeight="false" outlineLevel="0" collapsed="false">
      <c r="A74" s="173" t="s">
        <v>98</v>
      </c>
      <c r="B74" s="174" t="s">
        <v>139</v>
      </c>
      <c r="C74" s="175" t="n">
        <v>0.0071</v>
      </c>
      <c r="D74" s="176" t="n">
        <f aca="false">($D$33)*(C74)</f>
        <v>8.511977</v>
      </c>
      <c r="E74" s="73"/>
    </row>
    <row r="75" customFormat="false" ht="32.25" hidden="false" customHeight="false" outlineLevel="0" collapsed="false">
      <c r="A75" s="178" t="s">
        <v>100</v>
      </c>
      <c r="B75" s="131" t="s">
        <v>140</v>
      </c>
      <c r="C75" s="179" t="n">
        <v>0.0388</v>
      </c>
      <c r="D75" s="180" t="n">
        <f aca="false">($D$33)*(C75)</f>
        <v>46.516156</v>
      </c>
      <c r="E75" s="73"/>
    </row>
    <row r="76" customFormat="false" ht="16.5" hidden="false" customHeight="true" outlineLevel="0" collapsed="false">
      <c r="A76" s="181" t="s">
        <v>141</v>
      </c>
      <c r="B76" s="181"/>
      <c r="C76" s="182" t="n">
        <f aca="false">SUM(C70:C75)</f>
        <v>0.0948</v>
      </c>
      <c r="D76" s="183" t="n">
        <f aca="false">SUM(D70:D75)</f>
        <v>113.69603532</v>
      </c>
      <c r="E76" s="73"/>
    </row>
    <row r="77" customFormat="false" ht="16.5" hidden="false" customHeight="false" outlineLevel="0" collapsed="false">
      <c r="A77" s="124" t="s">
        <v>142</v>
      </c>
      <c r="B77" s="124"/>
      <c r="C77" s="124"/>
      <c r="D77" s="124"/>
      <c r="E77" s="73"/>
    </row>
    <row r="78" customFormat="false" ht="32.25" hidden="false" customHeight="false" outlineLevel="0" collapsed="false">
      <c r="A78" s="184" t="s">
        <v>143</v>
      </c>
      <c r="B78" s="185" t="s">
        <v>144</v>
      </c>
      <c r="C78" s="122" t="s">
        <v>145</v>
      </c>
      <c r="D78" s="122" t="s">
        <v>93</v>
      </c>
      <c r="E78" s="73"/>
    </row>
    <row r="79" customFormat="false" ht="15.75" hidden="false" customHeight="false" outlineLevel="0" collapsed="false">
      <c r="A79" s="170" t="s">
        <v>1</v>
      </c>
      <c r="B79" s="128" t="s">
        <v>146</v>
      </c>
      <c r="C79" s="171" t="n">
        <v>0.0093</v>
      </c>
      <c r="D79" s="186" t="n">
        <f aca="false">($D$39+$D$44+$D$54+$D$61+$D$76)*C79</f>
        <v>25.925060236576</v>
      </c>
      <c r="E79" s="73"/>
    </row>
    <row r="80" customFormat="false" ht="15.75" hidden="false" customHeight="false" outlineLevel="0" collapsed="false">
      <c r="A80" s="173" t="s">
        <v>4</v>
      </c>
      <c r="B80" s="174" t="s">
        <v>147</v>
      </c>
      <c r="C80" s="177" t="n">
        <v>0.0056</v>
      </c>
      <c r="D80" s="187" t="n">
        <f aca="false">($D$39+$D$44+$D$54+$D$61+$D$76)*C80</f>
        <v>15.6107889596587</v>
      </c>
      <c r="E80" s="73"/>
    </row>
    <row r="81" customFormat="false" ht="15.75" hidden="false" customHeight="false" outlineLevel="0" collapsed="false">
      <c r="A81" s="173" t="s">
        <v>7</v>
      </c>
      <c r="B81" s="174" t="s">
        <v>148</v>
      </c>
      <c r="C81" s="177" t="n">
        <v>0.0003</v>
      </c>
      <c r="D81" s="187" t="n">
        <f aca="false">($D$39+$D$44+$D$54+$D$61+$D$76)*C81</f>
        <v>0.836292265696</v>
      </c>
      <c r="E81" s="73"/>
    </row>
    <row r="82" customFormat="false" ht="31.5" hidden="false" customHeight="false" outlineLevel="0" collapsed="false">
      <c r="A82" s="173" t="s">
        <v>10</v>
      </c>
      <c r="B82" s="174" t="s">
        <v>149</v>
      </c>
      <c r="C82" s="177" t="n">
        <v>0.0008</v>
      </c>
      <c r="D82" s="187" t="n">
        <f aca="false">($D$39+$D$44+$D$54+$D$61+$D$76)*C82</f>
        <v>2.23011270852267</v>
      </c>
      <c r="E82" s="73"/>
    </row>
    <row r="83" customFormat="false" ht="32.25" hidden="false" customHeight="false" outlineLevel="0" collapsed="false">
      <c r="A83" s="188" t="s">
        <v>98</v>
      </c>
      <c r="B83" s="189" t="s">
        <v>150</v>
      </c>
      <c r="C83" s="132" t="n">
        <v>0.0004</v>
      </c>
      <c r="D83" s="190" t="n">
        <f aca="false">($D$39+$D$44+$D$54+$D$61+$D$76)*C83</f>
        <v>1.11505635426133</v>
      </c>
      <c r="E83" s="73"/>
    </row>
    <row r="84" customFormat="false" ht="16.5" hidden="false" customHeight="true" outlineLevel="0" collapsed="false">
      <c r="A84" s="149" t="s">
        <v>151</v>
      </c>
      <c r="B84" s="149"/>
      <c r="C84" s="191" t="n">
        <f aca="false">SUM(C79:C83)</f>
        <v>0.0164</v>
      </c>
      <c r="D84" s="192" t="n">
        <f aca="false">SUM(D79:D83)</f>
        <v>45.7173105247147</v>
      </c>
      <c r="E84" s="73"/>
    </row>
    <row r="85" customFormat="false" ht="16.5" hidden="false" customHeight="true" outlineLevel="0" collapsed="false">
      <c r="A85" s="193" t="s">
        <v>152</v>
      </c>
      <c r="B85" s="194" t="s">
        <v>153</v>
      </c>
      <c r="C85" s="194"/>
      <c r="D85" s="195" t="s">
        <v>93</v>
      </c>
      <c r="E85" s="73"/>
    </row>
    <row r="86" customFormat="false" ht="16.5" hidden="false" customHeight="false" outlineLevel="0" collapsed="false">
      <c r="A86" s="178" t="s">
        <v>1</v>
      </c>
      <c r="B86" s="196" t="s">
        <v>154</v>
      </c>
      <c r="C86" s="197" t="n">
        <v>0</v>
      </c>
      <c r="D86" s="198" t="n">
        <f aca="false">($D$33)*(C86)</f>
        <v>0</v>
      </c>
      <c r="E86" s="73"/>
    </row>
    <row r="87" customFormat="false" ht="16.5" hidden="false" customHeight="true" outlineLevel="0" collapsed="false">
      <c r="A87" s="103" t="s">
        <v>155</v>
      </c>
      <c r="B87" s="103"/>
      <c r="C87" s="199" t="n">
        <f aca="false">SUM(C86)</f>
        <v>0</v>
      </c>
      <c r="D87" s="199" t="n">
        <f aca="false">SUM(D86)</f>
        <v>0</v>
      </c>
      <c r="E87" s="73"/>
    </row>
    <row r="88" customFormat="false" ht="16.5" hidden="false" customHeight="true" outlineLevel="0" collapsed="false">
      <c r="A88" s="200" t="s">
        <v>156</v>
      </c>
      <c r="B88" s="200"/>
      <c r="C88" s="200"/>
      <c r="D88" s="200"/>
      <c r="E88" s="73"/>
    </row>
    <row r="89" customFormat="false" ht="15.75" hidden="false" customHeight="true" outlineLevel="0" collapsed="false">
      <c r="A89" s="201" t="s">
        <v>1</v>
      </c>
      <c r="B89" s="202" t="s">
        <v>144</v>
      </c>
      <c r="C89" s="202"/>
      <c r="D89" s="170" t="n">
        <f aca="false">(D84)</f>
        <v>45.7173105247147</v>
      </c>
      <c r="E89" s="73"/>
    </row>
    <row r="90" customFormat="false" ht="16.5" hidden="false" customHeight="true" outlineLevel="0" collapsed="false">
      <c r="A90" s="188" t="s">
        <v>4</v>
      </c>
      <c r="B90" s="203" t="s">
        <v>154</v>
      </c>
      <c r="C90" s="203"/>
      <c r="D90" s="180" t="n">
        <f aca="false">($D$33)*(C90)</f>
        <v>0</v>
      </c>
      <c r="E90" s="73"/>
    </row>
    <row r="91" customFormat="false" ht="16.5" hidden="false" customHeight="true" outlineLevel="0" collapsed="false">
      <c r="A91" s="204" t="s">
        <v>157</v>
      </c>
      <c r="B91" s="204"/>
      <c r="C91" s="204"/>
      <c r="D91" s="205" t="n">
        <f aca="false">SUM(D89:D89)</f>
        <v>45.7173105247147</v>
      </c>
      <c r="E91" s="73"/>
    </row>
    <row r="92" customFormat="false" ht="16.5" hidden="false" customHeight="false" outlineLevel="0" collapsed="false">
      <c r="A92" s="124" t="s">
        <v>158</v>
      </c>
      <c r="B92" s="124"/>
      <c r="C92" s="124"/>
      <c r="D92" s="124"/>
      <c r="E92" s="73"/>
    </row>
    <row r="93" customFormat="false" ht="16.5" hidden="false" customHeight="true" outlineLevel="0" collapsed="false">
      <c r="A93" s="122" t="n">
        <v>5</v>
      </c>
      <c r="B93" s="151" t="s">
        <v>159</v>
      </c>
      <c r="C93" s="151"/>
      <c r="D93" s="122" t="s">
        <v>93</v>
      </c>
      <c r="E93" s="73"/>
    </row>
    <row r="94" customFormat="false" ht="15.75" hidden="false" customHeight="true" outlineLevel="0" collapsed="false">
      <c r="A94" s="113" t="s">
        <v>1</v>
      </c>
      <c r="B94" s="114" t="s">
        <v>160</v>
      </c>
      <c r="C94" s="114"/>
      <c r="D94" s="206" t="n">
        <v>25</v>
      </c>
      <c r="E94" s="267"/>
    </row>
    <row r="95" customFormat="false" ht="15.75" hidden="false" customHeight="true" outlineLevel="0" collapsed="false">
      <c r="A95" s="116" t="s">
        <v>4</v>
      </c>
      <c r="B95" s="155" t="s">
        <v>190</v>
      </c>
      <c r="C95" s="155"/>
      <c r="D95" s="156"/>
      <c r="E95" s="73"/>
    </row>
    <row r="96" customFormat="false" ht="15.75" hidden="false" customHeight="true" outlineLevel="0" collapsed="false">
      <c r="A96" s="116" t="s">
        <v>7</v>
      </c>
      <c r="B96" s="155" t="s">
        <v>192</v>
      </c>
      <c r="C96" s="155"/>
      <c r="D96" s="156" t="n">
        <v>10</v>
      </c>
      <c r="E96" s="73"/>
    </row>
    <row r="97" customFormat="false" ht="16.5" hidden="false" customHeight="true" outlineLevel="0" collapsed="false">
      <c r="A97" s="119" t="s">
        <v>10</v>
      </c>
      <c r="B97" s="158" t="s">
        <v>101</v>
      </c>
      <c r="C97" s="158"/>
      <c r="D97" s="121"/>
      <c r="E97" s="73"/>
    </row>
    <row r="98" customFormat="false" ht="16.5" hidden="false" customHeight="true" outlineLevel="0" collapsed="false">
      <c r="A98" s="149" t="s">
        <v>164</v>
      </c>
      <c r="B98" s="149"/>
      <c r="C98" s="149"/>
      <c r="D98" s="123" t="n">
        <f aca="false">SUM(D94:D97)</f>
        <v>35</v>
      </c>
      <c r="E98" s="73"/>
    </row>
    <row r="99" customFormat="false" ht="16.5" hidden="false" customHeight="false" outlineLevel="0" collapsed="false">
      <c r="A99" s="124" t="s">
        <v>165</v>
      </c>
      <c r="B99" s="124"/>
      <c r="C99" s="124"/>
      <c r="D99" s="124"/>
      <c r="E99" s="73"/>
    </row>
    <row r="100" customFormat="false" ht="32.25" hidden="false" customHeight="false" outlineLevel="0" collapsed="false">
      <c r="A100" s="149" t="n">
        <v>6</v>
      </c>
      <c r="B100" s="184" t="s">
        <v>166</v>
      </c>
      <c r="C100" s="208" t="s">
        <v>167</v>
      </c>
      <c r="D100" s="122" t="s">
        <v>93</v>
      </c>
      <c r="E100" s="274"/>
    </row>
    <row r="101" customFormat="false" ht="15.75" hidden="false" customHeight="false" outlineLevel="0" collapsed="false">
      <c r="A101" s="209" t="s">
        <v>1</v>
      </c>
      <c r="B101" s="210" t="s">
        <v>168</v>
      </c>
      <c r="C101" s="211" t="n">
        <v>0.0054</v>
      </c>
      <c r="D101" s="212" t="n">
        <f aca="false">(C101*D117)</f>
        <v>15.4891342593615</v>
      </c>
      <c r="E101" s="274"/>
    </row>
    <row r="102" customFormat="false" ht="15.75" hidden="false" customHeight="false" outlineLevel="0" collapsed="false">
      <c r="A102" s="214" t="s">
        <v>4</v>
      </c>
      <c r="B102" s="215" t="s">
        <v>169</v>
      </c>
      <c r="C102" s="216" t="n">
        <v>0.004</v>
      </c>
      <c r="D102" s="217" t="n">
        <f aca="false">C102*D117</f>
        <v>11.4734327847122</v>
      </c>
      <c r="E102" s="73"/>
    </row>
    <row r="103" customFormat="false" ht="15.75" hidden="false" customHeight="true" outlineLevel="0" collapsed="false">
      <c r="A103" s="218" t="s">
        <v>7</v>
      </c>
      <c r="B103" s="219" t="s">
        <v>170</v>
      </c>
      <c r="C103" s="220" t="n">
        <f aca="false">C104+C105+C108</f>
        <v>0.0865</v>
      </c>
      <c r="D103" s="221"/>
      <c r="E103" s="274"/>
    </row>
    <row r="104" customFormat="false" ht="15.75" hidden="false" customHeight="false" outlineLevel="0" collapsed="false">
      <c r="A104" s="218"/>
      <c r="B104" s="219" t="s">
        <v>171</v>
      </c>
      <c r="C104" s="216" t="n">
        <v>0.03</v>
      </c>
      <c r="D104" s="217" t="n">
        <f aca="false">(D117+D101+D102)/(1-SUM(C104:C108))*C104</f>
        <v>95.0844257215804</v>
      </c>
      <c r="E104" s="73"/>
    </row>
    <row r="105" customFormat="false" ht="15.75" hidden="false" customHeight="false" outlineLevel="0" collapsed="false">
      <c r="A105" s="218"/>
      <c r="B105" s="219" t="s">
        <v>172</v>
      </c>
      <c r="C105" s="216" t="n">
        <v>0.0065</v>
      </c>
      <c r="D105" s="217" t="n">
        <f aca="false">(D117+D101+D102)/(1-SUM(C104:C108))*C105</f>
        <v>20.6016255730091</v>
      </c>
      <c r="E105" s="73"/>
    </row>
    <row r="106" customFormat="false" ht="15.75" hidden="false" customHeight="false" outlineLevel="0" collapsed="false">
      <c r="A106" s="218"/>
      <c r="B106" s="219" t="s">
        <v>173</v>
      </c>
      <c r="C106" s="222"/>
      <c r="D106" s="217"/>
      <c r="E106" s="73"/>
    </row>
    <row r="107" customFormat="false" ht="15.75" hidden="false" customHeight="false" outlineLevel="0" collapsed="false">
      <c r="A107" s="218"/>
      <c r="B107" s="219" t="s">
        <v>174</v>
      </c>
      <c r="C107" s="222"/>
      <c r="D107" s="217"/>
      <c r="E107" s="73"/>
    </row>
    <row r="108" customFormat="false" ht="16.5" hidden="false" customHeight="false" outlineLevel="0" collapsed="false">
      <c r="A108" s="218"/>
      <c r="B108" s="223" t="s">
        <v>175</v>
      </c>
      <c r="C108" s="224" t="n">
        <v>0.05</v>
      </c>
      <c r="D108" s="225" t="n">
        <f aca="false">(D117+D101+D102)/(1-SUM(C104:C108))*C108</f>
        <v>158.474042869301</v>
      </c>
      <c r="E108" s="73"/>
    </row>
    <row r="109" customFormat="false" ht="16.5" hidden="false" customHeight="true" outlineLevel="0" collapsed="false">
      <c r="A109" s="181" t="s">
        <v>176</v>
      </c>
      <c r="B109" s="181"/>
      <c r="C109" s="226" t="n">
        <f aca="false">SUM(C101:C108)</f>
        <v>0.1824</v>
      </c>
      <c r="D109" s="227" t="n">
        <f aca="false">SUM(D101:D108)</f>
        <v>301.122661207964</v>
      </c>
      <c r="E109" s="73"/>
    </row>
    <row r="110" customFormat="false" ht="16.5" hidden="false" customHeight="false" outlineLevel="0" collapsed="false">
      <c r="A110" s="228" t="s">
        <v>177</v>
      </c>
      <c r="B110" s="229"/>
      <c r="C110" s="230"/>
      <c r="D110" s="231"/>
      <c r="E110" s="73"/>
    </row>
    <row r="111" customFormat="false" ht="16.5" hidden="false" customHeight="true" outlineLevel="0" collapsed="false">
      <c r="A111" s="232"/>
      <c r="B111" s="233" t="s">
        <v>178</v>
      </c>
      <c r="C111" s="233"/>
      <c r="D111" s="122" t="s">
        <v>93</v>
      </c>
      <c r="E111" s="73"/>
    </row>
    <row r="112" customFormat="false" ht="15.75" hidden="false" customHeight="true" outlineLevel="0" collapsed="false">
      <c r="A112" s="193" t="n">
        <v>1</v>
      </c>
      <c r="B112" s="114" t="s">
        <v>91</v>
      </c>
      <c r="C112" s="114"/>
      <c r="D112" s="234" t="n">
        <f aca="false">D39</f>
        <v>1198.87</v>
      </c>
      <c r="E112" s="73"/>
    </row>
    <row r="113" customFormat="false" ht="15.75" hidden="false" customHeight="true" outlineLevel="0" collapsed="false">
      <c r="A113" s="235" t="n">
        <v>2</v>
      </c>
      <c r="B113" s="155" t="s">
        <v>103</v>
      </c>
      <c r="C113" s="155"/>
      <c r="D113" s="236" t="n">
        <f aca="false">D67</f>
        <v>1475.07485033333</v>
      </c>
      <c r="E113" s="73"/>
    </row>
    <row r="114" customFormat="false" ht="15.75" hidden="false" customHeight="true" outlineLevel="0" collapsed="false">
      <c r="A114" s="235" t="n">
        <v>3</v>
      </c>
      <c r="B114" s="155" t="s">
        <v>133</v>
      </c>
      <c r="C114" s="155"/>
      <c r="D114" s="236" t="n">
        <f aca="false">D76</f>
        <v>113.69603532</v>
      </c>
      <c r="E114" s="73"/>
    </row>
    <row r="115" customFormat="false" ht="15.75" hidden="false" customHeight="true" outlineLevel="0" collapsed="false">
      <c r="A115" s="235" t="n">
        <v>4</v>
      </c>
      <c r="B115" s="155" t="s">
        <v>142</v>
      </c>
      <c r="C115" s="155"/>
      <c r="D115" s="236" t="n">
        <f aca="false">D91</f>
        <v>45.7173105247147</v>
      </c>
      <c r="E115" s="73"/>
    </row>
    <row r="116" customFormat="false" ht="16.5" hidden="false" customHeight="true" outlineLevel="0" collapsed="false">
      <c r="A116" s="237" t="n">
        <v>5</v>
      </c>
      <c r="B116" s="158" t="s">
        <v>158</v>
      </c>
      <c r="C116" s="158"/>
      <c r="D116" s="238" t="n">
        <f aca="false">D98</f>
        <v>35</v>
      </c>
      <c r="E116" s="73"/>
    </row>
    <row r="117" customFormat="false" ht="16.5" hidden="false" customHeight="true" outlineLevel="0" collapsed="false">
      <c r="A117" s="169" t="s">
        <v>179</v>
      </c>
      <c r="B117" s="169"/>
      <c r="C117" s="169"/>
      <c r="D117" s="123" t="n">
        <f aca="false">SUM(D112:D116)</f>
        <v>2868.35819617805</v>
      </c>
      <c r="E117" s="73"/>
    </row>
    <row r="118" customFormat="false" ht="16.5" hidden="false" customHeight="true" outlineLevel="0" collapsed="false">
      <c r="A118" s="239" t="n">
        <v>6</v>
      </c>
      <c r="B118" s="240" t="s">
        <v>180</v>
      </c>
      <c r="C118" s="240"/>
      <c r="D118" s="241" t="n">
        <f aca="false">D109</f>
        <v>301.122661207964</v>
      </c>
      <c r="E118" s="73"/>
    </row>
    <row r="119" customFormat="false" ht="16.5" hidden="false" customHeight="true" outlineLevel="0" collapsed="false">
      <c r="A119" s="126" t="s">
        <v>181</v>
      </c>
      <c r="B119" s="126"/>
      <c r="C119" s="126"/>
      <c r="D119" s="123" t="n">
        <f aca="false">+D118+D117</f>
        <v>3169.48085738601</v>
      </c>
      <c r="E119" s="73"/>
    </row>
    <row r="120" customFormat="false" ht="16.5" hidden="false" customHeight="false" outlineLevel="0" collapsed="false">
      <c r="A120" s="269"/>
      <c r="B120" s="269"/>
      <c r="C120" s="269"/>
      <c r="D120" s="269"/>
      <c r="E120" s="73"/>
    </row>
    <row r="121" customFormat="false" ht="16.5" hidden="false" customHeight="false" outlineLevel="0" collapsed="false">
      <c r="A121" s="270" t="s">
        <v>182</v>
      </c>
      <c r="B121" s="271"/>
      <c r="C121" s="272"/>
      <c r="D121" s="273"/>
      <c r="E121" s="275"/>
    </row>
    <row r="122" customFormat="false" ht="15.75" hidden="false" customHeight="false" outlineLevel="0" collapsed="false">
      <c r="A122" s="249" t="s">
        <v>183</v>
      </c>
      <c r="B122" s="249"/>
      <c r="C122" s="249"/>
      <c r="D122" s="250" t="n">
        <f aca="false">D119</f>
        <v>3169.48085738601</v>
      </c>
      <c r="E122" s="73"/>
    </row>
    <row r="123" customFormat="false" ht="16.5" hidden="false" customHeight="false" outlineLevel="0" collapsed="false">
      <c r="A123" s="251" t="s">
        <v>184</v>
      </c>
      <c r="B123" s="251"/>
      <c r="C123" s="251"/>
      <c r="D123" s="252" t="n">
        <f aca="false">D44+D76+D84</f>
        <v>392.513636178048</v>
      </c>
      <c r="E123" s="73"/>
    </row>
    <row r="124" customFormat="false" ht="15.75" hidden="false" customHeight="true" outlineLevel="0" collapsed="false">
      <c r="A124" s="253" t="s">
        <v>168</v>
      </c>
      <c r="B124" s="253"/>
      <c r="C124" s="254" t="n">
        <f aca="false">C101</f>
        <v>0.0054</v>
      </c>
      <c r="D124" s="252" t="n">
        <f aca="false">ROUND(D123*C124,2)</f>
        <v>2.12</v>
      </c>
      <c r="E124" s="73"/>
    </row>
    <row r="125" customFormat="false" ht="15.75" hidden="false" customHeight="true" outlineLevel="0" collapsed="false">
      <c r="A125" s="253" t="s">
        <v>169</v>
      </c>
      <c r="B125" s="253"/>
      <c r="C125" s="177" t="n">
        <f aca="false">C102</f>
        <v>0.004</v>
      </c>
      <c r="D125" s="252" t="n">
        <f aca="false">ROUND((D123+D124)*C125,2)</f>
        <v>1.58</v>
      </c>
      <c r="E125" s="73"/>
    </row>
    <row r="126" customFormat="false" ht="16.5" hidden="false" customHeight="true" outlineLevel="0" collapsed="false">
      <c r="A126" s="255" t="s">
        <v>185</v>
      </c>
      <c r="B126" s="255"/>
      <c r="C126" s="132" t="n">
        <f aca="false">SUM(C104:C108)</f>
        <v>0.0865</v>
      </c>
      <c r="D126" s="256" t="n">
        <f aca="false">ROUND((D123+D124+D125)/(1-C126)-(D123+D124+D125),2)</f>
        <v>37.52</v>
      </c>
      <c r="E126" s="73"/>
    </row>
    <row r="127" customFormat="false" ht="16.5" hidden="false" customHeight="false" outlineLevel="0" collapsed="false">
      <c r="A127" s="257" t="s">
        <v>186</v>
      </c>
      <c r="B127" s="257"/>
      <c r="C127" s="257"/>
      <c r="D127" s="258" t="n">
        <f aca="false">SUM(D123:D126)</f>
        <v>433.733636178048</v>
      </c>
      <c r="E127" s="73"/>
    </row>
    <row r="128" customFormat="false" ht="16.5" hidden="false" customHeight="false" outlineLevel="0" collapsed="false">
      <c r="A128" s="259" t="s">
        <v>187</v>
      </c>
      <c r="B128" s="259"/>
      <c r="C128" s="259"/>
      <c r="D128" s="260" t="n">
        <f aca="false">+D122-D127</f>
        <v>2735.74722120796</v>
      </c>
      <c r="E128" s="73"/>
    </row>
    <row r="129" customFormat="false" ht="15" hidden="false" customHeight="false" outlineLevel="0" collapsed="false">
      <c r="A129" s="276"/>
      <c r="B129" s="276"/>
      <c r="C129" s="276"/>
      <c r="D129" s="276"/>
      <c r="E129" s="276"/>
    </row>
    <row r="130" customFormat="false" ht="15" hidden="false" customHeight="false" outlineLevel="0" collapsed="false">
      <c r="A130" s="276"/>
      <c r="B130" s="276"/>
      <c r="C130" s="276"/>
      <c r="D130" s="276"/>
      <c r="E130" s="276"/>
    </row>
    <row r="131" customFormat="false" ht="15" hidden="false" customHeight="false" outlineLevel="0" collapsed="false">
      <c r="A131" s="276"/>
      <c r="B131" s="276"/>
      <c r="C131" s="276"/>
      <c r="D131" s="276"/>
      <c r="E131" s="276"/>
    </row>
    <row r="132" customFormat="false" ht="15" hidden="false" customHeight="false" outlineLevel="0" collapsed="false">
      <c r="A132" s="276"/>
      <c r="B132" s="276"/>
      <c r="C132" s="276"/>
      <c r="D132" s="276"/>
      <c r="E132" s="276"/>
    </row>
    <row r="133" customFormat="false" ht="15" hidden="false" customHeight="false" outlineLevel="0" collapsed="false">
      <c r="A133" s="276"/>
      <c r="B133" s="276"/>
      <c r="C133" s="276"/>
      <c r="D133" s="276"/>
      <c r="E133" s="276"/>
    </row>
    <row r="134" customFormat="false" ht="15" hidden="false" customHeight="false" outlineLevel="0" collapsed="false">
      <c r="A134" s="276"/>
      <c r="B134" s="276"/>
      <c r="C134" s="276"/>
      <c r="D134" s="276"/>
      <c r="E134" s="276"/>
    </row>
  </sheetData>
  <mergeCells count="79">
    <mergeCell ref="A4:D4"/>
    <mergeCell ref="A5:D5"/>
    <mergeCell ref="A6:D6"/>
    <mergeCell ref="A7:D7"/>
    <mergeCell ref="A8:D8"/>
    <mergeCell ref="A9:D9"/>
    <mergeCell ref="A15:D15"/>
    <mergeCell ref="C19:D19"/>
    <mergeCell ref="C20:D20"/>
    <mergeCell ref="A23:D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A39:C39"/>
    <mergeCell ref="A40:D40"/>
    <mergeCell ref="B41:C41"/>
    <mergeCell ref="A44:B44"/>
    <mergeCell ref="A54:B54"/>
    <mergeCell ref="B55:C55"/>
    <mergeCell ref="B57:C57"/>
    <mergeCell ref="B58:C58"/>
    <mergeCell ref="B59:C59"/>
    <mergeCell ref="B60:C60"/>
    <mergeCell ref="A61:C61"/>
    <mergeCell ref="A62:D62"/>
    <mergeCell ref="B63:C63"/>
    <mergeCell ref="B64:C64"/>
    <mergeCell ref="B65:C65"/>
    <mergeCell ref="B66:C66"/>
    <mergeCell ref="A67:C67"/>
    <mergeCell ref="A68:D68"/>
    <mergeCell ref="B69:C69"/>
    <mergeCell ref="A76:B76"/>
    <mergeCell ref="A77:D77"/>
    <mergeCell ref="A84:B84"/>
    <mergeCell ref="B85:C85"/>
    <mergeCell ref="A87:B87"/>
    <mergeCell ref="A88:D88"/>
    <mergeCell ref="B89:C89"/>
    <mergeCell ref="B90:C90"/>
    <mergeCell ref="A91:C91"/>
    <mergeCell ref="A92:D92"/>
    <mergeCell ref="B93:C93"/>
    <mergeCell ref="B94:C94"/>
    <mergeCell ref="B95:C95"/>
    <mergeCell ref="B96:C96"/>
    <mergeCell ref="B97:C97"/>
    <mergeCell ref="A98:C98"/>
    <mergeCell ref="A99:D99"/>
    <mergeCell ref="A103:A108"/>
    <mergeCell ref="A109:B109"/>
    <mergeCell ref="B111:C111"/>
    <mergeCell ref="B112:C112"/>
    <mergeCell ref="B113:C113"/>
    <mergeCell ref="B114:C114"/>
    <mergeCell ref="B115:C115"/>
    <mergeCell ref="B116:C116"/>
    <mergeCell ref="A117:C117"/>
    <mergeCell ref="B118:C118"/>
    <mergeCell ref="A119:C119"/>
    <mergeCell ref="A122:C122"/>
    <mergeCell ref="A123:C123"/>
    <mergeCell ref="A124:B124"/>
    <mergeCell ref="A125:B125"/>
    <mergeCell ref="A126:B126"/>
    <mergeCell ref="A127:C127"/>
    <mergeCell ref="A128:C128"/>
  </mergeCells>
  <conditionalFormatting sqref="D33">
    <cfRule type="cellIs" priority="2" operator="greaterThan" aboveAverage="0" equalAverage="0" bottom="0" percent="0" rank="0" text="" dxfId="29">
      <formula>0</formula>
    </cfRule>
  </conditionalFormatting>
  <conditionalFormatting sqref="D38">
    <cfRule type="cellIs" priority="3" operator="greaterThan" aboveAverage="0" equalAverage="0" bottom="0" percent="0" rank="0" text="" dxfId="30">
      <formula>0</formula>
    </cfRule>
  </conditionalFormatting>
  <conditionalFormatting sqref="D56:D60">
    <cfRule type="cellIs" priority="4" operator="greaterThan" aboveAverage="0" equalAverage="0" bottom="0" percent="0" rank="0" text="" dxfId="31">
      <formula>0</formula>
    </cfRule>
  </conditionalFormatting>
  <conditionalFormatting sqref="D90">
    <cfRule type="cellIs" priority="5" operator="greaterThan" aboveAverage="0" equalAverage="0" bottom="0" percent="0" rank="0" text="" dxfId="32">
      <formula>0</formula>
    </cfRule>
  </conditionalFormatting>
  <conditionalFormatting sqref="D94:D97">
    <cfRule type="cellIs" priority="6" operator="greaterThan" aboveAverage="0" equalAverage="0" bottom="0" percent="0" rank="0" text="" dxfId="33">
      <formula>0</formula>
    </cfRule>
  </conditionalFormatting>
  <conditionalFormatting sqref="C106:C107">
    <cfRule type="cellIs" priority="7" operator="greaterThan" aboveAverage="0" equalAverage="0" bottom="0" percent="0" rank="0" text="" dxfId="34">
      <formula>0</formula>
    </cfRule>
  </conditionalFormatting>
  <conditionalFormatting sqref="C46">
    <cfRule type="cellIs" priority="8" operator="greaterThan" aboveAverage="0" equalAverage="0" bottom="0" percent="0" rank="0" text="" dxfId="35">
      <formula>0</formula>
    </cfRule>
  </conditionalFormatting>
  <conditionalFormatting sqref="C48">
    <cfRule type="cellIs" priority="9" operator="greaterThan" aboveAverage="0" equalAverage="0" bottom="0" percent="0" rank="0" text="" dxfId="36">
      <formula>0</formula>
    </cfRule>
  </conditionalFormatting>
  <conditionalFormatting sqref="C51">
    <cfRule type="cellIs" priority="10" operator="greaterThan" aboveAverage="0" equalAverage="0" bottom="0" percent="0" rank="0" text="" dxfId="37">
      <formula>0</formula>
    </cfRule>
  </conditionalFormatting>
  <conditionalFormatting sqref="C53">
    <cfRule type="cellIs" priority="11" operator="greaterThan" aboveAverage="0" equalAverage="0" bottom="0" percent="0" rank="0" text="" dxfId="38">
      <formula>0</formula>
    </cfRule>
  </conditionalFormatting>
  <conditionalFormatting sqref="C25">
    <cfRule type="cellIs" priority="12" operator="greaterThan" aboveAverage="0" equalAverage="0" bottom="0" percent="0" rank="0" text="" dxfId="39">
      <formula>0</formula>
    </cfRule>
  </conditionalFormatting>
  <conditionalFormatting sqref="D86">
    <cfRule type="cellIs" priority="13" operator="greaterThan" aboveAverage="0" equalAverage="0" bottom="0" percent="0" rank="0" text="" dxfId="40">
      <formula>0</formula>
    </cfRule>
  </conditionalFormatting>
  <dataValidations count="1">
    <dataValidation allowBlank="true" errorStyle="stop" operator="between" showDropDown="false" showErrorMessage="true" showInputMessage="true" sqref="C51 C53 C106:C10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"/>
    <col collapsed="false" customWidth="true" hidden="false" outlineLevel="0" max="4" min="4" style="0" width="11.71"/>
    <col collapsed="false" customWidth="true" hidden="false" outlineLevel="0" max="5" min="5" style="0" width="12.57"/>
    <col collapsed="false" customWidth="true" hidden="false" outlineLevel="0" max="6" min="6" style="0" width="17.29"/>
    <col collapsed="false" customWidth="true" hidden="false" outlineLevel="0" max="7" min="7" style="0" width="17.86"/>
  </cols>
  <sheetData>
    <row r="1" customFormat="false" ht="15" hidden="false" customHeight="true" outlineLevel="0" collapsed="false">
      <c r="A1" s="277" t="s">
        <v>193</v>
      </c>
      <c r="B1" s="277"/>
      <c r="C1" s="277"/>
      <c r="D1" s="277"/>
      <c r="E1" s="277"/>
      <c r="F1" s="277"/>
      <c r="G1" s="277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</row>
    <row r="2" customFormat="false" ht="15.75" hidden="false" customHeight="false" outlineLevel="0" collapsed="false">
      <c r="A2" s="279"/>
      <c r="B2" s="280"/>
      <c r="C2" s="280"/>
      <c r="D2" s="280"/>
      <c r="E2" s="280"/>
      <c r="F2" s="280"/>
      <c r="G2" s="280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</row>
    <row r="3" customFormat="false" ht="15" hidden="false" customHeight="true" outlineLevel="0" collapsed="false">
      <c r="A3" s="281" t="s">
        <v>194</v>
      </c>
      <c r="B3" s="281"/>
      <c r="C3" s="281"/>
      <c r="D3" s="281"/>
      <c r="E3" s="281"/>
      <c r="F3" s="281"/>
      <c r="G3" s="281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</row>
    <row r="4" customFormat="false" ht="28.5" hidden="false" customHeight="false" outlineLevel="0" collapsed="false">
      <c r="A4" s="277" t="s">
        <v>195</v>
      </c>
      <c r="B4" s="277" t="s">
        <v>196</v>
      </c>
      <c r="C4" s="277" t="s">
        <v>197</v>
      </c>
      <c r="D4" s="277" t="s">
        <v>198</v>
      </c>
      <c r="E4" s="277" t="s">
        <v>199</v>
      </c>
      <c r="F4" s="277" t="s">
        <v>200</v>
      </c>
      <c r="G4" s="277" t="s">
        <v>201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</row>
    <row r="5" customFormat="false" ht="67.5" hidden="false" customHeight="true" outlineLevel="0" collapsed="false">
      <c r="A5" s="282" t="n">
        <v>1</v>
      </c>
      <c r="B5" s="283" t="s">
        <v>202</v>
      </c>
      <c r="C5" s="283" t="s">
        <v>203</v>
      </c>
      <c r="D5" s="284" t="s">
        <v>204</v>
      </c>
      <c r="E5" s="284" t="n">
        <v>4</v>
      </c>
      <c r="F5" s="285" t="n">
        <v>10</v>
      </c>
      <c r="G5" s="285" t="n">
        <f aca="false">E5*F5</f>
        <v>40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</row>
    <row r="6" customFormat="false" ht="31.5" hidden="false" customHeight="true" outlineLevel="0" collapsed="false">
      <c r="A6" s="282" t="n">
        <v>2</v>
      </c>
      <c r="B6" s="286" t="s">
        <v>205</v>
      </c>
      <c r="C6" s="286" t="s">
        <v>206</v>
      </c>
      <c r="D6" s="284" t="s">
        <v>204</v>
      </c>
      <c r="E6" s="284" t="n">
        <v>4</v>
      </c>
      <c r="F6" s="285" t="n">
        <v>18</v>
      </c>
      <c r="G6" s="285" t="n">
        <f aca="false">E6*F6</f>
        <v>72</v>
      </c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</row>
    <row r="7" customFormat="false" ht="30.75" hidden="false" customHeight="true" outlineLevel="0" collapsed="false">
      <c r="A7" s="282" t="n">
        <v>3</v>
      </c>
      <c r="B7" s="286" t="s">
        <v>207</v>
      </c>
      <c r="C7" s="286" t="s">
        <v>208</v>
      </c>
      <c r="D7" s="284" t="s">
        <v>209</v>
      </c>
      <c r="E7" s="284" t="n">
        <v>4</v>
      </c>
      <c r="F7" s="285" t="n">
        <v>18</v>
      </c>
      <c r="G7" s="285" t="n">
        <f aca="false">E7*F7</f>
        <v>72</v>
      </c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</row>
    <row r="8" customFormat="false" ht="30.75" hidden="false" customHeight="true" outlineLevel="0" collapsed="false">
      <c r="A8" s="282" t="n">
        <v>4</v>
      </c>
      <c r="B8" s="286" t="s">
        <v>210</v>
      </c>
      <c r="C8" s="286" t="s">
        <v>206</v>
      </c>
      <c r="D8" s="284" t="s">
        <v>209</v>
      </c>
      <c r="E8" s="284" t="n">
        <v>4</v>
      </c>
      <c r="F8" s="285" t="n">
        <v>27.5</v>
      </c>
      <c r="G8" s="285" t="n">
        <f aca="false">E8*F8</f>
        <v>110</v>
      </c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</row>
    <row r="9" customFormat="false" ht="15" hidden="false" customHeight="false" outlineLevel="0" collapsed="false">
      <c r="A9" s="282" t="n">
        <v>5</v>
      </c>
      <c r="B9" s="286" t="s">
        <v>211</v>
      </c>
      <c r="C9" s="286" t="s">
        <v>212</v>
      </c>
      <c r="D9" s="284" t="s">
        <v>204</v>
      </c>
      <c r="E9" s="284" t="n">
        <v>3</v>
      </c>
      <c r="F9" s="285" t="n">
        <v>2</v>
      </c>
      <c r="G9" s="285" t="n">
        <f aca="false">E9*F9</f>
        <v>6</v>
      </c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</row>
    <row r="10" customFormat="false" ht="15" hidden="false" customHeight="true" outlineLevel="0" collapsed="false">
      <c r="A10" s="287" t="s">
        <v>213</v>
      </c>
      <c r="B10" s="287"/>
      <c r="C10" s="287"/>
      <c r="D10" s="287"/>
      <c r="E10" s="287"/>
      <c r="F10" s="287"/>
      <c r="G10" s="288" t="n">
        <f aca="false">SUM(G5:G9)</f>
        <v>300</v>
      </c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</row>
    <row r="11" customFormat="false" ht="15" hidden="false" customHeight="true" outlineLevel="0" collapsed="false">
      <c r="A11" s="289" t="s">
        <v>214</v>
      </c>
      <c r="B11" s="289"/>
      <c r="C11" s="289"/>
      <c r="D11" s="289"/>
      <c r="E11" s="289"/>
      <c r="F11" s="289"/>
      <c r="G11" s="290" t="n">
        <f aca="false">G10/12</f>
        <v>25</v>
      </c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</row>
    <row r="12" customFormat="false" ht="15.75" hidden="false" customHeight="true" outlineLevel="0" collapsed="false">
      <c r="A12" s="291" t="s">
        <v>215</v>
      </c>
      <c r="B12" s="291"/>
      <c r="C12" s="291"/>
      <c r="D12" s="291"/>
      <c r="E12" s="291"/>
      <c r="F12" s="291"/>
      <c r="G12" s="292" t="n">
        <f aca="false">G11</f>
        <v>25</v>
      </c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</row>
    <row r="14" customFormat="false" ht="15" hidden="false" customHeight="false" outlineLevel="0" collapsed="false">
      <c r="A14" s="67"/>
      <c r="B14" s="67"/>
      <c r="C14" s="67"/>
      <c r="D14" s="67"/>
      <c r="E14" s="67"/>
      <c r="F14" s="67"/>
      <c r="G14" s="67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</row>
    <row r="15" customFormat="false" ht="15.75" hidden="false" customHeight="false" outlineLevel="0" collapsed="false">
      <c r="A15" s="67"/>
      <c r="B15" s="67"/>
      <c r="C15" s="67"/>
      <c r="D15" s="67"/>
      <c r="E15" s="67"/>
      <c r="F15" s="67"/>
      <c r="G15" s="67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</row>
    <row r="16" customFormat="false" ht="15" hidden="false" customHeight="true" outlineLevel="0" collapsed="false">
      <c r="A16" s="281" t="s">
        <v>216</v>
      </c>
      <c r="B16" s="281"/>
      <c r="C16" s="281"/>
      <c r="D16" s="281"/>
      <c r="E16" s="281"/>
      <c r="F16" s="281"/>
      <c r="G16" s="281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</row>
    <row r="17" customFormat="false" ht="28.5" hidden="false" customHeight="false" outlineLevel="0" collapsed="false">
      <c r="A17" s="277" t="s">
        <v>195</v>
      </c>
      <c r="B17" s="277" t="s">
        <v>196</v>
      </c>
      <c r="C17" s="277" t="s">
        <v>197</v>
      </c>
      <c r="D17" s="277" t="s">
        <v>198</v>
      </c>
      <c r="E17" s="277" t="s">
        <v>199</v>
      </c>
      <c r="F17" s="277" t="s">
        <v>200</v>
      </c>
      <c r="G17" s="277" t="s">
        <v>201</v>
      </c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</row>
    <row r="18" customFormat="false" ht="67.5" hidden="false" customHeight="true" outlineLevel="0" collapsed="false">
      <c r="A18" s="282" t="n">
        <v>1</v>
      </c>
      <c r="B18" s="283" t="s">
        <v>202</v>
      </c>
      <c r="C18" s="283" t="s">
        <v>203</v>
      </c>
      <c r="D18" s="284" t="s">
        <v>204</v>
      </c>
      <c r="E18" s="284" t="n">
        <v>4</v>
      </c>
      <c r="F18" s="285" t="n">
        <v>10</v>
      </c>
      <c r="G18" s="285" t="n">
        <f aca="false">E18*F18</f>
        <v>40</v>
      </c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</row>
    <row r="19" customFormat="false" ht="31.5" hidden="false" customHeight="true" outlineLevel="0" collapsed="false">
      <c r="A19" s="282" t="n">
        <v>2</v>
      </c>
      <c r="B19" s="286" t="s">
        <v>205</v>
      </c>
      <c r="C19" s="286" t="s">
        <v>206</v>
      </c>
      <c r="D19" s="284" t="s">
        <v>204</v>
      </c>
      <c r="E19" s="284" t="n">
        <v>4</v>
      </c>
      <c r="F19" s="285" t="n">
        <v>18</v>
      </c>
      <c r="G19" s="285" t="n">
        <f aca="false">E19*F19</f>
        <v>72</v>
      </c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</row>
    <row r="20" customFormat="false" ht="30.75" hidden="false" customHeight="true" outlineLevel="0" collapsed="false">
      <c r="A20" s="282" t="n">
        <v>3</v>
      </c>
      <c r="B20" s="286" t="s">
        <v>207</v>
      </c>
      <c r="C20" s="286" t="s">
        <v>208</v>
      </c>
      <c r="D20" s="284" t="s">
        <v>209</v>
      </c>
      <c r="E20" s="284" t="n">
        <v>4</v>
      </c>
      <c r="F20" s="285" t="n">
        <v>18</v>
      </c>
      <c r="G20" s="285" t="n">
        <f aca="false">E20*F20</f>
        <v>72</v>
      </c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</row>
    <row r="21" customFormat="false" ht="30.75" hidden="false" customHeight="true" outlineLevel="0" collapsed="false">
      <c r="A21" s="282" t="n">
        <v>4</v>
      </c>
      <c r="B21" s="286" t="s">
        <v>217</v>
      </c>
      <c r="C21" s="286" t="s">
        <v>206</v>
      </c>
      <c r="D21" s="284" t="s">
        <v>209</v>
      </c>
      <c r="E21" s="284" t="n">
        <v>4</v>
      </c>
      <c r="F21" s="285" t="n">
        <v>27.5</v>
      </c>
      <c r="G21" s="285" t="n">
        <f aca="false">E21*F21</f>
        <v>110</v>
      </c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</row>
    <row r="22" customFormat="false" ht="15" hidden="false" customHeight="false" outlineLevel="0" collapsed="false">
      <c r="A22" s="282" t="n">
        <v>5</v>
      </c>
      <c r="B22" s="286" t="s">
        <v>211</v>
      </c>
      <c r="C22" s="286" t="s">
        <v>212</v>
      </c>
      <c r="D22" s="284" t="s">
        <v>204</v>
      </c>
      <c r="E22" s="284" t="n">
        <v>3</v>
      </c>
      <c r="F22" s="285" t="n">
        <v>2</v>
      </c>
      <c r="G22" s="285" t="n">
        <f aca="false">E22*F22</f>
        <v>6</v>
      </c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</row>
    <row r="23" customFormat="false" ht="15" hidden="false" customHeight="true" outlineLevel="0" collapsed="false">
      <c r="A23" s="287" t="s">
        <v>213</v>
      </c>
      <c r="B23" s="287"/>
      <c r="C23" s="287"/>
      <c r="D23" s="287"/>
      <c r="E23" s="287"/>
      <c r="F23" s="287"/>
      <c r="G23" s="288" t="n">
        <f aca="false">SUM(G18:G22)</f>
        <v>300</v>
      </c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</row>
    <row r="24" customFormat="false" ht="15" hidden="false" customHeight="true" outlineLevel="0" collapsed="false">
      <c r="A24" s="289" t="s">
        <v>214</v>
      </c>
      <c r="B24" s="289"/>
      <c r="C24" s="289"/>
      <c r="D24" s="289"/>
      <c r="E24" s="289"/>
      <c r="F24" s="289"/>
      <c r="G24" s="290" t="n">
        <f aca="false">G23/12</f>
        <v>25</v>
      </c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</row>
    <row r="25" customFormat="false" ht="15.75" hidden="false" customHeight="true" outlineLevel="0" collapsed="false">
      <c r="A25" s="291" t="s">
        <v>215</v>
      </c>
      <c r="B25" s="291"/>
      <c r="C25" s="291"/>
      <c r="D25" s="291"/>
      <c r="E25" s="291"/>
      <c r="F25" s="291"/>
      <c r="G25" s="292" t="n">
        <f aca="false">G24</f>
        <v>25</v>
      </c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</row>
    <row r="28" customFormat="fals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</row>
    <row r="29" customFormat="false" ht="15" hidden="false" customHeight="true" outlineLevel="0" collapsed="false">
      <c r="A29" s="281" t="s">
        <v>20</v>
      </c>
      <c r="B29" s="281"/>
      <c r="C29" s="281"/>
      <c r="D29" s="281"/>
      <c r="E29" s="281"/>
      <c r="F29" s="281"/>
      <c r="G29" s="281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</row>
    <row r="30" customFormat="false" ht="28.5" hidden="false" customHeight="false" outlineLevel="0" collapsed="false">
      <c r="A30" s="277" t="s">
        <v>195</v>
      </c>
      <c r="B30" s="277" t="s">
        <v>196</v>
      </c>
      <c r="C30" s="277" t="s">
        <v>197</v>
      </c>
      <c r="D30" s="277" t="s">
        <v>198</v>
      </c>
      <c r="E30" s="277" t="s">
        <v>199</v>
      </c>
      <c r="F30" s="277" t="s">
        <v>200</v>
      </c>
      <c r="G30" s="277" t="s">
        <v>201</v>
      </c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</row>
    <row r="31" customFormat="false" ht="28.5" hidden="false" customHeight="false" outlineLevel="0" collapsed="false">
      <c r="A31" s="282" t="n">
        <v>1</v>
      </c>
      <c r="B31" s="283" t="s">
        <v>218</v>
      </c>
      <c r="C31" s="283" t="s">
        <v>206</v>
      </c>
      <c r="D31" s="284" t="s">
        <v>204</v>
      </c>
      <c r="E31" s="284" t="n">
        <v>4</v>
      </c>
      <c r="F31" s="285" t="n">
        <v>10</v>
      </c>
      <c r="G31" s="285" t="n">
        <f aca="false">E31*F31</f>
        <v>40</v>
      </c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</row>
    <row r="32" customFormat="false" ht="42.75" hidden="false" customHeight="false" outlineLevel="0" collapsed="false">
      <c r="A32" s="282" t="n">
        <v>2</v>
      </c>
      <c r="B32" s="283" t="s">
        <v>219</v>
      </c>
      <c r="C32" s="283" t="s">
        <v>206</v>
      </c>
      <c r="D32" s="284" t="s">
        <v>204</v>
      </c>
      <c r="E32" s="284" t="n">
        <v>4</v>
      </c>
      <c r="F32" s="285" t="n">
        <v>18</v>
      </c>
      <c r="G32" s="285" t="n">
        <f aca="false">E32*F32</f>
        <v>72</v>
      </c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</row>
    <row r="33" customFormat="false" ht="28.5" hidden="false" customHeight="false" outlineLevel="0" collapsed="false">
      <c r="A33" s="282" t="n">
        <v>3</v>
      </c>
      <c r="B33" s="283" t="s">
        <v>220</v>
      </c>
      <c r="C33" s="283" t="s">
        <v>221</v>
      </c>
      <c r="D33" s="284" t="s">
        <v>204</v>
      </c>
      <c r="E33" s="284" t="n">
        <v>4</v>
      </c>
      <c r="F33" s="285" t="n">
        <v>18</v>
      </c>
      <c r="G33" s="285" t="n">
        <f aca="false">E33*F33</f>
        <v>72</v>
      </c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</row>
    <row r="34" customFormat="false" ht="28.5" hidden="false" customHeight="false" outlineLevel="0" collapsed="false">
      <c r="A34" s="282" t="n">
        <v>4</v>
      </c>
      <c r="B34" s="283" t="s">
        <v>222</v>
      </c>
      <c r="C34" s="283" t="s">
        <v>206</v>
      </c>
      <c r="D34" s="284" t="s">
        <v>204</v>
      </c>
      <c r="E34" s="284" t="n">
        <v>4</v>
      </c>
      <c r="F34" s="285" t="n">
        <v>4</v>
      </c>
      <c r="G34" s="285" t="n">
        <f aca="false">E34*F34</f>
        <v>16</v>
      </c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</row>
    <row r="35" customFormat="false" ht="28.5" hidden="false" customHeight="false" outlineLevel="0" collapsed="false">
      <c r="A35" s="282"/>
      <c r="B35" s="283" t="s">
        <v>223</v>
      </c>
      <c r="C35" s="283" t="s">
        <v>221</v>
      </c>
      <c r="D35" s="284" t="s">
        <v>224</v>
      </c>
      <c r="E35" s="284" t="n">
        <v>4</v>
      </c>
      <c r="F35" s="285" t="n">
        <v>20</v>
      </c>
      <c r="G35" s="285" t="n">
        <f aca="false">E35*F35</f>
        <v>80</v>
      </c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</row>
    <row r="36" customFormat="false" ht="28.5" hidden="false" customHeight="false" outlineLevel="0" collapsed="false">
      <c r="A36" s="282" t="n">
        <v>5</v>
      </c>
      <c r="B36" s="284" t="s">
        <v>225</v>
      </c>
      <c r="C36" s="284" t="s">
        <v>206</v>
      </c>
      <c r="D36" s="284" t="s">
        <v>204</v>
      </c>
      <c r="E36" s="284" t="n">
        <v>4</v>
      </c>
      <c r="F36" s="285" t="n">
        <v>5</v>
      </c>
      <c r="G36" s="285" t="n">
        <f aca="false">E36*F36</f>
        <v>20</v>
      </c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</row>
    <row r="37" customFormat="false" ht="15" hidden="false" customHeight="true" outlineLevel="0" collapsed="false">
      <c r="A37" s="287" t="s">
        <v>213</v>
      </c>
      <c r="B37" s="287"/>
      <c r="C37" s="287"/>
      <c r="D37" s="287"/>
      <c r="E37" s="287"/>
      <c r="F37" s="287"/>
      <c r="G37" s="288" t="n">
        <f aca="false">SUM(G31:G36)</f>
        <v>300</v>
      </c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</row>
    <row r="38" customFormat="false" ht="15" hidden="false" customHeight="true" outlineLevel="0" collapsed="false">
      <c r="A38" s="289" t="s">
        <v>214</v>
      </c>
      <c r="B38" s="289"/>
      <c r="C38" s="289"/>
      <c r="D38" s="289"/>
      <c r="E38" s="289"/>
      <c r="F38" s="289"/>
      <c r="G38" s="290" t="n">
        <f aca="false">G37/12</f>
        <v>25</v>
      </c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</row>
    <row r="39" customFormat="false" ht="15.75" hidden="false" customHeight="true" outlineLevel="0" collapsed="false">
      <c r="A39" s="291" t="s">
        <v>215</v>
      </c>
      <c r="B39" s="291"/>
      <c r="C39" s="291"/>
      <c r="D39" s="291"/>
      <c r="E39" s="291"/>
      <c r="F39" s="291"/>
      <c r="G39" s="292" t="n">
        <f aca="false">G38</f>
        <v>25</v>
      </c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</row>
    <row r="40" customFormat="false" ht="1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</row>
    <row r="41" customFormat="false" ht="15" hidden="false" customHeight="fals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</row>
    <row r="42" customFormat="false" ht="15" hidden="false" customHeight="fals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  <c r="BT42" s="278"/>
      <c r="BU42" s="278"/>
      <c r="BV42" s="278"/>
      <c r="BW42" s="278"/>
      <c r="BX42" s="278"/>
    </row>
    <row r="43" customFormat="false" ht="1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</row>
    <row r="44" customFormat="false" ht="15" hidden="false" customHeight="fals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</row>
    <row r="45" customFormat="false" ht="15" hidden="false" customHeight="fals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</row>
    <row r="46" customFormat="false" ht="1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</row>
    <row r="47" customFormat="false" ht="1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</row>
    <row r="48" customFormat="false" ht="1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</row>
    <row r="49" customFormat="false" ht="1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</row>
    <row r="50" customFormat="false" ht="1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</row>
    <row r="51" customFormat="false" ht="1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</row>
    <row r="52" customFormat="false" ht="1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</row>
    <row r="53" customFormat="false" ht="15" hidden="false" customHeight="fals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</row>
    <row r="54" customFormat="false" ht="15" hidden="false" customHeight="fals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</row>
    <row r="55" customFormat="false" ht="15" hidden="false" customHeight="fals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</row>
    <row r="56" customFormat="false" ht="1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</row>
    <row r="57" customFormat="false" ht="15" hidden="false" customHeight="fals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</row>
    <row r="58" customFormat="false" ht="15" hidden="false" customHeight="fals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  <c r="BU58" s="278"/>
      <c r="BV58" s="278"/>
      <c r="BW58" s="278"/>
      <c r="BX58" s="278"/>
    </row>
    <row r="59" customFormat="false" ht="15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</row>
    <row r="60" customFormat="false" ht="15" hidden="false" customHeight="fals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</row>
    <row r="61" customFormat="false" ht="15" hidden="false" customHeight="fals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</row>
    <row r="62" customFormat="false" ht="15" hidden="false" customHeight="fals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</row>
    <row r="63" customFormat="false" ht="15" hidden="false" customHeight="false" outlineLevel="0" collapsed="false">
      <c r="A63" s="278"/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</row>
    <row r="64" customFormat="false" ht="15" hidden="false" customHeight="false" outlineLevel="0" collapsed="false">
      <c r="A64" s="278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</row>
    <row r="65" customFormat="false" ht="15" hidden="false" customHeight="fals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</row>
    <row r="66" customFormat="false" ht="15" hidden="false" customHeight="fals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</row>
    <row r="67" customFormat="false" ht="15" hidden="false" customHeight="false" outlineLevel="0" collapsed="false">
      <c r="A67" s="278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  <c r="BU67" s="278"/>
      <c r="BV67" s="278"/>
      <c r="BW67" s="278"/>
      <c r="BX67" s="278"/>
    </row>
    <row r="68" customFormat="false" ht="15" hidden="false" customHeight="false" outlineLevel="0" collapsed="false">
      <c r="A68" s="278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</row>
    <row r="69" customFormat="false" ht="15" hidden="false" customHeight="false" outlineLevel="0" collapsed="false">
      <c r="A69" s="278"/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</row>
    <row r="70" customFormat="false" ht="15" hidden="false" customHeight="false" outlineLevel="0" collapsed="false">
      <c r="A70" s="278"/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</row>
    <row r="71" customFormat="false" ht="15" hidden="false" customHeight="false" outlineLevel="0" collapsed="false">
      <c r="A71" s="278"/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  <c r="BU71" s="278"/>
      <c r="BV71" s="278"/>
      <c r="BW71" s="278"/>
      <c r="BX71" s="278"/>
    </row>
    <row r="72" customFormat="false" ht="15" hidden="false" customHeight="false" outlineLevel="0" collapsed="false">
      <c r="A72" s="278"/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</row>
    <row r="73" customFormat="false" ht="15" hidden="false" customHeight="false" outlineLevel="0" collapsed="false">
      <c r="A73" s="278"/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</row>
    <row r="74" customFormat="false" ht="15" hidden="false" customHeight="false" outlineLevel="0" collapsed="false">
      <c r="A74" s="278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  <c r="BU74" s="278"/>
      <c r="BV74" s="278"/>
      <c r="BW74" s="278"/>
      <c r="BX74" s="278"/>
    </row>
    <row r="75" customFormat="false" ht="15" hidden="false" customHeight="false" outlineLevel="0" collapsed="false">
      <c r="A75" s="278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</row>
    <row r="76" customFormat="false" ht="15" hidden="false" customHeight="false" outlineLevel="0" collapsed="false">
      <c r="A76" s="278"/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</row>
    <row r="77" customFormat="false" ht="15" hidden="false" customHeight="false" outlineLevel="0" collapsed="false">
      <c r="A77" s="278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</row>
    <row r="78" customFormat="false" ht="15" hidden="false" customHeight="fals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</row>
    <row r="79" customFormat="false" ht="15" hidden="false" customHeight="false" outlineLevel="0" collapsed="false">
      <c r="A79" s="278"/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</row>
    <row r="80" customFormat="false" ht="15" hidden="false" customHeight="false" outlineLevel="0" collapsed="false">
      <c r="A80" s="278"/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  <c r="BU80" s="278"/>
      <c r="BV80" s="278"/>
      <c r="BW80" s="278"/>
      <c r="BX80" s="278"/>
    </row>
    <row r="81" customFormat="false" ht="15" hidden="false" customHeight="fals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  <c r="BU81" s="278"/>
      <c r="BV81" s="278"/>
      <c r="BW81" s="278"/>
      <c r="BX81" s="278"/>
    </row>
    <row r="82" customFormat="false" ht="15" hidden="false" customHeight="false" outlineLevel="0" collapsed="false">
      <c r="A82" s="278"/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</row>
    <row r="83" customFormat="false" ht="15" hidden="false" customHeight="false" outlineLevel="0" collapsed="false">
      <c r="A83" s="278"/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</row>
    <row r="84" customFormat="false" ht="15" hidden="false" customHeight="false" outlineLevel="0" collapsed="false">
      <c r="A84" s="278"/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</row>
    <row r="85" customFormat="false" ht="15" hidden="false" customHeight="false" outlineLevel="0" collapsed="false">
      <c r="A85" s="278"/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</row>
    <row r="86" customFormat="false" ht="15" hidden="false" customHeight="false" outlineLevel="0" collapsed="false">
      <c r="A86" s="278"/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</row>
    <row r="87" customFormat="false" ht="15" hidden="false" customHeight="false" outlineLevel="0" collapsed="false">
      <c r="A87" s="278"/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</row>
    <row r="88" customFormat="false" ht="15" hidden="false" customHeight="false" outlineLevel="0" collapsed="false">
      <c r="A88" s="278"/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</row>
    <row r="89" customFormat="false" ht="15" hidden="false" customHeight="false" outlineLevel="0" collapsed="false">
      <c r="A89" s="278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  <c r="BT89" s="278"/>
      <c r="BU89" s="278"/>
      <c r="BV89" s="278"/>
      <c r="BW89" s="278"/>
      <c r="BX89" s="278"/>
    </row>
    <row r="90" customFormat="false" ht="15" hidden="false" customHeight="false" outlineLevel="0" collapsed="false">
      <c r="A90" s="278"/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</row>
    <row r="91" customFormat="false" ht="15" hidden="false" customHeight="false" outlineLevel="0" collapsed="false">
      <c r="A91" s="278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  <c r="BJ91" s="278"/>
      <c r="BK91" s="278"/>
      <c r="BL91" s="278"/>
      <c r="BM91" s="278"/>
      <c r="BN91" s="278"/>
      <c r="BO91" s="278"/>
      <c r="BP91" s="278"/>
      <c r="BQ91" s="278"/>
      <c r="BR91" s="278"/>
      <c r="BS91" s="278"/>
      <c r="BT91" s="278"/>
      <c r="BU91" s="278"/>
      <c r="BV91" s="278"/>
      <c r="BW91" s="278"/>
      <c r="BX91" s="278"/>
    </row>
    <row r="92" customFormat="false" ht="15" hidden="false" customHeight="false" outlineLevel="0" collapsed="false">
      <c r="A92" s="278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278"/>
      <c r="BW92" s="278"/>
      <c r="BX92" s="278"/>
    </row>
    <row r="93" customFormat="false" ht="15" hidden="false" customHeight="false" outlineLevel="0" collapsed="false">
      <c r="A93" s="278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  <c r="BT93" s="278"/>
      <c r="BU93" s="278"/>
      <c r="BV93" s="278"/>
      <c r="BW93" s="278"/>
      <c r="BX93" s="278"/>
    </row>
    <row r="94" customFormat="false" ht="15" hidden="false" customHeight="false" outlineLevel="0" collapsed="false">
      <c r="A94" s="278"/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8"/>
      <c r="BK94" s="278"/>
      <c r="BL94" s="278"/>
      <c r="BM94" s="278"/>
      <c r="BN94" s="278"/>
      <c r="BO94" s="278"/>
      <c r="BP94" s="278"/>
      <c r="BQ94" s="278"/>
      <c r="BR94" s="278"/>
      <c r="BS94" s="278"/>
      <c r="BT94" s="278"/>
      <c r="BU94" s="278"/>
      <c r="BV94" s="278"/>
      <c r="BW94" s="278"/>
      <c r="BX94" s="278"/>
    </row>
    <row r="95" customFormat="false" ht="15" hidden="false" customHeight="false" outlineLevel="0" collapsed="false">
      <c r="A95" s="278"/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  <c r="BU95" s="278"/>
      <c r="BV95" s="278"/>
      <c r="BW95" s="278"/>
      <c r="BX95" s="278"/>
    </row>
    <row r="96" customFormat="false" ht="15" hidden="false" customHeight="fals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  <c r="BT96" s="278"/>
      <c r="BU96" s="278"/>
      <c r="BV96" s="278"/>
      <c r="BW96" s="278"/>
      <c r="BX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  <c r="BJ97" s="278"/>
      <c r="BK97" s="278"/>
      <c r="BL97" s="278"/>
      <c r="BM97" s="278"/>
      <c r="BN97" s="278"/>
      <c r="BO97" s="278"/>
      <c r="BP97" s="278"/>
      <c r="BQ97" s="278"/>
      <c r="BR97" s="278"/>
      <c r="BS97" s="278"/>
      <c r="BT97" s="278"/>
      <c r="BU97" s="278"/>
      <c r="BV97" s="278"/>
      <c r="BW97" s="278"/>
      <c r="BX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  <c r="Z98" s="278"/>
      <c r="AA98" s="278"/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  <c r="BJ98" s="278"/>
      <c r="BK98" s="278"/>
      <c r="BL98" s="278"/>
      <c r="BM98" s="278"/>
      <c r="BN98" s="278"/>
      <c r="BO98" s="278"/>
      <c r="BP98" s="278"/>
      <c r="BQ98" s="278"/>
      <c r="BR98" s="278"/>
      <c r="BS98" s="278"/>
      <c r="BT98" s="278"/>
      <c r="BU98" s="278"/>
      <c r="BV98" s="278"/>
      <c r="BW98" s="278"/>
      <c r="BX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8"/>
      <c r="BD99" s="278"/>
      <c r="BE99" s="278"/>
      <c r="BF99" s="278"/>
      <c r="BG99" s="278"/>
      <c r="BH99" s="278"/>
      <c r="BI99" s="278"/>
      <c r="BJ99" s="278"/>
      <c r="BK99" s="278"/>
      <c r="BL99" s="278"/>
      <c r="BM99" s="278"/>
      <c r="BN99" s="278"/>
      <c r="BO99" s="278"/>
      <c r="BP99" s="278"/>
      <c r="BQ99" s="278"/>
      <c r="BR99" s="278"/>
      <c r="BS99" s="278"/>
      <c r="BT99" s="278"/>
      <c r="BU99" s="278"/>
      <c r="BV99" s="278"/>
      <c r="BW99" s="278"/>
      <c r="BX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  <c r="BJ100" s="278"/>
      <c r="BK100" s="278"/>
      <c r="BL100" s="278"/>
      <c r="BM100" s="278"/>
      <c r="BN100" s="278"/>
      <c r="BO100" s="278"/>
      <c r="BP100" s="278"/>
      <c r="BQ100" s="278"/>
      <c r="BR100" s="278"/>
      <c r="BS100" s="278"/>
      <c r="BT100" s="278"/>
      <c r="BU100" s="278"/>
      <c r="BV100" s="278"/>
      <c r="BW100" s="278"/>
      <c r="BX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  <c r="BI101" s="278"/>
      <c r="BJ101" s="278"/>
      <c r="BK101" s="278"/>
      <c r="BL101" s="278"/>
      <c r="BM101" s="278"/>
      <c r="BN101" s="278"/>
      <c r="BO101" s="278"/>
      <c r="BP101" s="278"/>
      <c r="BQ101" s="278"/>
      <c r="BR101" s="278"/>
      <c r="BS101" s="278"/>
      <c r="BT101" s="278"/>
      <c r="BU101" s="278"/>
      <c r="BV101" s="278"/>
      <c r="BW101" s="278"/>
      <c r="BX101" s="278"/>
    </row>
    <row r="102" customFormat="false" ht="15" hidden="false" customHeight="false" outlineLevel="0" collapsed="false">
      <c r="A102" s="278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  <c r="BI102" s="278"/>
      <c r="BJ102" s="278"/>
      <c r="BK102" s="278"/>
      <c r="BL102" s="278"/>
      <c r="BM102" s="278"/>
      <c r="BN102" s="278"/>
      <c r="BO102" s="278"/>
      <c r="BP102" s="278"/>
      <c r="BQ102" s="278"/>
      <c r="BR102" s="278"/>
      <c r="BS102" s="278"/>
      <c r="BT102" s="278"/>
      <c r="BU102" s="278"/>
      <c r="BV102" s="278"/>
      <c r="BW102" s="278"/>
      <c r="BX102" s="278"/>
    </row>
    <row r="103" customFormat="false" ht="15" hidden="false" customHeight="false" outlineLevel="0" collapsed="false">
      <c r="A103" s="278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8"/>
      <c r="BM103" s="278"/>
      <c r="BN103" s="278"/>
      <c r="BO103" s="278"/>
      <c r="BP103" s="278"/>
      <c r="BQ103" s="278"/>
      <c r="BR103" s="278"/>
      <c r="BS103" s="278"/>
      <c r="BT103" s="278"/>
      <c r="BU103" s="278"/>
      <c r="BV103" s="278"/>
      <c r="BW103" s="278"/>
      <c r="BX103" s="278"/>
    </row>
    <row r="104" customFormat="false" ht="15" hidden="false" customHeight="false" outlineLevel="0" collapsed="false">
      <c r="A104" s="278"/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  <c r="BI104" s="278"/>
      <c r="BJ104" s="278"/>
      <c r="BK104" s="278"/>
      <c r="BL104" s="278"/>
      <c r="BM104" s="278"/>
      <c r="BN104" s="278"/>
      <c r="BO104" s="278"/>
      <c r="BP104" s="278"/>
      <c r="BQ104" s="278"/>
      <c r="BR104" s="278"/>
      <c r="BS104" s="278"/>
      <c r="BT104" s="278"/>
      <c r="BU104" s="278"/>
      <c r="BV104" s="278"/>
      <c r="BW104" s="278"/>
      <c r="BX104" s="278"/>
    </row>
    <row r="105" customFormat="false" ht="15" hidden="false" customHeight="false" outlineLevel="0" collapsed="false">
      <c r="A105" s="278"/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  <c r="BJ105" s="278"/>
      <c r="BK105" s="278"/>
      <c r="BL105" s="278"/>
      <c r="BM105" s="278"/>
      <c r="BN105" s="278"/>
      <c r="BO105" s="278"/>
      <c r="BP105" s="278"/>
      <c r="BQ105" s="278"/>
      <c r="BR105" s="278"/>
      <c r="BS105" s="278"/>
      <c r="BT105" s="278"/>
      <c r="BU105" s="278"/>
      <c r="BV105" s="278"/>
      <c r="BW105" s="278"/>
      <c r="BX105" s="278"/>
    </row>
    <row r="106" customFormat="false" ht="15" hidden="false" customHeight="false" outlineLevel="0" collapsed="false">
      <c r="A106" s="278"/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  <c r="BJ106" s="278"/>
      <c r="BK106" s="278"/>
      <c r="BL106" s="278"/>
      <c r="BM106" s="278"/>
      <c r="BN106" s="278"/>
      <c r="BO106" s="278"/>
      <c r="BP106" s="278"/>
      <c r="BQ106" s="278"/>
      <c r="BR106" s="278"/>
      <c r="BS106" s="278"/>
      <c r="BT106" s="278"/>
      <c r="BU106" s="278"/>
      <c r="BV106" s="278"/>
      <c r="BW106" s="278"/>
      <c r="BX106" s="278"/>
    </row>
    <row r="107" customFormat="false" ht="15" hidden="false" customHeight="false" outlineLevel="0" collapsed="false">
      <c r="A107" s="278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  <c r="BJ107" s="278"/>
      <c r="BK107" s="278"/>
      <c r="BL107" s="278"/>
      <c r="BM107" s="278"/>
      <c r="BN107" s="278"/>
      <c r="BO107" s="278"/>
      <c r="BP107" s="278"/>
      <c r="BQ107" s="278"/>
      <c r="BR107" s="278"/>
      <c r="BS107" s="278"/>
      <c r="BT107" s="278"/>
      <c r="BU107" s="278"/>
      <c r="BV107" s="278"/>
      <c r="BW107" s="278"/>
      <c r="BX107" s="278"/>
    </row>
    <row r="108" customFormat="false" ht="15" hidden="false" customHeight="false" outlineLevel="0" collapsed="false">
      <c r="A108" s="278"/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8"/>
      <c r="BJ108" s="278"/>
      <c r="BK108" s="278"/>
      <c r="BL108" s="278"/>
      <c r="BM108" s="278"/>
      <c r="BN108" s="278"/>
      <c r="BO108" s="278"/>
      <c r="BP108" s="278"/>
      <c r="BQ108" s="278"/>
      <c r="BR108" s="278"/>
      <c r="BS108" s="278"/>
      <c r="BT108" s="278"/>
      <c r="BU108" s="278"/>
      <c r="BV108" s="278"/>
      <c r="BW108" s="278"/>
      <c r="BX108" s="278"/>
    </row>
    <row r="109" customFormat="false" ht="15" hidden="false" customHeight="false" outlineLevel="0" collapsed="false">
      <c r="A109" s="278"/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  <c r="BI109" s="278"/>
      <c r="BJ109" s="278"/>
      <c r="BK109" s="278"/>
      <c r="BL109" s="278"/>
      <c r="BM109" s="278"/>
      <c r="BN109" s="278"/>
      <c r="BO109" s="278"/>
      <c r="BP109" s="278"/>
      <c r="BQ109" s="278"/>
      <c r="BR109" s="278"/>
      <c r="BS109" s="278"/>
      <c r="BT109" s="278"/>
      <c r="BU109" s="278"/>
      <c r="BV109" s="278"/>
      <c r="BW109" s="278"/>
      <c r="BX109" s="278"/>
    </row>
    <row r="110" customFormat="false" ht="15" hidden="false" customHeight="false" outlineLevel="0" collapsed="false">
      <c r="A110" s="278"/>
      <c r="B110" s="278"/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  <c r="BJ110" s="278"/>
      <c r="BK110" s="278"/>
      <c r="BL110" s="278"/>
      <c r="BM110" s="278"/>
      <c r="BN110" s="278"/>
      <c r="BO110" s="278"/>
      <c r="BP110" s="278"/>
      <c r="BQ110" s="278"/>
      <c r="BR110" s="278"/>
      <c r="BS110" s="278"/>
      <c r="BT110" s="278"/>
      <c r="BU110" s="278"/>
      <c r="BV110" s="278"/>
      <c r="BW110" s="278"/>
      <c r="BX110" s="278"/>
    </row>
    <row r="111" customFormat="false" ht="15" hidden="false" customHeight="false" outlineLevel="0" collapsed="false">
      <c r="A111" s="278"/>
      <c r="B111" s="278"/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  <c r="BI111" s="278"/>
      <c r="BJ111" s="278"/>
      <c r="BK111" s="278"/>
      <c r="BL111" s="278"/>
      <c r="BM111" s="278"/>
      <c r="BN111" s="278"/>
      <c r="BO111" s="278"/>
      <c r="BP111" s="278"/>
      <c r="BQ111" s="278"/>
      <c r="BR111" s="278"/>
      <c r="BS111" s="278"/>
      <c r="BT111" s="278"/>
      <c r="BU111" s="278"/>
      <c r="BV111" s="278"/>
      <c r="BW111" s="278"/>
      <c r="BX111" s="278"/>
    </row>
    <row r="112" customFormat="false" ht="15" hidden="false" customHeight="false" outlineLevel="0" collapsed="false">
      <c r="A112" s="278"/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  <c r="BI112" s="278"/>
      <c r="BJ112" s="278"/>
      <c r="BK112" s="278"/>
      <c r="BL112" s="278"/>
      <c r="BM112" s="278"/>
      <c r="BN112" s="278"/>
      <c r="BO112" s="278"/>
      <c r="BP112" s="278"/>
      <c r="BQ112" s="278"/>
      <c r="BR112" s="278"/>
      <c r="BS112" s="278"/>
      <c r="BT112" s="278"/>
      <c r="BU112" s="278"/>
      <c r="BV112" s="278"/>
      <c r="BW112" s="278"/>
      <c r="BX112" s="278"/>
    </row>
    <row r="113" customFormat="false" ht="15" hidden="false" customHeight="false" outlineLevel="0" collapsed="false">
      <c r="A113" s="278"/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  <c r="BI113" s="278"/>
      <c r="BJ113" s="278"/>
      <c r="BK113" s="278"/>
      <c r="BL113" s="278"/>
      <c r="BM113" s="278"/>
      <c r="BN113" s="278"/>
      <c r="BO113" s="278"/>
      <c r="BP113" s="278"/>
      <c r="BQ113" s="278"/>
      <c r="BR113" s="278"/>
      <c r="BS113" s="278"/>
      <c r="BT113" s="278"/>
      <c r="BU113" s="278"/>
      <c r="BV113" s="278"/>
      <c r="BW113" s="278"/>
      <c r="BX113" s="278"/>
    </row>
    <row r="114" customFormat="false" ht="15" hidden="false" customHeight="false" outlineLevel="0" collapsed="false">
      <c r="A114" s="278"/>
      <c r="B114" s="278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8"/>
      <c r="BJ114" s="278"/>
      <c r="BK114" s="278"/>
      <c r="BL114" s="278"/>
      <c r="BM114" s="278"/>
      <c r="BN114" s="278"/>
      <c r="BO114" s="278"/>
      <c r="BP114" s="278"/>
      <c r="BQ114" s="278"/>
      <c r="BR114" s="278"/>
      <c r="BS114" s="278"/>
      <c r="BT114" s="278"/>
      <c r="BU114" s="278"/>
      <c r="BV114" s="278"/>
      <c r="BW114" s="278"/>
      <c r="BX114" s="278"/>
    </row>
    <row r="115" customFormat="false" ht="15" hidden="false" customHeight="false" outlineLevel="0" collapsed="false">
      <c r="A115" s="278"/>
      <c r="B115" s="278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  <c r="BJ115" s="278"/>
      <c r="BK115" s="278"/>
      <c r="BL115" s="278"/>
      <c r="BM115" s="278"/>
      <c r="BN115" s="278"/>
      <c r="BO115" s="278"/>
      <c r="BP115" s="278"/>
      <c r="BQ115" s="278"/>
      <c r="BR115" s="278"/>
      <c r="BS115" s="278"/>
      <c r="BT115" s="278"/>
      <c r="BU115" s="278"/>
      <c r="BV115" s="278"/>
      <c r="BW115" s="278"/>
      <c r="BX115" s="278"/>
    </row>
    <row r="116" customFormat="false" ht="15" hidden="false" customHeight="false" outlineLevel="0" collapsed="false">
      <c r="A116" s="278"/>
      <c r="B116" s="278"/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8"/>
      <c r="BJ116" s="278"/>
      <c r="BK116" s="278"/>
      <c r="BL116" s="278"/>
      <c r="BM116" s="278"/>
      <c r="BN116" s="278"/>
      <c r="BO116" s="278"/>
      <c r="BP116" s="278"/>
      <c r="BQ116" s="278"/>
      <c r="BR116" s="278"/>
      <c r="BS116" s="278"/>
      <c r="BT116" s="278"/>
      <c r="BU116" s="278"/>
      <c r="BV116" s="278"/>
      <c r="BW116" s="278"/>
      <c r="BX116" s="278"/>
    </row>
    <row r="117" customFormat="false" ht="15" hidden="false" customHeight="false" outlineLevel="0" collapsed="false">
      <c r="A117" s="278"/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8"/>
      <c r="BJ117" s="278"/>
      <c r="BK117" s="278"/>
      <c r="BL117" s="278"/>
      <c r="BM117" s="278"/>
      <c r="BN117" s="278"/>
      <c r="BO117" s="278"/>
      <c r="BP117" s="278"/>
      <c r="BQ117" s="278"/>
      <c r="BR117" s="278"/>
      <c r="BS117" s="278"/>
      <c r="BT117" s="278"/>
      <c r="BU117" s="278"/>
      <c r="BV117" s="278"/>
      <c r="BW117" s="278"/>
      <c r="BX117" s="278"/>
    </row>
    <row r="118" customFormat="false" ht="15" hidden="false" customHeight="false" outlineLevel="0" collapsed="false">
      <c r="A118" s="278"/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8"/>
      <c r="BJ118" s="278"/>
      <c r="BK118" s="278"/>
      <c r="BL118" s="278"/>
      <c r="BM118" s="278"/>
      <c r="BN118" s="278"/>
      <c r="BO118" s="278"/>
      <c r="BP118" s="278"/>
      <c r="BQ118" s="278"/>
      <c r="BR118" s="278"/>
      <c r="BS118" s="278"/>
      <c r="BT118" s="278"/>
      <c r="BU118" s="278"/>
      <c r="BV118" s="278"/>
      <c r="BW118" s="278"/>
      <c r="BX118" s="278"/>
    </row>
    <row r="119" customFormat="false" ht="15" hidden="false" customHeight="false" outlineLevel="0" collapsed="false">
      <c r="A119" s="278"/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  <c r="BI119" s="278"/>
      <c r="BJ119" s="278"/>
      <c r="BK119" s="278"/>
      <c r="BL119" s="278"/>
      <c r="BM119" s="278"/>
      <c r="BN119" s="278"/>
      <c r="BO119" s="278"/>
      <c r="BP119" s="278"/>
      <c r="BQ119" s="278"/>
      <c r="BR119" s="278"/>
      <c r="BS119" s="278"/>
      <c r="BT119" s="278"/>
      <c r="BU119" s="278"/>
      <c r="BV119" s="278"/>
      <c r="BW119" s="278"/>
      <c r="BX119" s="278"/>
    </row>
    <row r="120" customFormat="false" ht="15" hidden="false" customHeight="false" outlineLevel="0" collapsed="false">
      <c r="A120" s="278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  <c r="BJ120" s="278"/>
      <c r="BK120" s="278"/>
      <c r="BL120" s="278"/>
      <c r="BM120" s="278"/>
      <c r="BN120" s="278"/>
      <c r="BO120" s="278"/>
      <c r="BP120" s="278"/>
      <c r="BQ120" s="278"/>
      <c r="BR120" s="278"/>
      <c r="BS120" s="278"/>
      <c r="BT120" s="278"/>
      <c r="BU120" s="278"/>
      <c r="BV120" s="278"/>
      <c r="BW120" s="278"/>
      <c r="BX120" s="278"/>
    </row>
    <row r="121" customFormat="false" ht="15" hidden="false" customHeight="false" outlineLevel="0" collapsed="false">
      <c r="A121" s="278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  <c r="BJ121" s="278"/>
      <c r="BK121" s="278"/>
      <c r="BL121" s="278"/>
      <c r="BM121" s="278"/>
      <c r="BN121" s="278"/>
      <c r="BO121" s="278"/>
      <c r="BP121" s="278"/>
      <c r="BQ121" s="278"/>
      <c r="BR121" s="278"/>
      <c r="BS121" s="278"/>
      <c r="BT121" s="278"/>
      <c r="BU121" s="278"/>
      <c r="BV121" s="278"/>
      <c r="BW121" s="278"/>
      <c r="BX121" s="278"/>
    </row>
    <row r="122" customFormat="false" ht="15" hidden="false" customHeight="false" outlineLevel="0" collapsed="false">
      <c r="A122" s="278"/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  <c r="BI122" s="278"/>
      <c r="BJ122" s="278"/>
      <c r="BK122" s="278"/>
      <c r="BL122" s="278"/>
      <c r="BM122" s="278"/>
      <c r="BN122" s="278"/>
      <c r="BO122" s="278"/>
      <c r="BP122" s="278"/>
      <c r="BQ122" s="278"/>
      <c r="BR122" s="278"/>
      <c r="BS122" s="278"/>
      <c r="BT122" s="278"/>
      <c r="BU122" s="278"/>
      <c r="BV122" s="278"/>
      <c r="BW122" s="278"/>
      <c r="BX122" s="278"/>
    </row>
    <row r="123" customFormat="false" ht="15" hidden="false" customHeight="false" outlineLevel="0" collapsed="false">
      <c r="A123" s="278"/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8"/>
      <c r="BJ123" s="278"/>
      <c r="BK123" s="278"/>
      <c r="BL123" s="278"/>
      <c r="BM123" s="278"/>
      <c r="BN123" s="278"/>
      <c r="BO123" s="278"/>
      <c r="BP123" s="278"/>
      <c r="BQ123" s="278"/>
      <c r="BR123" s="278"/>
      <c r="BS123" s="278"/>
      <c r="BT123" s="278"/>
      <c r="BU123" s="278"/>
      <c r="BV123" s="278"/>
      <c r="BW123" s="278"/>
      <c r="BX123" s="278"/>
    </row>
    <row r="124" customFormat="false" ht="15" hidden="false" customHeight="false" outlineLevel="0" collapsed="false">
      <c r="A124" s="278"/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  <c r="BI124" s="278"/>
      <c r="BJ124" s="278"/>
      <c r="BK124" s="278"/>
      <c r="BL124" s="278"/>
      <c r="BM124" s="278"/>
      <c r="BN124" s="278"/>
      <c r="BO124" s="278"/>
      <c r="BP124" s="278"/>
      <c r="BQ124" s="278"/>
      <c r="BR124" s="278"/>
      <c r="BS124" s="278"/>
      <c r="BT124" s="278"/>
      <c r="BU124" s="278"/>
      <c r="BV124" s="278"/>
      <c r="BW124" s="278"/>
      <c r="BX124" s="278"/>
    </row>
    <row r="125" customFormat="false" ht="15" hidden="false" customHeight="false" outlineLevel="0" collapsed="false">
      <c r="A125" s="278"/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  <c r="BI125" s="278"/>
      <c r="BJ125" s="278"/>
      <c r="BK125" s="278"/>
      <c r="BL125" s="278"/>
      <c r="BM125" s="278"/>
      <c r="BN125" s="278"/>
      <c r="BO125" s="278"/>
      <c r="BP125" s="278"/>
      <c r="BQ125" s="278"/>
      <c r="BR125" s="278"/>
      <c r="BS125" s="278"/>
      <c r="BT125" s="278"/>
      <c r="BU125" s="278"/>
      <c r="BV125" s="278"/>
      <c r="BW125" s="278"/>
      <c r="BX125" s="278"/>
    </row>
    <row r="126" customFormat="false" ht="15" hidden="false" customHeight="false" outlineLevel="0" collapsed="false">
      <c r="A126" s="278"/>
      <c r="B126" s="278"/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78"/>
      <c r="AZ126" s="278"/>
      <c r="BA126" s="278"/>
      <c r="BB126" s="278"/>
      <c r="BC126" s="278"/>
      <c r="BD126" s="278"/>
      <c r="BE126" s="278"/>
      <c r="BF126" s="278"/>
      <c r="BG126" s="278"/>
      <c r="BH126" s="278"/>
      <c r="BI126" s="278"/>
      <c r="BJ126" s="278"/>
      <c r="BK126" s="278"/>
      <c r="BL126" s="278"/>
      <c r="BM126" s="278"/>
      <c r="BN126" s="278"/>
      <c r="BO126" s="278"/>
      <c r="BP126" s="278"/>
      <c r="BQ126" s="278"/>
      <c r="BR126" s="278"/>
      <c r="BS126" s="278"/>
      <c r="BT126" s="278"/>
      <c r="BU126" s="278"/>
      <c r="BV126" s="278"/>
      <c r="BW126" s="278"/>
      <c r="BX126" s="278"/>
    </row>
    <row r="127" customFormat="false" ht="15" hidden="false" customHeight="false" outlineLevel="0" collapsed="false">
      <c r="A127" s="278"/>
      <c r="B127" s="278"/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78"/>
      <c r="AZ127" s="278"/>
      <c r="BA127" s="278"/>
      <c r="BB127" s="278"/>
      <c r="BC127" s="278"/>
      <c r="BD127" s="278"/>
      <c r="BE127" s="278"/>
      <c r="BF127" s="278"/>
      <c r="BG127" s="278"/>
      <c r="BH127" s="278"/>
      <c r="BI127" s="278"/>
      <c r="BJ127" s="278"/>
      <c r="BK127" s="278"/>
      <c r="BL127" s="278"/>
      <c r="BM127" s="278"/>
      <c r="BN127" s="278"/>
      <c r="BO127" s="278"/>
      <c r="BP127" s="278"/>
      <c r="BQ127" s="278"/>
      <c r="BR127" s="278"/>
      <c r="BS127" s="278"/>
      <c r="BT127" s="278"/>
      <c r="BU127" s="278"/>
      <c r="BV127" s="278"/>
      <c r="BW127" s="278"/>
      <c r="BX127" s="278"/>
    </row>
    <row r="128" customFormat="false" ht="15" hidden="false" customHeight="false" outlineLevel="0" collapsed="false">
      <c r="A128" s="278"/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8"/>
      <c r="BJ128" s="278"/>
      <c r="BK128" s="278"/>
      <c r="BL128" s="278"/>
      <c r="BM128" s="278"/>
      <c r="BN128" s="278"/>
      <c r="BO128" s="278"/>
      <c r="BP128" s="278"/>
      <c r="BQ128" s="278"/>
      <c r="BR128" s="278"/>
      <c r="BS128" s="278"/>
      <c r="BT128" s="278"/>
      <c r="BU128" s="278"/>
      <c r="BV128" s="278"/>
      <c r="BW128" s="278"/>
      <c r="BX128" s="278"/>
    </row>
    <row r="129" customFormat="false" ht="15" hidden="false" customHeight="false" outlineLevel="0" collapsed="false">
      <c r="A129" s="278"/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  <c r="BI129" s="278"/>
      <c r="BJ129" s="278"/>
      <c r="BK129" s="278"/>
      <c r="BL129" s="278"/>
      <c r="BM129" s="278"/>
      <c r="BN129" s="278"/>
      <c r="BO129" s="278"/>
      <c r="BP129" s="278"/>
      <c r="BQ129" s="278"/>
      <c r="BR129" s="278"/>
      <c r="BS129" s="278"/>
      <c r="BT129" s="278"/>
      <c r="BU129" s="278"/>
      <c r="BV129" s="278"/>
      <c r="BW129" s="278"/>
      <c r="BX129" s="278"/>
    </row>
    <row r="130" customFormat="false" ht="15" hidden="false" customHeight="false" outlineLevel="0" collapsed="false">
      <c r="A130" s="278"/>
      <c r="B130" s="278"/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8"/>
      <c r="BJ130" s="278"/>
      <c r="BK130" s="278"/>
      <c r="BL130" s="278"/>
      <c r="BM130" s="278"/>
      <c r="BN130" s="278"/>
      <c r="BO130" s="278"/>
      <c r="BP130" s="278"/>
      <c r="BQ130" s="278"/>
      <c r="BR130" s="278"/>
      <c r="BS130" s="278"/>
      <c r="BT130" s="278"/>
      <c r="BU130" s="278"/>
      <c r="BV130" s="278"/>
      <c r="BW130" s="278"/>
      <c r="BX130" s="278"/>
    </row>
    <row r="131" customFormat="false" ht="15" hidden="false" customHeight="false" outlineLevel="0" collapsed="false">
      <c r="A131" s="278"/>
      <c r="B131" s="278"/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8"/>
      <c r="BJ131" s="278"/>
      <c r="BK131" s="278"/>
      <c r="BL131" s="278"/>
      <c r="BM131" s="278"/>
      <c r="BN131" s="278"/>
      <c r="BO131" s="278"/>
      <c r="BP131" s="278"/>
      <c r="BQ131" s="278"/>
      <c r="BR131" s="278"/>
      <c r="BS131" s="278"/>
      <c r="BT131" s="278"/>
      <c r="BU131" s="278"/>
      <c r="BV131" s="278"/>
      <c r="BW131" s="278"/>
      <c r="BX131" s="278"/>
    </row>
    <row r="132" customFormat="false" ht="15" hidden="false" customHeight="false" outlineLevel="0" collapsed="false">
      <c r="A132" s="278"/>
      <c r="B132" s="278"/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8"/>
      <c r="BJ132" s="278"/>
      <c r="BK132" s="278"/>
      <c r="BL132" s="278"/>
      <c r="BM132" s="278"/>
      <c r="BN132" s="278"/>
      <c r="BO132" s="278"/>
      <c r="BP132" s="278"/>
      <c r="BQ132" s="278"/>
      <c r="BR132" s="278"/>
      <c r="BS132" s="278"/>
      <c r="BT132" s="278"/>
      <c r="BU132" s="278"/>
      <c r="BV132" s="278"/>
      <c r="BW132" s="278"/>
      <c r="BX132" s="278"/>
    </row>
    <row r="133" customFormat="false" ht="15" hidden="false" customHeight="false" outlineLevel="0" collapsed="false">
      <c r="A133" s="278"/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  <c r="BI133" s="278"/>
      <c r="BJ133" s="278"/>
      <c r="BK133" s="278"/>
      <c r="BL133" s="278"/>
      <c r="BM133" s="278"/>
      <c r="BN133" s="278"/>
      <c r="BO133" s="278"/>
      <c r="BP133" s="278"/>
      <c r="BQ133" s="278"/>
      <c r="BR133" s="278"/>
      <c r="BS133" s="278"/>
      <c r="BT133" s="278"/>
      <c r="BU133" s="278"/>
      <c r="BV133" s="278"/>
      <c r="BW133" s="278"/>
      <c r="BX133" s="278"/>
    </row>
    <row r="134" customFormat="false" ht="15" hidden="false" customHeight="false" outlineLevel="0" collapsed="false">
      <c r="A134" s="278"/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278"/>
      <c r="AZ134" s="278"/>
      <c r="BA134" s="278"/>
      <c r="BB134" s="278"/>
      <c r="BC134" s="278"/>
      <c r="BD134" s="278"/>
      <c r="BE134" s="278"/>
      <c r="BF134" s="278"/>
      <c r="BG134" s="278"/>
      <c r="BH134" s="278"/>
      <c r="BI134" s="278"/>
      <c r="BJ134" s="278"/>
      <c r="BK134" s="278"/>
      <c r="BL134" s="278"/>
      <c r="BM134" s="278"/>
      <c r="BN134" s="278"/>
      <c r="BO134" s="278"/>
      <c r="BP134" s="278"/>
      <c r="BQ134" s="278"/>
      <c r="BR134" s="278"/>
      <c r="BS134" s="278"/>
      <c r="BT134" s="278"/>
      <c r="BU134" s="278"/>
      <c r="BV134" s="278"/>
      <c r="BW134" s="278"/>
      <c r="BX134" s="278"/>
    </row>
    <row r="135" customFormat="false" ht="15" hidden="false" customHeight="false" outlineLevel="0" collapsed="false">
      <c r="A135" s="278"/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  <c r="BI135" s="278"/>
      <c r="BJ135" s="278"/>
      <c r="BK135" s="278"/>
      <c r="BL135" s="278"/>
      <c r="BM135" s="278"/>
      <c r="BN135" s="278"/>
      <c r="BO135" s="278"/>
      <c r="BP135" s="278"/>
      <c r="BQ135" s="278"/>
      <c r="BR135" s="278"/>
      <c r="BS135" s="278"/>
      <c r="BT135" s="278"/>
      <c r="BU135" s="278"/>
      <c r="BV135" s="278"/>
      <c r="BW135" s="278"/>
      <c r="BX135" s="278"/>
    </row>
    <row r="136" customFormat="false" ht="15" hidden="false" customHeight="false" outlineLevel="0" collapsed="false">
      <c r="A136" s="278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  <c r="BJ136" s="278"/>
      <c r="BK136" s="278"/>
      <c r="BL136" s="278"/>
      <c r="BM136" s="278"/>
      <c r="BN136" s="278"/>
      <c r="BO136" s="278"/>
      <c r="BP136" s="278"/>
      <c r="BQ136" s="278"/>
      <c r="BR136" s="278"/>
      <c r="BS136" s="278"/>
      <c r="BT136" s="278"/>
      <c r="BU136" s="278"/>
      <c r="BV136" s="278"/>
      <c r="BW136" s="278"/>
      <c r="BX136" s="278"/>
    </row>
    <row r="137" customFormat="false" ht="15" hidden="false" customHeight="false" outlineLevel="0" collapsed="false">
      <c r="A137" s="278"/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8"/>
      <c r="BJ137" s="278"/>
      <c r="BK137" s="278"/>
      <c r="BL137" s="278"/>
      <c r="BM137" s="278"/>
      <c r="BN137" s="278"/>
      <c r="BO137" s="278"/>
      <c r="BP137" s="278"/>
      <c r="BQ137" s="278"/>
      <c r="BR137" s="278"/>
      <c r="BS137" s="278"/>
      <c r="BT137" s="278"/>
      <c r="BU137" s="278"/>
      <c r="BV137" s="278"/>
      <c r="BW137" s="278"/>
      <c r="BX137" s="278"/>
    </row>
    <row r="138" customFormat="false" ht="15" hidden="false" customHeight="false" outlineLevel="0" collapsed="false">
      <c r="A138" s="278"/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8"/>
      <c r="BJ138" s="278"/>
      <c r="BK138" s="278"/>
      <c r="BL138" s="278"/>
      <c r="BM138" s="278"/>
      <c r="BN138" s="278"/>
      <c r="BO138" s="278"/>
      <c r="BP138" s="278"/>
      <c r="BQ138" s="278"/>
      <c r="BR138" s="278"/>
      <c r="BS138" s="278"/>
      <c r="BT138" s="278"/>
      <c r="BU138" s="278"/>
      <c r="BV138" s="278"/>
      <c r="BW138" s="278"/>
      <c r="BX138" s="278"/>
    </row>
    <row r="139" customFormat="false" ht="15" hidden="false" customHeight="false" outlineLevel="0" collapsed="false">
      <c r="A139" s="278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  <c r="BJ139" s="278"/>
      <c r="BK139" s="278"/>
      <c r="BL139" s="278"/>
      <c r="BM139" s="278"/>
      <c r="BN139" s="278"/>
      <c r="BO139" s="278"/>
      <c r="BP139" s="278"/>
      <c r="BQ139" s="278"/>
      <c r="BR139" s="278"/>
      <c r="BS139" s="278"/>
      <c r="BT139" s="278"/>
      <c r="BU139" s="278"/>
      <c r="BV139" s="278"/>
      <c r="BW139" s="278"/>
      <c r="BX139" s="278"/>
    </row>
    <row r="140" customFormat="false" ht="15" hidden="false" customHeight="false" outlineLevel="0" collapsed="false">
      <c r="A140" s="278"/>
      <c r="B140" s="278"/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278"/>
      <c r="BH140" s="278"/>
      <c r="BI140" s="278"/>
      <c r="BJ140" s="278"/>
      <c r="BK140" s="278"/>
      <c r="BL140" s="278"/>
      <c r="BM140" s="278"/>
      <c r="BN140" s="278"/>
      <c r="BO140" s="278"/>
      <c r="BP140" s="278"/>
      <c r="BQ140" s="278"/>
      <c r="BR140" s="278"/>
      <c r="BS140" s="278"/>
      <c r="BT140" s="278"/>
      <c r="BU140" s="278"/>
      <c r="BV140" s="278"/>
      <c r="BW140" s="278"/>
      <c r="BX140" s="278"/>
    </row>
    <row r="141" customFormat="false" ht="15" hidden="false" customHeight="false" outlineLevel="0" collapsed="false">
      <c r="A141" s="278"/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8"/>
      <c r="AY141" s="278"/>
      <c r="AZ141" s="278"/>
      <c r="BA141" s="278"/>
      <c r="BB141" s="278"/>
      <c r="BC141" s="278"/>
      <c r="BD141" s="278"/>
      <c r="BE141" s="278"/>
      <c r="BF141" s="278"/>
      <c r="BG141" s="278"/>
      <c r="BH141" s="278"/>
      <c r="BI141" s="278"/>
      <c r="BJ141" s="278"/>
      <c r="BK141" s="278"/>
      <c r="BL141" s="278"/>
      <c r="BM141" s="278"/>
      <c r="BN141" s="278"/>
      <c r="BO141" s="278"/>
      <c r="BP141" s="278"/>
      <c r="BQ141" s="278"/>
      <c r="BR141" s="278"/>
      <c r="BS141" s="278"/>
      <c r="BT141" s="278"/>
      <c r="BU141" s="278"/>
      <c r="BV141" s="278"/>
      <c r="BW141" s="278"/>
      <c r="BX141" s="278"/>
    </row>
    <row r="142" customFormat="false" ht="15" hidden="false" customHeight="false" outlineLevel="0" collapsed="false">
      <c r="A142" s="278"/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8"/>
      <c r="BJ142" s="278"/>
      <c r="BK142" s="278"/>
      <c r="BL142" s="278"/>
      <c r="BM142" s="278"/>
      <c r="BN142" s="278"/>
      <c r="BO142" s="278"/>
      <c r="BP142" s="278"/>
      <c r="BQ142" s="278"/>
      <c r="BR142" s="278"/>
      <c r="BS142" s="278"/>
      <c r="BT142" s="278"/>
      <c r="BU142" s="278"/>
      <c r="BV142" s="278"/>
      <c r="BW142" s="278"/>
      <c r="BX142" s="278"/>
    </row>
    <row r="143" customFormat="false" ht="15" hidden="false" customHeight="false" outlineLevel="0" collapsed="false">
      <c r="A143" s="278"/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  <c r="BN143" s="278"/>
      <c r="BO143" s="278"/>
      <c r="BP143" s="278"/>
      <c r="BQ143" s="278"/>
      <c r="BR143" s="278"/>
      <c r="BS143" s="278"/>
      <c r="BT143" s="278"/>
      <c r="BU143" s="278"/>
      <c r="BV143" s="278"/>
      <c r="BW143" s="278"/>
      <c r="BX143" s="278"/>
    </row>
    <row r="144" customFormat="false" ht="15" hidden="false" customHeight="false" outlineLevel="0" collapsed="false">
      <c r="A144" s="278"/>
      <c r="B144" s="278"/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  <c r="BN144" s="278"/>
      <c r="BO144" s="278"/>
      <c r="BP144" s="278"/>
      <c r="BQ144" s="278"/>
      <c r="BR144" s="278"/>
      <c r="BS144" s="278"/>
      <c r="BT144" s="278"/>
      <c r="BU144" s="278"/>
      <c r="BV144" s="278"/>
      <c r="BW144" s="278"/>
      <c r="BX144" s="278"/>
    </row>
    <row r="145" customFormat="false" ht="15" hidden="false" customHeight="fals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  <c r="BN145" s="278"/>
      <c r="BO145" s="278"/>
      <c r="BP145" s="278"/>
      <c r="BQ145" s="278"/>
      <c r="BR145" s="278"/>
      <c r="BS145" s="278"/>
      <c r="BT145" s="278"/>
      <c r="BU145" s="278"/>
      <c r="BV145" s="278"/>
      <c r="BW145" s="278"/>
      <c r="BX145" s="278"/>
    </row>
    <row r="146" customFormat="false" ht="15" hidden="false" customHeight="false" outlineLevel="0" collapsed="false">
      <c r="A146" s="278"/>
      <c r="B146" s="278"/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8"/>
      <c r="AY146" s="278"/>
      <c r="AZ146" s="278"/>
      <c r="BA146" s="278"/>
      <c r="BB146" s="278"/>
      <c r="BC146" s="278"/>
      <c r="BD146" s="278"/>
      <c r="BE146" s="278"/>
      <c r="BF146" s="278"/>
      <c r="BG146" s="278"/>
      <c r="BH146" s="278"/>
      <c r="BI146" s="278"/>
      <c r="BJ146" s="278"/>
      <c r="BK146" s="278"/>
      <c r="BL146" s="278"/>
      <c r="BM146" s="278"/>
      <c r="BN146" s="278"/>
      <c r="BO146" s="278"/>
      <c r="BP146" s="278"/>
      <c r="BQ146" s="278"/>
      <c r="BR146" s="278"/>
      <c r="BS146" s="278"/>
      <c r="BT146" s="278"/>
      <c r="BU146" s="278"/>
      <c r="BV146" s="278"/>
      <c r="BW146" s="278"/>
      <c r="BX146" s="278"/>
    </row>
    <row r="147" customFormat="false" ht="15" hidden="false" customHeight="false" outlineLevel="0" collapsed="false">
      <c r="A147" s="278"/>
      <c r="B147" s="278"/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  <c r="BN147" s="278"/>
      <c r="BO147" s="278"/>
      <c r="BP147" s="278"/>
      <c r="BQ147" s="278"/>
      <c r="BR147" s="278"/>
      <c r="BS147" s="278"/>
      <c r="BT147" s="278"/>
      <c r="BU147" s="278"/>
      <c r="BV147" s="278"/>
      <c r="BW147" s="278"/>
      <c r="BX147" s="278"/>
    </row>
    <row r="148" customFormat="false" ht="15" hidden="false" customHeight="false" outlineLevel="0" collapsed="false">
      <c r="A148" s="278"/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  <c r="AS148" s="278"/>
      <c r="AT148" s="278"/>
      <c r="AU148" s="278"/>
      <c r="AV148" s="278"/>
      <c r="AW148" s="278"/>
      <c r="AX148" s="278"/>
      <c r="AY148" s="278"/>
      <c r="AZ148" s="278"/>
      <c r="BA148" s="278"/>
      <c r="BB148" s="278"/>
      <c r="BC148" s="278"/>
      <c r="BD148" s="278"/>
      <c r="BE148" s="278"/>
      <c r="BF148" s="278"/>
      <c r="BG148" s="278"/>
      <c r="BH148" s="278"/>
      <c r="BI148" s="278"/>
      <c r="BJ148" s="278"/>
      <c r="BK148" s="278"/>
      <c r="BL148" s="278"/>
      <c r="BM148" s="278"/>
      <c r="BN148" s="278"/>
      <c r="BO148" s="278"/>
      <c r="BP148" s="278"/>
      <c r="BQ148" s="278"/>
      <c r="BR148" s="278"/>
      <c r="BS148" s="278"/>
      <c r="BT148" s="278"/>
      <c r="BU148" s="278"/>
      <c r="BV148" s="278"/>
      <c r="BW148" s="278"/>
      <c r="BX148" s="278"/>
    </row>
    <row r="149" customFormat="false" ht="15" hidden="false" customHeight="false" outlineLevel="0" collapsed="false">
      <c r="A149" s="278"/>
      <c r="B149" s="278"/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/>
      <c r="BG149" s="278"/>
      <c r="BH149" s="278"/>
      <c r="BI149" s="278"/>
      <c r="BJ149" s="278"/>
      <c r="BK149" s="278"/>
      <c r="BL149" s="278"/>
      <c r="BM149" s="278"/>
      <c r="BN149" s="278"/>
      <c r="BO149" s="278"/>
      <c r="BP149" s="278"/>
      <c r="BQ149" s="278"/>
      <c r="BR149" s="278"/>
      <c r="BS149" s="278"/>
      <c r="BT149" s="278"/>
      <c r="BU149" s="278"/>
      <c r="BV149" s="278"/>
      <c r="BW149" s="278"/>
      <c r="BX149" s="278"/>
    </row>
    <row r="150" customFormat="false" ht="15" hidden="false" customHeight="false" outlineLevel="0" collapsed="false">
      <c r="A150" s="278"/>
      <c r="B150" s="278"/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  <c r="AS150" s="278"/>
      <c r="AT150" s="278"/>
      <c r="AU150" s="278"/>
      <c r="AV150" s="278"/>
      <c r="AW150" s="278"/>
      <c r="AX150" s="278"/>
      <c r="AY150" s="278"/>
      <c r="AZ150" s="278"/>
      <c r="BA150" s="278"/>
      <c r="BB150" s="278"/>
      <c r="BC150" s="278"/>
      <c r="BD150" s="278"/>
      <c r="BE150" s="278"/>
      <c r="BF150" s="278"/>
      <c r="BG150" s="278"/>
      <c r="BH150" s="278"/>
      <c r="BI150" s="278"/>
      <c r="BJ150" s="278"/>
      <c r="BK150" s="278"/>
      <c r="BL150" s="278"/>
      <c r="BM150" s="278"/>
      <c r="BN150" s="278"/>
      <c r="BO150" s="278"/>
      <c r="BP150" s="278"/>
      <c r="BQ150" s="278"/>
      <c r="BR150" s="278"/>
      <c r="BS150" s="278"/>
      <c r="BT150" s="278"/>
      <c r="BU150" s="278"/>
      <c r="BV150" s="278"/>
      <c r="BW150" s="278"/>
      <c r="BX150" s="278"/>
    </row>
    <row r="151" customFormat="false" ht="15" hidden="false" customHeight="false" outlineLevel="0" collapsed="false">
      <c r="A151" s="278"/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78"/>
      <c r="BC151" s="278"/>
      <c r="BD151" s="278"/>
      <c r="BE151" s="278"/>
      <c r="BF151" s="278"/>
      <c r="BG151" s="278"/>
      <c r="BH151" s="278"/>
      <c r="BI151" s="278"/>
      <c r="BJ151" s="278"/>
      <c r="BK151" s="278"/>
      <c r="BL151" s="278"/>
      <c r="BM151" s="278"/>
      <c r="BN151" s="278"/>
      <c r="BO151" s="278"/>
      <c r="BP151" s="278"/>
      <c r="BQ151" s="278"/>
      <c r="BR151" s="278"/>
      <c r="BS151" s="278"/>
      <c r="BT151" s="278"/>
      <c r="BU151" s="278"/>
      <c r="BV151" s="278"/>
      <c r="BW151" s="278"/>
      <c r="BX151" s="278"/>
    </row>
    <row r="152" customFormat="false" ht="15" hidden="false" customHeight="false" outlineLevel="0" collapsed="false">
      <c r="A152" s="278"/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  <c r="AS152" s="278"/>
      <c r="AT152" s="278"/>
      <c r="AU152" s="278"/>
      <c r="AV152" s="278"/>
      <c r="AW152" s="278"/>
      <c r="AX152" s="278"/>
      <c r="AY152" s="278"/>
      <c r="AZ152" s="278"/>
      <c r="BA152" s="278"/>
      <c r="BB152" s="278"/>
      <c r="BC152" s="278"/>
      <c r="BD152" s="278"/>
      <c r="BE152" s="278"/>
      <c r="BF152" s="278"/>
      <c r="BG152" s="278"/>
      <c r="BH152" s="278"/>
      <c r="BI152" s="278"/>
      <c r="BJ152" s="278"/>
      <c r="BK152" s="278"/>
      <c r="BL152" s="278"/>
      <c r="BM152" s="278"/>
      <c r="BN152" s="278"/>
      <c r="BO152" s="278"/>
      <c r="BP152" s="278"/>
      <c r="BQ152" s="278"/>
      <c r="BR152" s="278"/>
      <c r="BS152" s="278"/>
      <c r="BT152" s="278"/>
      <c r="BU152" s="278"/>
      <c r="BV152" s="278"/>
      <c r="BW152" s="278"/>
      <c r="BX152" s="278"/>
    </row>
    <row r="153" customFormat="false" ht="15" hidden="false" customHeight="false" outlineLevel="0" collapsed="false">
      <c r="A153" s="278"/>
      <c r="B153" s="278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78"/>
      <c r="AY153" s="278"/>
      <c r="AZ153" s="278"/>
      <c r="BA153" s="278"/>
      <c r="BB153" s="278"/>
      <c r="BC153" s="278"/>
      <c r="BD153" s="278"/>
      <c r="BE153" s="278"/>
      <c r="BF153" s="278"/>
      <c r="BG153" s="278"/>
      <c r="BH153" s="278"/>
      <c r="BI153" s="278"/>
      <c r="BJ153" s="278"/>
      <c r="BK153" s="278"/>
      <c r="BL153" s="278"/>
      <c r="BM153" s="278"/>
      <c r="BN153" s="278"/>
      <c r="BO153" s="278"/>
      <c r="BP153" s="278"/>
      <c r="BQ153" s="278"/>
      <c r="BR153" s="278"/>
      <c r="BS153" s="278"/>
      <c r="BT153" s="278"/>
      <c r="BU153" s="278"/>
      <c r="BV153" s="278"/>
      <c r="BW153" s="278"/>
      <c r="BX153" s="278"/>
    </row>
    <row r="154" customFormat="false" ht="15" hidden="false" customHeight="false" outlineLevel="0" collapsed="false">
      <c r="A154" s="278"/>
      <c r="B154" s="278"/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  <c r="AS154" s="278"/>
      <c r="AT154" s="278"/>
      <c r="AU154" s="278"/>
      <c r="AV154" s="278"/>
      <c r="AW154" s="278"/>
      <c r="AX154" s="278"/>
      <c r="AY154" s="278"/>
      <c r="AZ154" s="278"/>
      <c r="BA154" s="278"/>
      <c r="BB154" s="278"/>
      <c r="BC154" s="278"/>
      <c r="BD154" s="278"/>
      <c r="BE154" s="278"/>
      <c r="BF154" s="278"/>
      <c r="BG154" s="278"/>
      <c r="BH154" s="278"/>
      <c r="BI154" s="278"/>
      <c r="BJ154" s="278"/>
      <c r="BK154" s="278"/>
      <c r="BL154" s="278"/>
      <c r="BM154" s="278"/>
      <c r="BN154" s="278"/>
      <c r="BO154" s="278"/>
      <c r="BP154" s="278"/>
      <c r="BQ154" s="278"/>
      <c r="BR154" s="278"/>
      <c r="BS154" s="278"/>
      <c r="BT154" s="278"/>
      <c r="BU154" s="278"/>
      <c r="BV154" s="278"/>
      <c r="BW154" s="278"/>
      <c r="BX154" s="278"/>
    </row>
    <row r="155" customFormat="false" ht="15" hidden="false" customHeight="false" outlineLevel="0" collapsed="false">
      <c r="A155" s="278"/>
      <c r="B155" s="278"/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  <c r="AS155" s="278"/>
      <c r="AT155" s="278"/>
      <c r="AU155" s="278"/>
      <c r="AV155" s="278"/>
      <c r="AW155" s="278"/>
      <c r="AX155" s="278"/>
      <c r="AY155" s="278"/>
      <c r="AZ155" s="278"/>
      <c r="BA155" s="278"/>
      <c r="BB155" s="278"/>
      <c r="BC155" s="278"/>
      <c r="BD155" s="278"/>
      <c r="BE155" s="278"/>
      <c r="BF155" s="278"/>
      <c r="BG155" s="278"/>
      <c r="BH155" s="278"/>
      <c r="BI155" s="278"/>
      <c r="BJ155" s="278"/>
      <c r="BK155" s="278"/>
      <c r="BL155" s="278"/>
      <c r="BM155" s="278"/>
      <c r="BN155" s="278"/>
      <c r="BO155" s="278"/>
      <c r="BP155" s="278"/>
      <c r="BQ155" s="278"/>
      <c r="BR155" s="278"/>
      <c r="BS155" s="278"/>
      <c r="BT155" s="278"/>
      <c r="BU155" s="278"/>
      <c r="BV155" s="278"/>
      <c r="BW155" s="278"/>
      <c r="BX155" s="278"/>
    </row>
    <row r="156" customFormat="false" ht="15" hidden="false" customHeight="false" outlineLevel="0" collapsed="false">
      <c r="A156" s="278"/>
      <c r="B156" s="278"/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  <c r="AS156" s="278"/>
      <c r="AT156" s="278"/>
      <c r="AU156" s="278"/>
      <c r="AV156" s="278"/>
      <c r="AW156" s="278"/>
      <c r="AX156" s="278"/>
      <c r="AY156" s="278"/>
      <c r="AZ156" s="278"/>
      <c r="BA156" s="278"/>
      <c r="BB156" s="278"/>
      <c r="BC156" s="278"/>
      <c r="BD156" s="278"/>
      <c r="BE156" s="278"/>
      <c r="BF156" s="278"/>
      <c r="BG156" s="278"/>
      <c r="BH156" s="278"/>
      <c r="BI156" s="278"/>
      <c r="BJ156" s="278"/>
      <c r="BK156" s="278"/>
      <c r="BL156" s="278"/>
      <c r="BM156" s="278"/>
      <c r="BN156" s="278"/>
      <c r="BO156" s="278"/>
      <c r="BP156" s="278"/>
      <c r="BQ156" s="278"/>
      <c r="BR156" s="278"/>
      <c r="BS156" s="278"/>
      <c r="BT156" s="278"/>
      <c r="BU156" s="278"/>
      <c r="BV156" s="278"/>
      <c r="BW156" s="278"/>
      <c r="BX156" s="278"/>
    </row>
    <row r="157" customFormat="false" ht="15" hidden="false" customHeight="false" outlineLevel="0" collapsed="false">
      <c r="A157" s="278"/>
      <c r="B157" s="278"/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  <c r="AS157" s="278"/>
      <c r="AT157" s="278"/>
      <c r="AU157" s="278"/>
      <c r="AV157" s="278"/>
      <c r="AW157" s="278"/>
      <c r="AX157" s="278"/>
      <c r="AY157" s="278"/>
      <c r="AZ157" s="278"/>
      <c r="BA157" s="278"/>
      <c r="BB157" s="278"/>
      <c r="BC157" s="278"/>
      <c r="BD157" s="278"/>
      <c r="BE157" s="278"/>
      <c r="BF157" s="278"/>
      <c r="BG157" s="278"/>
      <c r="BH157" s="278"/>
      <c r="BI157" s="278"/>
      <c r="BJ157" s="278"/>
      <c r="BK157" s="278"/>
      <c r="BL157" s="278"/>
      <c r="BM157" s="278"/>
      <c r="BN157" s="278"/>
      <c r="BO157" s="278"/>
      <c r="BP157" s="278"/>
      <c r="BQ157" s="278"/>
      <c r="BR157" s="278"/>
      <c r="BS157" s="278"/>
      <c r="BT157" s="278"/>
      <c r="BU157" s="278"/>
      <c r="BV157" s="278"/>
      <c r="BW157" s="278"/>
      <c r="BX157" s="278"/>
    </row>
    <row r="158" customFormat="false" ht="15" hidden="false" customHeight="false" outlineLevel="0" collapsed="false">
      <c r="A158" s="278"/>
      <c r="B158" s="278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  <c r="AS158" s="278"/>
      <c r="AT158" s="278"/>
      <c r="AU158" s="278"/>
      <c r="AV158" s="278"/>
      <c r="AW158" s="278"/>
      <c r="AX158" s="278"/>
      <c r="AY158" s="278"/>
      <c r="AZ158" s="278"/>
      <c r="BA158" s="278"/>
      <c r="BB158" s="278"/>
      <c r="BC158" s="278"/>
      <c r="BD158" s="278"/>
      <c r="BE158" s="278"/>
      <c r="BF158" s="278"/>
      <c r="BG158" s="278"/>
      <c r="BH158" s="278"/>
      <c r="BI158" s="278"/>
      <c r="BJ158" s="278"/>
      <c r="BK158" s="278"/>
      <c r="BL158" s="278"/>
      <c r="BM158" s="278"/>
      <c r="BN158" s="278"/>
      <c r="BO158" s="278"/>
      <c r="BP158" s="278"/>
      <c r="BQ158" s="278"/>
      <c r="BR158" s="278"/>
      <c r="BS158" s="278"/>
      <c r="BT158" s="278"/>
      <c r="BU158" s="278"/>
      <c r="BV158" s="278"/>
      <c r="BW158" s="278"/>
      <c r="BX158" s="278"/>
    </row>
    <row r="159" customFormat="false" ht="15" hidden="false" customHeight="false" outlineLevel="0" collapsed="false">
      <c r="A159" s="278"/>
      <c r="B159" s="278"/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278"/>
      <c r="BB159" s="278"/>
      <c r="BC159" s="278"/>
      <c r="BD159" s="278"/>
      <c r="BE159" s="278"/>
      <c r="BF159" s="278"/>
      <c r="BG159" s="278"/>
      <c r="BH159" s="278"/>
      <c r="BI159" s="278"/>
      <c r="BJ159" s="278"/>
      <c r="BK159" s="278"/>
      <c r="BL159" s="278"/>
      <c r="BM159" s="278"/>
      <c r="BN159" s="278"/>
      <c r="BO159" s="278"/>
      <c r="BP159" s="278"/>
      <c r="BQ159" s="278"/>
      <c r="BR159" s="278"/>
      <c r="BS159" s="278"/>
      <c r="BT159" s="278"/>
      <c r="BU159" s="278"/>
      <c r="BV159" s="278"/>
      <c r="BW159" s="278"/>
      <c r="BX159" s="278"/>
    </row>
    <row r="160" customFormat="false" ht="15" hidden="false" customHeight="false" outlineLevel="0" collapsed="false">
      <c r="A160" s="278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  <c r="AS160" s="278"/>
      <c r="AT160" s="278"/>
      <c r="AU160" s="278"/>
      <c r="AV160" s="278"/>
      <c r="AW160" s="278"/>
      <c r="AX160" s="278"/>
      <c r="AY160" s="278"/>
      <c r="AZ160" s="278"/>
      <c r="BA160" s="278"/>
      <c r="BB160" s="278"/>
      <c r="BC160" s="278"/>
      <c r="BD160" s="278"/>
      <c r="BE160" s="278"/>
      <c r="BF160" s="278"/>
      <c r="BG160" s="278"/>
      <c r="BH160" s="278"/>
      <c r="BI160" s="278"/>
      <c r="BJ160" s="278"/>
      <c r="BK160" s="278"/>
      <c r="BL160" s="278"/>
      <c r="BM160" s="278"/>
      <c r="BN160" s="278"/>
      <c r="BO160" s="278"/>
      <c r="BP160" s="278"/>
      <c r="BQ160" s="278"/>
      <c r="BR160" s="278"/>
      <c r="BS160" s="278"/>
      <c r="BT160" s="278"/>
      <c r="BU160" s="278"/>
      <c r="BV160" s="278"/>
      <c r="BW160" s="278"/>
      <c r="BX160" s="278"/>
    </row>
    <row r="161" customFormat="false" ht="15" hidden="false" customHeight="false" outlineLevel="0" collapsed="false">
      <c r="A161" s="278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278"/>
      <c r="BB161" s="278"/>
      <c r="BC161" s="278"/>
      <c r="BD161" s="278"/>
      <c r="BE161" s="278"/>
      <c r="BF161" s="278"/>
      <c r="BG161" s="278"/>
      <c r="BH161" s="278"/>
      <c r="BI161" s="278"/>
      <c r="BJ161" s="278"/>
      <c r="BK161" s="278"/>
      <c r="BL161" s="278"/>
      <c r="BM161" s="278"/>
      <c r="BN161" s="278"/>
      <c r="BO161" s="278"/>
      <c r="BP161" s="278"/>
      <c r="BQ161" s="278"/>
      <c r="BR161" s="278"/>
      <c r="BS161" s="278"/>
      <c r="BT161" s="278"/>
      <c r="BU161" s="278"/>
      <c r="BV161" s="278"/>
      <c r="BW161" s="278"/>
      <c r="BX161" s="278"/>
    </row>
    <row r="162" customFormat="false" ht="15" hidden="false" customHeight="false" outlineLevel="0" collapsed="false">
      <c r="A162" s="278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  <c r="AS162" s="278"/>
      <c r="AT162" s="278"/>
      <c r="AU162" s="278"/>
      <c r="AV162" s="278"/>
      <c r="AW162" s="278"/>
      <c r="AX162" s="278"/>
      <c r="AY162" s="278"/>
      <c r="AZ162" s="278"/>
      <c r="BA162" s="278"/>
      <c r="BB162" s="278"/>
      <c r="BC162" s="278"/>
      <c r="BD162" s="278"/>
      <c r="BE162" s="278"/>
      <c r="BF162" s="278"/>
      <c r="BG162" s="278"/>
      <c r="BH162" s="278"/>
      <c r="BI162" s="278"/>
      <c r="BJ162" s="278"/>
      <c r="BK162" s="278"/>
      <c r="BL162" s="278"/>
      <c r="BM162" s="278"/>
      <c r="BN162" s="278"/>
      <c r="BO162" s="278"/>
      <c r="BP162" s="278"/>
      <c r="BQ162" s="278"/>
      <c r="BR162" s="278"/>
      <c r="BS162" s="278"/>
      <c r="BT162" s="278"/>
      <c r="BU162" s="278"/>
      <c r="BV162" s="278"/>
      <c r="BW162" s="278"/>
      <c r="BX162" s="278"/>
    </row>
    <row r="163" customFormat="false" ht="15" hidden="false" customHeight="false" outlineLevel="0" collapsed="false">
      <c r="A163" s="278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  <c r="AS163" s="278"/>
      <c r="AT163" s="278"/>
      <c r="AU163" s="278"/>
      <c r="AV163" s="278"/>
      <c r="AW163" s="278"/>
      <c r="AX163" s="278"/>
      <c r="AY163" s="278"/>
      <c r="AZ163" s="278"/>
      <c r="BA163" s="278"/>
      <c r="BB163" s="278"/>
      <c r="BC163" s="278"/>
      <c r="BD163" s="278"/>
      <c r="BE163" s="278"/>
      <c r="BF163" s="278"/>
      <c r="BG163" s="278"/>
      <c r="BH163" s="278"/>
      <c r="BI163" s="278"/>
      <c r="BJ163" s="278"/>
      <c r="BK163" s="278"/>
      <c r="BL163" s="278"/>
      <c r="BM163" s="278"/>
      <c r="BN163" s="278"/>
      <c r="BO163" s="278"/>
      <c r="BP163" s="278"/>
      <c r="BQ163" s="278"/>
      <c r="BR163" s="278"/>
      <c r="BS163" s="278"/>
      <c r="BT163" s="278"/>
      <c r="BU163" s="278"/>
      <c r="BV163" s="278"/>
      <c r="BW163" s="278"/>
      <c r="BX163" s="278"/>
    </row>
    <row r="164" customFormat="false" ht="15" hidden="false" customHeight="fals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  <c r="AS164" s="278"/>
      <c r="AT164" s="278"/>
      <c r="AU164" s="278"/>
      <c r="AV164" s="278"/>
      <c r="AW164" s="278"/>
      <c r="AX164" s="278"/>
      <c r="AY164" s="278"/>
      <c r="AZ164" s="278"/>
      <c r="BA164" s="278"/>
      <c r="BB164" s="278"/>
      <c r="BC164" s="278"/>
      <c r="BD164" s="278"/>
      <c r="BE164" s="278"/>
      <c r="BF164" s="278"/>
      <c r="BG164" s="278"/>
      <c r="BH164" s="278"/>
      <c r="BI164" s="278"/>
      <c r="BJ164" s="278"/>
      <c r="BK164" s="278"/>
      <c r="BL164" s="278"/>
      <c r="BM164" s="278"/>
      <c r="BN164" s="278"/>
      <c r="BO164" s="278"/>
      <c r="BP164" s="278"/>
      <c r="BQ164" s="278"/>
      <c r="BR164" s="278"/>
      <c r="BS164" s="278"/>
      <c r="BT164" s="278"/>
      <c r="BU164" s="278"/>
      <c r="BV164" s="278"/>
      <c r="BW164" s="278"/>
      <c r="BX164" s="278"/>
    </row>
    <row r="165" customFormat="false" ht="15" hidden="false" customHeight="false" outlineLevel="0" collapsed="false">
      <c r="A165" s="278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  <c r="BN165" s="278"/>
      <c r="BO165" s="278"/>
      <c r="BP165" s="278"/>
      <c r="BQ165" s="278"/>
      <c r="BR165" s="278"/>
      <c r="BS165" s="278"/>
      <c r="BT165" s="278"/>
      <c r="BU165" s="278"/>
      <c r="BV165" s="278"/>
      <c r="BW165" s="278"/>
      <c r="BX165" s="278"/>
    </row>
    <row r="166" customFormat="false" ht="15" hidden="false" customHeight="fals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  <c r="BN166" s="278"/>
      <c r="BO166" s="278"/>
      <c r="BP166" s="278"/>
      <c r="BQ166" s="278"/>
      <c r="BR166" s="278"/>
      <c r="BS166" s="278"/>
      <c r="BT166" s="278"/>
      <c r="BU166" s="278"/>
      <c r="BV166" s="278"/>
      <c r="BW166" s="278"/>
      <c r="BX166" s="278"/>
    </row>
    <row r="167" customFormat="false" ht="15" hidden="false" customHeight="false" outlineLevel="0" collapsed="false">
      <c r="A167" s="278"/>
      <c r="B167" s="278"/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  <c r="BJ167" s="278"/>
      <c r="BK167" s="278"/>
      <c r="BL167" s="278"/>
      <c r="BM167" s="278"/>
      <c r="BN167" s="278"/>
      <c r="BO167" s="278"/>
      <c r="BP167" s="278"/>
      <c r="BQ167" s="278"/>
      <c r="BR167" s="278"/>
      <c r="BS167" s="278"/>
      <c r="BT167" s="278"/>
      <c r="BU167" s="278"/>
      <c r="BV167" s="278"/>
      <c r="BW167" s="278"/>
      <c r="BX167" s="278"/>
    </row>
    <row r="168" customFormat="false" ht="15" hidden="false" customHeight="false" outlineLevel="0" collapsed="false">
      <c r="A168" s="278"/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  <c r="AS168" s="278"/>
      <c r="AT168" s="278"/>
      <c r="AU168" s="278"/>
      <c r="AV168" s="278"/>
      <c r="AW168" s="278"/>
      <c r="AX168" s="278"/>
      <c r="AY168" s="278"/>
      <c r="AZ168" s="278"/>
      <c r="BA168" s="278"/>
      <c r="BB168" s="278"/>
      <c r="BC168" s="278"/>
      <c r="BD168" s="278"/>
      <c r="BE168" s="278"/>
      <c r="BF168" s="278"/>
      <c r="BG168" s="278"/>
      <c r="BH168" s="278"/>
      <c r="BI168" s="278"/>
      <c r="BJ168" s="278"/>
      <c r="BK168" s="278"/>
      <c r="BL168" s="278"/>
      <c r="BM168" s="278"/>
      <c r="BN168" s="278"/>
      <c r="BO168" s="278"/>
      <c r="BP168" s="278"/>
      <c r="BQ168" s="278"/>
      <c r="BR168" s="278"/>
      <c r="BS168" s="278"/>
      <c r="BT168" s="278"/>
      <c r="BU168" s="278"/>
      <c r="BV168" s="278"/>
      <c r="BW168" s="278"/>
      <c r="BX168" s="278"/>
    </row>
    <row r="169" customFormat="false" ht="15" hidden="false" customHeight="false" outlineLevel="0" collapsed="false">
      <c r="A169" s="278"/>
      <c r="B169" s="278"/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  <c r="AS169" s="278"/>
      <c r="AT169" s="278"/>
      <c r="AU169" s="278"/>
      <c r="AV169" s="278"/>
      <c r="AW169" s="278"/>
      <c r="AX169" s="278"/>
      <c r="AY169" s="278"/>
      <c r="AZ169" s="278"/>
      <c r="BA169" s="278"/>
      <c r="BB169" s="278"/>
      <c r="BC169" s="278"/>
      <c r="BD169" s="278"/>
      <c r="BE169" s="278"/>
      <c r="BF169" s="278"/>
      <c r="BG169" s="278"/>
      <c r="BH169" s="278"/>
      <c r="BI169" s="278"/>
      <c r="BJ169" s="278"/>
      <c r="BK169" s="278"/>
      <c r="BL169" s="278"/>
      <c r="BM169" s="278"/>
      <c r="BN169" s="278"/>
      <c r="BO169" s="278"/>
      <c r="BP169" s="278"/>
      <c r="BQ169" s="278"/>
      <c r="BR169" s="278"/>
      <c r="BS169" s="278"/>
      <c r="BT169" s="278"/>
      <c r="BU169" s="278"/>
      <c r="BV169" s="278"/>
      <c r="BW169" s="278"/>
      <c r="BX169" s="278"/>
    </row>
    <row r="170" customFormat="false" ht="15" hidden="false" customHeight="false" outlineLevel="0" collapsed="false">
      <c r="A170" s="278"/>
      <c r="B170" s="278"/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  <c r="AS170" s="278"/>
      <c r="AT170" s="278"/>
      <c r="AU170" s="278"/>
      <c r="AV170" s="278"/>
      <c r="AW170" s="278"/>
      <c r="AX170" s="278"/>
      <c r="AY170" s="278"/>
      <c r="AZ170" s="278"/>
      <c r="BA170" s="278"/>
      <c r="BB170" s="278"/>
      <c r="BC170" s="278"/>
      <c r="BD170" s="278"/>
      <c r="BE170" s="278"/>
      <c r="BF170" s="278"/>
      <c r="BG170" s="278"/>
      <c r="BH170" s="278"/>
      <c r="BI170" s="278"/>
      <c r="BJ170" s="278"/>
      <c r="BK170" s="278"/>
      <c r="BL170" s="278"/>
      <c r="BM170" s="278"/>
      <c r="BN170" s="278"/>
      <c r="BO170" s="278"/>
      <c r="BP170" s="278"/>
      <c r="BQ170" s="278"/>
      <c r="BR170" s="278"/>
      <c r="BS170" s="278"/>
      <c r="BT170" s="278"/>
      <c r="BU170" s="278"/>
      <c r="BV170" s="278"/>
      <c r="BW170" s="278"/>
      <c r="BX170" s="278"/>
    </row>
    <row r="171" customFormat="false" ht="15" hidden="false" customHeight="false" outlineLevel="0" collapsed="false">
      <c r="A171" s="278"/>
      <c r="B171" s="278"/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  <c r="AS171" s="278"/>
      <c r="AT171" s="278"/>
      <c r="AU171" s="278"/>
      <c r="AV171" s="278"/>
      <c r="AW171" s="278"/>
      <c r="AX171" s="278"/>
      <c r="AY171" s="278"/>
      <c r="AZ171" s="278"/>
      <c r="BA171" s="278"/>
      <c r="BB171" s="278"/>
      <c r="BC171" s="278"/>
      <c r="BD171" s="278"/>
      <c r="BE171" s="278"/>
      <c r="BF171" s="278"/>
      <c r="BG171" s="278"/>
      <c r="BH171" s="278"/>
      <c r="BI171" s="278"/>
      <c r="BJ171" s="278"/>
      <c r="BK171" s="278"/>
      <c r="BL171" s="278"/>
      <c r="BM171" s="278"/>
      <c r="BN171" s="278"/>
      <c r="BO171" s="278"/>
      <c r="BP171" s="278"/>
      <c r="BQ171" s="278"/>
      <c r="BR171" s="278"/>
      <c r="BS171" s="278"/>
      <c r="BT171" s="278"/>
      <c r="BU171" s="278"/>
      <c r="BV171" s="278"/>
      <c r="BW171" s="278"/>
      <c r="BX171" s="278"/>
    </row>
    <row r="172" customFormat="false" ht="15" hidden="false" customHeight="false" outlineLevel="0" collapsed="false">
      <c r="A172" s="278"/>
      <c r="B172" s="278"/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78"/>
      <c r="BI172" s="278"/>
      <c r="BJ172" s="278"/>
      <c r="BK172" s="278"/>
      <c r="BL172" s="278"/>
      <c r="BM172" s="278"/>
      <c r="BN172" s="278"/>
      <c r="BO172" s="278"/>
      <c r="BP172" s="278"/>
      <c r="BQ172" s="278"/>
      <c r="BR172" s="278"/>
      <c r="BS172" s="278"/>
      <c r="BT172" s="278"/>
      <c r="BU172" s="278"/>
      <c r="BV172" s="278"/>
      <c r="BW172" s="278"/>
      <c r="BX172" s="278"/>
    </row>
    <row r="173" customFormat="false" ht="15" hidden="false" customHeight="false" outlineLevel="0" collapsed="false">
      <c r="A173" s="278"/>
      <c r="B173" s="278"/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8"/>
      <c r="BC173" s="278"/>
      <c r="BD173" s="278"/>
      <c r="BE173" s="278"/>
      <c r="BF173" s="278"/>
      <c r="BG173" s="278"/>
      <c r="BH173" s="278"/>
      <c r="BI173" s="278"/>
      <c r="BJ173" s="278"/>
      <c r="BK173" s="278"/>
      <c r="BL173" s="278"/>
      <c r="BM173" s="278"/>
      <c r="BN173" s="278"/>
      <c r="BO173" s="278"/>
      <c r="BP173" s="278"/>
      <c r="BQ173" s="278"/>
      <c r="BR173" s="278"/>
      <c r="BS173" s="278"/>
      <c r="BT173" s="278"/>
      <c r="BU173" s="278"/>
      <c r="BV173" s="278"/>
      <c r="BW173" s="278"/>
      <c r="BX173" s="278"/>
    </row>
    <row r="174" customFormat="false" ht="15" hidden="false" customHeight="false" outlineLevel="0" collapsed="false">
      <c r="A174" s="278"/>
      <c r="B174" s="278"/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  <c r="AS174" s="278"/>
      <c r="AT174" s="278"/>
      <c r="AU174" s="278"/>
      <c r="AV174" s="278"/>
      <c r="AW174" s="278"/>
      <c r="AX174" s="278"/>
      <c r="AY174" s="278"/>
      <c r="AZ174" s="278"/>
      <c r="BA174" s="278"/>
      <c r="BB174" s="278"/>
      <c r="BC174" s="278"/>
      <c r="BD174" s="278"/>
      <c r="BE174" s="278"/>
      <c r="BF174" s="278"/>
      <c r="BG174" s="278"/>
      <c r="BH174" s="278"/>
      <c r="BI174" s="278"/>
      <c r="BJ174" s="278"/>
      <c r="BK174" s="278"/>
      <c r="BL174" s="278"/>
      <c r="BM174" s="278"/>
      <c r="BN174" s="278"/>
      <c r="BO174" s="278"/>
      <c r="BP174" s="278"/>
      <c r="BQ174" s="278"/>
      <c r="BR174" s="278"/>
      <c r="BS174" s="278"/>
      <c r="BT174" s="278"/>
      <c r="BU174" s="278"/>
      <c r="BV174" s="278"/>
      <c r="BW174" s="278"/>
      <c r="BX174" s="278"/>
    </row>
    <row r="175" customFormat="false" ht="15" hidden="false" customHeight="false" outlineLevel="0" collapsed="false">
      <c r="A175" s="278"/>
      <c r="B175" s="278"/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  <c r="AS175" s="278"/>
      <c r="AT175" s="278"/>
      <c r="AU175" s="278"/>
      <c r="AV175" s="278"/>
      <c r="AW175" s="278"/>
      <c r="AX175" s="278"/>
      <c r="AY175" s="278"/>
      <c r="AZ175" s="278"/>
      <c r="BA175" s="278"/>
      <c r="BB175" s="278"/>
      <c r="BC175" s="278"/>
      <c r="BD175" s="278"/>
      <c r="BE175" s="278"/>
      <c r="BF175" s="278"/>
      <c r="BG175" s="278"/>
      <c r="BH175" s="278"/>
      <c r="BI175" s="278"/>
      <c r="BJ175" s="278"/>
      <c r="BK175" s="278"/>
      <c r="BL175" s="278"/>
      <c r="BM175" s="278"/>
      <c r="BN175" s="278"/>
      <c r="BO175" s="278"/>
      <c r="BP175" s="278"/>
      <c r="BQ175" s="278"/>
      <c r="BR175" s="278"/>
      <c r="BS175" s="278"/>
      <c r="BT175" s="278"/>
      <c r="BU175" s="278"/>
      <c r="BV175" s="278"/>
      <c r="BW175" s="278"/>
      <c r="BX175" s="278"/>
    </row>
    <row r="176" customFormat="false" ht="15" hidden="false" customHeight="false" outlineLevel="0" collapsed="false">
      <c r="A176" s="278"/>
      <c r="B176" s="278"/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  <c r="AS176" s="278"/>
      <c r="AT176" s="278"/>
      <c r="AU176" s="278"/>
      <c r="AV176" s="278"/>
      <c r="AW176" s="278"/>
      <c r="AX176" s="278"/>
      <c r="AY176" s="278"/>
      <c r="AZ176" s="278"/>
      <c r="BA176" s="278"/>
      <c r="BB176" s="278"/>
      <c r="BC176" s="278"/>
      <c r="BD176" s="278"/>
      <c r="BE176" s="278"/>
      <c r="BF176" s="278"/>
      <c r="BG176" s="278"/>
      <c r="BH176" s="278"/>
      <c r="BI176" s="278"/>
      <c r="BJ176" s="278"/>
      <c r="BK176" s="278"/>
      <c r="BL176" s="278"/>
      <c r="BM176" s="278"/>
      <c r="BN176" s="278"/>
      <c r="BO176" s="278"/>
      <c r="BP176" s="278"/>
      <c r="BQ176" s="278"/>
      <c r="BR176" s="278"/>
      <c r="BS176" s="278"/>
      <c r="BT176" s="278"/>
      <c r="BU176" s="278"/>
      <c r="BV176" s="278"/>
      <c r="BW176" s="278"/>
      <c r="BX176" s="278"/>
    </row>
    <row r="177" customFormat="false" ht="15" hidden="false" customHeight="false" outlineLevel="0" collapsed="false">
      <c r="A177" s="278"/>
      <c r="B177" s="278"/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  <c r="AS177" s="278"/>
      <c r="AT177" s="278"/>
      <c r="AU177" s="278"/>
      <c r="AV177" s="278"/>
      <c r="AW177" s="278"/>
      <c r="AX177" s="278"/>
      <c r="AY177" s="278"/>
      <c r="AZ177" s="278"/>
      <c r="BA177" s="278"/>
      <c r="BB177" s="278"/>
      <c r="BC177" s="278"/>
      <c r="BD177" s="278"/>
      <c r="BE177" s="278"/>
      <c r="BF177" s="278"/>
      <c r="BG177" s="278"/>
      <c r="BH177" s="278"/>
      <c r="BI177" s="278"/>
      <c r="BJ177" s="278"/>
      <c r="BK177" s="278"/>
      <c r="BL177" s="278"/>
      <c r="BM177" s="278"/>
      <c r="BN177" s="278"/>
      <c r="BO177" s="278"/>
      <c r="BP177" s="278"/>
      <c r="BQ177" s="278"/>
      <c r="BR177" s="278"/>
      <c r="BS177" s="278"/>
      <c r="BT177" s="278"/>
      <c r="BU177" s="278"/>
      <c r="BV177" s="278"/>
      <c r="BW177" s="278"/>
      <c r="BX177" s="278"/>
    </row>
    <row r="178" customFormat="false" ht="15" hidden="false" customHeight="false" outlineLevel="0" collapsed="false">
      <c r="A178" s="278"/>
      <c r="B178" s="278"/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  <c r="AS178" s="278"/>
      <c r="AT178" s="278"/>
      <c r="AU178" s="278"/>
      <c r="AV178" s="278"/>
      <c r="AW178" s="278"/>
      <c r="AX178" s="278"/>
      <c r="AY178" s="278"/>
      <c r="AZ178" s="278"/>
      <c r="BA178" s="278"/>
      <c r="BB178" s="278"/>
      <c r="BC178" s="278"/>
      <c r="BD178" s="278"/>
      <c r="BE178" s="278"/>
      <c r="BF178" s="278"/>
      <c r="BG178" s="278"/>
      <c r="BH178" s="278"/>
      <c r="BI178" s="278"/>
      <c r="BJ178" s="278"/>
      <c r="BK178" s="278"/>
      <c r="BL178" s="278"/>
      <c r="BM178" s="278"/>
      <c r="BN178" s="278"/>
      <c r="BO178" s="278"/>
      <c r="BP178" s="278"/>
      <c r="BQ178" s="278"/>
      <c r="BR178" s="278"/>
      <c r="BS178" s="278"/>
      <c r="BT178" s="278"/>
      <c r="BU178" s="278"/>
      <c r="BV178" s="278"/>
      <c r="BW178" s="278"/>
      <c r="BX178" s="278"/>
    </row>
    <row r="179" customFormat="false" ht="15" hidden="false" customHeight="false" outlineLevel="0" collapsed="false">
      <c r="A179" s="278"/>
      <c r="B179" s="278"/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  <c r="AS179" s="278"/>
      <c r="AT179" s="278"/>
      <c r="AU179" s="278"/>
      <c r="AV179" s="278"/>
      <c r="AW179" s="278"/>
      <c r="AX179" s="278"/>
      <c r="AY179" s="278"/>
      <c r="AZ179" s="278"/>
      <c r="BA179" s="278"/>
      <c r="BB179" s="278"/>
      <c r="BC179" s="278"/>
      <c r="BD179" s="278"/>
      <c r="BE179" s="278"/>
      <c r="BF179" s="278"/>
      <c r="BG179" s="278"/>
      <c r="BH179" s="278"/>
      <c r="BI179" s="278"/>
      <c r="BJ179" s="278"/>
      <c r="BK179" s="278"/>
      <c r="BL179" s="278"/>
      <c r="BM179" s="278"/>
      <c r="BN179" s="278"/>
      <c r="BO179" s="278"/>
      <c r="BP179" s="278"/>
      <c r="BQ179" s="278"/>
      <c r="BR179" s="278"/>
      <c r="BS179" s="278"/>
      <c r="BT179" s="278"/>
      <c r="BU179" s="278"/>
      <c r="BV179" s="278"/>
      <c r="BW179" s="278"/>
      <c r="BX179" s="278"/>
    </row>
    <row r="180" customFormat="false" ht="15" hidden="false" customHeight="false" outlineLevel="0" collapsed="false">
      <c r="A180" s="278"/>
      <c r="B180" s="278"/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8"/>
      <c r="AZ180" s="278"/>
      <c r="BA180" s="278"/>
      <c r="BB180" s="278"/>
      <c r="BC180" s="278"/>
      <c r="BD180" s="278"/>
      <c r="BE180" s="278"/>
      <c r="BF180" s="278"/>
      <c r="BG180" s="278"/>
      <c r="BH180" s="278"/>
      <c r="BI180" s="278"/>
      <c r="BJ180" s="278"/>
      <c r="BK180" s="278"/>
      <c r="BL180" s="278"/>
      <c r="BM180" s="278"/>
      <c r="BN180" s="278"/>
      <c r="BO180" s="278"/>
      <c r="BP180" s="278"/>
      <c r="BQ180" s="278"/>
      <c r="BR180" s="278"/>
      <c r="BS180" s="278"/>
      <c r="BT180" s="278"/>
      <c r="BU180" s="278"/>
      <c r="BV180" s="278"/>
      <c r="BW180" s="278"/>
      <c r="BX180" s="278"/>
    </row>
    <row r="181" customFormat="false" ht="15" hidden="false" customHeight="false" outlineLevel="0" collapsed="false">
      <c r="A181" s="278"/>
      <c r="B181" s="278"/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/>
      <c r="BE181" s="278"/>
      <c r="BF181" s="278"/>
      <c r="BG181" s="278"/>
      <c r="BH181" s="278"/>
      <c r="BI181" s="278"/>
      <c r="BJ181" s="278"/>
      <c r="BK181" s="278"/>
      <c r="BL181" s="278"/>
      <c r="BM181" s="278"/>
      <c r="BN181" s="278"/>
      <c r="BO181" s="278"/>
      <c r="BP181" s="278"/>
      <c r="BQ181" s="278"/>
      <c r="BR181" s="278"/>
      <c r="BS181" s="278"/>
      <c r="BT181" s="278"/>
      <c r="BU181" s="278"/>
      <c r="BV181" s="278"/>
      <c r="BW181" s="278"/>
      <c r="BX181" s="278"/>
    </row>
    <row r="182" customFormat="false" ht="15" hidden="false" customHeight="false" outlineLevel="0" collapsed="false">
      <c r="A182" s="278"/>
      <c r="B182" s="278"/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  <c r="AS182" s="278"/>
      <c r="AT182" s="278"/>
      <c r="AU182" s="278"/>
      <c r="AV182" s="278"/>
      <c r="AW182" s="278"/>
      <c r="AX182" s="278"/>
      <c r="AY182" s="278"/>
      <c r="AZ182" s="278"/>
      <c r="BA182" s="278"/>
      <c r="BB182" s="278"/>
      <c r="BC182" s="278"/>
      <c r="BD182" s="278"/>
      <c r="BE182" s="278"/>
      <c r="BF182" s="278"/>
      <c r="BG182" s="278"/>
      <c r="BH182" s="278"/>
      <c r="BI182" s="278"/>
      <c r="BJ182" s="278"/>
      <c r="BK182" s="278"/>
      <c r="BL182" s="278"/>
      <c r="BM182" s="278"/>
      <c r="BN182" s="278"/>
      <c r="BO182" s="278"/>
      <c r="BP182" s="278"/>
      <c r="BQ182" s="278"/>
      <c r="BR182" s="278"/>
      <c r="BS182" s="278"/>
      <c r="BT182" s="278"/>
      <c r="BU182" s="278"/>
      <c r="BV182" s="278"/>
      <c r="BW182" s="278"/>
      <c r="BX182" s="278"/>
    </row>
    <row r="183" customFormat="false" ht="15" hidden="false" customHeight="false" outlineLevel="0" collapsed="false">
      <c r="A183" s="278"/>
      <c r="B183" s="278"/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78"/>
      <c r="AW183" s="278"/>
      <c r="AX183" s="278"/>
      <c r="AY183" s="278"/>
      <c r="AZ183" s="278"/>
      <c r="BA183" s="278"/>
      <c r="BB183" s="278"/>
      <c r="BC183" s="278"/>
      <c r="BD183" s="278"/>
      <c r="BE183" s="278"/>
      <c r="BF183" s="278"/>
      <c r="BG183" s="278"/>
      <c r="BH183" s="278"/>
      <c r="BI183" s="278"/>
      <c r="BJ183" s="278"/>
      <c r="BK183" s="278"/>
      <c r="BL183" s="278"/>
      <c r="BM183" s="278"/>
      <c r="BN183" s="278"/>
      <c r="BO183" s="278"/>
      <c r="BP183" s="278"/>
      <c r="BQ183" s="278"/>
      <c r="BR183" s="278"/>
      <c r="BS183" s="278"/>
      <c r="BT183" s="278"/>
      <c r="BU183" s="278"/>
      <c r="BV183" s="278"/>
      <c r="BW183" s="278"/>
      <c r="BX183" s="278"/>
    </row>
    <row r="184" customFormat="false" ht="15" hidden="false" customHeight="false" outlineLevel="0" collapsed="false">
      <c r="A184" s="278"/>
      <c r="B184" s="278"/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8"/>
      <c r="BE184" s="278"/>
      <c r="BF184" s="278"/>
      <c r="BG184" s="278"/>
      <c r="BH184" s="278"/>
      <c r="BI184" s="278"/>
      <c r="BJ184" s="278"/>
      <c r="BK184" s="278"/>
      <c r="BL184" s="278"/>
      <c r="BM184" s="278"/>
      <c r="BN184" s="278"/>
      <c r="BO184" s="278"/>
      <c r="BP184" s="278"/>
      <c r="BQ184" s="278"/>
      <c r="BR184" s="278"/>
      <c r="BS184" s="278"/>
      <c r="BT184" s="278"/>
      <c r="BU184" s="278"/>
      <c r="BV184" s="278"/>
      <c r="BW184" s="278"/>
      <c r="BX184" s="278"/>
    </row>
    <row r="185" customFormat="false" ht="15" hidden="false" customHeight="false" outlineLevel="0" collapsed="false">
      <c r="A185" s="278"/>
      <c r="B185" s="278"/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8"/>
      <c r="BE185" s="278"/>
      <c r="BF185" s="278"/>
      <c r="BG185" s="278"/>
      <c r="BH185" s="278"/>
      <c r="BI185" s="278"/>
      <c r="BJ185" s="278"/>
      <c r="BK185" s="278"/>
      <c r="BL185" s="278"/>
      <c r="BM185" s="278"/>
      <c r="BN185" s="278"/>
      <c r="BO185" s="278"/>
      <c r="BP185" s="278"/>
      <c r="BQ185" s="278"/>
      <c r="BR185" s="278"/>
      <c r="BS185" s="278"/>
      <c r="BT185" s="278"/>
      <c r="BU185" s="278"/>
      <c r="BV185" s="278"/>
      <c r="BW185" s="278"/>
      <c r="BX185" s="278"/>
    </row>
    <row r="186" customFormat="false" ht="15" hidden="false" customHeight="false" outlineLevel="0" collapsed="false">
      <c r="A186" s="278"/>
      <c r="B186" s="278"/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8"/>
      <c r="BE186" s="278"/>
      <c r="BF186" s="278"/>
      <c r="BG186" s="278"/>
      <c r="BH186" s="278"/>
      <c r="BI186" s="278"/>
      <c r="BJ186" s="278"/>
      <c r="BK186" s="278"/>
      <c r="BL186" s="278"/>
      <c r="BM186" s="278"/>
      <c r="BN186" s="278"/>
      <c r="BO186" s="278"/>
      <c r="BP186" s="278"/>
      <c r="BQ186" s="278"/>
      <c r="BR186" s="278"/>
      <c r="BS186" s="278"/>
      <c r="BT186" s="278"/>
      <c r="BU186" s="278"/>
      <c r="BV186" s="278"/>
      <c r="BW186" s="278"/>
      <c r="BX186" s="278"/>
    </row>
    <row r="187" customFormat="false" ht="15" hidden="false" customHeight="false" outlineLevel="0" collapsed="false">
      <c r="A187" s="278"/>
      <c r="B187" s="278"/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  <c r="AS187" s="278"/>
      <c r="AT187" s="278"/>
      <c r="AU187" s="278"/>
      <c r="AV187" s="278"/>
      <c r="AW187" s="278"/>
      <c r="AX187" s="278"/>
      <c r="AY187" s="278"/>
      <c r="AZ187" s="278"/>
      <c r="BA187" s="278"/>
      <c r="BB187" s="278"/>
      <c r="BC187" s="278"/>
      <c r="BD187" s="278"/>
      <c r="BE187" s="278"/>
      <c r="BF187" s="278"/>
      <c r="BG187" s="278"/>
      <c r="BH187" s="278"/>
      <c r="BI187" s="278"/>
      <c r="BJ187" s="278"/>
      <c r="BK187" s="278"/>
      <c r="BL187" s="278"/>
      <c r="BM187" s="278"/>
      <c r="BN187" s="278"/>
      <c r="BO187" s="278"/>
      <c r="BP187" s="278"/>
      <c r="BQ187" s="278"/>
      <c r="BR187" s="278"/>
      <c r="BS187" s="278"/>
      <c r="BT187" s="278"/>
      <c r="BU187" s="278"/>
      <c r="BV187" s="278"/>
      <c r="BW187" s="278"/>
      <c r="BX187" s="278"/>
    </row>
    <row r="188" customFormat="false" ht="15" hidden="false" customHeight="false" outlineLevel="0" collapsed="false">
      <c r="A188" s="278"/>
      <c r="B188" s="278"/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  <c r="AS188" s="278"/>
      <c r="AT188" s="278"/>
      <c r="AU188" s="278"/>
      <c r="AV188" s="278"/>
      <c r="AW188" s="278"/>
      <c r="AX188" s="278"/>
      <c r="AY188" s="278"/>
      <c r="AZ188" s="278"/>
      <c r="BA188" s="278"/>
      <c r="BB188" s="278"/>
      <c r="BC188" s="278"/>
      <c r="BD188" s="278"/>
      <c r="BE188" s="278"/>
      <c r="BF188" s="278"/>
      <c r="BG188" s="278"/>
      <c r="BH188" s="278"/>
      <c r="BI188" s="278"/>
      <c r="BJ188" s="278"/>
      <c r="BK188" s="278"/>
      <c r="BL188" s="278"/>
      <c r="BM188" s="278"/>
      <c r="BN188" s="278"/>
      <c r="BO188" s="278"/>
      <c r="BP188" s="278"/>
      <c r="BQ188" s="278"/>
      <c r="BR188" s="278"/>
      <c r="BS188" s="278"/>
      <c r="BT188" s="278"/>
      <c r="BU188" s="278"/>
      <c r="BV188" s="278"/>
      <c r="BW188" s="278"/>
      <c r="BX188" s="278"/>
    </row>
    <row r="189" customFormat="false" ht="15" hidden="false" customHeight="false" outlineLevel="0" collapsed="false">
      <c r="A189" s="278"/>
      <c r="B189" s="278"/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  <c r="BN189" s="278"/>
      <c r="BO189" s="278"/>
      <c r="BP189" s="278"/>
      <c r="BQ189" s="278"/>
      <c r="BR189" s="278"/>
      <c r="BS189" s="278"/>
      <c r="BT189" s="278"/>
      <c r="BU189" s="278"/>
      <c r="BV189" s="278"/>
      <c r="BW189" s="278"/>
      <c r="BX189" s="278"/>
    </row>
    <row r="190" customFormat="false" ht="15" hidden="false" customHeight="false" outlineLevel="0" collapsed="false">
      <c r="A190" s="278"/>
      <c r="B190" s="278"/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  <c r="AS190" s="278"/>
      <c r="AT190" s="278"/>
      <c r="AU190" s="278"/>
      <c r="AV190" s="278"/>
      <c r="AW190" s="278"/>
      <c r="AX190" s="278"/>
      <c r="AY190" s="278"/>
      <c r="AZ190" s="278"/>
      <c r="BA190" s="278"/>
      <c r="BB190" s="278"/>
      <c r="BC190" s="278"/>
      <c r="BD190" s="278"/>
      <c r="BE190" s="278"/>
      <c r="BF190" s="278"/>
      <c r="BG190" s="278"/>
      <c r="BH190" s="278"/>
      <c r="BI190" s="278"/>
      <c r="BJ190" s="278"/>
      <c r="BK190" s="278"/>
      <c r="BL190" s="278"/>
      <c r="BM190" s="278"/>
      <c r="BN190" s="278"/>
      <c r="BO190" s="278"/>
      <c r="BP190" s="278"/>
      <c r="BQ190" s="278"/>
      <c r="BR190" s="278"/>
      <c r="BS190" s="278"/>
      <c r="BT190" s="278"/>
      <c r="BU190" s="278"/>
      <c r="BV190" s="278"/>
      <c r="BW190" s="278"/>
      <c r="BX190" s="278"/>
    </row>
    <row r="191" customFormat="false" ht="15" hidden="false" customHeight="false" outlineLevel="0" collapsed="false">
      <c r="A191" s="278"/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8"/>
      <c r="BE191" s="278"/>
      <c r="BF191" s="278"/>
      <c r="BG191" s="278"/>
      <c r="BH191" s="278"/>
      <c r="BI191" s="278"/>
      <c r="BJ191" s="278"/>
      <c r="BK191" s="278"/>
      <c r="BL191" s="278"/>
      <c r="BM191" s="278"/>
      <c r="BN191" s="278"/>
      <c r="BO191" s="278"/>
      <c r="BP191" s="278"/>
      <c r="BQ191" s="278"/>
      <c r="BR191" s="278"/>
      <c r="BS191" s="278"/>
      <c r="BT191" s="278"/>
      <c r="BU191" s="278"/>
      <c r="BV191" s="278"/>
      <c r="BW191" s="278"/>
      <c r="BX191" s="278"/>
    </row>
    <row r="192" customFormat="false" ht="15" hidden="false" customHeight="false" outlineLevel="0" collapsed="false">
      <c r="A192" s="278"/>
      <c r="B192" s="278"/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8"/>
      <c r="BE192" s="278"/>
      <c r="BF192" s="278"/>
      <c r="BG192" s="278"/>
      <c r="BH192" s="278"/>
      <c r="BI192" s="278"/>
      <c r="BJ192" s="278"/>
      <c r="BK192" s="278"/>
      <c r="BL192" s="278"/>
      <c r="BM192" s="278"/>
      <c r="BN192" s="278"/>
      <c r="BO192" s="278"/>
      <c r="BP192" s="278"/>
      <c r="BQ192" s="278"/>
      <c r="BR192" s="278"/>
      <c r="BS192" s="278"/>
      <c r="BT192" s="278"/>
      <c r="BU192" s="278"/>
      <c r="BV192" s="278"/>
      <c r="BW192" s="278"/>
      <c r="BX192" s="278"/>
    </row>
    <row r="193" customFormat="false" ht="15" hidden="false" customHeight="false" outlineLevel="0" collapsed="false">
      <c r="A193" s="278"/>
      <c r="B193" s="278"/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78"/>
      <c r="BD193" s="278"/>
      <c r="BE193" s="278"/>
      <c r="BF193" s="278"/>
      <c r="BG193" s="278"/>
      <c r="BH193" s="278"/>
      <c r="BI193" s="278"/>
      <c r="BJ193" s="278"/>
      <c r="BK193" s="278"/>
      <c r="BL193" s="278"/>
      <c r="BM193" s="278"/>
      <c r="BN193" s="278"/>
      <c r="BO193" s="278"/>
      <c r="BP193" s="278"/>
      <c r="BQ193" s="278"/>
      <c r="BR193" s="278"/>
      <c r="BS193" s="278"/>
      <c r="BT193" s="278"/>
      <c r="BU193" s="278"/>
      <c r="BV193" s="278"/>
      <c r="BW193" s="278"/>
      <c r="BX193" s="278"/>
    </row>
    <row r="194" customFormat="false" ht="15" hidden="false" customHeight="false" outlineLevel="0" collapsed="false">
      <c r="A194" s="278"/>
      <c r="B194" s="278"/>
      <c r="C194" s="278"/>
      <c r="D194" s="278"/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/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8"/>
      <c r="BE194" s="278"/>
      <c r="BF194" s="278"/>
      <c r="BG194" s="278"/>
      <c r="BH194" s="278"/>
      <c r="BI194" s="278"/>
      <c r="BJ194" s="278"/>
      <c r="BK194" s="278"/>
      <c r="BL194" s="278"/>
      <c r="BM194" s="278"/>
      <c r="BN194" s="278"/>
      <c r="BO194" s="278"/>
      <c r="BP194" s="278"/>
      <c r="BQ194" s="278"/>
      <c r="BR194" s="278"/>
      <c r="BS194" s="278"/>
      <c r="BT194" s="278"/>
      <c r="BU194" s="278"/>
      <c r="BV194" s="278"/>
      <c r="BW194" s="278"/>
      <c r="BX194" s="278"/>
    </row>
    <row r="195" customFormat="false" ht="15" hidden="false" customHeight="false" outlineLevel="0" collapsed="false">
      <c r="A195" s="278"/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78"/>
      <c r="U195" s="278"/>
      <c r="V195" s="278"/>
      <c r="W195" s="278"/>
      <c r="X195" s="278"/>
      <c r="Y195" s="278"/>
      <c r="Z195" s="278"/>
      <c r="AA195" s="278"/>
      <c r="AB195" s="278"/>
      <c r="AC195" s="278"/>
      <c r="AD195" s="278"/>
      <c r="AE195" s="278"/>
      <c r="AF195" s="278"/>
      <c r="AG195" s="278"/>
      <c r="AH195" s="278"/>
      <c r="AI195" s="278"/>
      <c r="AJ195" s="278"/>
      <c r="AK195" s="278"/>
      <c r="AL195" s="278"/>
      <c r="AM195" s="278"/>
      <c r="AN195" s="278"/>
      <c r="AO195" s="278"/>
      <c r="AP195" s="278"/>
      <c r="AQ195" s="278"/>
      <c r="AR195" s="278"/>
      <c r="AS195" s="278"/>
      <c r="AT195" s="278"/>
      <c r="AU195" s="278"/>
      <c r="AV195" s="278"/>
      <c r="AW195" s="278"/>
      <c r="AX195" s="278"/>
      <c r="AY195" s="278"/>
      <c r="AZ195" s="278"/>
      <c r="BA195" s="278"/>
      <c r="BB195" s="278"/>
      <c r="BC195" s="278"/>
      <c r="BD195" s="278"/>
      <c r="BE195" s="278"/>
      <c r="BF195" s="278"/>
      <c r="BG195" s="278"/>
      <c r="BH195" s="278"/>
      <c r="BI195" s="278"/>
      <c r="BJ195" s="278"/>
      <c r="BK195" s="278"/>
      <c r="BL195" s="278"/>
      <c r="BM195" s="278"/>
      <c r="BN195" s="278"/>
      <c r="BO195" s="278"/>
      <c r="BP195" s="278"/>
      <c r="BQ195" s="278"/>
      <c r="BR195" s="278"/>
      <c r="BS195" s="278"/>
      <c r="BT195" s="278"/>
      <c r="BU195" s="278"/>
      <c r="BV195" s="278"/>
      <c r="BW195" s="278"/>
      <c r="BX195" s="278"/>
    </row>
    <row r="196" customFormat="false" ht="15" hidden="false" customHeight="false" outlineLevel="0" collapsed="false">
      <c r="A196" s="278"/>
      <c r="B196" s="278"/>
      <c r="C196" s="278"/>
      <c r="D196" s="278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  <c r="U196" s="278"/>
      <c r="V196" s="278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278"/>
      <c r="AG196" s="278"/>
      <c r="AH196" s="278"/>
      <c r="AI196" s="278"/>
      <c r="AJ196" s="278"/>
      <c r="AK196" s="278"/>
      <c r="AL196" s="278"/>
      <c r="AM196" s="278"/>
      <c r="AN196" s="278"/>
      <c r="AO196" s="278"/>
      <c r="AP196" s="278"/>
      <c r="AQ196" s="278"/>
      <c r="AR196" s="278"/>
      <c r="AS196" s="278"/>
      <c r="AT196" s="278"/>
      <c r="AU196" s="278"/>
      <c r="AV196" s="278"/>
      <c r="AW196" s="278"/>
      <c r="AX196" s="278"/>
      <c r="AY196" s="278"/>
      <c r="AZ196" s="278"/>
      <c r="BA196" s="278"/>
      <c r="BB196" s="278"/>
      <c r="BC196" s="278"/>
      <c r="BD196" s="278"/>
      <c r="BE196" s="278"/>
      <c r="BF196" s="278"/>
      <c r="BG196" s="278"/>
      <c r="BH196" s="278"/>
      <c r="BI196" s="278"/>
      <c r="BJ196" s="278"/>
      <c r="BK196" s="278"/>
      <c r="BL196" s="278"/>
      <c r="BM196" s="278"/>
      <c r="BN196" s="278"/>
      <c r="BO196" s="278"/>
      <c r="BP196" s="278"/>
      <c r="BQ196" s="278"/>
      <c r="BR196" s="278"/>
      <c r="BS196" s="278"/>
      <c r="BT196" s="278"/>
      <c r="BU196" s="278"/>
      <c r="BV196" s="278"/>
      <c r="BW196" s="278"/>
      <c r="BX196" s="278"/>
    </row>
    <row r="197" customFormat="false" ht="15" hidden="false" customHeight="false" outlineLevel="0" collapsed="false">
      <c r="A197" s="278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/>
      <c r="AG197" s="278"/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278"/>
      <c r="AR197" s="278"/>
      <c r="AS197" s="278"/>
      <c r="AT197" s="278"/>
      <c r="AU197" s="278"/>
      <c r="AV197" s="278"/>
      <c r="AW197" s="278"/>
      <c r="AX197" s="278"/>
      <c r="AY197" s="278"/>
      <c r="AZ197" s="278"/>
      <c r="BA197" s="278"/>
      <c r="BB197" s="278"/>
      <c r="BC197" s="278"/>
      <c r="BD197" s="278"/>
      <c r="BE197" s="278"/>
      <c r="BF197" s="278"/>
      <c r="BG197" s="278"/>
      <c r="BH197" s="278"/>
      <c r="BI197" s="278"/>
      <c r="BJ197" s="278"/>
      <c r="BK197" s="278"/>
      <c r="BL197" s="278"/>
      <c r="BM197" s="278"/>
      <c r="BN197" s="278"/>
      <c r="BO197" s="278"/>
      <c r="BP197" s="278"/>
      <c r="BQ197" s="278"/>
      <c r="BR197" s="278"/>
      <c r="BS197" s="278"/>
      <c r="BT197" s="278"/>
      <c r="BU197" s="278"/>
      <c r="BV197" s="278"/>
      <c r="BW197" s="278"/>
      <c r="BX197" s="278"/>
    </row>
    <row r="198" customFormat="false" ht="15" hidden="false" customHeight="false" outlineLevel="0" collapsed="false">
      <c r="A198" s="278"/>
      <c r="B198" s="278"/>
      <c r="C198" s="278"/>
      <c r="D198" s="278"/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78"/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278"/>
      <c r="AG198" s="278"/>
      <c r="AH198" s="278"/>
      <c r="AI198" s="278"/>
      <c r="AJ198" s="278"/>
      <c r="AK198" s="278"/>
      <c r="AL198" s="278"/>
      <c r="AM198" s="278"/>
      <c r="AN198" s="278"/>
      <c r="AO198" s="278"/>
      <c r="AP198" s="278"/>
      <c r="AQ198" s="278"/>
      <c r="AR198" s="278"/>
      <c r="AS198" s="278"/>
      <c r="AT198" s="278"/>
      <c r="AU198" s="278"/>
      <c r="AV198" s="278"/>
      <c r="AW198" s="278"/>
      <c r="AX198" s="278"/>
      <c r="AY198" s="278"/>
      <c r="AZ198" s="278"/>
      <c r="BA198" s="278"/>
      <c r="BB198" s="278"/>
      <c r="BC198" s="278"/>
      <c r="BD198" s="278"/>
      <c r="BE198" s="278"/>
      <c r="BF198" s="278"/>
      <c r="BG198" s="278"/>
      <c r="BH198" s="278"/>
      <c r="BI198" s="278"/>
      <c r="BJ198" s="278"/>
      <c r="BK198" s="278"/>
      <c r="BL198" s="278"/>
      <c r="BM198" s="278"/>
      <c r="BN198" s="278"/>
      <c r="BO198" s="278"/>
      <c r="BP198" s="278"/>
      <c r="BQ198" s="278"/>
      <c r="BR198" s="278"/>
      <c r="BS198" s="278"/>
      <c r="BT198" s="278"/>
      <c r="BU198" s="278"/>
      <c r="BV198" s="278"/>
      <c r="BW198" s="278"/>
      <c r="BX198" s="278"/>
    </row>
    <row r="199" customFormat="false" ht="15" hidden="false" customHeight="false" outlineLevel="0" collapsed="false">
      <c r="A199" s="278"/>
      <c r="B199" s="278"/>
      <c r="C199" s="278"/>
      <c r="D199" s="278"/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78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/>
      <c r="AG199" s="278"/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  <c r="AS199" s="278"/>
      <c r="AT199" s="278"/>
      <c r="AU199" s="278"/>
      <c r="AV199" s="278"/>
      <c r="AW199" s="278"/>
      <c r="AX199" s="278"/>
      <c r="AY199" s="278"/>
      <c r="AZ199" s="278"/>
      <c r="BA199" s="278"/>
      <c r="BB199" s="278"/>
      <c r="BC199" s="278"/>
      <c r="BD199" s="278"/>
      <c r="BE199" s="278"/>
      <c r="BF199" s="278"/>
      <c r="BG199" s="278"/>
      <c r="BH199" s="278"/>
      <c r="BI199" s="278"/>
      <c r="BJ199" s="278"/>
      <c r="BK199" s="278"/>
      <c r="BL199" s="278"/>
      <c r="BM199" s="278"/>
      <c r="BN199" s="278"/>
      <c r="BO199" s="278"/>
      <c r="BP199" s="278"/>
      <c r="BQ199" s="278"/>
      <c r="BR199" s="278"/>
      <c r="BS199" s="278"/>
      <c r="BT199" s="278"/>
      <c r="BU199" s="278"/>
      <c r="BV199" s="278"/>
      <c r="BW199" s="278"/>
      <c r="BX199" s="278"/>
    </row>
    <row r="200" customFormat="false" ht="15" hidden="false" customHeight="false" outlineLevel="0" collapsed="false">
      <c r="A200" s="278"/>
      <c r="B200" s="278"/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78"/>
      <c r="BC200" s="278"/>
      <c r="BD200" s="278"/>
      <c r="BE200" s="278"/>
      <c r="BF200" s="278"/>
      <c r="BG200" s="278"/>
      <c r="BH200" s="278"/>
      <c r="BI200" s="278"/>
      <c r="BJ200" s="278"/>
      <c r="BK200" s="278"/>
      <c r="BL200" s="278"/>
      <c r="BM200" s="278"/>
      <c r="BN200" s="278"/>
      <c r="BO200" s="278"/>
      <c r="BP200" s="278"/>
      <c r="BQ200" s="278"/>
      <c r="BR200" s="278"/>
      <c r="BS200" s="278"/>
      <c r="BT200" s="278"/>
      <c r="BU200" s="278"/>
      <c r="BV200" s="278"/>
      <c r="BW200" s="278"/>
      <c r="BX200" s="278"/>
    </row>
    <row r="201" customFormat="false" ht="15" hidden="false" customHeight="false" outlineLevel="0" collapsed="false">
      <c r="A201" s="278"/>
      <c r="B201" s="278"/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78"/>
      <c r="BC201" s="278"/>
      <c r="BD201" s="278"/>
      <c r="BE201" s="278"/>
      <c r="BF201" s="278"/>
      <c r="BG201" s="278"/>
      <c r="BH201" s="278"/>
      <c r="BI201" s="278"/>
      <c r="BJ201" s="278"/>
      <c r="BK201" s="278"/>
      <c r="BL201" s="278"/>
      <c r="BM201" s="278"/>
      <c r="BN201" s="278"/>
      <c r="BO201" s="278"/>
      <c r="BP201" s="278"/>
      <c r="BQ201" s="278"/>
      <c r="BR201" s="278"/>
      <c r="BS201" s="278"/>
      <c r="BT201" s="278"/>
      <c r="BU201" s="278"/>
      <c r="BV201" s="278"/>
      <c r="BW201" s="278"/>
      <c r="BX201" s="278"/>
    </row>
    <row r="202" customFormat="false" ht="15" hidden="false" customHeight="false" outlineLevel="0" collapsed="false">
      <c r="A202" s="278"/>
      <c r="B202" s="278"/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8"/>
      <c r="BE202" s="278"/>
      <c r="BF202" s="278"/>
      <c r="BG202" s="278"/>
      <c r="BH202" s="278"/>
      <c r="BI202" s="278"/>
      <c r="BJ202" s="278"/>
      <c r="BK202" s="278"/>
      <c r="BL202" s="278"/>
      <c r="BM202" s="278"/>
      <c r="BN202" s="278"/>
      <c r="BO202" s="278"/>
      <c r="BP202" s="278"/>
      <c r="BQ202" s="278"/>
      <c r="BR202" s="278"/>
      <c r="BS202" s="278"/>
      <c r="BT202" s="278"/>
      <c r="BU202" s="278"/>
      <c r="BV202" s="278"/>
      <c r="BW202" s="278"/>
      <c r="BX202" s="278"/>
    </row>
    <row r="203" customFormat="false" ht="15" hidden="false" customHeight="false" outlineLevel="0" collapsed="false">
      <c r="A203" s="278"/>
      <c r="B203" s="278"/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/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  <c r="AS203" s="278"/>
      <c r="AT203" s="278"/>
      <c r="AU203" s="278"/>
      <c r="AV203" s="278"/>
      <c r="AW203" s="278"/>
      <c r="AX203" s="278"/>
      <c r="AY203" s="278"/>
      <c r="AZ203" s="278"/>
      <c r="BA203" s="278"/>
      <c r="BB203" s="278"/>
      <c r="BC203" s="278"/>
      <c r="BD203" s="278"/>
      <c r="BE203" s="278"/>
      <c r="BF203" s="278"/>
      <c r="BG203" s="278"/>
      <c r="BH203" s="278"/>
      <c r="BI203" s="278"/>
      <c r="BJ203" s="278"/>
      <c r="BK203" s="278"/>
      <c r="BL203" s="278"/>
      <c r="BM203" s="278"/>
      <c r="BN203" s="278"/>
      <c r="BO203" s="278"/>
      <c r="BP203" s="278"/>
      <c r="BQ203" s="278"/>
      <c r="BR203" s="278"/>
      <c r="BS203" s="278"/>
      <c r="BT203" s="278"/>
      <c r="BU203" s="278"/>
      <c r="BV203" s="278"/>
      <c r="BW203" s="278"/>
      <c r="BX203" s="278"/>
    </row>
    <row r="204" customFormat="false" ht="15" hidden="false" customHeight="false" outlineLevel="0" collapsed="false">
      <c r="A204" s="278"/>
      <c r="B204" s="278"/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8"/>
      <c r="BE204" s="278"/>
      <c r="BF204" s="278"/>
      <c r="BG204" s="278"/>
      <c r="BH204" s="278"/>
      <c r="BI204" s="278"/>
      <c r="BJ204" s="278"/>
      <c r="BK204" s="278"/>
      <c r="BL204" s="278"/>
      <c r="BM204" s="278"/>
      <c r="BN204" s="278"/>
      <c r="BO204" s="278"/>
      <c r="BP204" s="278"/>
      <c r="BQ204" s="278"/>
      <c r="BR204" s="278"/>
      <c r="BS204" s="278"/>
      <c r="BT204" s="278"/>
      <c r="BU204" s="278"/>
      <c r="BV204" s="278"/>
      <c r="BW204" s="278"/>
      <c r="BX204" s="278"/>
    </row>
    <row r="205" customFormat="false" ht="15" hidden="false" customHeight="false" outlineLevel="0" collapsed="false">
      <c r="A205" s="278"/>
      <c r="B205" s="278"/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/>
      <c r="AG205" s="278"/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  <c r="AS205" s="278"/>
      <c r="AT205" s="278"/>
      <c r="AU205" s="278"/>
      <c r="AV205" s="278"/>
      <c r="AW205" s="278"/>
      <c r="AX205" s="278"/>
      <c r="AY205" s="278"/>
      <c r="AZ205" s="278"/>
      <c r="BA205" s="278"/>
      <c r="BB205" s="278"/>
      <c r="BC205" s="278"/>
      <c r="BD205" s="278"/>
      <c r="BE205" s="278"/>
      <c r="BF205" s="278"/>
      <c r="BG205" s="278"/>
      <c r="BH205" s="278"/>
      <c r="BI205" s="278"/>
      <c r="BJ205" s="278"/>
      <c r="BK205" s="278"/>
      <c r="BL205" s="278"/>
      <c r="BM205" s="278"/>
      <c r="BN205" s="278"/>
      <c r="BO205" s="278"/>
      <c r="BP205" s="278"/>
      <c r="BQ205" s="278"/>
      <c r="BR205" s="278"/>
      <c r="BS205" s="278"/>
      <c r="BT205" s="278"/>
      <c r="BU205" s="278"/>
      <c r="BV205" s="278"/>
      <c r="BW205" s="278"/>
      <c r="BX205" s="278"/>
    </row>
    <row r="206" customFormat="false" ht="15" hidden="false" customHeight="false" outlineLevel="0" collapsed="false">
      <c r="A206" s="278"/>
      <c r="B206" s="278"/>
      <c r="C206" s="278"/>
      <c r="D206" s="278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/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  <c r="AS206" s="278"/>
      <c r="AT206" s="278"/>
      <c r="AU206" s="278"/>
      <c r="AV206" s="278"/>
      <c r="AW206" s="278"/>
      <c r="AX206" s="278"/>
      <c r="AY206" s="278"/>
      <c r="AZ206" s="278"/>
      <c r="BA206" s="278"/>
      <c r="BB206" s="278"/>
      <c r="BC206" s="278"/>
      <c r="BD206" s="278"/>
      <c r="BE206" s="278"/>
      <c r="BF206" s="278"/>
      <c r="BG206" s="278"/>
      <c r="BH206" s="278"/>
      <c r="BI206" s="278"/>
      <c r="BJ206" s="278"/>
      <c r="BK206" s="278"/>
      <c r="BL206" s="278"/>
      <c r="BM206" s="278"/>
      <c r="BN206" s="278"/>
      <c r="BO206" s="278"/>
      <c r="BP206" s="278"/>
      <c r="BQ206" s="278"/>
      <c r="BR206" s="278"/>
      <c r="BS206" s="278"/>
      <c r="BT206" s="278"/>
      <c r="BU206" s="278"/>
      <c r="BV206" s="278"/>
      <c r="BW206" s="278"/>
      <c r="BX206" s="278"/>
    </row>
    <row r="207" customFormat="false" ht="15" hidden="false" customHeight="false" outlineLevel="0" collapsed="false">
      <c r="A207" s="278"/>
      <c r="B207" s="278"/>
      <c r="C207" s="278"/>
      <c r="D207" s="278"/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78"/>
      <c r="BC207" s="278"/>
      <c r="BD207" s="278"/>
      <c r="BE207" s="278"/>
      <c r="BF207" s="278"/>
      <c r="BG207" s="278"/>
      <c r="BH207" s="278"/>
      <c r="BI207" s="278"/>
      <c r="BJ207" s="278"/>
      <c r="BK207" s="278"/>
      <c r="BL207" s="278"/>
      <c r="BM207" s="278"/>
      <c r="BN207" s="278"/>
      <c r="BO207" s="278"/>
      <c r="BP207" s="278"/>
      <c r="BQ207" s="278"/>
      <c r="BR207" s="278"/>
      <c r="BS207" s="278"/>
      <c r="BT207" s="278"/>
      <c r="BU207" s="278"/>
      <c r="BV207" s="278"/>
      <c r="BW207" s="278"/>
      <c r="BX207" s="278"/>
    </row>
    <row r="208" customFormat="false" ht="15" hidden="false" customHeight="false" outlineLevel="0" collapsed="false">
      <c r="A208" s="278"/>
      <c r="B208" s="278"/>
      <c r="C208" s="278"/>
      <c r="D208" s="278"/>
      <c r="E208" s="278"/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78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/>
      <c r="AG208" s="278"/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  <c r="AS208" s="278"/>
      <c r="AT208" s="278"/>
      <c r="AU208" s="278"/>
      <c r="AV208" s="278"/>
      <c r="AW208" s="278"/>
      <c r="AX208" s="278"/>
      <c r="AY208" s="278"/>
      <c r="AZ208" s="278"/>
      <c r="BA208" s="278"/>
      <c r="BB208" s="278"/>
      <c r="BC208" s="278"/>
      <c r="BD208" s="278"/>
      <c r="BE208" s="278"/>
      <c r="BF208" s="278"/>
      <c r="BG208" s="278"/>
      <c r="BH208" s="278"/>
      <c r="BI208" s="278"/>
      <c r="BJ208" s="278"/>
      <c r="BK208" s="278"/>
      <c r="BL208" s="278"/>
      <c r="BM208" s="278"/>
      <c r="BN208" s="278"/>
      <c r="BO208" s="278"/>
      <c r="BP208" s="278"/>
      <c r="BQ208" s="278"/>
      <c r="BR208" s="278"/>
      <c r="BS208" s="278"/>
      <c r="BT208" s="278"/>
      <c r="BU208" s="278"/>
      <c r="BV208" s="278"/>
      <c r="BW208" s="278"/>
      <c r="BX208" s="278"/>
    </row>
    <row r="209" customFormat="false" ht="15" hidden="false" customHeight="false" outlineLevel="0" collapsed="false">
      <c r="A209" s="278"/>
      <c r="B209" s="278"/>
      <c r="C209" s="278"/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8"/>
      <c r="BE209" s="278"/>
      <c r="BF209" s="278"/>
      <c r="BG209" s="278"/>
      <c r="BH209" s="278"/>
      <c r="BI209" s="278"/>
      <c r="BJ209" s="278"/>
      <c r="BK209" s="278"/>
      <c r="BL209" s="278"/>
      <c r="BM209" s="278"/>
      <c r="BN209" s="278"/>
      <c r="BO209" s="278"/>
      <c r="BP209" s="278"/>
      <c r="BQ209" s="278"/>
      <c r="BR209" s="278"/>
      <c r="BS209" s="278"/>
      <c r="BT209" s="278"/>
      <c r="BU209" s="278"/>
      <c r="BV209" s="278"/>
      <c r="BW209" s="278"/>
      <c r="BX209" s="278"/>
    </row>
    <row r="210" customFormat="false" ht="15" hidden="false" customHeight="false" outlineLevel="0" collapsed="false">
      <c r="A210" s="278"/>
      <c r="B210" s="278"/>
      <c r="C210" s="278"/>
      <c r="D210" s="278"/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/>
      <c r="AG210" s="278"/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  <c r="AS210" s="278"/>
      <c r="AT210" s="278"/>
      <c r="AU210" s="278"/>
      <c r="AV210" s="278"/>
      <c r="AW210" s="278"/>
      <c r="AX210" s="278"/>
      <c r="AY210" s="278"/>
      <c r="AZ210" s="278"/>
      <c r="BA210" s="278"/>
      <c r="BB210" s="278"/>
      <c r="BC210" s="278"/>
      <c r="BD210" s="278"/>
      <c r="BE210" s="278"/>
      <c r="BF210" s="278"/>
      <c r="BG210" s="278"/>
      <c r="BH210" s="278"/>
      <c r="BI210" s="278"/>
      <c r="BJ210" s="278"/>
      <c r="BK210" s="278"/>
      <c r="BL210" s="278"/>
      <c r="BM210" s="278"/>
      <c r="BN210" s="278"/>
      <c r="BO210" s="278"/>
      <c r="BP210" s="278"/>
      <c r="BQ210" s="278"/>
      <c r="BR210" s="278"/>
      <c r="BS210" s="278"/>
      <c r="BT210" s="278"/>
      <c r="BU210" s="278"/>
      <c r="BV210" s="278"/>
      <c r="BW210" s="278"/>
      <c r="BX210" s="278"/>
    </row>
    <row r="211" customFormat="false" ht="15" hidden="false" customHeight="false" outlineLevel="0" collapsed="false">
      <c r="A211" s="278"/>
      <c r="B211" s="278"/>
      <c r="C211" s="278"/>
      <c r="D211" s="278"/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78"/>
      <c r="BC211" s="278"/>
      <c r="BD211" s="278"/>
      <c r="BE211" s="278"/>
      <c r="BF211" s="278"/>
      <c r="BG211" s="278"/>
      <c r="BH211" s="278"/>
      <c r="BI211" s="278"/>
      <c r="BJ211" s="278"/>
      <c r="BK211" s="278"/>
      <c r="BL211" s="278"/>
      <c r="BM211" s="278"/>
      <c r="BN211" s="278"/>
      <c r="BO211" s="278"/>
      <c r="BP211" s="278"/>
      <c r="BQ211" s="278"/>
      <c r="BR211" s="278"/>
      <c r="BS211" s="278"/>
      <c r="BT211" s="278"/>
      <c r="BU211" s="278"/>
      <c r="BV211" s="278"/>
      <c r="BW211" s="278"/>
      <c r="BX211" s="278"/>
    </row>
    <row r="212" customFormat="false" ht="15" hidden="false" customHeight="false" outlineLevel="0" collapsed="false">
      <c r="A212" s="278"/>
      <c r="B212" s="278"/>
      <c r="C212" s="278"/>
      <c r="D212" s="278"/>
      <c r="E212" s="278"/>
      <c r="F212" s="278"/>
      <c r="G212" s="278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78"/>
      <c r="U212" s="278"/>
      <c r="V212" s="278"/>
      <c r="W212" s="278"/>
      <c r="X212" s="278"/>
      <c r="Y212" s="278"/>
      <c r="Z212" s="278"/>
      <c r="AA212" s="278"/>
      <c r="AB212" s="278"/>
      <c r="AC212" s="278"/>
      <c r="AD212" s="278"/>
      <c r="AE212" s="278"/>
      <c r="AF212" s="278"/>
      <c r="AG212" s="278"/>
      <c r="AH212" s="278"/>
      <c r="AI212" s="278"/>
      <c r="AJ212" s="278"/>
      <c r="AK212" s="278"/>
      <c r="AL212" s="278"/>
      <c r="AM212" s="278"/>
      <c r="AN212" s="278"/>
      <c r="AO212" s="278"/>
      <c r="AP212" s="278"/>
      <c r="AQ212" s="278"/>
      <c r="AR212" s="278"/>
      <c r="AS212" s="278"/>
      <c r="AT212" s="278"/>
      <c r="AU212" s="278"/>
      <c r="AV212" s="278"/>
      <c r="AW212" s="278"/>
      <c r="AX212" s="278"/>
      <c r="AY212" s="278"/>
      <c r="AZ212" s="278"/>
      <c r="BA212" s="278"/>
      <c r="BB212" s="278"/>
      <c r="BC212" s="278"/>
      <c r="BD212" s="278"/>
      <c r="BE212" s="278"/>
      <c r="BF212" s="278"/>
      <c r="BG212" s="278"/>
      <c r="BH212" s="278"/>
      <c r="BI212" s="278"/>
      <c r="BJ212" s="278"/>
      <c r="BK212" s="278"/>
      <c r="BL212" s="278"/>
      <c r="BM212" s="278"/>
      <c r="BN212" s="278"/>
      <c r="BO212" s="278"/>
      <c r="BP212" s="278"/>
      <c r="BQ212" s="278"/>
      <c r="BR212" s="278"/>
      <c r="BS212" s="278"/>
      <c r="BT212" s="278"/>
      <c r="BU212" s="278"/>
      <c r="BV212" s="278"/>
      <c r="BW212" s="278"/>
      <c r="BX212" s="278"/>
    </row>
    <row r="213" customFormat="false" ht="15" hidden="false" customHeight="false" outlineLevel="0" collapsed="false">
      <c r="A213" s="278"/>
      <c r="B213" s="278"/>
      <c r="C213" s="278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78"/>
      <c r="U213" s="278"/>
      <c r="V213" s="278"/>
      <c r="W213" s="278"/>
      <c r="X213" s="278"/>
      <c r="Y213" s="278"/>
      <c r="Z213" s="278"/>
      <c r="AA213" s="278"/>
      <c r="AB213" s="278"/>
      <c r="AC213" s="278"/>
      <c r="AD213" s="278"/>
      <c r="AE213" s="278"/>
      <c r="AF213" s="278"/>
      <c r="AG213" s="278"/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278"/>
      <c r="AR213" s="278"/>
      <c r="AS213" s="278"/>
      <c r="AT213" s="278"/>
      <c r="AU213" s="278"/>
      <c r="AV213" s="278"/>
      <c r="AW213" s="278"/>
      <c r="AX213" s="278"/>
      <c r="AY213" s="278"/>
      <c r="AZ213" s="278"/>
      <c r="BA213" s="278"/>
      <c r="BB213" s="278"/>
      <c r="BC213" s="278"/>
      <c r="BD213" s="278"/>
      <c r="BE213" s="278"/>
      <c r="BF213" s="278"/>
      <c r="BG213" s="278"/>
      <c r="BH213" s="278"/>
      <c r="BI213" s="278"/>
      <c r="BJ213" s="278"/>
      <c r="BK213" s="278"/>
      <c r="BL213" s="278"/>
      <c r="BM213" s="278"/>
      <c r="BN213" s="278"/>
      <c r="BO213" s="278"/>
      <c r="BP213" s="278"/>
      <c r="BQ213" s="278"/>
      <c r="BR213" s="278"/>
      <c r="BS213" s="278"/>
      <c r="BT213" s="278"/>
      <c r="BU213" s="278"/>
      <c r="BV213" s="278"/>
      <c r="BW213" s="278"/>
      <c r="BX213" s="278"/>
    </row>
    <row r="214" customFormat="false" ht="15" hidden="false" customHeight="false" outlineLevel="0" collapsed="false">
      <c r="A214" s="278"/>
      <c r="B214" s="278"/>
      <c r="C214" s="278"/>
      <c r="D214" s="278"/>
      <c r="E214" s="278"/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S214" s="278"/>
      <c r="T214" s="278"/>
      <c r="U214" s="278"/>
      <c r="V214" s="278"/>
      <c r="W214" s="278"/>
      <c r="X214" s="278"/>
      <c r="Y214" s="278"/>
      <c r="Z214" s="278"/>
      <c r="AA214" s="278"/>
      <c r="AB214" s="278"/>
      <c r="AC214" s="278"/>
      <c r="AD214" s="278"/>
      <c r="AE214" s="278"/>
      <c r="AF214" s="278"/>
      <c r="AG214" s="278"/>
      <c r="AH214" s="278"/>
      <c r="AI214" s="278"/>
      <c r="AJ214" s="278"/>
      <c r="AK214" s="278"/>
      <c r="AL214" s="278"/>
      <c r="AM214" s="278"/>
      <c r="AN214" s="278"/>
      <c r="AO214" s="278"/>
      <c r="AP214" s="278"/>
      <c r="AQ214" s="278"/>
      <c r="AR214" s="278"/>
      <c r="AS214" s="278"/>
      <c r="AT214" s="278"/>
      <c r="AU214" s="278"/>
      <c r="AV214" s="278"/>
      <c r="AW214" s="278"/>
      <c r="AX214" s="278"/>
      <c r="AY214" s="278"/>
      <c r="AZ214" s="278"/>
      <c r="BA214" s="278"/>
      <c r="BB214" s="278"/>
      <c r="BC214" s="278"/>
      <c r="BD214" s="278"/>
      <c r="BE214" s="278"/>
      <c r="BF214" s="278"/>
      <c r="BG214" s="278"/>
      <c r="BH214" s="278"/>
      <c r="BI214" s="278"/>
      <c r="BJ214" s="278"/>
      <c r="BK214" s="278"/>
      <c r="BL214" s="278"/>
      <c r="BM214" s="278"/>
      <c r="BN214" s="278"/>
      <c r="BO214" s="278"/>
      <c r="BP214" s="278"/>
      <c r="BQ214" s="278"/>
      <c r="BR214" s="278"/>
      <c r="BS214" s="278"/>
      <c r="BT214" s="278"/>
      <c r="BU214" s="278"/>
      <c r="BV214" s="278"/>
      <c r="BW214" s="278"/>
      <c r="BX214" s="278"/>
    </row>
    <row r="215" customFormat="false" ht="15" hidden="false" customHeight="false" outlineLevel="0" collapsed="false">
      <c r="A215" s="278"/>
      <c r="B215" s="278"/>
      <c r="C215" s="278"/>
      <c r="D215" s="278"/>
      <c r="E215" s="278"/>
      <c r="F215" s="278"/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8"/>
      <c r="T215" s="278"/>
      <c r="U215" s="278"/>
      <c r="V215" s="278"/>
      <c r="W215" s="278"/>
      <c r="X215" s="278"/>
      <c r="Y215" s="278"/>
      <c r="Z215" s="278"/>
      <c r="AA215" s="278"/>
      <c r="AB215" s="278"/>
      <c r="AC215" s="278"/>
      <c r="AD215" s="278"/>
      <c r="AE215" s="278"/>
      <c r="AF215" s="278"/>
      <c r="AG215" s="278"/>
      <c r="AH215" s="278"/>
      <c r="AI215" s="278"/>
      <c r="AJ215" s="278"/>
      <c r="AK215" s="278"/>
      <c r="AL215" s="278"/>
      <c r="AM215" s="278"/>
      <c r="AN215" s="278"/>
      <c r="AO215" s="278"/>
      <c r="AP215" s="278"/>
      <c r="AQ215" s="278"/>
      <c r="AR215" s="278"/>
      <c r="AS215" s="278"/>
      <c r="AT215" s="278"/>
      <c r="AU215" s="278"/>
      <c r="AV215" s="278"/>
      <c r="AW215" s="278"/>
      <c r="AX215" s="278"/>
      <c r="AY215" s="278"/>
      <c r="AZ215" s="278"/>
      <c r="BA215" s="278"/>
      <c r="BB215" s="278"/>
      <c r="BC215" s="278"/>
      <c r="BD215" s="278"/>
      <c r="BE215" s="278"/>
      <c r="BF215" s="278"/>
      <c r="BG215" s="278"/>
      <c r="BH215" s="278"/>
      <c r="BI215" s="278"/>
      <c r="BJ215" s="278"/>
      <c r="BK215" s="278"/>
      <c r="BL215" s="278"/>
      <c r="BM215" s="278"/>
      <c r="BN215" s="278"/>
      <c r="BO215" s="278"/>
      <c r="BP215" s="278"/>
      <c r="BQ215" s="278"/>
      <c r="BR215" s="278"/>
      <c r="BS215" s="278"/>
      <c r="BT215" s="278"/>
      <c r="BU215" s="278"/>
      <c r="BV215" s="278"/>
      <c r="BW215" s="278"/>
      <c r="BX215" s="278"/>
    </row>
    <row r="216" customFormat="false" ht="15" hidden="false" customHeight="false" outlineLevel="0" collapsed="false">
      <c r="A216" s="278"/>
      <c r="B216" s="278"/>
      <c r="C216" s="278"/>
      <c r="D216" s="278"/>
      <c r="E216" s="278"/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78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/>
      <c r="AG216" s="278"/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78"/>
      <c r="BC216" s="278"/>
      <c r="BD216" s="278"/>
      <c r="BE216" s="278"/>
      <c r="BF216" s="278"/>
      <c r="BG216" s="278"/>
      <c r="BH216" s="278"/>
      <c r="BI216" s="278"/>
      <c r="BJ216" s="278"/>
      <c r="BK216" s="278"/>
      <c r="BL216" s="278"/>
      <c r="BM216" s="278"/>
      <c r="BN216" s="278"/>
      <c r="BO216" s="278"/>
      <c r="BP216" s="278"/>
      <c r="BQ216" s="278"/>
      <c r="BR216" s="278"/>
      <c r="BS216" s="278"/>
      <c r="BT216" s="278"/>
      <c r="BU216" s="278"/>
      <c r="BV216" s="278"/>
      <c r="BW216" s="278"/>
      <c r="BX216" s="278"/>
    </row>
    <row r="217" customFormat="false" ht="15" hidden="false" customHeight="false" outlineLevel="0" collapsed="false">
      <c r="A217" s="278"/>
      <c r="B217" s="278"/>
      <c r="C217" s="278"/>
      <c r="D217" s="278"/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78"/>
      <c r="U217" s="278"/>
      <c r="V217" s="278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/>
      <c r="AG217" s="278"/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78"/>
      <c r="BC217" s="278"/>
      <c r="BD217" s="278"/>
      <c r="BE217" s="278"/>
      <c r="BF217" s="278"/>
      <c r="BG217" s="278"/>
      <c r="BH217" s="278"/>
      <c r="BI217" s="278"/>
      <c r="BJ217" s="278"/>
      <c r="BK217" s="278"/>
      <c r="BL217" s="278"/>
      <c r="BM217" s="278"/>
      <c r="BN217" s="278"/>
      <c r="BO217" s="278"/>
      <c r="BP217" s="278"/>
      <c r="BQ217" s="278"/>
      <c r="BR217" s="278"/>
      <c r="BS217" s="278"/>
      <c r="BT217" s="278"/>
      <c r="BU217" s="278"/>
      <c r="BV217" s="278"/>
      <c r="BW217" s="278"/>
      <c r="BX217" s="278"/>
    </row>
    <row r="218" customFormat="false" ht="15" hidden="false" customHeight="false" outlineLevel="0" collapsed="false">
      <c r="A218" s="278"/>
      <c r="B218" s="278"/>
      <c r="C218" s="278"/>
      <c r="D218" s="278"/>
      <c r="E218" s="278"/>
      <c r="F218" s="278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8"/>
      <c r="BE218" s="278"/>
      <c r="BF218" s="278"/>
      <c r="BG218" s="278"/>
      <c r="BH218" s="278"/>
      <c r="BI218" s="278"/>
      <c r="BJ218" s="278"/>
      <c r="BK218" s="278"/>
      <c r="BL218" s="278"/>
      <c r="BM218" s="278"/>
      <c r="BN218" s="278"/>
      <c r="BO218" s="278"/>
      <c r="BP218" s="278"/>
      <c r="BQ218" s="278"/>
      <c r="BR218" s="278"/>
      <c r="BS218" s="278"/>
      <c r="BT218" s="278"/>
      <c r="BU218" s="278"/>
      <c r="BV218" s="278"/>
      <c r="BW218" s="278"/>
      <c r="BX218" s="278"/>
    </row>
    <row r="219" customFormat="false" ht="15" hidden="false" customHeight="false" outlineLevel="0" collapsed="false">
      <c r="A219" s="278"/>
      <c r="B219" s="278"/>
      <c r="C219" s="278"/>
      <c r="D219" s="278"/>
      <c r="E219" s="278"/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8"/>
      <c r="T219" s="278"/>
      <c r="U219" s="278"/>
      <c r="V219" s="278"/>
      <c r="W219" s="278"/>
      <c r="X219" s="278"/>
      <c r="Y219" s="278"/>
      <c r="Z219" s="278"/>
      <c r="AA219" s="278"/>
      <c r="AB219" s="278"/>
      <c r="AC219" s="278"/>
      <c r="AD219" s="278"/>
      <c r="AE219" s="278"/>
      <c r="AF219" s="278"/>
      <c r="AG219" s="278"/>
      <c r="AH219" s="278"/>
      <c r="AI219" s="278"/>
      <c r="AJ219" s="278"/>
      <c r="AK219" s="278"/>
      <c r="AL219" s="278"/>
      <c r="AM219" s="278"/>
      <c r="AN219" s="278"/>
      <c r="AO219" s="278"/>
      <c r="AP219" s="278"/>
      <c r="AQ219" s="278"/>
      <c r="AR219" s="278"/>
      <c r="AS219" s="278"/>
      <c r="AT219" s="278"/>
      <c r="AU219" s="278"/>
      <c r="AV219" s="278"/>
      <c r="AW219" s="278"/>
      <c r="AX219" s="278"/>
      <c r="AY219" s="278"/>
      <c r="AZ219" s="278"/>
      <c r="BA219" s="278"/>
      <c r="BB219" s="278"/>
      <c r="BC219" s="278"/>
      <c r="BD219" s="278"/>
      <c r="BE219" s="278"/>
      <c r="BF219" s="278"/>
      <c r="BG219" s="278"/>
      <c r="BH219" s="278"/>
      <c r="BI219" s="278"/>
      <c r="BJ219" s="278"/>
      <c r="BK219" s="278"/>
      <c r="BL219" s="278"/>
      <c r="BM219" s="278"/>
      <c r="BN219" s="278"/>
      <c r="BO219" s="278"/>
      <c r="BP219" s="278"/>
      <c r="BQ219" s="278"/>
      <c r="BR219" s="278"/>
      <c r="BS219" s="278"/>
      <c r="BT219" s="278"/>
      <c r="BU219" s="278"/>
      <c r="BV219" s="278"/>
      <c r="BW219" s="278"/>
      <c r="BX219" s="278"/>
    </row>
    <row r="220" customFormat="false" ht="15" hidden="false" customHeight="false" outlineLevel="0" collapsed="false">
      <c r="A220" s="278"/>
      <c r="B220" s="278"/>
      <c r="C220" s="278"/>
      <c r="D220" s="278"/>
      <c r="E220" s="278"/>
      <c r="F220" s="278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78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8"/>
      <c r="BE220" s="278"/>
      <c r="BF220" s="278"/>
      <c r="BG220" s="278"/>
      <c r="BH220" s="278"/>
      <c r="BI220" s="278"/>
      <c r="BJ220" s="278"/>
      <c r="BK220" s="278"/>
      <c r="BL220" s="278"/>
      <c r="BM220" s="278"/>
      <c r="BN220" s="278"/>
      <c r="BO220" s="278"/>
      <c r="BP220" s="278"/>
      <c r="BQ220" s="278"/>
      <c r="BR220" s="278"/>
      <c r="BS220" s="278"/>
      <c r="BT220" s="278"/>
      <c r="BU220" s="278"/>
      <c r="BV220" s="278"/>
      <c r="BW220" s="278"/>
      <c r="BX220" s="278"/>
    </row>
    <row r="221" customFormat="false" ht="15" hidden="false" customHeight="false" outlineLevel="0" collapsed="false">
      <c r="A221" s="278"/>
      <c r="B221" s="278"/>
      <c r="C221" s="278"/>
      <c r="D221" s="278"/>
      <c r="E221" s="278"/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78"/>
      <c r="U221" s="278"/>
      <c r="V221" s="278"/>
      <c r="W221" s="278"/>
      <c r="X221" s="278"/>
      <c r="Y221" s="278"/>
      <c r="Z221" s="278"/>
      <c r="AA221" s="278"/>
      <c r="AB221" s="278"/>
      <c r="AC221" s="278"/>
      <c r="AD221" s="278"/>
      <c r="AE221" s="278"/>
      <c r="AF221" s="278"/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8"/>
      <c r="AU221" s="278"/>
      <c r="AV221" s="278"/>
      <c r="AW221" s="278"/>
      <c r="AX221" s="278"/>
      <c r="AY221" s="278"/>
      <c r="AZ221" s="278"/>
      <c r="BA221" s="278"/>
      <c r="BB221" s="278"/>
      <c r="BC221" s="278"/>
      <c r="BD221" s="278"/>
      <c r="BE221" s="278"/>
      <c r="BF221" s="278"/>
      <c r="BG221" s="278"/>
      <c r="BH221" s="278"/>
      <c r="BI221" s="278"/>
      <c r="BJ221" s="278"/>
      <c r="BK221" s="278"/>
      <c r="BL221" s="278"/>
      <c r="BM221" s="278"/>
      <c r="BN221" s="278"/>
      <c r="BO221" s="278"/>
      <c r="BP221" s="278"/>
      <c r="BQ221" s="278"/>
      <c r="BR221" s="278"/>
      <c r="BS221" s="278"/>
      <c r="BT221" s="278"/>
      <c r="BU221" s="278"/>
      <c r="BV221" s="278"/>
      <c r="BW221" s="278"/>
      <c r="BX221" s="278"/>
    </row>
    <row r="222" customFormat="false" ht="15" hidden="false" customHeight="false" outlineLevel="0" collapsed="false">
      <c r="A222" s="278"/>
      <c r="B222" s="278"/>
      <c r="C222" s="278"/>
      <c r="D222" s="278"/>
      <c r="E222" s="278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  <c r="V222" s="278"/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/>
      <c r="AG222" s="278"/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8"/>
      <c r="AU222" s="278"/>
      <c r="AV222" s="278"/>
      <c r="AW222" s="278"/>
      <c r="AX222" s="278"/>
      <c r="AY222" s="278"/>
      <c r="AZ222" s="278"/>
      <c r="BA222" s="278"/>
      <c r="BB222" s="278"/>
      <c r="BC222" s="278"/>
      <c r="BD222" s="278"/>
      <c r="BE222" s="278"/>
      <c r="BF222" s="278"/>
      <c r="BG222" s="278"/>
      <c r="BH222" s="278"/>
      <c r="BI222" s="278"/>
      <c r="BJ222" s="278"/>
      <c r="BK222" s="278"/>
      <c r="BL222" s="278"/>
      <c r="BM222" s="278"/>
      <c r="BN222" s="278"/>
      <c r="BO222" s="278"/>
      <c r="BP222" s="278"/>
      <c r="BQ222" s="278"/>
      <c r="BR222" s="278"/>
      <c r="BS222" s="278"/>
      <c r="BT222" s="278"/>
      <c r="BU222" s="278"/>
      <c r="BV222" s="278"/>
      <c r="BW222" s="278"/>
      <c r="BX222" s="278"/>
    </row>
    <row r="223" customFormat="false" ht="15" hidden="false" customHeight="false" outlineLevel="0" collapsed="false">
      <c r="A223" s="278"/>
      <c r="B223" s="278"/>
      <c r="C223" s="278"/>
      <c r="D223" s="278"/>
      <c r="E223" s="278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  <c r="U223" s="278"/>
      <c r="V223" s="278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/>
      <c r="AG223" s="278"/>
      <c r="AH223" s="278"/>
      <c r="AI223" s="278"/>
      <c r="AJ223" s="278"/>
      <c r="AK223" s="278"/>
      <c r="AL223" s="278"/>
      <c r="AM223" s="278"/>
      <c r="AN223" s="278"/>
      <c r="AO223" s="278"/>
      <c r="AP223" s="278"/>
      <c r="AQ223" s="278"/>
      <c r="AR223" s="278"/>
      <c r="AS223" s="278"/>
      <c r="AT223" s="278"/>
      <c r="AU223" s="278"/>
      <c r="AV223" s="278"/>
      <c r="AW223" s="278"/>
      <c r="AX223" s="278"/>
      <c r="AY223" s="278"/>
      <c r="AZ223" s="278"/>
      <c r="BA223" s="278"/>
      <c r="BB223" s="278"/>
      <c r="BC223" s="278"/>
      <c r="BD223" s="278"/>
      <c r="BE223" s="278"/>
      <c r="BF223" s="278"/>
      <c r="BG223" s="278"/>
      <c r="BH223" s="278"/>
      <c r="BI223" s="278"/>
      <c r="BJ223" s="278"/>
      <c r="BK223" s="278"/>
      <c r="BL223" s="278"/>
      <c r="BM223" s="278"/>
      <c r="BN223" s="278"/>
      <c r="BO223" s="278"/>
      <c r="BP223" s="278"/>
      <c r="BQ223" s="278"/>
      <c r="BR223" s="278"/>
      <c r="BS223" s="278"/>
      <c r="BT223" s="278"/>
      <c r="BU223" s="278"/>
      <c r="BV223" s="278"/>
      <c r="BW223" s="278"/>
      <c r="BX223" s="278"/>
    </row>
    <row r="224" customFormat="false" ht="15" hidden="false" customHeight="false" outlineLevel="0" collapsed="false">
      <c r="A224" s="278"/>
      <c r="B224" s="278"/>
      <c r="C224" s="278"/>
      <c r="D224" s="278"/>
      <c r="E224" s="278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8"/>
      <c r="BE224" s="278"/>
      <c r="BF224" s="278"/>
      <c r="BG224" s="278"/>
      <c r="BH224" s="278"/>
      <c r="BI224" s="278"/>
      <c r="BJ224" s="278"/>
      <c r="BK224" s="278"/>
      <c r="BL224" s="278"/>
      <c r="BM224" s="278"/>
      <c r="BN224" s="278"/>
      <c r="BO224" s="278"/>
      <c r="BP224" s="278"/>
      <c r="BQ224" s="278"/>
      <c r="BR224" s="278"/>
      <c r="BS224" s="278"/>
      <c r="BT224" s="278"/>
      <c r="BU224" s="278"/>
      <c r="BV224" s="278"/>
      <c r="BW224" s="278"/>
      <c r="BX224" s="278"/>
    </row>
    <row r="225" customFormat="false" ht="15" hidden="false" customHeight="false" outlineLevel="0" collapsed="false">
      <c r="A225" s="278"/>
      <c r="B225" s="278"/>
      <c r="C225" s="278"/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78"/>
      <c r="BD225" s="278"/>
      <c r="BE225" s="278"/>
      <c r="BF225" s="278"/>
      <c r="BG225" s="278"/>
      <c r="BH225" s="278"/>
      <c r="BI225" s="278"/>
      <c r="BJ225" s="278"/>
      <c r="BK225" s="278"/>
      <c r="BL225" s="278"/>
      <c r="BM225" s="278"/>
      <c r="BN225" s="278"/>
      <c r="BO225" s="278"/>
      <c r="BP225" s="278"/>
      <c r="BQ225" s="278"/>
      <c r="BR225" s="278"/>
      <c r="BS225" s="278"/>
      <c r="BT225" s="278"/>
      <c r="BU225" s="278"/>
      <c r="BV225" s="278"/>
      <c r="BW225" s="278"/>
      <c r="BX225" s="278"/>
    </row>
    <row r="226" customFormat="false" ht="15" hidden="false" customHeight="false" outlineLevel="0" collapsed="false">
      <c r="A226" s="278"/>
      <c r="B226" s="278"/>
      <c r="C226" s="278"/>
      <c r="D226" s="278"/>
      <c r="E226" s="278"/>
      <c r="F226" s="278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8"/>
      <c r="BE226" s="278"/>
      <c r="BF226" s="278"/>
      <c r="BG226" s="278"/>
      <c r="BH226" s="278"/>
      <c r="BI226" s="278"/>
      <c r="BJ226" s="278"/>
      <c r="BK226" s="278"/>
      <c r="BL226" s="278"/>
      <c r="BM226" s="278"/>
      <c r="BN226" s="278"/>
      <c r="BO226" s="278"/>
      <c r="BP226" s="278"/>
      <c r="BQ226" s="278"/>
      <c r="BR226" s="278"/>
      <c r="BS226" s="278"/>
      <c r="BT226" s="278"/>
      <c r="BU226" s="278"/>
      <c r="BV226" s="278"/>
      <c r="BW226" s="278"/>
      <c r="BX226" s="278"/>
    </row>
    <row r="227" customFormat="false" ht="15" hidden="false" customHeight="false" outlineLevel="0" collapsed="false">
      <c r="A227" s="278"/>
      <c r="B227" s="278"/>
      <c r="C227" s="278"/>
      <c r="D227" s="278"/>
      <c r="E227" s="278"/>
      <c r="F227" s="278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  <c r="U227" s="278"/>
      <c r="V227" s="278"/>
      <c r="W227" s="278"/>
      <c r="X227" s="278"/>
      <c r="Y227" s="278"/>
      <c r="Z227" s="278"/>
      <c r="AA227" s="278"/>
      <c r="AB227" s="278"/>
      <c r="AC227" s="278"/>
      <c r="AD227" s="278"/>
      <c r="AE227" s="278"/>
      <c r="AF227" s="278"/>
      <c r="AG227" s="278"/>
      <c r="AH227" s="278"/>
      <c r="AI227" s="278"/>
      <c r="AJ227" s="278"/>
      <c r="AK227" s="278"/>
      <c r="AL227" s="278"/>
      <c r="AM227" s="278"/>
      <c r="AN227" s="278"/>
      <c r="AO227" s="278"/>
      <c r="AP227" s="278"/>
      <c r="AQ227" s="278"/>
      <c r="AR227" s="278"/>
      <c r="AS227" s="278"/>
      <c r="AT227" s="278"/>
      <c r="AU227" s="278"/>
      <c r="AV227" s="278"/>
      <c r="AW227" s="278"/>
      <c r="AX227" s="278"/>
      <c r="AY227" s="278"/>
      <c r="AZ227" s="278"/>
      <c r="BA227" s="278"/>
      <c r="BB227" s="278"/>
      <c r="BC227" s="278"/>
      <c r="BD227" s="278"/>
      <c r="BE227" s="278"/>
      <c r="BF227" s="278"/>
      <c r="BG227" s="278"/>
      <c r="BH227" s="278"/>
      <c r="BI227" s="278"/>
      <c r="BJ227" s="278"/>
      <c r="BK227" s="278"/>
      <c r="BL227" s="278"/>
      <c r="BM227" s="278"/>
      <c r="BN227" s="278"/>
      <c r="BO227" s="278"/>
      <c r="BP227" s="278"/>
      <c r="BQ227" s="278"/>
      <c r="BR227" s="278"/>
      <c r="BS227" s="278"/>
      <c r="BT227" s="278"/>
      <c r="BU227" s="278"/>
      <c r="BV227" s="278"/>
      <c r="BW227" s="278"/>
      <c r="BX227" s="278"/>
    </row>
    <row r="228" customFormat="false" ht="15" hidden="false" customHeight="false" outlineLevel="0" collapsed="false">
      <c r="A228" s="278"/>
      <c r="B228" s="278"/>
      <c r="C228" s="278"/>
      <c r="D228" s="278"/>
      <c r="E228" s="278"/>
      <c r="F228" s="278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  <c r="V228" s="278"/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/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  <c r="BJ228" s="278"/>
      <c r="BK228" s="278"/>
      <c r="BL228" s="278"/>
      <c r="BM228" s="278"/>
      <c r="BN228" s="278"/>
      <c r="BO228" s="278"/>
      <c r="BP228" s="278"/>
      <c r="BQ228" s="278"/>
      <c r="BR228" s="278"/>
      <c r="BS228" s="278"/>
      <c r="BT228" s="278"/>
      <c r="BU228" s="278"/>
      <c r="BV228" s="278"/>
      <c r="BW228" s="278"/>
      <c r="BX228" s="278"/>
    </row>
    <row r="229" customFormat="false" ht="15" hidden="false" customHeight="false" outlineLevel="0" collapsed="false">
      <c r="A229" s="278"/>
      <c r="B229" s="278"/>
      <c r="C229" s="278"/>
      <c r="D229" s="278"/>
      <c r="E229" s="278"/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S229" s="278"/>
      <c r="T229" s="278"/>
      <c r="U229" s="278"/>
      <c r="V229" s="278"/>
      <c r="W229" s="278"/>
      <c r="X229" s="278"/>
      <c r="Y229" s="278"/>
      <c r="Z229" s="278"/>
      <c r="AA229" s="278"/>
      <c r="AB229" s="278"/>
      <c r="AC229" s="278"/>
      <c r="AD229" s="278"/>
      <c r="AE229" s="278"/>
      <c r="AF229" s="278"/>
      <c r="AG229" s="278"/>
      <c r="AH229" s="278"/>
      <c r="AI229" s="278"/>
      <c r="AJ229" s="278"/>
      <c r="AK229" s="278"/>
      <c r="AL229" s="278"/>
      <c r="AM229" s="278"/>
      <c r="AN229" s="278"/>
      <c r="AO229" s="278"/>
      <c r="AP229" s="278"/>
      <c r="AQ229" s="278"/>
      <c r="AR229" s="278"/>
      <c r="AS229" s="278"/>
      <c r="AT229" s="278"/>
      <c r="AU229" s="278"/>
      <c r="AV229" s="278"/>
      <c r="AW229" s="278"/>
      <c r="AX229" s="278"/>
      <c r="AY229" s="278"/>
      <c r="AZ229" s="278"/>
      <c r="BA229" s="278"/>
      <c r="BB229" s="278"/>
      <c r="BC229" s="278"/>
      <c r="BD229" s="278"/>
      <c r="BE229" s="278"/>
      <c r="BF229" s="278"/>
      <c r="BG229" s="278"/>
      <c r="BH229" s="278"/>
      <c r="BI229" s="278"/>
      <c r="BJ229" s="278"/>
      <c r="BK229" s="278"/>
      <c r="BL229" s="278"/>
      <c r="BM229" s="278"/>
      <c r="BN229" s="278"/>
      <c r="BO229" s="278"/>
      <c r="BP229" s="278"/>
      <c r="BQ229" s="278"/>
      <c r="BR229" s="278"/>
      <c r="BS229" s="278"/>
      <c r="BT229" s="278"/>
      <c r="BU229" s="278"/>
      <c r="BV229" s="278"/>
      <c r="BW229" s="278"/>
      <c r="BX229" s="278"/>
    </row>
    <row r="230" customFormat="false" ht="15" hidden="false" customHeight="false" outlineLevel="0" collapsed="false">
      <c r="A230" s="278"/>
      <c r="B230" s="278"/>
      <c r="C230" s="278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  <c r="V230" s="278"/>
      <c r="W230" s="278"/>
      <c r="X230" s="278"/>
      <c r="Y230" s="278"/>
      <c r="Z230" s="278"/>
      <c r="AA230" s="278"/>
      <c r="AB230" s="278"/>
      <c r="AC230" s="278"/>
      <c r="AD230" s="278"/>
      <c r="AE230" s="278"/>
      <c r="AF230" s="278"/>
      <c r="AG230" s="278"/>
      <c r="AH230" s="278"/>
      <c r="AI230" s="278"/>
      <c r="AJ230" s="278"/>
      <c r="AK230" s="278"/>
      <c r="AL230" s="278"/>
      <c r="AM230" s="278"/>
      <c r="AN230" s="278"/>
      <c r="AO230" s="278"/>
      <c r="AP230" s="278"/>
      <c r="AQ230" s="278"/>
      <c r="AR230" s="278"/>
      <c r="AS230" s="278"/>
      <c r="AT230" s="278"/>
      <c r="AU230" s="278"/>
      <c r="AV230" s="278"/>
      <c r="AW230" s="278"/>
      <c r="AX230" s="278"/>
      <c r="AY230" s="278"/>
      <c r="AZ230" s="278"/>
      <c r="BA230" s="278"/>
      <c r="BB230" s="278"/>
      <c r="BC230" s="278"/>
      <c r="BD230" s="278"/>
      <c r="BE230" s="278"/>
      <c r="BF230" s="278"/>
      <c r="BG230" s="278"/>
      <c r="BH230" s="278"/>
      <c r="BI230" s="278"/>
      <c r="BJ230" s="278"/>
      <c r="BK230" s="278"/>
      <c r="BL230" s="278"/>
      <c r="BM230" s="278"/>
      <c r="BN230" s="278"/>
      <c r="BO230" s="278"/>
      <c r="BP230" s="278"/>
      <c r="BQ230" s="278"/>
      <c r="BR230" s="278"/>
      <c r="BS230" s="278"/>
      <c r="BT230" s="278"/>
      <c r="BU230" s="278"/>
      <c r="BV230" s="278"/>
      <c r="BW230" s="278"/>
      <c r="BX230" s="278"/>
    </row>
    <row r="231" customFormat="false" ht="15" hidden="false" customHeight="false" outlineLevel="0" collapsed="false">
      <c r="A231" s="278"/>
      <c r="B231" s="278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/>
      <c r="AG231" s="278"/>
      <c r="AH231" s="278"/>
      <c r="AI231" s="278"/>
      <c r="AJ231" s="278"/>
      <c r="AK231" s="278"/>
      <c r="AL231" s="278"/>
      <c r="AM231" s="278"/>
      <c r="AN231" s="278"/>
      <c r="AO231" s="278"/>
      <c r="AP231" s="278"/>
      <c r="AQ231" s="278"/>
      <c r="AR231" s="278"/>
      <c r="AS231" s="278"/>
      <c r="AT231" s="278"/>
      <c r="AU231" s="278"/>
      <c r="AV231" s="278"/>
      <c r="AW231" s="278"/>
      <c r="AX231" s="278"/>
      <c r="AY231" s="278"/>
      <c r="AZ231" s="278"/>
      <c r="BA231" s="278"/>
      <c r="BB231" s="278"/>
      <c r="BC231" s="278"/>
      <c r="BD231" s="278"/>
      <c r="BE231" s="278"/>
      <c r="BF231" s="278"/>
      <c r="BG231" s="278"/>
      <c r="BH231" s="278"/>
      <c r="BI231" s="278"/>
      <c r="BJ231" s="278"/>
      <c r="BK231" s="278"/>
      <c r="BL231" s="278"/>
      <c r="BM231" s="278"/>
      <c r="BN231" s="278"/>
      <c r="BO231" s="278"/>
      <c r="BP231" s="278"/>
      <c r="BQ231" s="278"/>
      <c r="BR231" s="278"/>
      <c r="BS231" s="278"/>
      <c r="BT231" s="278"/>
      <c r="BU231" s="278"/>
      <c r="BV231" s="278"/>
      <c r="BW231" s="278"/>
      <c r="BX231" s="278"/>
    </row>
    <row r="232" customFormat="false" ht="15" hidden="false" customHeight="false" outlineLevel="0" collapsed="false">
      <c r="A232" s="278"/>
      <c r="B232" s="278"/>
      <c r="C232" s="278"/>
      <c r="D232" s="278"/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/>
      <c r="AG232" s="278"/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8"/>
      <c r="BE232" s="278"/>
      <c r="BF232" s="278"/>
      <c r="BG232" s="278"/>
      <c r="BH232" s="278"/>
      <c r="BI232" s="278"/>
      <c r="BJ232" s="278"/>
      <c r="BK232" s="278"/>
      <c r="BL232" s="278"/>
      <c r="BM232" s="278"/>
      <c r="BN232" s="278"/>
      <c r="BO232" s="278"/>
      <c r="BP232" s="278"/>
      <c r="BQ232" s="278"/>
      <c r="BR232" s="278"/>
      <c r="BS232" s="278"/>
      <c r="BT232" s="278"/>
      <c r="BU232" s="278"/>
      <c r="BV232" s="278"/>
      <c r="BW232" s="278"/>
      <c r="BX232" s="278"/>
    </row>
    <row r="233" customFormat="false" ht="15" hidden="false" customHeight="false" outlineLevel="0" collapsed="false">
      <c r="A233" s="278"/>
      <c r="B233" s="278"/>
      <c r="C233" s="278"/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  <c r="U233" s="278"/>
      <c r="V233" s="278"/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/>
      <c r="AG233" s="278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78"/>
      <c r="BD233" s="278"/>
      <c r="BE233" s="278"/>
      <c r="BF233" s="278"/>
      <c r="BG233" s="278"/>
      <c r="BH233" s="278"/>
      <c r="BI233" s="278"/>
      <c r="BJ233" s="278"/>
      <c r="BK233" s="278"/>
      <c r="BL233" s="278"/>
      <c r="BM233" s="278"/>
      <c r="BN233" s="278"/>
      <c r="BO233" s="278"/>
      <c r="BP233" s="278"/>
      <c r="BQ233" s="278"/>
      <c r="BR233" s="278"/>
      <c r="BS233" s="278"/>
      <c r="BT233" s="278"/>
      <c r="BU233" s="278"/>
      <c r="BV233" s="278"/>
      <c r="BW233" s="278"/>
      <c r="BX233" s="278"/>
    </row>
    <row r="234" customFormat="false" ht="15" hidden="false" customHeight="false" outlineLevel="0" collapsed="false">
      <c r="A234" s="278"/>
      <c r="B234" s="278"/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78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8"/>
      <c r="BE234" s="278"/>
      <c r="BF234" s="278"/>
      <c r="BG234" s="278"/>
      <c r="BH234" s="278"/>
      <c r="BI234" s="278"/>
      <c r="BJ234" s="278"/>
      <c r="BK234" s="278"/>
      <c r="BL234" s="278"/>
      <c r="BM234" s="278"/>
      <c r="BN234" s="278"/>
      <c r="BO234" s="278"/>
      <c r="BP234" s="278"/>
      <c r="BQ234" s="278"/>
      <c r="BR234" s="278"/>
      <c r="BS234" s="278"/>
      <c r="BT234" s="278"/>
      <c r="BU234" s="278"/>
      <c r="BV234" s="278"/>
      <c r="BW234" s="278"/>
      <c r="BX234" s="278"/>
    </row>
    <row r="235" customFormat="false" ht="15" hidden="false" customHeight="false" outlineLevel="0" collapsed="false">
      <c r="A235" s="278"/>
      <c r="B235" s="278"/>
      <c r="C235" s="278"/>
      <c r="D235" s="278"/>
      <c r="E235" s="278"/>
      <c r="F235" s="278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  <c r="S235" s="278"/>
      <c r="T235" s="278"/>
      <c r="U235" s="278"/>
      <c r="V235" s="278"/>
      <c r="W235" s="278"/>
      <c r="X235" s="278"/>
      <c r="Y235" s="278"/>
      <c r="Z235" s="278"/>
      <c r="AA235" s="278"/>
      <c r="AB235" s="278"/>
      <c r="AC235" s="278"/>
      <c r="AD235" s="278"/>
      <c r="AE235" s="278"/>
      <c r="AF235" s="278"/>
      <c r="AG235" s="278"/>
      <c r="AH235" s="278"/>
      <c r="AI235" s="278"/>
      <c r="AJ235" s="278"/>
      <c r="AK235" s="278"/>
      <c r="AL235" s="278"/>
      <c r="AM235" s="278"/>
      <c r="AN235" s="278"/>
      <c r="AO235" s="278"/>
      <c r="AP235" s="278"/>
      <c r="AQ235" s="278"/>
      <c r="AR235" s="278"/>
      <c r="AS235" s="278"/>
      <c r="AT235" s="278"/>
      <c r="AU235" s="278"/>
      <c r="AV235" s="278"/>
      <c r="AW235" s="278"/>
      <c r="AX235" s="278"/>
      <c r="AY235" s="278"/>
      <c r="AZ235" s="278"/>
      <c r="BA235" s="278"/>
      <c r="BB235" s="278"/>
      <c r="BC235" s="278"/>
      <c r="BD235" s="278"/>
      <c r="BE235" s="278"/>
      <c r="BF235" s="278"/>
      <c r="BG235" s="278"/>
      <c r="BH235" s="278"/>
      <c r="BI235" s="278"/>
      <c r="BJ235" s="278"/>
      <c r="BK235" s="278"/>
      <c r="BL235" s="278"/>
      <c r="BM235" s="278"/>
      <c r="BN235" s="278"/>
      <c r="BO235" s="278"/>
      <c r="BP235" s="278"/>
      <c r="BQ235" s="278"/>
      <c r="BR235" s="278"/>
      <c r="BS235" s="278"/>
      <c r="BT235" s="278"/>
      <c r="BU235" s="278"/>
      <c r="BV235" s="278"/>
      <c r="BW235" s="278"/>
      <c r="BX235" s="278"/>
    </row>
    <row r="236" customFormat="false" ht="15" hidden="false" customHeight="false" outlineLevel="0" collapsed="false">
      <c r="A236" s="278"/>
      <c r="B236" s="278"/>
      <c r="C236" s="278"/>
      <c r="D236" s="278"/>
      <c r="E236" s="278"/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78"/>
      <c r="U236" s="278"/>
      <c r="V236" s="278"/>
      <c r="W236" s="278"/>
      <c r="X236" s="278"/>
      <c r="Y236" s="278"/>
      <c r="Z236" s="278"/>
      <c r="AA236" s="278"/>
      <c r="AB236" s="278"/>
      <c r="AC236" s="278"/>
      <c r="AD236" s="278"/>
      <c r="AE236" s="278"/>
      <c r="AF236" s="278"/>
      <c r="AG236" s="278"/>
      <c r="AH236" s="278"/>
      <c r="AI236" s="278"/>
      <c r="AJ236" s="278"/>
      <c r="AK236" s="278"/>
      <c r="AL236" s="278"/>
      <c r="AM236" s="278"/>
      <c r="AN236" s="278"/>
      <c r="AO236" s="278"/>
      <c r="AP236" s="278"/>
      <c r="AQ236" s="278"/>
      <c r="AR236" s="278"/>
      <c r="AS236" s="278"/>
      <c r="AT236" s="278"/>
      <c r="AU236" s="278"/>
      <c r="AV236" s="278"/>
      <c r="AW236" s="278"/>
      <c r="AX236" s="278"/>
      <c r="AY236" s="278"/>
      <c r="AZ236" s="278"/>
      <c r="BA236" s="278"/>
      <c r="BB236" s="278"/>
      <c r="BC236" s="278"/>
      <c r="BD236" s="278"/>
      <c r="BE236" s="278"/>
      <c r="BF236" s="278"/>
      <c r="BG236" s="278"/>
      <c r="BH236" s="278"/>
      <c r="BI236" s="278"/>
      <c r="BJ236" s="278"/>
      <c r="BK236" s="278"/>
      <c r="BL236" s="278"/>
      <c r="BM236" s="278"/>
      <c r="BN236" s="278"/>
      <c r="BO236" s="278"/>
      <c r="BP236" s="278"/>
      <c r="BQ236" s="278"/>
      <c r="BR236" s="278"/>
      <c r="BS236" s="278"/>
      <c r="BT236" s="278"/>
      <c r="BU236" s="278"/>
      <c r="BV236" s="278"/>
      <c r="BW236" s="278"/>
      <c r="BX236" s="278"/>
    </row>
    <row r="237" customFormat="false" ht="15" hidden="false" customHeight="false" outlineLevel="0" collapsed="false">
      <c r="A237" s="278"/>
      <c r="B237" s="278"/>
      <c r="C237" s="278"/>
      <c r="D237" s="278"/>
      <c r="E237" s="278"/>
      <c r="F237" s="278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78"/>
      <c r="U237" s="278"/>
      <c r="V237" s="278"/>
      <c r="W237" s="278"/>
      <c r="X237" s="278"/>
      <c r="Y237" s="278"/>
      <c r="Z237" s="278"/>
      <c r="AA237" s="278"/>
      <c r="AB237" s="278"/>
      <c r="AC237" s="278"/>
      <c r="AD237" s="278"/>
      <c r="AE237" s="278"/>
      <c r="AF237" s="278"/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8"/>
      <c r="BE237" s="278"/>
      <c r="BF237" s="278"/>
      <c r="BG237" s="278"/>
      <c r="BH237" s="278"/>
      <c r="BI237" s="278"/>
      <c r="BJ237" s="278"/>
      <c r="BK237" s="278"/>
      <c r="BL237" s="278"/>
      <c r="BM237" s="278"/>
      <c r="BN237" s="278"/>
      <c r="BO237" s="278"/>
      <c r="BP237" s="278"/>
      <c r="BQ237" s="278"/>
      <c r="BR237" s="278"/>
      <c r="BS237" s="278"/>
      <c r="BT237" s="278"/>
      <c r="BU237" s="278"/>
      <c r="BV237" s="278"/>
      <c r="BW237" s="278"/>
      <c r="BX237" s="278"/>
    </row>
    <row r="238" customFormat="false" ht="15" hidden="false" customHeight="false" outlineLevel="0" collapsed="false">
      <c r="A238" s="278"/>
      <c r="B238" s="278"/>
      <c r="C238" s="278"/>
      <c r="D238" s="278"/>
      <c r="E238" s="278"/>
      <c r="F238" s="278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  <c r="S238" s="278"/>
      <c r="T238" s="278"/>
      <c r="U238" s="278"/>
      <c r="V238" s="278"/>
      <c r="W238" s="278"/>
      <c r="X238" s="278"/>
      <c r="Y238" s="278"/>
      <c r="Z238" s="278"/>
      <c r="AA238" s="278"/>
      <c r="AB238" s="278"/>
      <c r="AC238" s="278"/>
      <c r="AD238" s="278"/>
      <c r="AE238" s="278"/>
      <c r="AF238" s="278"/>
      <c r="AG238" s="278"/>
      <c r="AH238" s="278"/>
      <c r="AI238" s="278"/>
      <c r="AJ238" s="278"/>
      <c r="AK238" s="278"/>
      <c r="AL238" s="278"/>
      <c r="AM238" s="278"/>
      <c r="AN238" s="278"/>
      <c r="AO238" s="278"/>
      <c r="AP238" s="278"/>
      <c r="AQ238" s="278"/>
      <c r="AR238" s="278"/>
      <c r="AS238" s="278"/>
      <c r="AT238" s="278"/>
      <c r="AU238" s="278"/>
      <c r="AV238" s="278"/>
      <c r="AW238" s="278"/>
      <c r="AX238" s="278"/>
      <c r="AY238" s="278"/>
      <c r="AZ238" s="278"/>
      <c r="BA238" s="278"/>
      <c r="BB238" s="278"/>
      <c r="BC238" s="278"/>
      <c r="BD238" s="278"/>
      <c r="BE238" s="278"/>
      <c r="BF238" s="278"/>
      <c r="BG238" s="278"/>
      <c r="BH238" s="278"/>
      <c r="BI238" s="278"/>
      <c r="BJ238" s="278"/>
      <c r="BK238" s="278"/>
      <c r="BL238" s="278"/>
      <c r="BM238" s="278"/>
      <c r="BN238" s="278"/>
      <c r="BO238" s="278"/>
      <c r="BP238" s="278"/>
      <c r="BQ238" s="278"/>
      <c r="BR238" s="278"/>
      <c r="BS238" s="278"/>
      <c r="BT238" s="278"/>
      <c r="BU238" s="278"/>
      <c r="BV238" s="278"/>
      <c r="BW238" s="278"/>
      <c r="BX238" s="278"/>
    </row>
    <row r="239" customFormat="false" ht="15" hidden="false" customHeight="false" outlineLevel="0" collapsed="false">
      <c r="A239" s="278"/>
      <c r="B239" s="278"/>
      <c r="C239" s="278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8"/>
      <c r="BE239" s="278"/>
      <c r="BF239" s="278"/>
      <c r="BG239" s="278"/>
      <c r="BH239" s="278"/>
      <c r="BI239" s="278"/>
      <c r="BJ239" s="278"/>
      <c r="BK239" s="278"/>
      <c r="BL239" s="278"/>
      <c r="BM239" s="278"/>
      <c r="BN239" s="278"/>
      <c r="BO239" s="278"/>
      <c r="BP239" s="278"/>
      <c r="BQ239" s="278"/>
      <c r="BR239" s="278"/>
      <c r="BS239" s="278"/>
      <c r="BT239" s="278"/>
      <c r="BU239" s="278"/>
      <c r="BV239" s="278"/>
      <c r="BW239" s="278"/>
      <c r="BX239" s="278"/>
    </row>
    <row r="240" customFormat="false" ht="15" hidden="false" customHeight="false" outlineLevel="0" collapsed="false">
      <c r="A240" s="278"/>
      <c r="B240" s="278"/>
      <c r="C240" s="278"/>
      <c r="D240" s="278"/>
      <c r="E240" s="278"/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  <c r="S240" s="278"/>
      <c r="T240" s="278"/>
      <c r="U240" s="278"/>
      <c r="V240" s="278"/>
      <c r="W240" s="278"/>
      <c r="X240" s="278"/>
      <c r="Y240" s="278"/>
      <c r="Z240" s="278"/>
      <c r="AA240" s="278"/>
      <c r="AB240" s="278"/>
      <c r="AC240" s="278"/>
      <c r="AD240" s="278"/>
      <c r="AE240" s="278"/>
      <c r="AF240" s="278"/>
      <c r="AG240" s="278"/>
      <c r="AH240" s="278"/>
      <c r="AI240" s="278"/>
      <c r="AJ240" s="278"/>
      <c r="AK240" s="278"/>
      <c r="AL240" s="278"/>
      <c r="AM240" s="278"/>
      <c r="AN240" s="278"/>
      <c r="AO240" s="278"/>
      <c r="AP240" s="278"/>
      <c r="AQ240" s="278"/>
      <c r="AR240" s="278"/>
      <c r="AS240" s="278"/>
      <c r="AT240" s="278"/>
      <c r="AU240" s="278"/>
      <c r="AV240" s="278"/>
      <c r="AW240" s="278"/>
      <c r="AX240" s="278"/>
      <c r="AY240" s="278"/>
      <c r="AZ240" s="278"/>
      <c r="BA240" s="278"/>
      <c r="BB240" s="278"/>
      <c r="BC240" s="278"/>
      <c r="BD240" s="278"/>
      <c r="BE240" s="278"/>
      <c r="BF240" s="278"/>
      <c r="BG240" s="278"/>
      <c r="BH240" s="278"/>
      <c r="BI240" s="278"/>
      <c r="BJ240" s="278"/>
      <c r="BK240" s="278"/>
      <c r="BL240" s="278"/>
      <c r="BM240" s="278"/>
      <c r="BN240" s="278"/>
      <c r="BO240" s="278"/>
      <c r="BP240" s="278"/>
      <c r="BQ240" s="278"/>
      <c r="BR240" s="278"/>
      <c r="BS240" s="278"/>
      <c r="BT240" s="278"/>
      <c r="BU240" s="278"/>
      <c r="BV240" s="278"/>
      <c r="BW240" s="278"/>
      <c r="BX240" s="278"/>
    </row>
    <row r="241" customFormat="false" ht="15" hidden="false" customHeight="false" outlineLevel="0" collapsed="false">
      <c r="A241" s="278"/>
      <c r="B241" s="278"/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8"/>
      <c r="BE241" s="278"/>
      <c r="BF241" s="278"/>
      <c r="BG241" s="278"/>
      <c r="BH241" s="278"/>
      <c r="BI241" s="278"/>
      <c r="BJ241" s="278"/>
      <c r="BK241" s="278"/>
      <c r="BL241" s="278"/>
      <c r="BM241" s="278"/>
      <c r="BN241" s="278"/>
      <c r="BO241" s="278"/>
      <c r="BP241" s="278"/>
      <c r="BQ241" s="278"/>
      <c r="BR241" s="278"/>
      <c r="BS241" s="278"/>
      <c r="BT241" s="278"/>
      <c r="BU241" s="278"/>
      <c r="BV241" s="278"/>
      <c r="BW241" s="278"/>
      <c r="BX241" s="278"/>
    </row>
    <row r="242" customFormat="false" ht="15" hidden="false" customHeight="false" outlineLevel="0" collapsed="false">
      <c r="A242" s="278"/>
      <c r="B242" s="278"/>
      <c r="C242" s="278"/>
      <c r="D242" s="278"/>
      <c r="E242" s="278"/>
      <c r="F242" s="278"/>
      <c r="G242" s="278"/>
      <c r="H242" s="278"/>
      <c r="I242" s="278"/>
      <c r="J242" s="278"/>
      <c r="K242" s="278"/>
      <c r="L242" s="278"/>
      <c r="M242" s="278"/>
      <c r="N242" s="278"/>
      <c r="O242" s="278"/>
      <c r="P242" s="278"/>
      <c r="Q242" s="278"/>
      <c r="R242" s="278"/>
      <c r="S242" s="278"/>
      <c r="T242" s="278"/>
      <c r="U242" s="278"/>
      <c r="V242" s="278"/>
      <c r="W242" s="278"/>
      <c r="X242" s="278"/>
      <c r="Y242" s="278"/>
      <c r="Z242" s="278"/>
      <c r="AA242" s="278"/>
      <c r="AB242" s="278"/>
      <c r="AC242" s="278"/>
      <c r="AD242" s="278"/>
      <c r="AE242" s="278"/>
      <c r="AF242" s="278"/>
      <c r="AG242" s="278"/>
      <c r="AH242" s="278"/>
      <c r="AI242" s="278"/>
      <c r="AJ242" s="278"/>
      <c r="AK242" s="278"/>
      <c r="AL242" s="278"/>
      <c r="AM242" s="278"/>
      <c r="AN242" s="278"/>
      <c r="AO242" s="278"/>
      <c r="AP242" s="278"/>
      <c r="AQ242" s="278"/>
      <c r="AR242" s="278"/>
      <c r="AS242" s="278"/>
      <c r="AT242" s="278"/>
      <c r="AU242" s="278"/>
      <c r="AV242" s="278"/>
      <c r="AW242" s="278"/>
      <c r="AX242" s="278"/>
      <c r="AY242" s="278"/>
      <c r="AZ242" s="278"/>
      <c r="BA242" s="278"/>
      <c r="BB242" s="278"/>
      <c r="BC242" s="278"/>
      <c r="BD242" s="278"/>
      <c r="BE242" s="278"/>
      <c r="BF242" s="278"/>
      <c r="BG242" s="278"/>
      <c r="BH242" s="278"/>
      <c r="BI242" s="278"/>
      <c r="BJ242" s="278"/>
      <c r="BK242" s="278"/>
      <c r="BL242" s="278"/>
      <c r="BM242" s="278"/>
      <c r="BN242" s="278"/>
      <c r="BO242" s="278"/>
      <c r="BP242" s="278"/>
      <c r="BQ242" s="278"/>
      <c r="BR242" s="278"/>
      <c r="BS242" s="278"/>
      <c r="BT242" s="278"/>
      <c r="BU242" s="278"/>
      <c r="BV242" s="278"/>
      <c r="BW242" s="278"/>
      <c r="BX242" s="278"/>
    </row>
    <row r="243" customFormat="false" ht="15" hidden="false" customHeight="false" outlineLevel="0" collapsed="false">
      <c r="A243" s="278"/>
      <c r="B243" s="278"/>
      <c r="C243" s="278"/>
      <c r="D243" s="278"/>
      <c r="E243" s="278"/>
      <c r="F243" s="278"/>
      <c r="G243" s="278"/>
      <c r="H243" s="278"/>
      <c r="I243" s="278"/>
      <c r="J243" s="278"/>
      <c r="K243" s="278"/>
      <c r="L243" s="278"/>
      <c r="M243" s="278"/>
      <c r="N243" s="278"/>
      <c r="O243" s="278"/>
      <c r="P243" s="278"/>
      <c r="Q243" s="278"/>
      <c r="R243" s="278"/>
      <c r="S243" s="278"/>
      <c r="T243" s="278"/>
      <c r="U243" s="278"/>
      <c r="V243" s="278"/>
      <c r="W243" s="278"/>
      <c r="X243" s="278"/>
      <c r="Y243" s="278"/>
      <c r="Z243" s="278"/>
      <c r="AA243" s="278"/>
      <c r="AB243" s="278"/>
      <c r="AC243" s="278"/>
      <c r="AD243" s="278"/>
      <c r="AE243" s="278"/>
      <c r="AF243" s="278"/>
      <c r="AG243" s="278"/>
      <c r="AH243" s="278"/>
      <c r="AI243" s="278"/>
      <c r="AJ243" s="278"/>
      <c r="AK243" s="278"/>
      <c r="AL243" s="278"/>
      <c r="AM243" s="278"/>
      <c r="AN243" s="278"/>
      <c r="AO243" s="278"/>
      <c r="AP243" s="278"/>
      <c r="AQ243" s="278"/>
      <c r="AR243" s="278"/>
      <c r="AS243" s="278"/>
      <c r="AT243" s="278"/>
      <c r="AU243" s="278"/>
      <c r="AV243" s="278"/>
      <c r="AW243" s="278"/>
      <c r="AX243" s="278"/>
      <c r="AY243" s="278"/>
      <c r="AZ243" s="278"/>
      <c r="BA243" s="278"/>
      <c r="BB243" s="278"/>
      <c r="BC243" s="278"/>
      <c r="BD243" s="278"/>
      <c r="BE243" s="278"/>
      <c r="BF243" s="278"/>
      <c r="BG243" s="278"/>
      <c r="BH243" s="278"/>
      <c r="BI243" s="278"/>
      <c r="BJ243" s="278"/>
      <c r="BK243" s="278"/>
      <c r="BL243" s="278"/>
      <c r="BM243" s="278"/>
      <c r="BN243" s="278"/>
      <c r="BO243" s="278"/>
      <c r="BP243" s="278"/>
      <c r="BQ243" s="278"/>
      <c r="BR243" s="278"/>
      <c r="BS243" s="278"/>
      <c r="BT243" s="278"/>
      <c r="BU243" s="278"/>
      <c r="BV243" s="278"/>
      <c r="BW243" s="278"/>
      <c r="BX243" s="278"/>
    </row>
    <row r="244" customFormat="false" ht="15" hidden="false" customHeight="false" outlineLevel="0" collapsed="false">
      <c r="A244" s="278"/>
      <c r="B244" s="278"/>
      <c r="C244" s="278"/>
      <c r="D244" s="278"/>
      <c r="E244" s="278"/>
      <c r="F244" s="278"/>
      <c r="G244" s="278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78"/>
      <c r="U244" s="278"/>
      <c r="V244" s="278"/>
      <c r="W244" s="278"/>
      <c r="X244" s="278"/>
      <c r="Y244" s="278"/>
      <c r="Z244" s="278"/>
      <c r="AA244" s="278"/>
      <c r="AB244" s="278"/>
      <c r="AC244" s="278"/>
      <c r="AD244" s="278"/>
      <c r="AE244" s="278"/>
      <c r="AF244" s="278"/>
      <c r="AG244" s="278"/>
      <c r="AH244" s="278"/>
      <c r="AI244" s="278"/>
      <c r="AJ244" s="278"/>
      <c r="AK244" s="278"/>
      <c r="AL244" s="278"/>
      <c r="AM244" s="278"/>
      <c r="AN244" s="278"/>
      <c r="AO244" s="278"/>
      <c r="AP244" s="278"/>
      <c r="AQ244" s="278"/>
      <c r="AR244" s="278"/>
      <c r="AS244" s="278"/>
      <c r="AT244" s="278"/>
      <c r="AU244" s="278"/>
      <c r="AV244" s="278"/>
      <c r="AW244" s="278"/>
      <c r="AX244" s="278"/>
      <c r="AY244" s="278"/>
      <c r="AZ244" s="278"/>
      <c r="BA244" s="278"/>
      <c r="BB244" s="278"/>
      <c r="BC244" s="278"/>
      <c r="BD244" s="278"/>
      <c r="BE244" s="278"/>
      <c r="BF244" s="278"/>
      <c r="BG244" s="278"/>
      <c r="BH244" s="278"/>
      <c r="BI244" s="278"/>
      <c r="BJ244" s="278"/>
      <c r="BK244" s="278"/>
      <c r="BL244" s="278"/>
      <c r="BM244" s="278"/>
      <c r="BN244" s="278"/>
      <c r="BO244" s="278"/>
      <c r="BP244" s="278"/>
      <c r="BQ244" s="278"/>
      <c r="BR244" s="278"/>
      <c r="BS244" s="278"/>
      <c r="BT244" s="278"/>
      <c r="BU244" s="278"/>
      <c r="BV244" s="278"/>
      <c r="BW244" s="278"/>
      <c r="BX244" s="278"/>
    </row>
    <row r="245" customFormat="false" ht="15" hidden="false" customHeight="false" outlineLevel="0" collapsed="false">
      <c r="A245" s="278"/>
      <c r="B245" s="278"/>
      <c r="C245" s="278"/>
      <c r="D245" s="278"/>
      <c r="E245" s="278"/>
      <c r="F245" s="278"/>
      <c r="G245" s="278"/>
      <c r="H245" s="278"/>
      <c r="I245" s="278"/>
      <c r="J245" s="278"/>
      <c r="K245" s="278"/>
      <c r="L245" s="278"/>
      <c r="M245" s="278"/>
      <c r="N245" s="278"/>
      <c r="O245" s="278"/>
      <c r="P245" s="278"/>
      <c r="Q245" s="278"/>
      <c r="R245" s="278"/>
      <c r="S245" s="278"/>
      <c r="T245" s="278"/>
      <c r="U245" s="278"/>
      <c r="V245" s="278"/>
      <c r="W245" s="278"/>
      <c r="X245" s="278"/>
      <c r="Y245" s="278"/>
      <c r="Z245" s="278"/>
      <c r="AA245" s="278"/>
      <c r="AB245" s="278"/>
      <c r="AC245" s="278"/>
      <c r="AD245" s="278"/>
      <c r="AE245" s="278"/>
      <c r="AF245" s="278"/>
      <c r="AG245" s="278"/>
      <c r="AH245" s="278"/>
      <c r="AI245" s="278"/>
      <c r="AJ245" s="278"/>
      <c r="AK245" s="278"/>
      <c r="AL245" s="278"/>
      <c r="AM245" s="278"/>
      <c r="AN245" s="278"/>
      <c r="AO245" s="278"/>
      <c r="AP245" s="278"/>
      <c r="AQ245" s="278"/>
      <c r="AR245" s="278"/>
      <c r="AS245" s="278"/>
      <c r="AT245" s="278"/>
      <c r="AU245" s="278"/>
      <c r="AV245" s="278"/>
      <c r="AW245" s="278"/>
      <c r="AX245" s="278"/>
      <c r="AY245" s="278"/>
      <c r="AZ245" s="278"/>
      <c r="BA245" s="278"/>
      <c r="BB245" s="278"/>
      <c r="BC245" s="278"/>
      <c r="BD245" s="278"/>
      <c r="BE245" s="278"/>
      <c r="BF245" s="278"/>
      <c r="BG245" s="278"/>
      <c r="BH245" s="278"/>
      <c r="BI245" s="278"/>
      <c r="BJ245" s="278"/>
      <c r="BK245" s="278"/>
      <c r="BL245" s="278"/>
      <c r="BM245" s="278"/>
      <c r="BN245" s="278"/>
      <c r="BO245" s="278"/>
      <c r="BP245" s="278"/>
      <c r="BQ245" s="278"/>
      <c r="BR245" s="278"/>
      <c r="BS245" s="278"/>
      <c r="BT245" s="278"/>
      <c r="BU245" s="278"/>
      <c r="BV245" s="278"/>
      <c r="BW245" s="278"/>
      <c r="BX245" s="278"/>
    </row>
    <row r="246" customFormat="false" ht="15" hidden="false" customHeight="false" outlineLevel="0" collapsed="false">
      <c r="A246" s="278"/>
      <c r="B246" s="278"/>
      <c r="C246" s="278"/>
      <c r="D246" s="278"/>
      <c r="E246" s="278"/>
      <c r="F246" s="278"/>
      <c r="G246" s="278"/>
      <c r="H246" s="278"/>
      <c r="I246" s="278"/>
      <c r="J246" s="278"/>
      <c r="K246" s="278"/>
      <c r="L246" s="278"/>
      <c r="M246" s="278"/>
      <c r="N246" s="278"/>
      <c r="O246" s="278"/>
      <c r="P246" s="278"/>
      <c r="Q246" s="278"/>
      <c r="R246" s="278"/>
      <c r="S246" s="278"/>
      <c r="T246" s="278"/>
      <c r="U246" s="278"/>
      <c r="V246" s="278"/>
      <c r="W246" s="278"/>
      <c r="X246" s="278"/>
      <c r="Y246" s="278"/>
      <c r="Z246" s="278"/>
      <c r="AA246" s="278"/>
      <c r="AB246" s="278"/>
      <c r="AC246" s="278"/>
      <c r="AD246" s="278"/>
      <c r="AE246" s="278"/>
      <c r="AF246" s="278"/>
      <c r="AG246" s="278"/>
      <c r="AH246" s="278"/>
      <c r="AI246" s="278"/>
      <c r="AJ246" s="278"/>
      <c r="AK246" s="278"/>
      <c r="AL246" s="278"/>
      <c r="AM246" s="278"/>
      <c r="AN246" s="278"/>
      <c r="AO246" s="278"/>
      <c r="AP246" s="278"/>
      <c r="AQ246" s="278"/>
      <c r="AR246" s="278"/>
      <c r="AS246" s="278"/>
      <c r="AT246" s="278"/>
      <c r="AU246" s="278"/>
      <c r="AV246" s="278"/>
      <c r="AW246" s="278"/>
      <c r="AX246" s="278"/>
      <c r="AY246" s="278"/>
      <c r="AZ246" s="278"/>
      <c r="BA246" s="278"/>
      <c r="BB246" s="278"/>
      <c r="BC246" s="278"/>
      <c r="BD246" s="278"/>
      <c r="BE246" s="278"/>
      <c r="BF246" s="278"/>
      <c r="BG246" s="278"/>
      <c r="BH246" s="278"/>
      <c r="BI246" s="278"/>
      <c r="BJ246" s="278"/>
      <c r="BK246" s="278"/>
      <c r="BL246" s="278"/>
      <c r="BM246" s="278"/>
      <c r="BN246" s="278"/>
      <c r="BO246" s="278"/>
      <c r="BP246" s="278"/>
      <c r="BQ246" s="278"/>
      <c r="BR246" s="278"/>
      <c r="BS246" s="278"/>
      <c r="BT246" s="278"/>
      <c r="BU246" s="278"/>
      <c r="BV246" s="278"/>
      <c r="BW246" s="278"/>
      <c r="BX246" s="278"/>
    </row>
    <row r="247" customFormat="false" ht="15" hidden="false" customHeight="false" outlineLevel="0" collapsed="false">
      <c r="A247" s="278"/>
      <c r="B247" s="278"/>
      <c r="C247" s="278"/>
      <c r="D247" s="278"/>
      <c r="E247" s="278"/>
      <c r="F247" s="278"/>
      <c r="G247" s="278"/>
      <c r="H247" s="278"/>
      <c r="I247" s="278"/>
      <c r="J247" s="278"/>
      <c r="K247" s="278"/>
      <c r="L247" s="278"/>
      <c r="M247" s="278"/>
      <c r="N247" s="278"/>
      <c r="O247" s="278"/>
      <c r="P247" s="278"/>
      <c r="Q247" s="278"/>
      <c r="R247" s="278"/>
      <c r="S247" s="278"/>
      <c r="T247" s="278"/>
      <c r="U247" s="278"/>
      <c r="V247" s="278"/>
      <c r="W247" s="278"/>
      <c r="X247" s="278"/>
      <c r="Y247" s="278"/>
      <c r="Z247" s="278"/>
      <c r="AA247" s="278"/>
      <c r="AB247" s="278"/>
      <c r="AC247" s="278"/>
      <c r="AD247" s="278"/>
      <c r="AE247" s="278"/>
      <c r="AF247" s="278"/>
      <c r="AG247" s="278"/>
      <c r="AH247" s="278"/>
      <c r="AI247" s="278"/>
      <c r="AJ247" s="278"/>
      <c r="AK247" s="278"/>
      <c r="AL247" s="278"/>
      <c r="AM247" s="278"/>
      <c r="AN247" s="278"/>
      <c r="AO247" s="278"/>
      <c r="AP247" s="278"/>
      <c r="AQ247" s="278"/>
      <c r="AR247" s="278"/>
      <c r="AS247" s="278"/>
      <c r="AT247" s="278"/>
      <c r="AU247" s="278"/>
      <c r="AV247" s="278"/>
      <c r="AW247" s="278"/>
      <c r="AX247" s="278"/>
      <c r="AY247" s="278"/>
      <c r="AZ247" s="278"/>
      <c r="BA247" s="278"/>
      <c r="BB247" s="278"/>
      <c r="BC247" s="278"/>
      <c r="BD247" s="278"/>
      <c r="BE247" s="278"/>
      <c r="BF247" s="278"/>
      <c r="BG247" s="278"/>
      <c r="BH247" s="278"/>
      <c r="BI247" s="278"/>
      <c r="BJ247" s="278"/>
      <c r="BK247" s="278"/>
      <c r="BL247" s="278"/>
      <c r="BM247" s="278"/>
      <c r="BN247" s="278"/>
      <c r="BO247" s="278"/>
      <c r="BP247" s="278"/>
      <c r="BQ247" s="278"/>
      <c r="BR247" s="278"/>
      <c r="BS247" s="278"/>
      <c r="BT247" s="278"/>
      <c r="BU247" s="278"/>
      <c r="BV247" s="278"/>
      <c r="BW247" s="278"/>
      <c r="BX247" s="278"/>
    </row>
    <row r="248" customFormat="false" ht="15" hidden="false" customHeight="false" outlineLevel="0" collapsed="false">
      <c r="A248" s="278"/>
      <c r="B248" s="278"/>
      <c r="C248" s="278"/>
      <c r="D248" s="278"/>
      <c r="E248" s="278"/>
      <c r="F248" s="278"/>
      <c r="G248" s="278"/>
      <c r="H248" s="278"/>
      <c r="I248" s="278"/>
      <c r="J248" s="278"/>
      <c r="K248" s="278"/>
      <c r="L248" s="278"/>
      <c r="M248" s="278"/>
      <c r="N248" s="278"/>
      <c r="O248" s="278"/>
      <c r="P248" s="278"/>
      <c r="Q248" s="278"/>
      <c r="R248" s="278"/>
      <c r="S248" s="278"/>
      <c r="T248" s="278"/>
      <c r="U248" s="278"/>
      <c r="V248" s="278"/>
      <c r="W248" s="278"/>
      <c r="X248" s="278"/>
      <c r="Y248" s="278"/>
      <c r="Z248" s="278"/>
      <c r="AA248" s="278"/>
      <c r="AB248" s="278"/>
      <c r="AC248" s="278"/>
      <c r="AD248" s="278"/>
      <c r="AE248" s="278"/>
      <c r="AF248" s="278"/>
      <c r="AG248" s="278"/>
      <c r="AH248" s="278"/>
      <c r="AI248" s="278"/>
      <c r="AJ248" s="278"/>
      <c r="AK248" s="278"/>
      <c r="AL248" s="278"/>
      <c r="AM248" s="278"/>
      <c r="AN248" s="278"/>
      <c r="AO248" s="278"/>
      <c r="AP248" s="278"/>
      <c r="AQ248" s="278"/>
      <c r="AR248" s="278"/>
      <c r="AS248" s="278"/>
      <c r="AT248" s="278"/>
      <c r="AU248" s="278"/>
      <c r="AV248" s="278"/>
      <c r="AW248" s="278"/>
      <c r="AX248" s="278"/>
      <c r="AY248" s="278"/>
      <c r="AZ248" s="278"/>
      <c r="BA248" s="278"/>
      <c r="BB248" s="278"/>
      <c r="BC248" s="278"/>
      <c r="BD248" s="278"/>
      <c r="BE248" s="278"/>
      <c r="BF248" s="278"/>
      <c r="BG248" s="278"/>
      <c r="BH248" s="278"/>
      <c r="BI248" s="278"/>
      <c r="BJ248" s="278"/>
      <c r="BK248" s="278"/>
      <c r="BL248" s="278"/>
      <c r="BM248" s="278"/>
      <c r="BN248" s="278"/>
      <c r="BO248" s="278"/>
      <c r="BP248" s="278"/>
      <c r="BQ248" s="278"/>
      <c r="BR248" s="278"/>
      <c r="BS248" s="278"/>
      <c r="BT248" s="278"/>
      <c r="BU248" s="278"/>
      <c r="BV248" s="278"/>
      <c r="BW248" s="278"/>
      <c r="BX248" s="278"/>
    </row>
    <row r="249" customFormat="false" ht="15" hidden="false" customHeight="false" outlineLevel="0" collapsed="false">
      <c r="A249" s="278"/>
      <c r="B249" s="278"/>
      <c r="C249" s="278"/>
      <c r="D249" s="278"/>
      <c r="E249" s="278"/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78"/>
      <c r="U249" s="278"/>
      <c r="V249" s="278"/>
      <c r="W249" s="278"/>
      <c r="X249" s="278"/>
      <c r="Y249" s="278"/>
      <c r="Z249" s="278"/>
      <c r="AA249" s="278"/>
      <c r="AB249" s="278"/>
      <c r="AC249" s="278"/>
      <c r="AD249" s="278"/>
      <c r="AE249" s="278"/>
      <c r="AF249" s="278"/>
      <c r="AG249" s="278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78"/>
      <c r="BD249" s="278"/>
      <c r="BE249" s="278"/>
      <c r="BF249" s="278"/>
      <c r="BG249" s="278"/>
      <c r="BH249" s="278"/>
      <c r="BI249" s="278"/>
      <c r="BJ249" s="278"/>
      <c r="BK249" s="278"/>
      <c r="BL249" s="278"/>
      <c r="BM249" s="278"/>
      <c r="BN249" s="278"/>
      <c r="BO249" s="278"/>
      <c r="BP249" s="278"/>
      <c r="BQ249" s="278"/>
      <c r="BR249" s="278"/>
      <c r="BS249" s="278"/>
      <c r="BT249" s="278"/>
      <c r="BU249" s="278"/>
      <c r="BV249" s="278"/>
      <c r="BW249" s="278"/>
      <c r="BX249" s="278"/>
    </row>
    <row r="250" customFormat="false" ht="15" hidden="false" customHeight="false" outlineLevel="0" collapsed="false">
      <c r="A250" s="278"/>
      <c r="B250" s="278"/>
      <c r="C250" s="278"/>
      <c r="D250" s="278"/>
      <c r="E250" s="278"/>
      <c r="F250" s="278"/>
      <c r="G250" s="278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78"/>
      <c r="U250" s="278"/>
      <c r="V250" s="278"/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/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8"/>
      <c r="BE250" s="278"/>
      <c r="BF250" s="278"/>
      <c r="BG250" s="278"/>
      <c r="BH250" s="278"/>
      <c r="BI250" s="278"/>
      <c r="BJ250" s="278"/>
      <c r="BK250" s="278"/>
      <c r="BL250" s="278"/>
      <c r="BM250" s="278"/>
      <c r="BN250" s="278"/>
      <c r="BO250" s="278"/>
      <c r="BP250" s="278"/>
      <c r="BQ250" s="278"/>
      <c r="BR250" s="278"/>
      <c r="BS250" s="278"/>
      <c r="BT250" s="278"/>
      <c r="BU250" s="278"/>
      <c r="BV250" s="278"/>
      <c r="BW250" s="278"/>
      <c r="BX250" s="278"/>
    </row>
    <row r="251" customFormat="false" ht="15" hidden="false" customHeight="false" outlineLevel="0" collapsed="false">
      <c r="A251" s="278"/>
      <c r="B251" s="278"/>
      <c r="C251" s="278"/>
      <c r="D251" s="278"/>
      <c r="E251" s="278"/>
      <c r="F251" s="278"/>
      <c r="G251" s="278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78"/>
      <c r="U251" s="278"/>
      <c r="V251" s="278"/>
      <c r="W251" s="278"/>
      <c r="X251" s="278"/>
      <c r="Y251" s="278"/>
      <c r="Z251" s="278"/>
      <c r="AA251" s="278"/>
      <c r="AB251" s="278"/>
      <c r="AC251" s="278"/>
      <c r="AD251" s="278"/>
      <c r="AE251" s="278"/>
      <c r="AF251" s="278"/>
      <c r="AG251" s="278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  <c r="AU251" s="278"/>
      <c r="AV251" s="278"/>
      <c r="AW251" s="278"/>
      <c r="AX251" s="278"/>
      <c r="AY251" s="278"/>
      <c r="AZ251" s="278"/>
      <c r="BA251" s="278"/>
      <c r="BB251" s="278"/>
      <c r="BC251" s="278"/>
      <c r="BD251" s="278"/>
      <c r="BE251" s="278"/>
      <c r="BF251" s="278"/>
      <c r="BG251" s="278"/>
      <c r="BH251" s="278"/>
      <c r="BI251" s="278"/>
      <c r="BJ251" s="278"/>
      <c r="BK251" s="278"/>
      <c r="BL251" s="278"/>
      <c r="BM251" s="278"/>
      <c r="BN251" s="278"/>
      <c r="BO251" s="278"/>
      <c r="BP251" s="278"/>
      <c r="BQ251" s="278"/>
      <c r="BR251" s="278"/>
      <c r="BS251" s="278"/>
      <c r="BT251" s="278"/>
      <c r="BU251" s="278"/>
      <c r="BV251" s="278"/>
      <c r="BW251" s="278"/>
      <c r="BX251" s="278"/>
    </row>
    <row r="252" customFormat="false" ht="15" hidden="false" customHeight="false" outlineLevel="0" collapsed="false">
      <c r="A252" s="278"/>
      <c r="B252" s="278"/>
      <c r="C252" s="278"/>
      <c r="D252" s="278"/>
      <c r="E252" s="278"/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8"/>
      <c r="BE252" s="278"/>
      <c r="BF252" s="278"/>
      <c r="BG252" s="278"/>
      <c r="BH252" s="278"/>
      <c r="BI252" s="278"/>
      <c r="BJ252" s="278"/>
      <c r="BK252" s="278"/>
      <c r="BL252" s="278"/>
      <c r="BM252" s="278"/>
      <c r="BN252" s="278"/>
      <c r="BO252" s="278"/>
      <c r="BP252" s="278"/>
      <c r="BQ252" s="278"/>
      <c r="BR252" s="278"/>
      <c r="BS252" s="278"/>
      <c r="BT252" s="278"/>
      <c r="BU252" s="278"/>
      <c r="BV252" s="278"/>
      <c r="BW252" s="278"/>
      <c r="BX252" s="278"/>
    </row>
    <row r="253" customFormat="false" ht="15" hidden="false" customHeight="false" outlineLevel="0" collapsed="false">
      <c r="A253" s="278"/>
      <c r="B253" s="278"/>
      <c r="C253" s="278"/>
      <c r="D253" s="278"/>
      <c r="E253" s="278"/>
      <c r="F253" s="278"/>
      <c r="G253" s="278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  <c r="S253" s="278"/>
      <c r="T253" s="278"/>
      <c r="U253" s="278"/>
      <c r="V253" s="278"/>
      <c r="W253" s="278"/>
      <c r="X253" s="278"/>
      <c r="Y253" s="278"/>
      <c r="Z253" s="278"/>
      <c r="AA253" s="278"/>
      <c r="AB253" s="278"/>
      <c r="AC253" s="278"/>
      <c r="AD253" s="278"/>
      <c r="AE253" s="278"/>
      <c r="AF253" s="278"/>
      <c r="AG253" s="278"/>
      <c r="AH253" s="278"/>
      <c r="AI253" s="278"/>
      <c r="AJ253" s="278"/>
      <c r="AK253" s="278"/>
      <c r="AL253" s="278"/>
      <c r="AM253" s="278"/>
      <c r="AN253" s="278"/>
      <c r="AO253" s="278"/>
      <c r="AP253" s="278"/>
      <c r="AQ253" s="278"/>
      <c r="AR253" s="278"/>
      <c r="AS253" s="278"/>
      <c r="AT253" s="278"/>
      <c r="AU253" s="278"/>
      <c r="AV253" s="278"/>
      <c r="AW253" s="278"/>
      <c r="AX253" s="278"/>
      <c r="AY253" s="278"/>
      <c r="AZ253" s="278"/>
      <c r="BA253" s="278"/>
      <c r="BB253" s="278"/>
      <c r="BC253" s="278"/>
      <c r="BD253" s="278"/>
      <c r="BE253" s="278"/>
      <c r="BF253" s="278"/>
      <c r="BG253" s="278"/>
      <c r="BH253" s="278"/>
      <c r="BI253" s="278"/>
      <c r="BJ253" s="278"/>
      <c r="BK253" s="278"/>
      <c r="BL253" s="278"/>
      <c r="BM253" s="278"/>
      <c r="BN253" s="278"/>
      <c r="BO253" s="278"/>
      <c r="BP253" s="278"/>
      <c r="BQ253" s="278"/>
      <c r="BR253" s="278"/>
      <c r="BS253" s="278"/>
      <c r="BT253" s="278"/>
      <c r="BU253" s="278"/>
      <c r="BV253" s="278"/>
      <c r="BW253" s="278"/>
      <c r="BX253" s="278"/>
    </row>
    <row r="254" customFormat="false" ht="15" hidden="false" customHeight="false" outlineLevel="0" collapsed="false">
      <c r="A254" s="278"/>
      <c r="B254" s="278"/>
      <c r="C254" s="278"/>
      <c r="D254" s="278"/>
      <c r="E254" s="278"/>
      <c r="F254" s="278"/>
      <c r="G254" s="278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78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8"/>
      <c r="BE254" s="278"/>
      <c r="BF254" s="278"/>
      <c r="BG254" s="278"/>
      <c r="BH254" s="278"/>
      <c r="BI254" s="278"/>
      <c r="BJ254" s="278"/>
      <c r="BK254" s="278"/>
      <c r="BL254" s="278"/>
      <c r="BM254" s="278"/>
      <c r="BN254" s="278"/>
      <c r="BO254" s="278"/>
      <c r="BP254" s="278"/>
      <c r="BQ254" s="278"/>
      <c r="BR254" s="278"/>
      <c r="BS254" s="278"/>
      <c r="BT254" s="278"/>
      <c r="BU254" s="278"/>
      <c r="BV254" s="278"/>
      <c r="BW254" s="278"/>
      <c r="BX254" s="278"/>
    </row>
    <row r="255" customFormat="false" ht="15" hidden="false" customHeight="false" outlineLevel="0" collapsed="false">
      <c r="A255" s="278"/>
      <c r="B255" s="278"/>
      <c r="C255" s="278"/>
      <c r="D255" s="278"/>
      <c r="E255" s="278"/>
      <c r="F255" s="278"/>
      <c r="G255" s="278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  <c r="S255" s="278"/>
      <c r="T255" s="278"/>
      <c r="U255" s="278"/>
      <c r="V255" s="278"/>
      <c r="W255" s="278"/>
      <c r="X255" s="278"/>
      <c r="Y255" s="278"/>
      <c r="Z255" s="278"/>
      <c r="AA255" s="278"/>
      <c r="AB255" s="278"/>
      <c r="AC255" s="278"/>
      <c r="AD255" s="278"/>
      <c r="AE255" s="278"/>
      <c r="AF255" s="278"/>
      <c r="AG255" s="278"/>
      <c r="AH255" s="278"/>
      <c r="AI255" s="278"/>
      <c r="AJ255" s="278"/>
      <c r="AK255" s="278"/>
      <c r="AL255" s="278"/>
      <c r="AM255" s="278"/>
      <c r="AN255" s="278"/>
      <c r="AO255" s="278"/>
      <c r="AP255" s="278"/>
      <c r="AQ255" s="278"/>
      <c r="AR255" s="278"/>
      <c r="AS255" s="278"/>
      <c r="AT255" s="278"/>
      <c r="AU255" s="278"/>
      <c r="AV255" s="278"/>
      <c r="AW255" s="278"/>
      <c r="AX255" s="278"/>
      <c r="AY255" s="278"/>
      <c r="AZ255" s="278"/>
      <c r="BA255" s="278"/>
      <c r="BB255" s="278"/>
      <c r="BC255" s="278"/>
      <c r="BD255" s="278"/>
      <c r="BE255" s="278"/>
      <c r="BF255" s="278"/>
      <c r="BG255" s="278"/>
      <c r="BH255" s="278"/>
      <c r="BI255" s="278"/>
      <c r="BJ255" s="278"/>
      <c r="BK255" s="278"/>
      <c r="BL255" s="278"/>
      <c r="BM255" s="278"/>
      <c r="BN255" s="278"/>
      <c r="BO255" s="278"/>
      <c r="BP255" s="278"/>
      <c r="BQ255" s="278"/>
      <c r="BR255" s="278"/>
      <c r="BS255" s="278"/>
      <c r="BT255" s="278"/>
      <c r="BU255" s="278"/>
      <c r="BV255" s="278"/>
      <c r="BW255" s="278"/>
      <c r="BX255" s="278"/>
    </row>
    <row r="256" customFormat="false" ht="15" hidden="false" customHeight="false" outlineLevel="0" collapsed="false">
      <c r="A256" s="278"/>
      <c r="B256" s="278"/>
      <c r="C256" s="278"/>
      <c r="D256" s="278"/>
      <c r="E256" s="278"/>
      <c r="F256" s="278"/>
      <c r="G256" s="278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78"/>
      <c r="U256" s="278"/>
      <c r="V256" s="278"/>
      <c r="W256" s="278"/>
      <c r="X256" s="278"/>
      <c r="Y256" s="278"/>
      <c r="Z256" s="278"/>
      <c r="AA256" s="278"/>
      <c r="AB256" s="278"/>
      <c r="AC256" s="278"/>
      <c r="AD256" s="278"/>
      <c r="AE256" s="278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8"/>
      <c r="BE256" s="278"/>
      <c r="BF256" s="278"/>
      <c r="BG256" s="278"/>
      <c r="BH256" s="278"/>
      <c r="BI256" s="278"/>
      <c r="BJ256" s="278"/>
      <c r="BK256" s="278"/>
      <c r="BL256" s="278"/>
      <c r="BM256" s="278"/>
      <c r="BN256" s="278"/>
      <c r="BO256" s="278"/>
      <c r="BP256" s="278"/>
      <c r="BQ256" s="278"/>
      <c r="BR256" s="278"/>
      <c r="BS256" s="278"/>
      <c r="BT256" s="278"/>
      <c r="BU256" s="278"/>
      <c r="BV256" s="278"/>
      <c r="BW256" s="278"/>
      <c r="BX256" s="278"/>
    </row>
    <row r="257" customFormat="false" ht="15" hidden="false" customHeight="false" outlineLevel="0" collapsed="false">
      <c r="A257" s="278"/>
      <c r="B257" s="278"/>
      <c r="C257" s="278"/>
      <c r="D257" s="278"/>
      <c r="E257" s="278"/>
      <c r="F257" s="278"/>
      <c r="G257" s="278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78"/>
      <c r="U257" s="278"/>
      <c r="V257" s="278"/>
      <c r="W257" s="278"/>
      <c r="X257" s="278"/>
      <c r="Y257" s="278"/>
      <c r="Z257" s="278"/>
      <c r="AA257" s="278"/>
      <c r="AB257" s="278"/>
      <c r="AC257" s="278"/>
      <c r="AD257" s="278"/>
      <c r="AE257" s="278"/>
      <c r="AF257" s="278"/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  <c r="AR257" s="278"/>
      <c r="AS257" s="278"/>
      <c r="AT257" s="278"/>
      <c r="AU257" s="278"/>
      <c r="AV257" s="278"/>
      <c r="AW257" s="278"/>
      <c r="AX257" s="278"/>
      <c r="AY257" s="278"/>
      <c r="AZ257" s="278"/>
      <c r="BA257" s="278"/>
      <c r="BB257" s="278"/>
      <c r="BC257" s="278"/>
      <c r="BD257" s="278"/>
      <c r="BE257" s="278"/>
      <c r="BF257" s="278"/>
      <c r="BG257" s="278"/>
      <c r="BH257" s="278"/>
      <c r="BI257" s="278"/>
      <c r="BJ257" s="278"/>
      <c r="BK257" s="278"/>
      <c r="BL257" s="278"/>
      <c r="BM257" s="278"/>
      <c r="BN257" s="278"/>
      <c r="BO257" s="278"/>
      <c r="BP257" s="278"/>
      <c r="BQ257" s="278"/>
      <c r="BR257" s="278"/>
      <c r="BS257" s="278"/>
      <c r="BT257" s="278"/>
      <c r="BU257" s="278"/>
      <c r="BV257" s="278"/>
      <c r="BW257" s="278"/>
      <c r="BX257" s="278"/>
    </row>
    <row r="258" customFormat="false" ht="15" hidden="false" customHeight="false" outlineLevel="0" collapsed="false">
      <c r="A258" s="278"/>
      <c r="B258" s="278"/>
      <c r="C258" s="278"/>
      <c r="D258" s="278"/>
      <c r="E258" s="278"/>
      <c r="F258" s="278"/>
      <c r="G258" s="278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  <c r="V258" s="278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8"/>
      <c r="BE258" s="278"/>
      <c r="BF258" s="278"/>
      <c r="BG258" s="278"/>
      <c r="BH258" s="278"/>
      <c r="BI258" s="278"/>
      <c r="BJ258" s="278"/>
      <c r="BK258" s="278"/>
      <c r="BL258" s="278"/>
      <c r="BM258" s="278"/>
      <c r="BN258" s="278"/>
      <c r="BO258" s="278"/>
      <c r="BP258" s="278"/>
      <c r="BQ258" s="278"/>
      <c r="BR258" s="278"/>
      <c r="BS258" s="278"/>
      <c r="BT258" s="278"/>
      <c r="BU258" s="278"/>
      <c r="BV258" s="278"/>
      <c r="BW258" s="278"/>
      <c r="BX258" s="278"/>
    </row>
    <row r="259" customFormat="false" ht="15" hidden="false" customHeight="false" outlineLevel="0" collapsed="false">
      <c r="A259" s="278"/>
      <c r="B259" s="278"/>
      <c r="C259" s="278"/>
      <c r="D259" s="278"/>
      <c r="E259" s="278"/>
      <c r="F259" s="278"/>
      <c r="G259" s="278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78"/>
      <c r="U259" s="278"/>
      <c r="V259" s="278"/>
      <c r="W259" s="278"/>
      <c r="X259" s="278"/>
      <c r="Y259" s="278"/>
      <c r="Z259" s="278"/>
      <c r="AA259" s="278"/>
      <c r="AB259" s="278"/>
      <c r="AC259" s="278"/>
      <c r="AD259" s="278"/>
      <c r="AE259" s="278"/>
      <c r="AF259" s="278"/>
      <c r="AG259" s="278"/>
      <c r="AH259" s="278"/>
      <c r="AI259" s="278"/>
      <c r="AJ259" s="278"/>
      <c r="AK259" s="278"/>
      <c r="AL259" s="278"/>
      <c r="AM259" s="278"/>
      <c r="AN259" s="278"/>
      <c r="AO259" s="278"/>
      <c r="AP259" s="278"/>
      <c r="AQ259" s="278"/>
      <c r="AR259" s="278"/>
      <c r="AS259" s="278"/>
      <c r="AT259" s="278"/>
      <c r="AU259" s="278"/>
      <c r="AV259" s="278"/>
      <c r="AW259" s="278"/>
      <c r="AX259" s="278"/>
      <c r="AY259" s="278"/>
      <c r="AZ259" s="278"/>
      <c r="BA259" s="278"/>
      <c r="BB259" s="278"/>
      <c r="BC259" s="278"/>
      <c r="BD259" s="278"/>
      <c r="BE259" s="278"/>
      <c r="BF259" s="278"/>
      <c r="BG259" s="278"/>
      <c r="BH259" s="278"/>
      <c r="BI259" s="278"/>
      <c r="BJ259" s="278"/>
      <c r="BK259" s="278"/>
      <c r="BL259" s="278"/>
      <c r="BM259" s="278"/>
      <c r="BN259" s="278"/>
      <c r="BO259" s="278"/>
      <c r="BP259" s="278"/>
      <c r="BQ259" s="278"/>
      <c r="BR259" s="278"/>
      <c r="BS259" s="278"/>
      <c r="BT259" s="278"/>
      <c r="BU259" s="278"/>
      <c r="BV259" s="278"/>
      <c r="BW259" s="278"/>
      <c r="BX259" s="278"/>
    </row>
    <row r="260" customFormat="false" ht="15" hidden="false" customHeight="false" outlineLevel="0" collapsed="false">
      <c r="A260" s="278"/>
      <c r="B260" s="278"/>
      <c r="C260" s="278"/>
      <c r="D260" s="278"/>
      <c r="E260" s="278"/>
      <c r="F260" s="278"/>
      <c r="G260" s="278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  <c r="V260" s="278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/>
      <c r="AG260" s="278"/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8"/>
      <c r="BE260" s="278"/>
      <c r="BF260" s="278"/>
      <c r="BG260" s="278"/>
      <c r="BH260" s="278"/>
      <c r="BI260" s="278"/>
      <c r="BJ260" s="278"/>
      <c r="BK260" s="278"/>
      <c r="BL260" s="278"/>
      <c r="BM260" s="278"/>
      <c r="BN260" s="278"/>
      <c r="BO260" s="278"/>
      <c r="BP260" s="278"/>
      <c r="BQ260" s="278"/>
      <c r="BR260" s="278"/>
      <c r="BS260" s="278"/>
      <c r="BT260" s="278"/>
      <c r="BU260" s="278"/>
      <c r="BV260" s="278"/>
      <c r="BW260" s="278"/>
      <c r="BX260" s="278"/>
    </row>
    <row r="261" customFormat="false" ht="15" hidden="false" customHeight="false" outlineLevel="0" collapsed="false">
      <c r="A261" s="278"/>
      <c r="B261" s="278"/>
      <c r="C261" s="278"/>
      <c r="D261" s="278"/>
      <c r="E261" s="278"/>
      <c r="F261" s="278"/>
      <c r="G261" s="278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78"/>
      <c r="U261" s="278"/>
      <c r="V261" s="278"/>
      <c r="W261" s="278"/>
      <c r="X261" s="278"/>
      <c r="Y261" s="278"/>
      <c r="Z261" s="278"/>
      <c r="AA261" s="278"/>
      <c r="AB261" s="278"/>
      <c r="AC261" s="278"/>
      <c r="AD261" s="278"/>
      <c r="AE261" s="278"/>
      <c r="AF261" s="278"/>
      <c r="AG261" s="278"/>
      <c r="AH261" s="278"/>
      <c r="AI261" s="278"/>
      <c r="AJ261" s="278"/>
      <c r="AK261" s="278"/>
      <c r="AL261" s="278"/>
      <c r="AM261" s="278"/>
      <c r="AN261" s="278"/>
      <c r="AO261" s="278"/>
      <c r="AP261" s="278"/>
      <c r="AQ261" s="278"/>
      <c r="AR261" s="278"/>
      <c r="AS261" s="278"/>
      <c r="AT261" s="278"/>
      <c r="AU261" s="278"/>
      <c r="AV261" s="278"/>
      <c r="AW261" s="278"/>
      <c r="AX261" s="278"/>
      <c r="AY261" s="278"/>
      <c r="AZ261" s="278"/>
      <c r="BA261" s="278"/>
      <c r="BB261" s="278"/>
      <c r="BC261" s="278"/>
      <c r="BD261" s="278"/>
      <c r="BE261" s="278"/>
      <c r="BF261" s="278"/>
      <c r="BG261" s="278"/>
      <c r="BH261" s="278"/>
      <c r="BI261" s="278"/>
      <c r="BJ261" s="278"/>
      <c r="BK261" s="278"/>
      <c r="BL261" s="278"/>
      <c r="BM261" s="278"/>
      <c r="BN261" s="278"/>
      <c r="BO261" s="278"/>
      <c r="BP261" s="278"/>
      <c r="BQ261" s="278"/>
      <c r="BR261" s="278"/>
      <c r="BS261" s="278"/>
      <c r="BT261" s="278"/>
      <c r="BU261" s="278"/>
      <c r="BV261" s="278"/>
      <c r="BW261" s="278"/>
      <c r="BX261" s="278"/>
    </row>
    <row r="262" customFormat="false" ht="15" hidden="false" customHeight="false" outlineLevel="0" collapsed="false">
      <c r="A262" s="278"/>
      <c r="B262" s="278"/>
      <c r="C262" s="278"/>
      <c r="D262" s="278"/>
      <c r="E262" s="278"/>
      <c r="F262" s="278"/>
      <c r="G262" s="278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78"/>
      <c r="U262" s="278"/>
      <c r="V262" s="278"/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8"/>
      <c r="BE262" s="278"/>
      <c r="BF262" s="278"/>
      <c r="BG262" s="278"/>
      <c r="BH262" s="278"/>
      <c r="BI262" s="278"/>
      <c r="BJ262" s="278"/>
      <c r="BK262" s="278"/>
      <c r="BL262" s="278"/>
      <c r="BM262" s="278"/>
      <c r="BN262" s="278"/>
      <c r="BO262" s="278"/>
      <c r="BP262" s="278"/>
      <c r="BQ262" s="278"/>
      <c r="BR262" s="278"/>
      <c r="BS262" s="278"/>
      <c r="BT262" s="278"/>
      <c r="BU262" s="278"/>
      <c r="BV262" s="278"/>
      <c r="BW262" s="278"/>
      <c r="BX262" s="278"/>
    </row>
    <row r="263" customFormat="false" ht="15" hidden="false" customHeight="false" outlineLevel="0" collapsed="false">
      <c r="A263" s="278"/>
      <c r="B263" s="278"/>
      <c r="C263" s="278"/>
      <c r="D263" s="278"/>
      <c r="E263" s="278"/>
      <c r="F263" s="278"/>
      <c r="G263" s="278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78"/>
      <c r="U263" s="278"/>
      <c r="V263" s="278"/>
      <c r="W263" s="278"/>
      <c r="X263" s="278"/>
      <c r="Y263" s="278"/>
      <c r="Z263" s="278"/>
      <c r="AA263" s="278"/>
      <c r="AB263" s="278"/>
      <c r="AC263" s="278"/>
      <c r="AD263" s="278"/>
      <c r="AE263" s="278"/>
      <c r="AF263" s="278"/>
      <c r="AG263" s="278"/>
      <c r="AH263" s="278"/>
      <c r="AI263" s="278"/>
      <c r="AJ263" s="278"/>
      <c r="AK263" s="278"/>
      <c r="AL263" s="278"/>
      <c r="AM263" s="278"/>
      <c r="AN263" s="278"/>
      <c r="AO263" s="278"/>
      <c r="AP263" s="278"/>
      <c r="AQ263" s="278"/>
      <c r="AR263" s="278"/>
      <c r="AS263" s="278"/>
      <c r="AT263" s="278"/>
      <c r="AU263" s="278"/>
      <c r="AV263" s="278"/>
      <c r="AW263" s="278"/>
      <c r="AX263" s="278"/>
      <c r="AY263" s="278"/>
      <c r="AZ263" s="278"/>
      <c r="BA263" s="278"/>
      <c r="BB263" s="278"/>
      <c r="BC263" s="278"/>
      <c r="BD263" s="278"/>
      <c r="BE263" s="278"/>
      <c r="BF263" s="278"/>
      <c r="BG263" s="278"/>
      <c r="BH263" s="278"/>
      <c r="BI263" s="278"/>
      <c r="BJ263" s="278"/>
      <c r="BK263" s="278"/>
      <c r="BL263" s="278"/>
      <c r="BM263" s="278"/>
      <c r="BN263" s="278"/>
      <c r="BO263" s="278"/>
      <c r="BP263" s="278"/>
      <c r="BQ263" s="278"/>
      <c r="BR263" s="278"/>
      <c r="BS263" s="278"/>
      <c r="BT263" s="278"/>
      <c r="BU263" s="278"/>
      <c r="BV263" s="278"/>
      <c r="BW263" s="278"/>
      <c r="BX263" s="278"/>
    </row>
    <row r="264" customFormat="false" ht="15" hidden="false" customHeight="false" outlineLevel="0" collapsed="false">
      <c r="A264" s="278"/>
      <c r="B264" s="278"/>
      <c r="C264" s="278"/>
      <c r="D264" s="278"/>
      <c r="E264" s="278"/>
      <c r="F264" s="278"/>
      <c r="G264" s="278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8"/>
      <c r="BE264" s="278"/>
      <c r="BF264" s="278"/>
      <c r="BG264" s="278"/>
      <c r="BH264" s="278"/>
      <c r="BI264" s="278"/>
      <c r="BJ264" s="278"/>
      <c r="BK264" s="278"/>
      <c r="BL264" s="278"/>
      <c r="BM264" s="278"/>
      <c r="BN264" s="278"/>
      <c r="BO264" s="278"/>
      <c r="BP264" s="278"/>
      <c r="BQ264" s="278"/>
      <c r="BR264" s="278"/>
      <c r="BS264" s="278"/>
      <c r="BT264" s="278"/>
      <c r="BU264" s="278"/>
      <c r="BV264" s="278"/>
      <c r="BW264" s="278"/>
      <c r="BX264" s="278"/>
    </row>
    <row r="265" customFormat="false" ht="15" hidden="false" customHeight="false" outlineLevel="0" collapsed="false">
      <c r="A265" s="278"/>
      <c r="B265" s="278"/>
      <c r="C265" s="278"/>
      <c r="D265" s="278"/>
      <c r="E265" s="278"/>
      <c r="F265" s="278"/>
      <c r="G265" s="278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78"/>
      <c r="U265" s="278"/>
      <c r="V265" s="278"/>
      <c r="W265" s="278"/>
      <c r="X265" s="278"/>
      <c r="Y265" s="278"/>
      <c r="Z265" s="278"/>
      <c r="AA265" s="278"/>
      <c r="AB265" s="278"/>
      <c r="AC265" s="278"/>
      <c r="AD265" s="278"/>
      <c r="AE265" s="278"/>
      <c r="AF265" s="278"/>
      <c r="AG265" s="278"/>
      <c r="AH265" s="278"/>
      <c r="AI265" s="278"/>
      <c r="AJ265" s="278"/>
      <c r="AK265" s="278"/>
      <c r="AL265" s="278"/>
      <c r="AM265" s="278"/>
      <c r="AN265" s="278"/>
      <c r="AO265" s="278"/>
      <c r="AP265" s="278"/>
      <c r="AQ265" s="278"/>
      <c r="AR265" s="278"/>
      <c r="AS265" s="278"/>
      <c r="AT265" s="278"/>
      <c r="AU265" s="278"/>
      <c r="AV265" s="278"/>
      <c r="AW265" s="278"/>
      <c r="AX265" s="278"/>
      <c r="AY265" s="278"/>
      <c r="AZ265" s="278"/>
      <c r="BA265" s="278"/>
      <c r="BB265" s="278"/>
      <c r="BC265" s="278"/>
      <c r="BD265" s="278"/>
      <c r="BE265" s="278"/>
      <c r="BF265" s="278"/>
      <c r="BG265" s="278"/>
      <c r="BH265" s="278"/>
      <c r="BI265" s="278"/>
      <c r="BJ265" s="278"/>
      <c r="BK265" s="278"/>
      <c r="BL265" s="278"/>
      <c r="BM265" s="278"/>
      <c r="BN265" s="278"/>
      <c r="BO265" s="278"/>
      <c r="BP265" s="278"/>
      <c r="BQ265" s="278"/>
      <c r="BR265" s="278"/>
      <c r="BS265" s="278"/>
      <c r="BT265" s="278"/>
      <c r="BU265" s="278"/>
      <c r="BV265" s="278"/>
      <c r="BW265" s="278"/>
      <c r="BX265" s="278"/>
    </row>
    <row r="266" customFormat="false" ht="15" hidden="false" customHeight="false" outlineLevel="0" collapsed="false">
      <c r="A266" s="278"/>
      <c r="B266" s="278"/>
      <c r="C266" s="278"/>
      <c r="D266" s="278"/>
      <c r="E266" s="278"/>
      <c r="F266" s="278"/>
      <c r="G266" s="278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78"/>
      <c r="U266" s="278"/>
      <c r="V266" s="278"/>
      <c r="W266" s="278"/>
      <c r="X266" s="278"/>
      <c r="Y266" s="278"/>
      <c r="Z266" s="278"/>
      <c r="AA266" s="278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8"/>
      <c r="BE266" s="278"/>
      <c r="BF266" s="278"/>
      <c r="BG266" s="278"/>
      <c r="BH266" s="278"/>
      <c r="BI266" s="278"/>
      <c r="BJ266" s="278"/>
      <c r="BK266" s="278"/>
      <c r="BL266" s="278"/>
      <c r="BM266" s="278"/>
      <c r="BN266" s="278"/>
      <c r="BO266" s="278"/>
      <c r="BP266" s="278"/>
      <c r="BQ266" s="278"/>
      <c r="BR266" s="278"/>
      <c r="BS266" s="278"/>
      <c r="BT266" s="278"/>
      <c r="BU266" s="278"/>
      <c r="BV266" s="278"/>
      <c r="BW266" s="278"/>
      <c r="BX266" s="278"/>
    </row>
    <row r="267" customFormat="false" ht="15" hidden="false" customHeight="false" outlineLevel="0" collapsed="false">
      <c r="A267" s="278"/>
      <c r="B267" s="278"/>
      <c r="C267" s="278"/>
      <c r="D267" s="278"/>
      <c r="E267" s="278"/>
      <c r="F267" s="278"/>
      <c r="G267" s="278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78"/>
      <c r="U267" s="278"/>
      <c r="V267" s="278"/>
      <c r="W267" s="278"/>
      <c r="X267" s="278"/>
      <c r="Y267" s="278"/>
      <c r="Z267" s="278"/>
      <c r="AA267" s="278"/>
      <c r="AB267" s="278"/>
      <c r="AC267" s="278"/>
      <c r="AD267" s="278"/>
      <c r="AE267" s="278"/>
      <c r="AF267" s="278"/>
      <c r="AG267" s="278"/>
      <c r="AH267" s="278"/>
      <c r="AI267" s="278"/>
      <c r="AJ267" s="278"/>
      <c r="AK267" s="278"/>
      <c r="AL267" s="278"/>
      <c r="AM267" s="278"/>
      <c r="AN267" s="278"/>
      <c r="AO267" s="278"/>
      <c r="AP267" s="278"/>
      <c r="AQ267" s="278"/>
      <c r="AR267" s="278"/>
      <c r="AS267" s="278"/>
      <c r="AT267" s="278"/>
      <c r="AU267" s="278"/>
      <c r="AV267" s="278"/>
      <c r="AW267" s="278"/>
      <c r="AX267" s="278"/>
      <c r="AY267" s="278"/>
      <c r="AZ267" s="278"/>
      <c r="BA267" s="278"/>
      <c r="BB267" s="278"/>
      <c r="BC267" s="278"/>
      <c r="BD267" s="278"/>
      <c r="BE267" s="278"/>
      <c r="BF267" s="278"/>
      <c r="BG267" s="278"/>
      <c r="BH267" s="278"/>
      <c r="BI267" s="278"/>
      <c r="BJ267" s="278"/>
      <c r="BK267" s="278"/>
      <c r="BL267" s="278"/>
      <c r="BM267" s="278"/>
      <c r="BN267" s="278"/>
      <c r="BO267" s="278"/>
      <c r="BP267" s="278"/>
      <c r="BQ267" s="278"/>
      <c r="BR267" s="278"/>
      <c r="BS267" s="278"/>
      <c r="BT267" s="278"/>
      <c r="BU267" s="278"/>
      <c r="BV267" s="278"/>
      <c r="BW267" s="278"/>
      <c r="BX267" s="278"/>
    </row>
    <row r="268" customFormat="false" ht="15" hidden="false" customHeight="false" outlineLevel="0" collapsed="false">
      <c r="A268" s="278"/>
      <c r="B268" s="278"/>
      <c r="C268" s="278"/>
      <c r="D268" s="278"/>
      <c r="E268" s="278"/>
      <c r="F268" s="278"/>
      <c r="G268" s="278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78"/>
      <c r="U268" s="278"/>
      <c r="V268" s="278"/>
      <c r="W268" s="278"/>
      <c r="X268" s="278"/>
      <c r="Y268" s="278"/>
      <c r="Z268" s="278"/>
      <c r="AA268" s="278"/>
      <c r="AB268" s="278"/>
      <c r="AC268" s="278"/>
      <c r="AD268" s="278"/>
      <c r="AE268" s="278"/>
      <c r="AF268" s="278"/>
      <c r="AG268" s="278"/>
      <c r="AH268" s="278"/>
      <c r="AI268" s="278"/>
      <c r="AJ268" s="278"/>
      <c r="AK268" s="278"/>
      <c r="AL268" s="278"/>
      <c r="AM268" s="278"/>
      <c r="AN268" s="278"/>
      <c r="AO268" s="278"/>
      <c r="AP268" s="278"/>
      <c r="AQ268" s="278"/>
      <c r="AR268" s="278"/>
      <c r="AS268" s="278"/>
      <c r="AT268" s="278"/>
      <c r="AU268" s="278"/>
      <c r="AV268" s="278"/>
      <c r="AW268" s="278"/>
      <c r="AX268" s="278"/>
      <c r="AY268" s="278"/>
      <c r="AZ268" s="278"/>
      <c r="BA268" s="278"/>
      <c r="BB268" s="278"/>
      <c r="BC268" s="278"/>
      <c r="BD268" s="278"/>
      <c r="BE268" s="278"/>
      <c r="BF268" s="278"/>
      <c r="BG268" s="278"/>
      <c r="BH268" s="278"/>
      <c r="BI268" s="278"/>
      <c r="BJ268" s="278"/>
      <c r="BK268" s="278"/>
      <c r="BL268" s="278"/>
      <c r="BM268" s="278"/>
      <c r="BN268" s="278"/>
      <c r="BO268" s="278"/>
      <c r="BP268" s="278"/>
      <c r="BQ268" s="278"/>
      <c r="BR268" s="278"/>
      <c r="BS268" s="278"/>
      <c r="BT268" s="278"/>
      <c r="BU268" s="278"/>
      <c r="BV268" s="278"/>
      <c r="BW268" s="278"/>
      <c r="BX268" s="278"/>
    </row>
    <row r="269" customFormat="false" ht="15" hidden="false" customHeight="false" outlineLevel="0" collapsed="false">
      <c r="A269" s="278"/>
      <c r="B269" s="278"/>
      <c r="C269" s="278"/>
      <c r="D269" s="278"/>
      <c r="E269" s="278"/>
      <c r="F269" s="278"/>
      <c r="G269" s="278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78"/>
      <c r="U269" s="278"/>
      <c r="V269" s="278"/>
      <c r="W269" s="278"/>
      <c r="X269" s="278"/>
      <c r="Y269" s="278"/>
      <c r="Z269" s="278"/>
      <c r="AA269" s="278"/>
      <c r="AB269" s="278"/>
      <c r="AC269" s="278"/>
      <c r="AD269" s="278"/>
      <c r="AE269" s="278"/>
      <c r="AF269" s="278"/>
      <c r="AG269" s="278"/>
      <c r="AH269" s="278"/>
      <c r="AI269" s="278"/>
      <c r="AJ269" s="278"/>
      <c r="AK269" s="278"/>
      <c r="AL269" s="278"/>
      <c r="AM269" s="278"/>
      <c r="AN269" s="278"/>
      <c r="AO269" s="278"/>
      <c r="AP269" s="278"/>
      <c r="AQ269" s="278"/>
      <c r="AR269" s="278"/>
      <c r="AS269" s="278"/>
      <c r="AT269" s="278"/>
      <c r="AU269" s="278"/>
      <c r="AV269" s="278"/>
      <c r="AW269" s="278"/>
      <c r="AX269" s="278"/>
      <c r="AY269" s="278"/>
      <c r="AZ269" s="278"/>
      <c r="BA269" s="278"/>
      <c r="BB269" s="278"/>
      <c r="BC269" s="278"/>
      <c r="BD269" s="278"/>
      <c r="BE269" s="278"/>
      <c r="BF269" s="278"/>
      <c r="BG269" s="278"/>
      <c r="BH269" s="278"/>
      <c r="BI269" s="278"/>
      <c r="BJ269" s="278"/>
      <c r="BK269" s="278"/>
      <c r="BL269" s="278"/>
      <c r="BM269" s="278"/>
      <c r="BN269" s="278"/>
      <c r="BO269" s="278"/>
      <c r="BP269" s="278"/>
      <c r="BQ269" s="278"/>
      <c r="BR269" s="278"/>
      <c r="BS269" s="278"/>
      <c r="BT269" s="278"/>
      <c r="BU269" s="278"/>
      <c r="BV269" s="278"/>
      <c r="BW269" s="278"/>
      <c r="BX269" s="278"/>
    </row>
    <row r="270" customFormat="false" ht="15" hidden="false" customHeight="false" outlineLevel="0" collapsed="false">
      <c r="A270" s="278"/>
      <c r="B270" s="278"/>
      <c r="C270" s="278"/>
      <c r="D270" s="278"/>
      <c r="E270" s="278"/>
      <c r="F270" s="278"/>
      <c r="G270" s="278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78"/>
      <c r="U270" s="278"/>
      <c r="V270" s="278"/>
      <c r="W270" s="278"/>
      <c r="X270" s="278"/>
      <c r="Y270" s="278"/>
      <c r="Z270" s="278"/>
      <c r="AA270" s="278"/>
      <c r="AB270" s="278"/>
      <c r="AC270" s="278"/>
      <c r="AD270" s="278"/>
      <c r="AE270" s="278"/>
      <c r="AF270" s="278"/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8"/>
      <c r="AQ270" s="278"/>
      <c r="AR270" s="278"/>
      <c r="AS270" s="278"/>
      <c r="AT270" s="278"/>
      <c r="AU270" s="278"/>
      <c r="AV270" s="278"/>
      <c r="AW270" s="278"/>
      <c r="AX270" s="278"/>
      <c r="AY270" s="278"/>
      <c r="AZ270" s="278"/>
      <c r="BA270" s="278"/>
      <c r="BB270" s="278"/>
      <c r="BC270" s="278"/>
      <c r="BD270" s="278"/>
      <c r="BE270" s="278"/>
      <c r="BF270" s="278"/>
      <c r="BG270" s="278"/>
      <c r="BH270" s="278"/>
      <c r="BI270" s="278"/>
      <c r="BJ270" s="278"/>
      <c r="BK270" s="278"/>
      <c r="BL270" s="278"/>
      <c r="BM270" s="278"/>
      <c r="BN270" s="278"/>
      <c r="BO270" s="278"/>
      <c r="BP270" s="278"/>
      <c r="BQ270" s="278"/>
      <c r="BR270" s="278"/>
      <c r="BS270" s="278"/>
      <c r="BT270" s="278"/>
      <c r="BU270" s="278"/>
      <c r="BV270" s="278"/>
      <c r="BW270" s="278"/>
      <c r="BX270" s="278"/>
    </row>
    <row r="271" customFormat="false" ht="15" hidden="false" customHeight="false" outlineLevel="0" collapsed="false">
      <c r="A271" s="278"/>
      <c r="B271" s="278"/>
      <c r="C271" s="278"/>
      <c r="D271" s="278"/>
      <c r="E271" s="278"/>
      <c r="F271" s="278"/>
      <c r="G271" s="278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78"/>
      <c r="U271" s="278"/>
      <c r="V271" s="278"/>
      <c r="W271" s="278"/>
      <c r="X271" s="278"/>
      <c r="Y271" s="278"/>
      <c r="Z271" s="278"/>
      <c r="AA271" s="278"/>
      <c r="AB271" s="278"/>
      <c r="AC271" s="278"/>
      <c r="AD271" s="278"/>
      <c r="AE271" s="278"/>
      <c r="AF271" s="278"/>
      <c r="AG271" s="278"/>
      <c r="AH271" s="278"/>
      <c r="AI271" s="278"/>
      <c r="AJ271" s="278"/>
      <c r="AK271" s="278"/>
      <c r="AL271" s="278"/>
      <c r="AM271" s="278"/>
      <c r="AN271" s="278"/>
      <c r="AO271" s="278"/>
      <c r="AP271" s="278"/>
      <c r="AQ271" s="278"/>
      <c r="AR271" s="278"/>
      <c r="AS271" s="278"/>
      <c r="AT271" s="278"/>
      <c r="AU271" s="278"/>
      <c r="AV271" s="278"/>
      <c r="AW271" s="278"/>
      <c r="AX271" s="278"/>
      <c r="AY271" s="278"/>
      <c r="AZ271" s="278"/>
      <c r="BA271" s="278"/>
      <c r="BB271" s="278"/>
      <c r="BC271" s="278"/>
      <c r="BD271" s="278"/>
      <c r="BE271" s="278"/>
      <c r="BF271" s="278"/>
      <c r="BG271" s="278"/>
      <c r="BH271" s="278"/>
      <c r="BI271" s="278"/>
      <c r="BJ271" s="278"/>
      <c r="BK271" s="278"/>
      <c r="BL271" s="278"/>
      <c r="BM271" s="278"/>
      <c r="BN271" s="278"/>
      <c r="BO271" s="278"/>
      <c r="BP271" s="278"/>
      <c r="BQ271" s="278"/>
      <c r="BR271" s="278"/>
      <c r="BS271" s="278"/>
      <c r="BT271" s="278"/>
      <c r="BU271" s="278"/>
      <c r="BV271" s="278"/>
      <c r="BW271" s="278"/>
      <c r="BX271" s="278"/>
    </row>
    <row r="272" customFormat="false" ht="15" hidden="false" customHeight="false" outlineLevel="0" collapsed="false">
      <c r="A272" s="278"/>
      <c r="B272" s="278"/>
      <c r="C272" s="278"/>
      <c r="D272" s="278"/>
      <c r="E272" s="278"/>
      <c r="F272" s="278"/>
      <c r="G272" s="278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78"/>
      <c r="U272" s="278"/>
      <c r="V272" s="278"/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/>
      <c r="BE272" s="278"/>
      <c r="BF272" s="278"/>
      <c r="BG272" s="278"/>
      <c r="BH272" s="278"/>
      <c r="BI272" s="278"/>
      <c r="BJ272" s="278"/>
      <c r="BK272" s="278"/>
      <c r="BL272" s="278"/>
      <c r="BM272" s="278"/>
      <c r="BN272" s="278"/>
      <c r="BO272" s="278"/>
      <c r="BP272" s="278"/>
      <c r="BQ272" s="278"/>
      <c r="BR272" s="278"/>
      <c r="BS272" s="278"/>
      <c r="BT272" s="278"/>
      <c r="BU272" s="278"/>
      <c r="BV272" s="278"/>
      <c r="BW272" s="278"/>
      <c r="BX272" s="278"/>
    </row>
    <row r="273" customFormat="false" ht="15" hidden="false" customHeight="false" outlineLevel="0" collapsed="false">
      <c r="A273" s="278"/>
      <c r="B273" s="278"/>
      <c r="C273" s="278"/>
      <c r="D273" s="278"/>
      <c r="E273" s="278"/>
      <c r="F273" s="278"/>
      <c r="G273" s="278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78"/>
      <c r="U273" s="278"/>
      <c r="V273" s="278"/>
      <c r="W273" s="278"/>
      <c r="X273" s="278"/>
      <c r="Y273" s="278"/>
      <c r="Z273" s="278"/>
      <c r="AA273" s="278"/>
      <c r="AB273" s="278"/>
      <c r="AC273" s="278"/>
      <c r="AD273" s="278"/>
      <c r="AE273" s="278"/>
      <c r="AF273" s="278"/>
      <c r="AG273" s="278"/>
      <c r="AH273" s="278"/>
      <c r="AI273" s="278"/>
      <c r="AJ273" s="278"/>
      <c r="AK273" s="278"/>
      <c r="AL273" s="278"/>
      <c r="AM273" s="278"/>
      <c r="AN273" s="278"/>
      <c r="AO273" s="278"/>
      <c r="AP273" s="278"/>
      <c r="AQ273" s="278"/>
      <c r="AR273" s="278"/>
      <c r="AS273" s="278"/>
      <c r="AT273" s="278"/>
      <c r="AU273" s="278"/>
      <c r="AV273" s="278"/>
      <c r="AW273" s="278"/>
      <c r="AX273" s="278"/>
      <c r="AY273" s="278"/>
      <c r="AZ273" s="278"/>
      <c r="BA273" s="278"/>
      <c r="BB273" s="278"/>
      <c r="BC273" s="278"/>
      <c r="BD273" s="278"/>
      <c r="BE273" s="278"/>
      <c r="BF273" s="278"/>
      <c r="BG273" s="278"/>
      <c r="BH273" s="278"/>
      <c r="BI273" s="278"/>
      <c r="BJ273" s="278"/>
      <c r="BK273" s="278"/>
      <c r="BL273" s="278"/>
      <c r="BM273" s="278"/>
      <c r="BN273" s="278"/>
      <c r="BO273" s="278"/>
      <c r="BP273" s="278"/>
      <c r="BQ273" s="278"/>
      <c r="BR273" s="278"/>
      <c r="BS273" s="278"/>
      <c r="BT273" s="278"/>
      <c r="BU273" s="278"/>
      <c r="BV273" s="278"/>
      <c r="BW273" s="278"/>
      <c r="BX273" s="278"/>
    </row>
    <row r="274" customFormat="false" ht="15" hidden="false" customHeight="false" outlineLevel="0" collapsed="false">
      <c r="A274" s="278"/>
      <c r="B274" s="278"/>
      <c r="C274" s="278"/>
      <c r="D274" s="278"/>
      <c r="E274" s="278"/>
      <c r="F274" s="278"/>
      <c r="G274" s="278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78"/>
      <c r="U274" s="278"/>
      <c r="V274" s="278"/>
      <c r="W274" s="278"/>
      <c r="X274" s="278"/>
      <c r="Y274" s="278"/>
      <c r="Z274" s="278"/>
      <c r="AA274" s="278"/>
      <c r="AB274" s="278"/>
      <c r="AC274" s="278"/>
      <c r="AD274" s="278"/>
      <c r="AE274" s="278"/>
      <c r="AF274" s="278"/>
      <c r="AG274" s="278"/>
      <c r="AH274" s="278"/>
      <c r="AI274" s="278"/>
      <c r="AJ274" s="278"/>
      <c r="AK274" s="278"/>
      <c r="AL274" s="278"/>
      <c r="AM274" s="278"/>
      <c r="AN274" s="278"/>
      <c r="AO274" s="278"/>
      <c r="AP274" s="278"/>
      <c r="AQ274" s="278"/>
      <c r="AR274" s="278"/>
      <c r="AS274" s="278"/>
      <c r="AT274" s="278"/>
      <c r="AU274" s="278"/>
      <c r="AV274" s="278"/>
      <c r="AW274" s="278"/>
      <c r="AX274" s="278"/>
      <c r="AY274" s="278"/>
      <c r="AZ274" s="278"/>
      <c r="BA274" s="278"/>
      <c r="BB274" s="278"/>
      <c r="BC274" s="278"/>
      <c r="BD274" s="278"/>
      <c r="BE274" s="278"/>
      <c r="BF274" s="278"/>
      <c r="BG274" s="278"/>
      <c r="BH274" s="278"/>
      <c r="BI274" s="278"/>
      <c r="BJ274" s="278"/>
      <c r="BK274" s="278"/>
      <c r="BL274" s="278"/>
      <c r="BM274" s="278"/>
      <c r="BN274" s="278"/>
      <c r="BO274" s="278"/>
      <c r="BP274" s="278"/>
      <c r="BQ274" s="278"/>
      <c r="BR274" s="278"/>
      <c r="BS274" s="278"/>
      <c r="BT274" s="278"/>
      <c r="BU274" s="278"/>
      <c r="BV274" s="278"/>
      <c r="BW274" s="278"/>
      <c r="BX274" s="278"/>
    </row>
    <row r="275" customFormat="false" ht="15" hidden="false" customHeight="false" outlineLevel="0" collapsed="false">
      <c r="A275" s="278"/>
      <c r="B275" s="278"/>
      <c r="C275" s="278"/>
      <c r="D275" s="278"/>
      <c r="E275" s="278"/>
      <c r="F275" s="278"/>
      <c r="G275" s="278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78"/>
      <c r="U275" s="278"/>
      <c r="V275" s="278"/>
      <c r="W275" s="278"/>
      <c r="X275" s="278"/>
      <c r="Y275" s="278"/>
      <c r="Z275" s="278"/>
      <c r="AA275" s="278"/>
      <c r="AB275" s="278"/>
      <c r="AC275" s="278"/>
      <c r="AD275" s="278"/>
      <c r="AE275" s="278"/>
      <c r="AF275" s="278"/>
      <c r="AG275" s="278"/>
      <c r="AH275" s="278"/>
      <c r="AI275" s="278"/>
      <c r="AJ275" s="278"/>
      <c r="AK275" s="278"/>
      <c r="AL275" s="278"/>
      <c r="AM275" s="278"/>
      <c r="AN275" s="278"/>
      <c r="AO275" s="278"/>
      <c r="AP275" s="278"/>
      <c r="AQ275" s="278"/>
      <c r="AR275" s="278"/>
      <c r="AS275" s="278"/>
      <c r="AT275" s="278"/>
      <c r="AU275" s="278"/>
      <c r="AV275" s="278"/>
      <c r="AW275" s="278"/>
      <c r="AX275" s="278"/>
      <c r="AY275" s="278"/>
      <c r="AZ275" s="278"/>
      <c r="BA275" s="278"/>
      <c r="BB275" s="278"/>
      <c r="BC275" s="278"/>
      <c r="BD275" s="278"/>
      <c r="BE275" s="278"/>
      <c r="BF275" s="278"/>
      <c r="BG275" s="278"/>
      <c r="BH275" s="278"/>
      <c r="BI275" s="278"/>
      <c r="BJ275" s="278"/>
      <c r="BK275" s="278"/>
      <c r="BL275" s="278"/>
      <c r="BM275" s="278"/>
      <c r="BN275" s="278"/>
      <c r="BO275" s="278"/>
      <c r="BP275" s="278"/>
      <c r="BQ275" s="278"/>
      <c r="BR275" s="278"/>
      <c r="BS275" s="278"/>
      <c r="BT275" s="278"/>
      <c r="BU275" s="278"/>
      <c r="BV275" s="278"/>
      <c r="BW275" s="278"/>
      <c r="BX275" s="278"/>
    </row>
    <row r="276" customFormat="false" ht="15" hidden="false" customHeight="false" outlineLevel="0" collapsed="false">
      <c r="A276" s="278"/>
      <c r="B276" s="278"/>
      <c r="C276" s="278"/>
      <c r="D276" s="278"/>
      <c r="E276" s="278"/>
      <c r="F276" s="278"/>
      <c r="G276" s="278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  <c r="U276" s="278"/>
      <c r="V276" s="278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/>
      <c r="AG276" s="278"/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8"/>
      <c r="BE276" s="278"/>
      <c r="BF276" s="278"/>
      <c r="BG276" s="278"/>
      <c r="BH276" s="278"/>
      <c r="BI276" s="278"/>
      <c r="BJ276" s="278"/>
      <c r="BK276" s="278"/>
      <c r="BL276" s="278"/>
      <c r="BM276" s="278"/>
      <c r="BN276" s="278"/>
      <c r="BO276" s="278"/>
      <c r="BP276" s="278"/>
      <c r="BQ276" s="278"/>
      <c r="BR276" s="278"/>
      <c r="BS276" s="278"/>
      <c r="BT276" s="278"/>
      <c r="BU276" s="278"/>
      <c r="BV276" s="278"/>
      <c r="BW276" s="278"/>
      <c r="BX276" s="278"/>
    </row>
    <row r="277" customFormat="false" ht="15" hidden="false" customHeight="false" outlineLevel="0" collapsed="false">
      <c r="A277" s="278"/>
      <c r="B277" s="278"/>
      <c r="C277" s="278"/>
      <c r="D277" s="278"/>
      <c r="E277" s="278"/>
      <c r="F277" s="278"/>
      <c r="G277" s="278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78"/>
      <c r="U277" s="278"/>
      <c r="V277" s="278"/>
      <c r="W277" s="278"/>
      <c r="X277" s="278"/>
      <c r="Y277" s="278"/>
      <c r="Z277" s="278"/>
      <c r="AA277" s="278"/>
      <c r="AB277" s="278"/>
      <c r="AC277" s="278"/>
      <c r="AD277" s="278"/>
      <c r="AE277" s="278"/>
      <c r="AF277" s="278"/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8"/>
      <c r="AQ277" s="278"/>
      <c r="AR277" s="278"/>
      <c r="AS277" s="278"/>
      <c r="AT277" s="278"/>
      <c r="AU277" s="278"/>
      <c r="AV277" s="278"/>
      <c r="AW277" s="278"/>
      <c r="AX277" s="278"/>
      <c r="AY277" s="278"/>
      <c r="AZ277" s="278"/>
      <c r="BA277" s="278"/>
      <c r="BB277" s="278"/>
      <c r="BC277" s="278"/>
      <c r="BD277" s="278"/>
      <c r="BE277" s="278"/>
      <c r="BF277" s="278"/>
      <c r="BG277" s="278"/>
      <c r="BH277" s="278"/>
      <c r="BI277" s="278"/>
      <c r="BJ277" s="278"/>
      <c r="BK277" s="278"/>
      <c r="BL277" s="278"/>
      <c r="BM277" s="278"/>
      <c r="BN277" s="278"/>
      <c r="BO277" s="278"/>
      <c r="BP277" s="278"/>
      <c r="BQ277" s="278"/>
      <c r="BR277" s="278"/>
      <c r="BS277" s="278"/>
      <c r="BT277" s="278"/>
      <c r="BU277" s="278"/>
      <c r="BV277" s="278"/>
      <c r="BW277" s="278"/>
      <c r="BX277" s="278"/>
    </row>
    <row r="278" customFormat="false" ht="15" hidden="false" customHeight="false" outlineLevel="0" collapsed="false">
      <c r="A278" s="278"/>
      <c r="B278" s="278"/>
      <c r="C278" s="278"/>
      <c r="D278" s="278"/>
      <c r="E278" s="278"/>
      <c r="F278" s="278"/>
      <c r="G278" s="278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78"/>
      <c r="U278" s="278"/>
      <c r="V278" s="278"/>
      <c r="W278" s="278"/>
      <c r="X278" s="278"/>
      <c r="Y278" s="278"/>
      <c r="Z278" s="278"/>
      <c r="AA278" s="278"/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8"/>
      <c r="BE278" s="278"/>
      <c r="BF278" s="278"/>
      <c r="BG278" s="278"/>
      <c r="BH278" s="278"/>
      <c r="BI278" s="278"/>
      <c r="BJ278" s="278"/>
      <c r="BK278" s="278"/>
      <c r="BL278" s="278"/>
      <c r="BM278" s="278"/>
      <c r="BN278" s="278"/>
      <c r="BO278" s="278"/>
      <c r="BP278" s="278"/>
      <c r="BQ278" s="278"/>
      <c r="BR278" s="278"/>
      <c r="BS278" s="278"/>
      <c r="BT278" s="278"/>
      <c r="BU278" s="278"/>
      <c r="BV278" s="278"/>
      <c r="BW278" s="278"/>
      <c r="BX278" s="278"/>
    </row>
    <row r="279" customFormat="false" ht="15" hidden="false" customHeight="false" outlineLevel="0" collapsed="false">
      <c r="A279" s="278"/>
      <c r="B279" s="278"/>
      <c r="C279" s="278"/>
      <c r="D279" s="278"/>
      <c r="E279" s="278"/>
      <c r="F279" s="278"/>
      <c r="G279" s="278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78"/>
      <c r="U279" s="278"/>
      <c r="V279" s="278"/>
      <c r="W279" s="278"/>
      <c r="X279" s="278"/>
      <c r="Y279" s="278"/>
      <c r="Z279" s="278"/>
      <c r="AA279" s="278"/>
      <c r="AB279" s="278"/>
      <c r="AC279" s="278"/>
      <c r="AD279" s="278"/>
      <c r="AE279" s="278"/>
      <c r="AF279" s="278"/>
      <c r="AG279" s="278"/>
      <c r="AH279" s="278"/>
      <c r="AI279" s="278"/>
      <c r="AJ279" s="278"/>
      <c r="AK279" s="278"/>
      <c r="AL279" s="278"/>
      <c r="AM279" s="278"/>
      <c r="AN279" s="278"/>
      <c r="AO279" s="278"/>
      <c r="AP279" s="278"/>
      <c r="AQ279" s="278"/>
      <c r="AR279" s="278"/>
      <c r="AS279" s="278"/>
      <c r="AT279" s="278"/>
      <c r="AU279" s="278"/>
      <c r="AV279" s="278"/>
      <c r="AW279" s="278"/>
      <c r="AX279" s="278"/>
      <c r="AY279" s="278"/>
      <c r="AZ279" s="278"/>
      <c r="BA279" s="278"/>
      <c r="BB279" s="278"/>
      <c r="BC279" s="278"/>
      <c r="BD279" s="278"/>
      <c r="BE279" s="278"/>
      <c r="BF279" s="278"/>
      <c r="BG279" s="278"/>
      <c r="BH279" s="278"/>
      <c r="BI279" s="278"/>
      <c r="BJ279" s="278"/>
      <c r="BK279" s="278"/>
      <c r="BL279" s="278"/>
      <c r="BM279" s="278"/>
      <c r="BN279" s="278"/>
      <c r="BO279" s="278"/>
      <c r="BP279" s="278"/>
      <c r="BQ279" s="278"/>
      <c r="BR279" s="278"/>
      <c r="BS279" s="278"/>
      <c r="BT279" s="278"/>
      <c r="BU279" s="278"/>
      <c r="BV279" s="278"/>
      <c r="BW279" s="278"/>
      <c r="BX279" s="278"/>
    </row>
    <row r="280" customFormat="false" ht="15" hidden="false" customHeight="false" outlineLevel="0" collapsed="false">
      <c r="A280" s="278"/>
      <c r="B280" s="278"/>
      <c r="C280" s="278"/>
      <c r="D280" s="278"/>
      <c r="E280" s="278"/>
      <c r="F280" s="278"/>
      <c r="G280" s="278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78"/>
      <c r="U280" s="278"/>
      <c r="V280" s="278"/>
      <c r="W280" s="278"/>
      <c r="X280" s="278"/>
      <c r="Y280" s="278"/>
      <c r="Z280" s="278"/>
      <c r="AA280" s="278"/>
      <c r="AB280" s="278"/>
      <c r="AC280" s="278"/>
      <c r="AD280" s="278"/>
      <c r="AE280" s="278"/>
      <c r="AF280" s="278"/>
      <c r="AG280" s="278"/>
      <c r="AH280" s="278"/>
      <c r="AI280" s="278"/>
      <c r="AJ280" s="278"/>
      <c r="AK280" s="278"/>
      <c r="AL280" s="278"/>
      <c r="AM280" s="278"/>
      <c r="AN280" s="278"/>
      <c r="AO280" s="278"/>
      <c r="AP280" s="278"/>
      <c r="AQ280" s="278"/>
      <c r="AR280" s="278"/>
      <c r="AS280" s="278"/>
      <c r="AT280" s="278"/>
      <c r="AU280" s="278"/>
      <c r="AV280" s="278"/>
      <c r="AW280" s="278"/>
      <c r="AX280" s="278"/>
      <c r="AY280" s="278"/>
      <c r="AZ280" s="278"/>
      <c r="BA280" s="278"/>
      <c r="BB280" s="278"/>
      <c r="BC280" s="278"/>
      <c r="BD280" s="278"/>
      <c r="BE280" s="278"/>
      <c r="BF280" s="278"/>
      <c r="BG280" s="278"/>
      <c r="BH280" s="278"/>
      <c r="BI280" s="278"/>
      <c r="BJ280" s="278"/>
      <c r="BK280" s="278"/>
      <c r="BL280" s="278"/>
      <c r="BM280" s="278"/>
      <c r="BN280" s="278"/>
      <c r="BO280" s="278"/>
      <c r="BP280" s="278"/>
      <c r="BQ280" s="278"/>
      <c r="BR280" s="278"/>
      <c r="BS280" s="278"/>
      <c r="BT280" s="278"/>
      <c r="BU280" s="278"/>
      <c r="BV280" s="278"/>
      <c r="BW280" s="278"/>
      <c r="BX280" s="278"/>
    </row>
    <row r="281" customFormat="false" ht="15" hidden="false" customHeight="false" outlineLevel="0" collapsed="false">
      <c r="A281" s="278"/>
      <c r="B281" s="278"/>
      <c r="C281" s="278"/>
      <c r="D281" s="278"/>
      <c r="E281" s="278"/>
      <c r="F281" s="278"/>
      <c r="G281" s="278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78"/>
      <c r="U281" s="278"/>
      <c r="V281" s="278"/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/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  <c r="AS281" s="278"/>
      <c r="AT281" s="278"/>
      <c r="AU281" s="278"/>
      <c r="AV281" s="278"/>
      <c r="AW281" s="278"/>
      <c r="AX281" s="278"/>
      <c r="AY281" s="278"/>
      <c r="AZ281" s="278"/>
      <c r="BA281" s="278"/>
      <c r="BB281" s="278"/>
      <c r="BC281" s="278"/>
      <c r="BD281" s="278"/>
      <c r="BE281" s="278"/>
      <c r="BF281" s="278"/>
      <c r="BG281" s="278"/>
      <c r="BH281" s="278"/>
      <c r="BI281" s="278"/>
      <c r="BJ281" s="278"/>
      <c r="BK281" s="278"/>
      <c r="BL281" s="278"/>
      <c r="BM281" s="278"/>
      <c r="BN281" s="278"/>
      <c r="BO281" s="278"/>
      <c r="BP281" s="278"/>
      <c r="BQ281" s="278"/>
      <c r="BR281" s="278"/>
      <c r="BS281" s="278"/>
      <c r="BT281" s="278"/>
      <c r="BU281" s="278"/>
      <c r="BV281" s="278"/>
      <c r="BW281" s="278"/>
      <c r="BX281" s="278"/>
    </row>
    <row r="282" customFormat="false" ht="15" hidden="false" customHeight="false" outlineLevel="0" collapsed="false">
      <c r="A282" s="278"/>
      <c r="B282" s="278"/>
      <c r="C282" s="278"/>
      <c r="D282" s="278"/>
      <c r="E282" s="278"/>
      <c r="F282" s="278"/>
      <c r="G282" s="278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78"/>
      <c r="U282" s="278"/>
      <c r="V282" s="278"/>
      <c r="W282" s="278"/>
      <c r="X282" s="278"/>
      <c r="Y282" s="278"/>
      <c r="Z282" s="278"/>
      <c r="AA282" s="278"/>
      <c r="AB282" s="278"/>
      <c r="AC282" s="278"/>
      <c r="AD282" s="278"/>
      <c r="AE282" s="278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8"/>
      <c r="AQ282" s="278"/>
      <c r="AR282" s="278"/>
      <c r="AS282" s="278"/>
      <c r="AT282" s="278"/>
      <c r="AU282" s="278"/>
      <c r="AV282" s="278"/>
      <c r="AW282" s="278"/>
      <c r="AX282" s="278"/>
      <c r="AY282" s="278"/>
      <c r="AZ282" s="278"/>
      <c r="BA282" s="278"/>
      <c r="BB282" s="278"/>
      <c r="BC282" s="278"/>
      <c r="BD282" s="278"/>
      <c r="BE282" s="278"/>
      <c r="BF282" s="278"/>
      <c r="BG282" s="278"/>
      <c r="BH282" s="278"/>
      <c r="BI282" s="278"/>
      <c r="BJ282" s="278"/>
      <c r="BK282" s="278"/>
      <c r="BL282" s="278"/>
      <c r="BM282" s="278"/>
      <c r="BN282" s="278"/>
      <c r="BO282" s="278"/>
      <c r="BP282" s="278"/>
      <c r="BQ282" s="278"/>
      <c r="BR282" s="278"/>
      <c r="BS282" s="278"/>
      <c r="BT282" s="278"/>
      <c r="BU282" s="278"/>
      <c r="BV282" s="278"/>
      <c r="BW282" s="278"/>
      <c r="BX282" s="278"/>
    </row>
    <row r="283" customFormat="false" ht="15" hidden="false" customHeight="false" outlineLevel="0" collapsed="false">
      <c r="A283" s="278"/>
      <c r="B283" s="278"/>
      <c r="C283" s="278"/>
      <c r="D283" s="278"/>
      <c r="E283" s="278"/>
      <c r="F283" s="278"/>
      <c r="G283" s="278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78"/>
      <c r="U283" s="278"/>
      <c r="V283" s="278"/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8"/>
      <c r="BE283" s="278"/>
      <c r="BF283" s="278"/>
      <c r="BG283" s="278"/>
      <c r="BH283" s="278"/>
      <c r="BI283" s="278"/>
      <c r="BJ283" s="278"/>
      <c r="BK283" s="278"/>
      <c r="BL283" s="278"/>
      <c r="BM283" s="278"/>
      <c r="BN283" s="278"/>
      <c r="BO283" s="278"/>
      <c r="BP283" s="278"/>
      <c r="BQ283" s="278"/>
      <c r="BR283" s="278"/>
      <c r="BS283" s="278"/>
      <c r="BT283" s="278"/>
      <c r="BU283" s="278"/>
      <c r="BV283" s="278"/>
      <c r="BW283" s="278"/>
      <c r="BX283" s="278"/>
    </row>
    <row r="284" customFormat="false" ht="15" hidden="false" customHeight="false" outlineLevel="0" collapsed="false">
      <c r="A284" s="278"/>
      <c r="B284" s="278"/>
      <c r="C284" s="278"/>
      <c r="D284" s="278"/>
      <c r="E284" s="278"/>
      <c r="F284" s="278"/>
      <c r="G284" s="278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78"/>
      <c r="U284" s="278"/>
      <c r="V284" s="278"/>
      <c r="W284" s="278"/>
      <c r="X284" s="278"/>
      <c r="Y284" s="278"/>
      <c r="Z284" s="278"/>
      <c r="AA284" s="278"/>
      <c r="AB284" s="278"/>
      <c r="AC284" s="278"/>
      <c r="AD284" s="278"/>
      <c r="AE284" s="278"/>
      <c r="AF284" s="278"/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  <c r="AS284" s="278"/>
      <c r="AT284" s="278"/>
      <c r="AU284" s="278"/>
      <c r="AV284" s="278"/>
      <c r="AW284" s="278"/>
      <c r="AX284" s="278"/>
      <c r="AY284" s="278"/>
      <c r="AZ284" s="278"/>
      <c r="BA284" s="278"/>
      <c r="BB284" s="278"/>
      <c r="BC284" s="278"/>
      <c r="BD284" s="278"/>
      <c r="BE284" s="278"/>
      <c r="BF284" s="278"/>
      <c r="BG284" s="278"/>
      <c r="BH284" s="278"/>
      <c r="BI284" s="278"/>
      <c r="BJ284" s="278"/>
      <c r="BK284" s="278"/>
      <c r="BL284" s="278"/>
      <c r="BM284" s="278"/>
      <c r="BN284" s="278"/>
      <c r="BO284" s="278"/>
      <c r="BP284" s="278"/>
      <c r="BQ284" s="278"/>
      <c r="BR284" s="278"/>
      <c r="BS284" s="278"/>
      <c r="BT284" s="278"/>
      <c r="BU284" s="278"/>
      <c r="BV284" s="278"/>
      <c r="BW284" s="278"/>
      <c r="BX284" s="278"/>
    </row>
    <row r="285" customFormat="false" ht="15" hidden="false" customHeight="false" outlineLevel="0" collapsed="false">
      <c r="A285" s="278"/>
      <c r="B285" s="278"/>
      <c r="C285" s="278"/>
      <c r="D285" s="278"/>
      <c r="E285" s="278"/>
      <c r="F285" s="278"/>
      <c r="G285" s="278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78"/>
      <c r="U285" s="278"/>
      <c r="V285" s="278"/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8"/>
      <c r="BE285" s="278"/>
      <c r="BF285" s="278"/>
      <c r="BG285" s="278"/>
      <c r="BH285" s="278"/>
      <c r="BI285" s="278"/>
      <c r="BJ285" s="278"/>
      <c r="BK285" s="278"/>
      <c r="BL285" s="278"/>
      <c r="BM285" s="278"/>
      <c r="BN285" s="278"/>
      <c r="BO285" s="278"/>
      <c r="BP285" s="278"/>
      <c r="BQ285" s="278"/>
      <c r="BR285" s="278"/>
      <c r="BS285" s="278"/>
      <c r="BT285" s="278"/>
      <c r="BU285" s="278"/>
      <c r="BV285" s="278"/>
      <c r="BW285" s="278"/>
      <c r="BX285" s="278"/>
    </row>
    <row r="286" customFormat="false" ht="15" hidden="false" customHeight="false" outlineLevel="0" collapsed="false">
      <c r="A286" s="278"/>
      <c r="B286" s="278"/>
      <c r="C286" s="278"/>
      <c r="D286" s="278"/>
      <c r="E286" s="278"/>
      <c r="F286" s="278"/>
      <c r="G286" s="278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78"/>
      <c r="U286" s="278"/>
      <c r="V286" s="278"/>
      <c r="W286" s="278"/>
      <c r="X286" s="278"/>
      <c r="Y286" s="278"/>
      <c r="Z286" s="278"/>
      <c r="AA286" s="278"/>
      <c r="AB286" s="278"/>
      <c r="AC286" s="278"/>
      <c r="AD286" s="278"/>
      <c r="AE286" s="278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  <c r="AS286" s="278"/>
      <c r="AT286" s="278"/>
      <c r="AU286" s="278"/>
      <c r="AV286" s="278"/>
      <c r="AW286" s="278"/>
      <c r="AX286" s="278"/>
      <c r="AY286" s="278"/>
      <c r="AZ286" s="278"/>
      <c r="BA286" s="278"/>
      <c r="BB286" s="278"/>
      <c r="BC286" s="278"/>
      <c r="BD286" s="278"/>
      <c r="BE286" s="278"/>
      <c r="BF286" s="278"/>
      <c r="BG286" s="278"/>
      <c r="BH286" s="278"/>
      <c r="BI286" s="278"/>
      <c r="BJ286" s="278"/>
      <c r="BK286" s="278"/>
      <c r="BL286" s="278"/>
      <c r="BM286" s="278"/>
      <c r="BN286" s="278"/>
      <c r="BO286" s="278"/>
      <c r="BP286" s="278"/>
      <c r="BQ286" s="278"/>
      <c r="BR286" s="278"/>
      <c r="BS286" s="278"/>
      <c r="BT286" s="278"/>
      <c r="BU286" s="278"/>
      <c r="BV286" s="278"/>
      <c r="BW286" s="278"/>
      <c r="BX286" s="278"/>
    </row>
    <row r="287" customFormat="false" ht="15" hidden="false" customHeight="false" outlineLevel="0" collapsed="false">
      <c r="A287" s="278"/>
      <c r="B287" s="278"/>
      <c r="C287" s="278"/>
      <c r="D287" s="278"/>
      <c r="E287" s="278"/>
      <c r="F287" s="278"/>
      <c r="G287" s="278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8"/>
      <c r="BE287" s="278"/>
      <c r="BF287" s="278"/>
      <c r="BG287" s="278"/>
      <c r="BH287" s="278"/>
      <c r="BI287" s="278"/>
      <c r="BJ287" s="278"/>
      <c r="BK287" s="278"/>
      <c r="BL287" s="278"/>
      <c r="BM287" s="278"/>
      <c r="BN287" s="278"/>
      <c r="BO287" s="278"/>
      <c r="BP287" s="278"/>
      <c r="BQ287" s="278"/>
      <c r="BR287" s="278"/>
      <c r="BS287" s="278"/>
      <c r="BT287" s="278"/>
      <c r="BU287" s="278"/>
      <c r="BV287" s="278"/>
      <c r="BW287" s="278"/>
      <c r="BX287" s="278"/>
    </row>
    <row r="288" customFormat="false" ht="15" hidden="false" customHeight="false" outlineLevel="0" collapsed="false">
      <c r="A288" s="278"/>
      <c r="B288" s="278"/>
      <c r="C288" s="278"/>
      <c r="D288" s="278"/>
      <c r="E288" s="278"/>
      <c r="F288" s="278"/>
      <c r="G288" s="278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/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  <c r="AS288" s="278"/>
      <c r="AT288" s="278"/>
      <c r="AU288" s="278"/>
      <c r="AV288" s="278"/>
      <c r="AW288" s="278"/>
      <c r="AX288" s="278"/>
      <c r="AY288" s="278"/>
      <c r="AZ288" s="278"/>
      <c r="BA288" s="278"/>
      <c r="BB288" s="278"/>
      <c r="BC288" s="278"/>
      <c r="BD288" s="278"/>
      <c r="BE288" s="278"/>
      <c r="BF288" s="278"/>
      <c r="BG288" s="278"/>
      <c r="BH288" s="278"/>
      <c r="BI288" s="278"/>
      <c r="BJ288" s="278"/>
      <c r="BK288" s="278"/>
      <c r="BL288" s="278"/>
      <c r="BM288" s="278"/>
      <c r="BN288" s="278"/>
      <c r="BO288" s="278"/>
      <c r="BP288" s="278"/>
      <c r="BQ288" s="278"/>
      <c r="BR288" s="278"/>
      <c r="BS288" s="278"/>
      <c r="BT288" s="278"/>
      <c r="BU288" s="278"/>
      <c r="BV288" s="278"/>
      <c r="BW288" s="278"/>
      <c r="BX288" s="278"/>
    </row>
    <row r="289" customFormat="false" ht="15" hidden="false" customHeight="false" outlineLevel="0" collapsed="false">
      <c r="A289" s="278"/>
      <c r="B289" s="278"/>
      <c r="C289" s="278"/>
      <c r="D289" s="278"/>
      <c r="E289" s="278"/>
      <c r="F289" s="278"/>
      <c r="G289" s="278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8"/>
      <c r="BE289" s="278"/>
      <c r="BF289" s="278"/>
      <c r="BG289" s="278"/>
      <c r="BH289" s="278"/>
      <c r="BI289" s="278"/>
      <c r="BJ289" s="278"/>
      <c r="BK289" s="278"/>
      <c r="BL289" s="278"/>
      <c r="BM289" s="278"/>
      <c r="BN289" s="278"/>
      <c r="BO289" s="278"/>
      <c r="BP289" s="278"/>
      <c r="BQ289" s="278"/>
      <c r="BR289" s="278"/>
      <c r="BS289" s="278"/>
      <c r="BT289" s="278"/>
      <c r="BU289" s="278"/>
      <c r="BV289" s="278"/>
      <c r="BW289" s="278"/>
      <c r="BX289" s="278"/>
    </row>
    <row r="290" customFormat="false" ht="15" hidden="false" customHeight="false" outlineLevel="0" collapsed="false">
      <c r="A290" s="278"/>
      <c r="B290" s="278"/>
      <c r="C290" s="278"/>
      <c r="D290" s="278"/>
      <c r="E290" s="278"/>
      <c r="F290" s="278"/>
      <c r="G290" s="278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78"/>
      <c r="U290" s="278"/>
      <c r="V290" s="278"/>
      <c r="W290" s="278"/>
      <c r="X290" s="278"/>
      <c r="Y290" s="278"/>
      <c r="Z290" s="278"/>
      <c r="AA290" s="278"/>
      <c r="AB290" s="278"/>
      <c r="AC290" s="278"/>
      <c r="AD290" s="278"/>
      <c r="AE290" s="278"/>
      <c r="AF290" s="278"/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  <c r="AS290" s="278"/>
      <c r="AT290" s="278"/>
      <c r="AU290" s="278"/>
      <c r="AV290" s="278"/>
      <c r="AW290" s="278"/>
      <c r="AX290" s="278"/>
      <c r="AY290" s="278"/>
      <c r="AZ290" s="278"/>
      <c r="BA290" s="278"/>
      <c r="BB290" s="278"/>
      <c r="BC290" s="278"/>
      <c r="BD290" s="278"/>
      <c r="BE290" s="278"/>
      <c r="BF290" s="278"/>
      <c r="BG290" s="278"/>
      <c r="BH290" s="278"/>
      <c r="BI290" s="278"/>
      <c r="BJ290" s="278"/>
      <c r="BK290" s="278"/>
      <c r="BL290" s="278"/>
      <c r="BM290" s="278"/>
      <c r="BN290" s="278"/>
      <c r="BO290" s="278"/>
      <c r="BP290" s="278"/>
      <c r="BQ290" s="278"/>
      <c r="BR290" s="278"/>
      <c r="BS290" s="278"/>
      <c r="BT290" s="278"/>
      <c r="BU290" s="278"/>
      <c r="BV290" s="278"/>
      <c r="BW290" s="278"/>
      <c r="BX290" s="278"/>
    </row>
    <row r="291" customFormat="false" ht="15" hidden="false" customHeight="false" outlineLevel="0" collapsed="false">
      <c r="A291" s="278"/>
      <c r="B291" s="278"/>
      <c r="C291" s="278"/>
      <c r="D291" s="278"/>
      <c r="E291" s="278"/>
      <c r="F291" s="278"/>
      <c r="G291" s="278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78"/>
      <c r="U291" s="278"/>
      <c r="V291" s="278"/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8"/>
      <c r="BE291" s="278"/>
      <c r="BF291" s="278"/>
      <c r="BG291" s="278"/>
      <c r="BH291" s="278"/>
      <c r="BI291" s="278"/>
      <c r="BJ291" s="278"/>
      <c r="BK291" s="278"/>
      <c r="BL291" s="278"/>
      <c r="BM291" s="278"/>
      <c r="BN291" s="278"/>
      <c r="BO291" s="278"/>
      <c r="BP291" s="278"/>
      <c r="BQ291" s="278"/>
      <c r="BR291" s="278"/>
      <c r="BS291" s="278"/>
      <c r="BT291" s="278"/>
      <c r="BU291" s="278"/>
      <c r="BV291" s="278"/>
      <c r="BW291" s="278"/>
      <c r="BX291" s="278"/>
    </row>
    <row r="292" customFormat="false" ht="15" hidden="false" customHeight="false" outlineLevel="0" collapsed="false">
      <c r="A292" s="278"/>
      <c r="B292" s="278"/>
      <c r="C292" s="278"/>
      <c r="D292" s="278"/>
      <c r="E292" s="278"/>
      <c r="F292" s="278"/>
      <c r="G292" s="278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78"/>
      <c r="U292" s="278"/>
      <c r="V292" s="278"/>
      <c r="W292" s="278"/>
      <c r="X292" s="278"/>
      <c r="Y292" s="278"/>
      <c r="Z292" s="278"/>
      <c r="AA292" s="278"/>
      <c r="AB292" s="278"/>
      <c r="AC292" s="278"/>
      <c r="AD292" s="278"/>
      <c r="AE292" s="278"/>
      <c r="AF292" s="278"/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  <c r="AS292" s="278"/>
      <c r="AT292" s="278"/>
      <c r="AU292" s="278"/>
      <c r="AV292" s="278"/>
      <c r="AW292" s="278"/>
      <c r="AX292" s="278"/>
      <c r="AY292" s="278"/>
      <c r="AZ292" s="278"/>
      <c r="BA292" s="278"/>
      <c r="BB292" s="278"/>
      <c r="BC292" s="278"/>
      <c r="BD292" s="278"/>
      <c r="BE292" s="278"/>
      <c r="BF292" s="278"/>
      <c r="BG292" s="278"/>
      <c r="BH292" s="278"/>
      <c r="BI292" s="278"/>
      <c r="BJ292" s="278"/>
      <c r="BK292" s="278"/>
      <c r="BL292" s="278"/>
      <c r="BM292" s="278"/>
      <c r="BN292" s="278"/>
      <c r="BO292" s="278"/>
      <c r="BP292" s="278"/>
      <c r="BQ292" s="278"/>
      <c r="BR292" s="278"/>
      <c r="BS292" s="278"/>
      <c r="BT292" s="278"/>
      <c r="BU292" s="278"/>
      <c r="BV292" s="278"/>
      <c r="BW292" s="278"/>
      <c r="BX292" s="278"/>
    </row>
    <row r="293" customFormat="false" ht="15" hidden="false" customHeight="false" outlineLevel="0" collapsed="false">
      <c r="A293" s="278"/>
      <c r="B293" s="278"/>
      <c r="C293" s="278"/>
      <c r="D293" s="278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78"/>
      <c r="U293" s="278"/>
      <c r="V293" s="278"/>
      <c r="W293" s="278"/>
      <c r="X293" s="278"/>
      <c r="Y293" s="278"/>
      <c r="Z293" s="278"/>
      <c r="AA293" s="278"/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  <c r="AS293" s="278"/>
      <c r="AT293" s="278"/>
      <c r="AU293" s="278"/>
      <c r="AV293" s="278"/>
      <c r="AW293" s="278"/>
      <c r="AX293" s="278"/>
      <c r="AY293" s="278"/>
      <c r="AZ293" s="278"/>
      <c r="BA293" s="278"/>
      <c r="BB293" s="278"/>
      <c r="BC293" s="278"/>
      <c r="BD293" s="278"/>
      <c r="BE293" s="278"/>
      <c r="BF293" s="278"/>
      <c r="BG293" s="278"/>
      <c r="BH293" s="278"/>
      <c r="BI293" s="278"/>
      <c r="BJ293" s="278"/>
      <c r="BK293" s="278"/>
      <c r="BL293" s="278"/>
      <c r="BM293" s="278"/>
      <c r="BN293" s="278"/>
      <c r="BO293" s="278"/>
      <c r="BP293" s="278"/>
      <c r="BQ293" s="278"/>
      <c r="BR293" s="278"/>
      <c r="BS293" s="278"/>
      <c r="BT293" s="278"/>
      <c r="BU293" s="278"/>
      <c r="BV293" s="278"/>
      <c r="BW293" s="278"/>
      <c r="BX293" s="278"/>
    </row>
    <row r="294" customFormat="false" ht="15" hidden="false" customHeight="false" outlineLevel="0" collapsed="false">
      <c r="A294" s="278"/>
      <c r="B294" s="278"/>
      <c r="C294" s="278"/>
      <c r="D294" s="278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78"/>
      <c r="U294" s="278"/>
      <c r="V294" s="278"/>
      <c r="W294" s="278"/>
      <c r="X294" s="278"/>
      <c r="Y294" s="278"/>
      <c r="Z294" s="278"/>
      <c r="AA294" s="278"/>
      <c r="AB294" s="278"/>
      <c r="AC294" s="278"/>
      <c r="AD294" s="278"/>
      <c r="AE294" s="278"/>
      <c r="AF294" s="278"/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  <c r="AS294" s="278"/>
      <c r="AT294" s="278"/>
      <c r="AU294" s="278"/>
      <c r="AV294" s="278"/>
      <c r="AW294" s="278"/>
      <c r="AX294" s="278"/>
      <c r="AY294" s="278"/>
      <c r="AZ294" s="278"/>
      <c r="BA294" s="278"/>
      <c r="BB294" s="278"/>
      <c r="BC294" s="278"/>
      <c r="BD294" s="278"/>
      <c r="BE294" s="278"/>
      <c r="BF294" s="278"/>
      <c r="BG294" s="278"/>
      <c r="BH294" s="278"/>
      <c r="BI294" s="278"/>
      <c r="BJ294" s="278"/>
      <c r="BK294" s="278"/>
      <c r="BL294" s="278"/>
      <c r="BM294" s="278"/>
      <c r="BN294" s="278"/>
      <c r="BO294" s="278"/>
      <c r="BP294" s="278"/>
      <c r="BQ294" s="278"/>
      <c r="BR294" s="278"/>
      <c r="BS294" s="278"/>
      <c r="BT294" s="278"/>
      <c r="BU294" s="278"/>
      <c r="BV294" s="278"/>
      <c r="BW294" s="278"/>
      <c r="BX294" s="278"/>
    </row>
    <row r="295" customFormat="false" ht="15" hidden="false" customHeight="false" outlineLevel="0" collapsed="false">
      <c r="A295" s="278"/>
      <c r="B295" s="278"/>
      <c r="C295" s="278"/>
      <c r="D295" s="278"/>
      <c r="E295" s="278"/>
      <c r="F295" s="278"/>
      <c r="G295" s="278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78"/>
      <c r="U295" s="278"/>
      <c r="V295" s="278"/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/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8"/>
      <c r="BE295" s="278"/>
      <c r="BF295" s="278"/>
      <c r="BG295" s="278"/>
      <c r="BH295" s="278"/>
      <c r="BI295" s="278"/>
      <c r="BJ295" s="278"/>
      <c r="BK295" s="278"/>
      <c r="BL295" s="278"/>
      <c r="BM295" s="278"/>
      <c r="BN295" s="278"/>
      <c r="BO295" s="278"/>
      <c r="BP295" s="278"/>
      <c r="BQ295" s="278"/>
      <c r="BR295" s="278"/>
      <c r="BS295" s="278"/>
      <c r="BT295" s="278"/>
      <c r="BU295" s="278"/>
      <c r="BV295" s="278"/>
      <c r="BW295" s="278"/>
      <c r="BX295" s="278"/>
    </row>
    <row r="296" customFormat="false" ht="15" hidden="false" customHeight="false" outlineLevel="0" collapsed="false">
      <c r="A296" s="278"/>
      <c r="B296" s="278"/>
      <c r="C296" s="278"/>
      <c r="D296" s="278"/>
      <c r="E296" s="278"/>
      <c r="F296" s="278"/>
      <c r="G296" s="278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78"/>
      <c r="U296" s="278"/>
      <c r="V296" s="278"/>
      <c r="W296" s="278"/>
      <c r="X296" s="278"/>
      <c r="Y296" s="278"/>
      <c r="Z296" s="278"/>
      <c r="AA296" s="278"/>
      <c r="AB296" s="278"/>
      <c r="AC296" s="278"/>
      <c r="AD296" s="278"/>
      <c r="AE296" s="278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  <c r="AS296" s="278"/>
      <c r="AT296" s="278"/>
      <c r="AU296" s="278"/>
      <c r="AV296" s="278"/>
      <c r="AW296" s="278"/>
      <c r="AX296" s="278"/>
      <c r="AY296" s="278"/>
      <c r="AZ296" s="278"/>
      <c r="BA296" s="278"/>
      <c r="BB296" s="278"/>
      <c r="BC296" s="278"/>
      <c r="BD296" s="278"/>
      <c r="BE296" s="278"/>
      <c r="BF296" s="278"/>
      <c r="BG296" s="278"/>
      <c r="BH296" s="278"/>
      <c r="BI296" s="278"/>
      <c r="BJ296" s="278"/>
      <c r="BK296" s="278"/>
      <c r="BL296" s="278"/>
      <c r="BM296" s="278"/>
      <c r="BN296" s="278"/>
      <c r="BO296" s="278"/>
      <c r="BP296" s="278"/>
      <c r="BQ296" s="278"/>
      <c r="BR296" s="278"/>
      <c r="BS296" s="278"/>
      <c r="BT296" s="278"/>
      <c r="BU296" s="278"/>
      <c r="BV296" s="278"/>
      <c r="BW296" s="278"/>
      <c r="BX296" s="278"/>
    </row>
    <row r="297" customFormat="false" ht="15" hidden="false" customHeight="false" outlineLevel="0" collapsed="false">
      <c r="A297" s="278"/>
      <c r="B297" s="278"/>
      <c r="C297" s="278"/>
      <c r="D297" s="278"/>
      <c r="E297" s="278"/>
      <c r="F297" s="278"/>
      <c r="G297" s="278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8"/>
      <c r="BE297" s="278"/>
      <c r="BF297" s="278"/>
      <c r="BG297" s="278"/>
      <c r="BH297" s="278"/>
      <c r="BI297" s="278"/>
      <c r="BJ297" s="278"/>
      <c r="BK297" s="278"/>
      <c r="BL297" s="278"/>
      <c r="BM297" s="278"/>
      <c r="BN297" s="278"/>
      <c r="BO297" s="278"/>
      <c r="BP297" s="278"/>
      <c r="BQ297" s="278"/>
      <c r="BR297" s="278"/>
      <c r="BS297" s="278"/>
      <c r="BT297" s="278"/>
      <c r="BU297" s="278"/>
      <c r="BV297" s="278"/>
      <c r="BW297" s="278"/>
      <c r="BX297" s="278"/>
    </row>
    <row r="298" customFormat="false" ht="15" hidden="false" customHeight="false" outlineLevel="0" collapsed="false">
      <c r="A298" s="278"/>
      <c r="B298" s="278"/>
      <c r="C298" s="278"/>
      <c r="D298" s="278"/>
      <c r="E298" s="278"/>
      <c r="F298" s="278"/>
      <c r="G298" s="278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78"/>
      <c r="U298" s="278"/>
      <c r="V298" s="278"/>
      <c r="W298" s="278"/>
      <c r="X298" s="278"/>
      <c r="Y298" s="278"/>
      <c r="Z298" s="278"/>
      <c r="AA298" s="278"/>
      <c r="AB298" s="278"/>
      <c r="AC298" s="278"/>
      <c r="AD298" s="278"/>
      <c r="AE298" s="278"/>
      <c r="AF298" s="278"/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  <c r="AS298" s="278"/>
      <c r="AT298" s="278"/>
      <c r="AU298" s="278"/>
      <c r="AV298" s="278"/>
      <c r="AW298" s="278"/>
      <c r="AX298" s="278"/>
      <c r="AY298" s="278"/>
      <c r="AZ298" s="278"/>
      <c r="BA298" s="278"/>
      <c r="BB298" s="278"/>
      <c r="BC298" s="278"/>
      <c r="BD298" s="278"/>
      <c r="BE298" s="278"/>
      <c r="BF298" s="278"/>
      <c r="BG298" s="278"/>
      <c r="BH298" s="278"/>
      <c r="BI298" s="278"/>
      <c r="BJ298" s="278"/>
      <c r="BK298" s="278"/>
      <c r="BL298" s="278"/>
      <c r="BM298" s="278"/>
      <c r="BN298" s="278"/>
      <c r="BO298" s="278"/>
      <c r="BP298" s="278"/>
      <c r="BQ298" s="278"/>
      <c r="BR298" s="278"/>
      <c r="BS298" s="278"/>
      <c r="BT298" s="278"/>
      <c r="BU298" s="278"/>
      <c r="BV298" s="278"/>
      <c r="BW298" s="278"/>
      <c r="BX298" s="278"/>
    </row>
    <row r="299" customFormat="false" ht="15" hidden="false" customHeight="false" outlineLevel="0" collapsed="false">
      <c r="A299" s="278"/>
      <c r="B299" s="278"/>
      <c r="C299" s="278"/>
      <c r="D299" s="278"/>
      <c r="E299" s="278"/>
      <c r="F299" s="278"/>
      <c r="G299" s="278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  <c r="U299" s="278"/>
      <c r="V299" s="278"/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8"/>
      <c r="BE299" s="278"/>
      <c r="BF299" s="278"/>
      <c r="BG299" s="278"/>
      <c r="BH299" s="278"/>
      <c r="BI299" s="278"/>
      <c r="BJ299" s="278"/>
      <c r="BK299" s="278"/>
      <c r="BL299" s="278"/>
      <c r="BM299" s="278"/>
      <c r="BN299" s="278"/>
      <c r="BO299" s="278"/>
      <c r="BP299" s="278"/>
      <c r="BQ299" s="278"/>
      <c r="BR299" s="278"/>
      <c r="BS299" s="278"/>
      <c r="BT299" s="278"/>
      <c r="BU299" s="278"/>
      <c r="BV299" s="278"/>
      <c r="BW299" s="278"/>
      <c r="BX299" s="278"/>
    </row>
    <row r="300" customFormat="false" ht="15" hidden="false" customHeight="false" outlineLevel="0" collapsed="false">
      <c r="A300" s="278"/>
      <c r="B300" s="278"/>
      <c r="C300" s="278"/>
      <c r="D300" s="278"/>
      <c r="E300" s="278"/>
      <c r="F300" s="278"/>
      <c r="G300" s="278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78"/>
      <c r="U300" s="278"/>
      <c r="V300" s="278"/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  <c r="AS300" s="278"/>
      <c r="AT300" s="278"/>
      <c r="AU300" s="278"/>
      <c r="AV300" s="278"/>
      <c r="AW300" s="278"/>
      <c r="AX300" s="278"/>
      <c r="AY300" s="278"/>
      <c r="AZ300" s="278"/>
      <c r="BA300" s="278"/>
      <c r="BB300" s="278"/>
      <c r="BC300" s="278"/>
      <c r="BD300" s="278"/>
      <c r="BE300" s="278"/>
      <c r="BF300" s="278"/>
      <c r="BG300" s="278"/>
      <c r="BH300" s="278"/>
      <c r="BI300" s="278"/>
      <c r="BJ300" s="278"/>
      <c r="BK300" s="278"/>
      <c r="BL300" s="278"/>
      <c r="BM300" s="278"/>
      <c r="BN300" s="278"/>
      <c r="BO300" s="278"/>
      <c r="BP300" s="278"/>
      <c r="BQ300" s="278"/>
      <c r="BR300" s="278"/>
      <c r="BS300" s="278"/>
      <c r="BT300" s="278"/>
      <c r="BU300" s="278"/>
      <c r="BV300" s="278"/>
      <c r="BW300" s="278"/>
      <c r="BX300" s="278"/>
    </row>
    <row r="301" customFormat="false" ht="15" hidden="false" customHeight="false" outlineLevel="0" collapsed="false">
      <c r="A301" s="278"/>
      <c r="B301" s="278"/>
      <c r="C301" s="278"/>
      <c r="D301" s="278"/>
      <c r="E301" s="278"/>
      <c r="F301" s="278"/>
      <c r="G301" s="278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  <c r="U301" s="278"/>
      <c r="V301" s="278"/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8"/>
      <c r="BE301" s="278"/>
      <c r="BF301" s="278"/>
      <c r="BG301" s="278"/>
      <c r="BH301" s="278"/>
      <c r="BI301" s="278"/>
      <c r="BJ301" s="278"/>
      <c r="BK301" s="278"/>
      <c r="BL301" s="278"/>
      <c r="BM301" s="278"/>
      <c r="BN301" s="278"/>
      <c r="BO301" s="278"/>
      <c r="BP301" s="278"/>
      <c r="BQ301" s="278"/>
      <c r="BR301" s="278"/>
      <c r="BS301" s="278"/>
      <c r="BT301" s="278"/>
      <c r="BU301" s="278"/>
      <c r="BV301" s="278"/>
      <c r="BW301" s="278"/>
      <c r="BX301" s="278"/>
    </row>
    <row r="302" customFormat="false" ht="15" hidden="false" customHeight="false" outlineLevel="0" collapsed="false">
      <c r="A302" s="278"/>
      <c r="B302" s="278"/>
      <c r="C302" s="278"/>
      <c r="D302" s="278"/>
      <c r="E302" s="278"/>
      <c r="F302" s="278"/>
      <c r="G302" s="278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78"/>
      <c r="U302" s="278"/>
      <c r="V302" s="278"/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78"/>
      <c r="AR302" s="278"/>
      <c r="AS302" s="278"/>
      <c r="AT302" s="278"/>
      <c r="AU302" s="278"/>
      <c r="AV302" s="278"/>
      <c r="AW302" s="278"/>
      <c r="AX302" s="278"/>
      <c r="AY302" s="278"/>
      <c r="AZ302" s="278"/>
      <c r="BA302" s="278"/>
      <c r="BB302" s="278"/>
      <c r="BC302" s="278"/>
      <c r="BD302" s="278"/>
      <c r="BE302" s="278"/>
      <c r="BF302" s="278"/>
      <c r="BG302" s="278"/>
      <c r="BH302" s="278"/>
      <c r="BI302" s="278"/>
      <c r="BJ302" s="278"/>
      <c r="BK302" s="278"/>
      <c r="BL302" s="278"/>
      <c r="BM302" s="278"/>
      <c r="BN302" s="278"/>
      <c r="BO302" s="278"/>
      <c r="BP302" s="278"/>
      <c r="BQ302" s="278"/>
      <c r="BR302" s="278"/>
      <c r="BS302" s="278"/>
      <c r="BT302" s="278"/>
      <c r="BU302" s="278"/>
      <c r="BV302" s="278"/>
      <c r="BW302" s="278"/>
      <c r="BX302" s="278"/>
    </row>
    <row r="303" customFormat="false" ht="15" hidden="false" customHeight="false" outlineLevel="0" collapsed="false">
      <c r="A303" s="278"/>
      <c r="B303" s="278"/>
      <c r="C303" s="278"/>
      <c r="D303" s="278"/>
      <c r="E303" s="278"/>
      <c r="F303" s="278"/>
      <c r="G303" s="278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  <c r="U303" s="278"/>
      <c r="V303" s="278"/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8"/>
      <c r="BE303" s="278"/>
      <c r="BF303" s="278"/>
      <c r="BG303" s="278"/>
      <c r="BH303" s="278"/>
      <c r="BI303" s="278"/>
      <c r="BJ303" s="278"/>
      <c r="BK303" s="278"/>
      <c r="BL303" s="278"/>
      <c r="BM303" s="278"/>
      <c r="BN303" s="278"/>
      <c r="BO303" s="278"/>
      <c r="BP303" s="278"/>
      <c r="BQ303" s="278"/>
      <c r="BR303" s="278"/>
      <c r="BS303" s="278"/>
      <c r="BT303" s="278"/>
      <c r="BU303" s="278"/>
      <c r="BV303" s="278"/>
      <c r="BW303" s="278"/>
      <c r="BX303" s="278"/>
    </row>
    <row r="304" customFormat="false" ht="15" hidden="false" customHeight="false" outlineLevel="0" collapsed="false">
      <c r="A304" s="278"/>
      <c r="B304" s="278"/>
      <c r="C304" s="278"/>
      <c r="D304" s="278"/>
      <c r="E304" s="278"/>
      <c r="F304" s="278"/>
      <c r="G304" s="278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  <c r="U304" s="278"/>
      <c r="V304" s="278"/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  <c r="AS304" s="278"/>
      <c r="AT304" s="278"/>
      <c r="AU304" s="278"/>
      <c r="AV304" s="278"/>
      <c r="AW304" s="278"/>
      <c r="AX304" s="278"/>
      <c r="AY304" s="278"/>
      <c r="AZ304" s="278"/>
      <c r="BA304" s="278"/>
      <c r="BB304" s="278"/>
      <c r="BC304" s="278"/>
      <c r="BD304" s="278"/>
      <c r="BE304" s="278"/>
      <c r="BF304" s="278"/>
      <c r="BG304" s="278"/>
      <c r="BH304" s="278"/>
      <c r="BI304" s="278"/>
      <c r="BJ304" s="278"/>
      <c r="BK304" s="278"/>
      <c r="BL304" s="278"/>
      <c r="BM304" s="278"/>
      <c r="BN304" s="278"/>
      <c r="BO304" s="278"/>
      <c r="BP304" s="278"/>
      <c r="BQ304" s="278"/>
      <c r="BR304" s="278"/>
      <c r="BS304" s="278"/>
      <c r="BT304" s="278"/>
      <c r="BU304" s="278"/>
      <c r="BV304" s="278"/>
      <c r="BW304" s="278"/>
      <c r="BX304" s="278"/>
    </row>
    <row r="305" customFormat="false" ht="15" hidden="false" customHeight="false" outlineLevel="0" collapsed="false">
      <c r="A305" s="278"/>
      <c r="B305" s="278"/>
      <c r="C305" s="278"/>
      <c r="D305" s="278"/>
      <c r="E305" s="278"/>
      <c r="F305" s="278"/>
      <c r="G305" s="278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78"/>
      <c r="BD305" s="278"/>
      <c r="BE305" s="278"/>
      <c r="BF305" s="278"/>
      <c r="BG305" s="278"/>
      <c r="BH305" s="278"/>
      <c r="BI305" s="278"/>
      <c r="BJ305" s="278"/>
      <c r="BK305" s="278"/>
      <c r="BL305" s="278"/>
      <c r="BM305" s="278"/>
      <c r="BN305" s="278"/>
      <c r="BO305" s="278"/>
      <c r="BP305" s="278"/>
      <c r="BQ305" s="278"/>
      <c r="BR305" s="278"/>
      <c r="BS305" s="278"/>
      <c r="BT305" s="278"/>
      <c r="BU305" s="278"/>
      <c r="BV305" s="278"/>
      <c r="BW305" s="278"/>
      <c r="BX305" s="278"/>
    </row>
    <row r="306" customFormat="false" ht="15" hidden="false" customHeight="false" outlineLevel="0" collapsed="false">
      <c r="A306" s="278"/>
      <c r="B306" s="278"/>
      <c r="C306" s="278"/>
      <c r="D306" s="278"/>
      <c r="E306" s="278"/>
      <c r="F306" s="278"/>
      <c r="G306" s="278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78"/>
      <c r="U306" s="278"/>
      <c r="V306" s="278"/>
      <c r="W306" s="278"/>
      <c r="X306" s="278"/>
      <c r="Y306" s="278"/>
      <c r="Z306" s="278"/>
      <c r="AA306" s="278"/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78"/>
      <c r="AR306" s="278"/>
      <c r="AS306" s="278"/>
      <c r="AT306" s="278"/>
      <c r="AU306" s="278"/>
      <c r="AV306" s="278"/>
      <c r="AW306" s="278"/>
      <c r="AX306" s="278"/>
      <c r="AY306" s="278"/>
      <c r="AZ306" s="278"/>
      <c r="BA306" s="278"/>
      <c r="BB306" s="278"/>
      <c r="BC306" s="278"/>
      <c r="BD306" s="278"/>
      <c r="BE306" s="278"/>
      <c r="BF306" s="278"/>
      <c r="BG306" s="278"/>
      <c r="BH306" s="278"/>
      <c r="BI306" s="278"/>
      <c r="BJ306" s="278"/>
      <c r="BK306" s="278"/>
      <c r="BL306" s="278"/>
      <c r="BM306" s="278"/>
      <c r="BN306" s="278"/>
      <c r="BO306" s="278"/>
      <c r="BP306" s="278"/>
      <c r="BQ306" s="278"/>
      <c r="BR306" s="278"/>
      <c r="BS306" s="278"/>
      <c r="BT306" s="278"/>
      <c r="BU306" s="278"/>
      <c r="BV306" s="278"/>
      <c r="BW306" s="278"/>
      <c r="BX306" s="278"/>
    </row>
    <row r="307" customFormat="false" ht="15" hidden="false" customHeight="false" outlineLevel="0" collapsed="false">
      <c r="A307" s="278"/>
      <c r="B307" s="278"/>
      <c r="C307" s="278"/>
      <c r="D307" s="278"/>
      <c r="E307" s="278"/>
      <c r="F307" s="278"/>
      <c r="G307" s="278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78"/>
      <c r="U307" s="278"/>
      <c r="V307" s="278"/>
      <c r="W307" s="278"/>
      <c r="X307" s="278"/>
      <c r="Y307" s="278"/>
      <c r="Z307" s="278"/>
      <c r="AA307" s="278"/>
      <c r="AB307" s="278"/>
      <c r="AC307" s="278"/>
      <c r="AD307" s="278"/>
      <c r="AE307" s="278"/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  <c r="AS307" s="278"/>
      <c r="AT307" s="278"/>
      <c r="AU307" s="278"/>
      <c r="AV307" s="278"/>
      <c r="AW307" s="278"/>
      <c r="AX307" s="278"/>
      <c r="AY307" s="278"/>
      <c r="AZ307" s="278"/>
      <c r="BA307" s="278"/>
      <c r="BB307" s="278"/>
      <c r="BC307" s="278"/>
      <c r="BD307" s="278"/>
      <c r="BE307" s="278"/>
      <c r="BF307" s="278"/>
      <c r="BG307" s="278"/>
      <c r="BH307" s="278"/>
      <c r="BI307" s="278"/>
      <c r="BJ307" s="278"/>
      <c r="BK307" s="278"/>
      <c r="BL307" s="278"/>
      <c r="BM307" s="278"/>
      <c r="BN307" s="278"/>
      <c r="BO307" s="278"/>
      <c r="BP307" s="278"/>
      <c r="BQ307" s="278"/>
      <c r="BR307" s="278"/>
      <c r="BS307" s="278"/>
      <c r="BT307" s="278"/>
      <c r="BU307" s="278"/>
      <c r="BV307" s="278"/>
      <c r="BW307" s="278"/>
      <c r="BX307" s="278"/>
    </row>
    <row r="308" customFormat="false" ht="15" hidden="false" customHeight="false" outlineLevel="0" collapsed="false">
      <c r="A308" s="278"/>
      <c r="B308" s="278"/>
      <c r="C308" s="278"/>
      <c r="D308" s="278"/>
      <c r="E308" s="278"/>
      <c r="F308" s="278"/>
      <c r="G308" s="278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78"/>
      <c r="U308" s="278"/>
      <c r="V308" s="278"/>
      <c r="W308" s="278"/>
      <c r="X308" s="278"/>
      <c r="Y308" s="278"/>
      <c r="Z308" s="278"/>
      <c r="AA308" s="278"/>
      <c r="AB308" s="278"/>
      <c r="AC308" s="278"/>
      <c r="AD308" s="278"/>
      <c r="AE308" s="278"/>
      <c r="AF308" s="278"/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78"/>
      <c r="AR308" s="278"/>
      <c r="AS308" s="278"/>
      <c r="AT308" s="278"/>
      <c r="AU308" s="278"/>
      <c r="AV308" s="278"/>
      <c r="AW308" s="278"/>
      <c r="AX308" s="278"/>
      <c r="AY308" s="278"/>
      <c r="AZ308" s="278"/>
      <c r="BA308" s="278"/>
      <c r="BB308" s="278"/>
      <c r="BC308" s="278"/>
      <c r="BD308" s="278"/>
      <c r="BE308" s="278"/>
      <c r="BF308" s="278"/>
      <c r="BG308" s="278"/>
      <c r="BH308" s="278"/>
      <c r="BI308" s="278"/>
      <c r="BJ308" s="278"/>
      <c r="BK308" s="278"/>
      <c r="BL308" s="278"/>
      <c r="BM308" s="278"/>
      <c r="BN308" s="278"/>
      <c r="BO308" s="278"/>
      <c r="BP308" s="278"/>
      <c r="BQ308" s="278"/>
      <c r="BR308" s="278"/>
      <c r="BS308" s="278"/>
      <c r="BT308" s="278"/>
      <c r="BU308" s="278"/>
      <c r="BV308" s="278"/>
      <c r="BW308" s="278"/>
      <c r="BX308" s="278"/>
    </row>
    <row r="309" customFormat="false" ht="15" hidden="false" customHeight="false" outlineLevel="0" collapsed="false">
      <c r="A309" s="278"/>
      <c r="B309" s="278"/>
      <c r="C309" s="278"/>
      <c r="D309" s="278"/>
      <c r="E309" s="278"/>
      <c r="F309" s="278"/>
      <c r="G309" s="278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  <c r="U309" s="278"/>
      <c r="V309" s="278"/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  <c r="AS309" s="278"/>
      <c r="AT309" s="278"/>
      <c r="AU309" s="278"/>
      <c r="AV309" s="278"/>
      <c r="AW309" s="278"/>
      <c r="AX309" s="278"/>
      <c r="AY309" s="278"/>
      <c r="AZ309" s="278"/>
      <c r="BA309" s="278"/>
      <c r="BB309" s="278"/>
      <c r="BC309" s="278"/>
      <c r="BD309" s="278"/>
      <c r="BE309" s="278"/>
      <c r="BF309" s="278"/>
      <c r="BG309" s="278"/>
      <c r="BH309" s="278"/>
      <c r="BI309" s="278"/>
      <c r="BJ309" s="278"/>
      <c r="BK309" s="278"/>
      <c r="BL309" s="278"/>
      <c r="BM309" s="278"/>
      <c r="BN309" s="278"/>
      <c r="BO309" s="278"/>
      <c r="BP309" s="278"/>
      <c r="BQ309" s="278"/>
      <c r="BR309" s="278"/>
      <c r="BS309" s="278"/>
      <c r="BT309" s="278"/>
      <c r="BU309" s="278"/>
      <c r="BV309" s="278"/>
      <c r="BW309" s="278"/>
      <c r="BX309" s="278"/>
    </row>
    <row r="310" customFormat="false" ht="15" hidden="false" customHeight="false" outlineLevel="0" collapsed="false">
      <c r="A310" s="278"/>
      <c r="B310" s="278"/>
      <c r="C310" s="278"/>
      <c r="D310" s="278"/>
      <c r="E310" s="278"/>
      <c r="F310" s="278"/>
      <c r="G310" s="278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  <c r="U310" s="278"/>
      <c r="V310" s="278"/>
      <c r="W310" s="278"/>
      <c r="X310" s="278"/>
      <c r="Y310" s="278"/>
      <c r="Z310" s="278"/>
      <c r="AA310" s="278"/>
      <c r="AB310" s="278"/>
      <c r="AC310" s="278"/>
      <c r="AD310" s="278"/>
      <c r="AE310" s="278"/>
      <c r="AF310" s="278"/>
      <c r="AG310" s="278"/>
      <c r="AH310" s="278"/>
      <c r="AI310" s="278"/>
      <c r="AJ310" s="278"/>
      <c r="AK310" s="278"/>
      <c r="AL310" s="278"/>
      <c r="AM310" s="278"/>
      <c r="AN310" s="278"/>
      <c r="AO310" s="278"/>
      <c r="AP310" s="278"/>
      <c r="AQ310" s="278"/>
      <c r="AR310" s="278"/>
      <c r="AS310" s="278"/>
      <c r="AT310" s="278"/>
      <c r="AU310" s="278"/>
      <c r="AV310" s="278"/>
      <c r="AW310" s="278"/>
      <c r="AX310" s="278"/>
      <c r="AY310" s="278"/>
      <c r="AZ310" s="278"/>
      <c r="BA310" s="278"/>
      <c r="BB310" s="278"/>
      <c r="BC310" s="278"/>
      <c r="BD310" s="278"/>
      <c r="BE310" s="278"/>
      <c r="BF310" s="278"/>
      <c r="BG310" s="278"/>
      <c r="BH310" s="278"/>
      <c r="BI310" s="278"/>
      <c r="BJ310" s="278"/>
      <c r="BK310" s="278"/>
      <c r="BL310" s="278"/>
      <c r="BM310" s="278"/>
      <c r="BN310" s="278"/>
      <c r="BO310" s="278"/>
      <c r="BP310" s="278"/>
      <c r="BQ310" s="278"/>
      <c r="BR310" s="278"/>
      <c r="BS310" s="278"/>
      <c r="BT310" s="278"/>
      <c r="BU310" s="278"/>
      <c r="BV310" s="278"/>
      <c r="BW310" s="278"/>
      <c r="BX310" s="278"/>
    </row>
    <row r="311" customFormat="false" ht="15" hidden="false" customHeight="false" outlineLevel="0" collapsed="false">
      <c r="A311" s="278"/>
      <c r="B311" s="278"/>
      <c r="C311" s="278"/>
      <c r="D311" s="278"/>
      <c r="E311" s="278"/>
      <c r="F311" s="278"/>
      <c r="G311" s="278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78"/>
      <c r="U311" s="278"/>
      <c r="V311" s="278"/>
      <c r="W311" s="278"/>
      <c r="X311" s="278"/>
      <c r="Y311" s="278"/>
      <c r="Z311" s="278"/>
      <c r="AA311" s="278"/>
      <c r="AB311" s="278"/>
      <c r="AC311" s="278"/>
      <c r="AD311" s="278"/>
      <c r="AE311" s="278"/>
      <c r="AF311" s="278"/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  <c r="AS311" s="278"/>
      <c r="AT311" s="278"/>
      <c r="AU311" s="278"/>
      <c r="AV311" s="278"/>
      <c r="AW311" s="278"/>
      <c r="AX311" s="278"/>
      <c r="AY311" s="278"/>
      <c r="AZ311" s="278"/>
      <c r="BA311" s="278"/>
      <c r="BB311" s="278"/>
      <c r="BC311" s="278"/>
      <c r="BD311" s="278"/>
      <c r="BE311" s="278"/>
      <c r="BF311" s="278"/>
      <c r="BG311" s="278"/>
      <c r="BH311" s="278"/>
      <c r="BI311" s="278"/>
      <c r="BJ311" s="278"/>
      <c r="BK311" s="278"/>
      <c r="BL311" s="278"/>
      <c r="BM311" s="278"/>
      <c r="BN311" s="278"/>
      <c r="BO311" s="278"/>
      <c r="BP311" s="278"/>
      <c r="BQ311" s="278"/>
      <c r="BR311" s="278"/>
      <c r="BS311" s="278"/>
      <c r="BT311" s="278"/>
      <c r="BU311" s="278"/>
      <c r="BV311" s="278"/>
      <c r="BW311" s="278"/>
      <c r="BX311" s="278"/>
    </row>
    <row r="312" customFormat="false" ht="15" hidden="false" customHeight="false" outlineLevel="0" collapsed="false">
      <c r="A312" s="278"/>
      <c r="B312" s="278"/>
      <c r="C312" s="278"/>
      <c r="D312" s="278"/>
      <c r="E312" s="278"/>
      <c r="F312" s="278"/>
      <c r="G312" s="278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78"/>
      <c r="U312" s="278"/>
      <c r="V312" s="278"/>
      <c r="W312" s="278"/>
      <c r="X312" s="278"/>
      <c r="Y312" s="278"/>
      <c r="Z312" s="278"/>
      <c r="AA312" s="278"/>
      <c r="AB312" s="278"/>
      <c r="AC312" s="278"/>
      <c r="AD312" s="278"/>
      <c r="AE312" s="278"/>
      <c r="AF312" s="278"/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  <c r="AS312" s="278"/>
      <c r="AT312" s="278"/>
      <c r="AU312" s="278"/>
      <c r="AV312" s="278"/>
      <c r="AW312" s="278"/>
      <c r="AX312" s="278"/>
      <c r="AY312" s="278"/>
      <c r="AZ312" s="278"/>
      <c r="BA312" s="278"/>
      <c r="BB312" s="278"/>
      <c r="BC312" s="278"/>
      <c r="BD312" s="278"/>
      <c r="BE312" s="278"/>
      <c r="BF312" s="278"/>
      <c r="BG312" s="278"/>
      <c r="BH312" s="278"/>
      <c r="BI312" s="278"/>
      <c r="BJ312" s="278"/>
      <c r="BK312" s="278"/>
      <c r="BL312" s="278"/>
      <c r="BM312" s="278"/>
      <c r="BN312" s="278"/>
      <c r="BO312" s="278"/>
      <c r="BP312" s="278"/>
      <c r="BQ312" s="278"/>
      <c r="BR312" s="278"/>
      <c r="BS312" s="278"/>
      <c r="BT312" s="278"/>
      <c r="BU312" s="278"/>
      <c r="BV312" s="278"/>
      <c r="BW312" s="278"/>
      <c r="BX312" s="278"/>
    </row>
    <row r="313" customFormat="false" ht="15" hidden="false" customHeight="false" outlineLevel="0" collapsed="false">
      <c r="A313" s="278"/>
      <c r="B313" s="278"/>
      <c r="C313" s="278"/>
      <c r="D313" s="278"/>
      <c r="E313" s="278"/>
      <c r="F313" s="278"/>
      <c r="G313" s="278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78"/>
      <c r="BD313" s="278"/>
      <c r="BE313" s="278"/>
      <c r="BF313" s="278"/>
      <c r="BG313" s="278"/>
      <c r="BH313" s="278"/>
      <c r="BI313" s="278"/>
      <c r="BJ313" s="278"/>
      <c r="BK313" s="278"/>
      <c r="BL313" s="278"/>
      <c r="BM313" s="278"/>
      <c r="BN313" s="278"/>
      <c r="BO313" s="278"/>
      <c r="BP313" s="278"/>
      <c r="BQ313" s="278"/>
      <c r="BR313" s="278"/>
      <c r="BS313" s="278"/>
      <c r="BT313" s="278"/>
      <c r="BU313" s="278"/>
      <c r="BV313" s="278"/>
      <c r="BW313" s="278"/>
      <c r="BX313" s="278"/>
    </row>
    <row r="314" customFormat="false" ht="15" hidden="false" customHeight="false" outlineLevel="0" collapsed="false">
      <c r="A314" s="278"/>
      <c r="B314" s="278"/>
      <c r="C314" s="278"/>
      <c r="D314" s="278"/>
      <c r="E314" s="278"/>
      <c r="F314" s="278"/>
      <c r="G314" s="278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78"/>
      <c r="U314" s="278"/>
      <c r="V314" s="278"/>
      <c r="W314" s="278"/>
      <c r="X314" s="278"/>
      <c r="Y314" s="278"/>
      <c r="Z314" s="278"/>
      <c r="AA314" s="278"/>
      <c r="AB314" s="278"/>
      <c r="AC314" s="278"/>
      <c r="AD314" s="278"/>
      <c r="AE314" s="278"/>
      <c r="AF314" s="278"/>
      <c r="AG314" s="278"/>
      <c r="AH314" s="27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  <c r="AS314" s="278"/>
      <c r="AT314" s="278"/>
      <c r="AU314" s="278"/>
      <c r="AV314" s="278"/>
      <c r="AW314" s="278"/>
      <c r="AX314" s="278"/>
      <c r="AY314" s="278"/>
      <c r="AZ314" s="278"/>
      <c r="BA314" s="278"/>
      <c r="BB314" s="278"/>
      <c r="BC314" s="278"/>
      <c r="BD314" s="278"/>
      <c r="BE314" s="278"/>
      <c r="BF314" s="278"/>
      <c r="BG314" s="278"/>
      <c r="BH314" s="278"/>
      <c r="BI314" s="278"/>
      <c r="BJ314" s="278"/>
      <c r="BK314" s="278"/>
      <c r="BL314" s="278"/>
      <c r="BM314" s="278"/>
      <c r="BN314" s="278"/>
      <c r="BO314" s="278"/>
      <c r="BP314" s="278"/>
      <c r="BQ314" s="278"/>
      <c r="BR314" s="278"/>
      <c r="BS314" s="278"/>
      <c r="BT314" s="278"/>
      <c r="BU314" s="278"/>
      <c r="BV314" s="278"/>
      <c r="BW314" s="278"/>
      <c r="BX314" s="278"/>
    </row>
    <row r="315" customFormat="false" ht="15" hidden="false" customHeight="false" outlineLevel="0" collapsed="false">
      <c r="A315" s="278"/>
      <c r="B315" s="278"/>
      <c r="C315" s="278"/>
      <c r="D315" s="278"/>
      <c r="E315" s="278"/>
      <c r="F315" s="278"/>
      <c r="G315" s="278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  <c r="V315" s="278"/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/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78"/>
      <c r="AT315" s="278"/>
      <c r="AU315" s="278"/>
      <c r="AV315" s="278"/>
      <c r="AW315" s="278"/>
      <c r="AX315" s="278"/>
      <c r="AY315" s="278"/>
      <c r="AZ315" s="278"/>
      <c r="BA315" s="278"/>
      <c r="BB315" s="278"/>
      <c r="BC315" s="278"/>
      <c r="BD315" s="278"/>
      <c r="BE315" s="278"/>
      <c r="BF315" s="278"/>
      <c r="BG315" s="278"/>
      <c r="BH315" s="278"/>
      <c r="BI315" s="278"/>
      <c r="BJ315" s="278"/>
      <c r="BK315" s="278"/>
      <c r="BL315" s="278"/>
      <c r="BM315" s="278"/>
      <c r="BN315" s="278"/>
      <c r="BO315" s="278"/>
      <c r="BP315" s="278"/>
      <c r="BQ315" s="278"/>
      <c r="BR315" s="278"/>
      <c r="BS315" s="278"/>
      <c r="BT315" s="278"/>
      <c r="BU315" s="278"/>
      <c r="BV315" s="278"/>
      <c r="BW315" s="278"/>
      <c r="BX315" s="278"/>
    </row>
    <row r="316" customFormat="false" ht="15" hidden="false" customHeight="false" outlineLevel="0" collapsed="false">
      <c r="A316" s="278"/>
      <c r="B316" s="278"/>
      <c r="C316" s="278"/>
      <c r="D316" s="278"/>
      <c r="E316" s="278"/>
      <c r="F316" s="278"/>
      <c r="G316" s="278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78"/>
      <c r="U316" s="278"/>
      <c r="V316" s="278"/>
      <c r="W316" s="278"/>
      <c r="X316" s="278"/>
      <c r="Y316" s="278"/>
      <c r="Z316" s="278"/>
      <c r="AA316" s="278"/>
      <c r="AB316" s="278"/>
      <c r="AC316" s="278"/>
      <c r="AD316" s="278"/>
      <c r="AE316" s="278"/>
      <c r="AF316" s="278"/>
      <c r="AG316" s="278"/>
      <c r="AH316" s="278"/>
      <c r="AI316" s="278"/>
      <c r="AJ316" s="278"/>
      <c r="AK316" s="278"/>
      <c r="AL316" s="278"/>
      <c r="AM316" s="278"/>
      <c r="AN316" s="278"/>
      <c r="AO316" s="278"/>
      <c r="AP316" s="278"/>
      <c r="AQ316" s="278"/>
      <c r="AR316" s="278"/>
      <c r="AS316" s="278"/>
      <c r="AT316" s="278"/>
      <c r="AU316" s="278"/>
      <c r="AV316" s="278"/>
      <c r="AW316" s="278"/>
      <c r="AX316" s="278"/>
      <c r="AY316" s="278"/>
      <c r="AZ316" s="278"/>
      <c r="BA316" s="278"/>
      <c r="BB316" s="278"/>
      <c r="BC316" s="278"/>
      <c r="BD316" s="278"/>
      <c r="BE316" s="278"/>
      <c r="BF316" s="278"/>
      <c r="BG316" s="278"/>
      <c r="BH316" s="278"/>
      <c r="BI316" s="278"/>
      <c r="BJ316" s="278"/>
      <c r="BK316" s="278"/>
      <c r="BL316" s="278"/>
      <c r="BM316" s="278"/>
      <c r="BN316" s="278"/>
      <c r="BO316" s="278"/>
      <c r="BP316" s="278"/>
      <c r="BQ316" s="278"/>
      <c r="BR316" s="278"/>
      <c r="BS316" s="278"/>
      <c r="BT316" s="278"/>
      <c r="BU316" s="278"/>
      <c r="BV316" s="278"/>
      <c r="BW316" s="278"/>
      <c r="BX316" s="278"/>
    </row>
    <row r="317" customFormat="false" ht="15" hidden="false" customHeight="false" outlineLevel="0" collapsed="false">
      <c r="A317" s="278"/>
      <c r="B317" s="278"/>
      <c r="C317" s="278"/>
      <c r="D317" s="278"/>
      <c r="E317" s="278"/>
      <c r="F317" s="278"/>
      <c r="G317" s="278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78"/>
      <c r="U317" s="278"/>
      <c r="V317" s="278"/>
      <c r="W317" s="278"/>
      <c r="X317" s="278"/>
      <c r="Y317" s="278"/>
      <c r="Z317" s="278"/>
      <c r="AA317" s="278"/>
      <c r="AB317" s="278"/>
      <c r="AC317" s="278"/>
      <c r="AD317" s="278"/>
      <c r="AE317" s="278"/>
      <c r="AF317" s="278"/>
      <c r="AG317" s="278"/>
      <c r="AH317" s="27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  <c r="AS317" s="278"/>
      <c r="AT317" s="278"/>
      <c r="AU317" s="278"/>
      <c r="AV317" s="278"/>
      <c r="AW317" s="278"/>
      <c r="AX317" s="278"/>
      <c r="AY317" s="278"/>
      <c r="AZ317" s="278"/>
      <c r="BA317" s="278"/>
      <c r="BB317" s="278"/>
      <c r="BC317" s="278"/>
      <c r="BD317" s="278"/>
      <c r="BE317" s="278"/>
      <c r="BF317" s="278"/>
      <c r="BG317" s="278"/>
      <c r="BH317" s="278"/>
      <c r="BI317" s="278"/>
      <c r="BJ317" s="278"/>
      <c r="BK317" s="278"/>
      <c r="BL317" s="278"/>
      <c r="BM317" s="278"/>
      <c r="BN317" s="278"/>
      <c r="BO317" s="278"/>
      <c r="BP317" s="278"/>
      <c r="BQ317" s="278"/>
      <c r="BR317" s="278"/>
      <c r="BS317" s="278"/>
      <c r="BT317" s="278"/>
      <c r="BU317" s="278"/>
      <c r="BV317" s="278"/>
      <c r="BW317" s="278"/>
      <c r="BX317" s="278"/>
    </row>
    <row r="318" customFormat="false" ht="15" hidden="false" customHeight="false" outlineLevel="0" collapsed="false">
      <c r="A318" s="278"/>
      <c r="B318" s="278"/>
      <c r="C318" s="278"/>
      <c r="D318" s="278"/>
      <c r="E318" s="278"/>
      <c r="F318" s="278"/>
      <c r="G318" s="278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  <c r="V318" s="278"/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78"/>
      <c r="AT318" s="278"/>
      <c r="AU318" s="278"/>
      <c r="AV318" s="278"/>
      <c r="AW318" s="278"/>
      <c r="AX318" s="278"/>
      <c r="AY318" s="278"/>
      <c r="AZ318" s="278"/>
      <c r="BA318" s="278"/>
      <c r="BB318" s="278"/>
      <c r="BC318" s="278"/>
      <c r="BD318" s="278"/>
      <c r="BE318" s="278"/>
      <c r="BF318" s="278"/>
      <c r="BG318" s="278"/>
      <c r="BH318" s="278"/>
      <c r="BI318" s="278"/>
      <c r="BJ318" s="278"/>
      <c r="BK318" s="278"/>
      <c r="BL318" s="278"/>
      <c r="BM318" s="278"/>
      <c r="BN318" s="278"/>
      <c r="BO318" s="278"/>
      <c r="BP318" s="278"/>
      <c r="BQ318" s="278"/>
      <c r="BR318" s="278"/>
      <c r="BS318" s="278"/>
      <c r="BT318" s="278"/>
      <c r="BU318" s="278"/>
      <c r="BV318" s="278"/>
      <c r="BW318" s="278"/>
      <c r="BX318" s="278"/>
    </row>
    <row r="319" customFormat="false" ht="15" hidden="false" customHeight="false" outlineLevel="0" collapsed="false">
      <c r="A319" s="278"/>
      <c r="B319" s="278"/>
      <c r="C319" s="278"/>
      <c r="D319" s="278"/>
      <c r="E319" s="278"/>
      <c r="F319" s="278"/>
      <c r="G319" s="278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78"/>
      <c r="U319" s="278"/>
      <c r="V319" s="278"/>
      <c r="W319" s="278"/>
      <c r="X319" s="278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  <c r="AS319" s="278"/>
      <c r="AT319" s="278"/>
      <c r="AU319" s="278"/>
      <c r="AV319" s="278"/>
      <c r="AW319" s="278"/>
      <c r="AX319" s="278"/>
      <c r="AY319" s="278"/>
      <c r="AZ319" s="278"/>
      <c r="BA319" s="278"/>
      <c r="BB319" s="278"/>
      <c r="BC319" s="278"/>
      <c r="BD319" s="278"/>
      <c r="BE319" s="278"/>
      <c r="BF319" s="278"/>
      <c r="BG319" s="278"/>
      <c r="BH319" s="278"/>
      <c r="BI319" s="278"/>
      <c r="BJ319" s="278"/>
      <c r="BK319" s="278"/>
      <c r="BL319" s="278"/>
      <c r="BM319" s="278"/>
      <c r="BN319" s="278"/>
      <c r="BO319" s="278"/>
      <c r="BP319" s="278"/>
      <c r="BQ319" s="278"/>
      <c r="BR319" s="278"/>
      <c r="BS319" s="278"/>
      <c r="BT319" s="278"/>
      <c r="BU319" s="278"/>
      <c r="BV319" s="278"/>
      <c r="BW319" s="278"/>
      <c r="BX319" s="278"/>
    </row>
    <row r="320" customFormat="false" ht="15" hidden="false" customHeight="false" outlineLevel="0" collapsed="false">
      <c r="A320" s="278"/>
      <c r="B320" s="278"/>
      <c r="C320" s="278"/>
      <c r="D320" s="278"/>
      <c r="E320" s="278"/>
      <c r="F320" s="278"/>
      <c r="G320" s="278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  <c r="V320" s="278"/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8"/>
      <c r="BE320" s="278"/>
      <c r="BF320" s="278"/>
      <c r="BG320" s="278"/>
      <c r="BH320" s="278"/>
      <c r="BI320" s="278"/>
      <c r="BJ320" s="278"/>
      <c r="BK320" s="278"/>
      <c r="BL320" s="278"/>
      <c r="BM320" s="278"/>
      <c r="BN320" s="278"/>
      <c r="BO320" s="278"/>
      <c r="BP320" s="278"/>
      <c r="BQ320" s="278"/>
      <c r="BR320" s="278"/>
      <c r="BS320" s="278"/>
      <c r="BT320" s="278"/>
      <c r="BU320" s="278"/>
      <c r="BV320" s="278"/>
      <c r="BW320" s="278"/>
      <c r="BX320" s="278"/>
    </row>
    <row r="321" customFormat="false" ht="15" hidden="false" customHeight="false" outlineLevel="0" collapsed="false">
      <c r="A321" s="278"/>
      <c r="B321" s="278"/>
      <c r="C321" s="278"/>
      <c r="D321" s="278"/>
      <c r="E321" s="278"/>
      <c r="F321" s="278"/>
      <c r="G321" s="278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78"/>
      <c r="U321" s="278"/>
      <c r="V321" s="278"/>
      <c r="W321" s="278"/>
      <c r="X321" s="278"/>
      <c r="Y321" s="278"/>
      <c r="Z321" s="278"/>
      <c r="AA321" s="278"/>
      <c r="AB321" s="278"/>
      <c r="AC321" s="278"/>
      <c r="AD321" s="278"/>
      <c r="AE321" s="278"/>
      <c r="AF321" s="278"/>
      <c r="AG321" s="278"/>
      <c r="AH321" s="27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  <c r="AS321" s="278"/>
      <c r="AT321" s="278"/>
      <c r="AU321" s="278"/>
      <c r="AV321" s="278"/>
      <c r="AW321" s="278"/>
      <c r="AX321" s="278"/>
      <c r="AY321" s="278"/>
      <c r="AZ321" s="278"/>
      <c r="BA321" s="278"/>
      <c r="BB321" s="278"/>
      <c r="BC321" s="278"/>
      <c r="BD321" s="278"/>
      <c r="BE321" s="278"/>
      <c r="BF321" s="278"/>
      <c r="BG321" s="278"/>
      <c r="BH321" s="278"/>
      <c r="BI321" s="278"/>
      <c r="BJ321" s="278"/>
      <c r="BK321" s="278"/>
      <c r="BL321" s="278"/>
      <c r="BM321" s="278"/>
      <c r="BN321" s="278"/>
      <c r="BO321" s="278"/>
      <c r="BP321" s="278"/>
      <c r="BQ321" s="278"/>
      <c r="BR321" s="278"/>
      <c r="BS321" s="278"/>
      <c r="BT321" s="278"/>
      <c r="BU321" s="278"/>
      <c r="BV321" s="278"/>
      <c r="BW321" s="278"/>
      <c r="BX321" s="278"/>
    </row>
    <row r="322" customFormat="false" ht="15" hidden="false" customHeight="false" outlineLevel="0" collapsed="false">
      <c r="A322" s="278"/>
      <c r="B322" s="278"/>
      <c r="C322" s="278"/>
      <c r="D322" s="278"/>
      <c r="E322" s="278"/>
      <c r="F322" s="278"/>
      <c r="G322" s="278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  <c r="V322" s="278"/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8"/>
      <c r="BE322" s="278"/>
      <c r="BF322" s="278"/>
      <c r="BG322" s="278"/>
      <c r="BH322" s="278"/>
      <c r="BI322" s="278"/>
      <c r="BJ322" s="278"/>
      <c r="BK322" s="278"/>
      <c r="BL322" s="278"/>
      <c r="BM322" s="278"/>
      <c r="BN322" s="278"/>
      <c r="BO322" s="278"/>
      <c r="BP322" s="278"/>
      <c r="BQ322" s="278"/>
      <c r="BR322" s="278"/>
      <c r="BS322" s="278"/>
      <c r="BT322" s="278"/>
      <c r="BU322" s="278"/>
      <c r="BV322" s="278"/>
      <c r="BW322" s="278"/>
      <c r="BX322" s="278"/>
    </row>
    <row r="323" customFormat="false" ht="15" hidden="false" customHeight="false" outlineLevel="0" collapsed="false">
      <c r="A323" s="278"/>
      <c r="B323" s="278"/>
      <c r="C323" s="278"/>
      <c r="D323" s="278"/>
      <c r="E323" s="278"/>
      <c r="F323" s="278"/>
      <c r="G323" s="278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  <c r="U323" s="278"/>
      <c r="V323" s="278"/>
      <c r="W323" s="278"/>
      <c r="X323" s="278"/>
      <c r="Y323" s="278"/>
      <c r="Z323" s="278"/>
      <c r="AA323" s="278"/>
      <c r="AB323" s="278"/>
      <c r="AC323" s="278"/>
      <c r="AD323" s="278"/>
      <c r="AE323" s="278"/>
      <c r="AF323" s="278"/>
      <c r="AG323" s="278"/>
      <c r="AH323" s="278"/>
      <c r="AI323" s="278"/>
      <c r="AJ323" s="278"/>
      <c r="AK323" s="278"/>
      <c r="AL323" s="278"/>
      <c r="AM323" s="278"/>
      <c r="AN323" s="278"/>
      <c r="AO323" s="278"/>
      <c r="AP323" s="278"/>
      <c r="AQ323" s="278"/>
      <c r="AR323" s="278"/>
      <c r="AS323" s="278"/>
      <c r="AT323" s="278"/>
      <c r="AU323" s="278"/>
      <c r="AV323" s="278"/>
      <c r="AW323" s="278"/>
      <c r="AX323" s="278"/>
      <c r="AY323" s="278"/>
      <c r="AZ323" s="278"/>
      <c r="BA323" s="278"/>
      <c r="BB323" s="278"/>
      <c r="BC323" s="278"/>
      <c r="BD323" s="278"/>
      <c r="BE323" s="278"/>
      <c r="BF323" s="278"/>
      <c r="BG323" s="278"/>
      <c r="BH323" s="278"/>
      <c r="BI323" s="278"/>
      <c r="BJ323" s="278"/>
      <c r="BK323" s="278"/>
      <c r="BL323" s="278"/>
      <c r="BM323" s="278"/>
      <c r="BN323" s="278"/>
      <c r="BO323" s="278"/>
      <c r="BP323" s="278"/>
      <c r="BQ323" s="278"/>
      <c r="BR323" s="278"/>
      <c r="BS323" s="278"/>
      <c r="BT323" s="278"/>
      <c r="BU323" s="278"/>
      <c r="BV323" s="278"/>
      <c r="BW323" s="278"/>
      <c r="BX323" s="278"/>
    </row>
    <row r="324" customFormat="false" ht="15" hidden="false" customHeight="false" outlineLevel="0" collapsed="false">
      <c r="A324" s="278"/>
      <c r="B324" s="278"/>
      <c r="C324" s="278"/>
      <c r="D324" s="278"/>
      <c r="E324" s="278"/>
      <c r="F324" s="278"/>
      <c r="G324" s="278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  <c r="V324" s="278"/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  <c r="AS324" s="278"/>
      <c r="AT324" s="278"/>
      <c r="AU324" s="278"/>
      <c r="AV324" s="278"/>
      <c r="AW324" s="278"/>
      <c r="AX324" s="278"/>
      <c r="AY324" s="278"/>
      <c r="AZ324" s="278"/>
      <c r="BA324" s="278"/>
      <c r="BB324" s="278"/>
      <c r="BC324" s="278"/>
      <c r="BD324" s="278"/>
      <c r="BE324" s="278"/>
      <c r="BF324" s="278"/>
      <c r="BG324" s="278"/>
      <c r="BH324" s="278"/>
      <c r="BI324" s="278"/>
      <c r="BJ324" s="278"/>
      <c r="BK324" s="278"/>
      <c r="BL324" s="278"/>
      <c r="BM324" s="278"/>
      <c r="BN324" s="278"/>
      <c r="BO324" s="278"/>
      <c r="BP324" s="278"/>
      <c r="BQ324" s="278"/>
      <c r="BR324" s="278"/>
      <c r="BS324" s="278"/>
      <c r="BT324" s="278"/>
      <c r="BU324" s="278"/>
      <c r="BV324" s="278"/>
      <c r="BW324" s="278"/>
      <c r="BX324" s="278"/>
    </row>
    <row r="325" customFormat="false" ht="15" hidden="false" customHeight="false" outlineLevel="0" collapsed="false">
      <c r="A325" s="278"/>
      <c r="B325" s="278"/>
      <c r="C325" s="278"/>
      <c r="D325" s="278"/>
      <c r="E325" s="278"/>
      <c r="F325" s="278"/>
      <c r="G325" s="278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  <c r="AS325" s="278"/>
      <c r="AT325" s="278"/>
      <c r="AU325" s="278"/>
      <c r="AV325" s="278"/>
      <c r="AW325" s="278"/>
      <c r="AX325" s="278"/>
      <c r="AY325" s="278"/>
      <c r="AZ325" s="278"/>
      <c r="BA325" s="278"/>
      <c r="BB325" s="278"/>
      <c r="BC325" s="278"/>
      <c r="BD325" s="278"/>
      <c r="BE325" s="278"/>
      <c r="BF325" s="278"/>
      <c r="BG325" s="278"/>
      <c r="BH325" s="278"/>
      <c r="BI325" s="278"/>
      <c r="BJ325" s="278"/>
      <c r="BK325" s="278"/>
      <c r="BL325" s="278"/>
      <c r="BM325" s="278"/>
      <c r="BN325" s="278"/>
      <c r="BO325" s="278"/>
      <c r="BP325" s="278"/>
      <c r="BQ325" s="278"/>
      <c r="BR325" s="278"/>
      <c r="BS325" s="278"/>
      <c r="BT325" s="278"/>
      <c r="BU325" s="278"/>
      <c r="BV325" s="278"/>
      <c r="BW325" s="278"/>
      <c r="BX325" s="278"/>
    </row>
    <row r="326" customFormat="false" ht="15" hidden="false" customHeight="false" outlineLevel="0" collapsed="false">
      <c r="A326" s="278"/>
      <c r="B326" s="278"/>
      <c r="C326" s="278"/>
      <c r="D326" s="278"/>
      <c r="E326" s="278"/>
      <c r="F326" s="278"/>
      <c r="G326" s="278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78"/>
      <c r="U326" s="278"/>
      <c r="V326" s="278"/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8"/>
      <c r="BE326" s="278"/>
      <c r="BF326" s="278"/>
      <c r="BG326" s="278"/>
      <c r="BH326" s="278"/>
      <c r="BI326" s="278"/>
      <c r="BJ326" s="278"/>
      <c r="BK326" s="278"/>
      <c r="BL326" s="278"/>
      <c r="BM326" s="278"/>
      <c r="BN326" s="278"/>
      <c r="BO326" s="278"/>
      <c r="BP326" s="278"/>
      <c r="BQ326" s="278"/>
      <c r="BR326" s="278"/>
      <c r="BS326" s="278"/>
      <c r="BT326" s="278"/>
      <c r="BU326" s="278"/>
      <c r="BV326" s="278"/>
      <c r="BW326" s="278"/>
      <c r="BX326" s="278"/>
    </row>
    <row r="327" customFormat="false" ht="15" hidden="false" customHeight="false" outlineLevel="0" collapsed="false">
      <c r="A327" s="278"/>
      <c r="B327" s="278"/>
      <c r="C327" s="278"/>
      <c r="D327" s="278"/>
      <c r="E327" s="278"/>
      <c r="F327" s="278"/>
      <c r="G327" s="278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78"/>
      <c r="U327" s="278"/>
      <c r="V327" s="278"/>
      <c r="W327" s="278"/>
      <c r="X327" s="278"/>
      <c r="Y327" s="278"/>
      <c r="Z327" s="278"/>
      <c r="AA327" s="278"/>
      <c r="AB327" s="278"/>
      <c r="AC327" s="278"/>
      <c r="AD327" s="278"/>
      <c r="AE327" s="278"/>
      <c r="AF327" s="278"/>
      <c r="AG327" s="278"/>
      <c r="AH327" s="27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  <c r="AS327" s="278"/>
      <c r="AT327" s="278"/>
      <c r="AU327" s="278"/>
      <c r="AV327" s="278"/>
      <c r="AW327" s="278"/>
      <c r="AX327" s="278"/>
      <c r="AY327" s="278"/>
      <c r="AZ327" s="278"/>
      <c r="BA327" s="278"/>
      <c r="BB327" s="278"/>
      <c r="BC327" s="278"/>
      <c r="BD327" s="278"/>
      <c r="BE327" s="278"/>
      <c r="BF327" s="278"/>
      <c r="BG327" s="278"/>
      <c r="BH327" s="278"/>
      <c r="BI327" s="278"/>
      <c r="BJ327" s="278"/>
      <c r="BK327" s="278"/>
      <c r="BL327" s="278"/>
      <c r="BM327" s="278"/>
      <c r="BN327" s="278"/>
      <c r="BO327" s="278"/>
      <c r="BP327" s="278"/>
      <c r="BQ327" s="278"/>
      <c r="BR327" s="278"/>
      <c r="BS327" s="278"/>
      <c r="BT327" s="278"/>
      <c r="BU327" s="278"/>
      <c r="BV327" s="278"/>
      <c r="BW327" s="278"/>
      <c r="BX327" s="278"/>
    </row>
    <row r="328" customFormat="false" ht="15" hidden="false" customHeight="false" outlineLevel="0" collapsed="false">
      <c r="A328" s="278"/>
      <c r="B328" s="278"/>
      <c r="C328" s="278"/>
      <c r="D328" s="278"/>
      <c r="E328" s="278"/>
      <c r="F328" s="278"/>
      <c r="G328" s="278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  <c r="U328" s="278"/>
      <c r="V328" s="278"/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8"/>
      <c r="BE328" s="278"/>
      <c r="BF328" s="278"/>
      <c r="BG328" s="278"/>
      <c r="BH328" s="278"/>
      <c r="BI328" s="278"/>
      <c r="BJ328" s="278"/>
      <c r="BK328" s="278"/>
      <c r="BL328" s="278"/>
      <c r="BM328" s="278"/>
      <c r="BN328" s="278"/>
      <c r="BO328" s="278"/>
      <c r="BP328" s="278"/>
      <c r="BQ328" s="278"/>
      <c r="BR328" s="278"/>
      <c r="BS328" s="278"/>
      <c r="BT328" s="278"/>
      <c r="BU328" s="278"/>
      <c r="BV328" s="278"/>
      <c r="BW328" s="278"/>
      <c r="BX328" s="278"/>
    </row>
    <row r="329" customFormat="false" ht="15" hidden="false" customHeight="false" outlineLevel="0" collapsed="false">
      <c r="A329" s="278"/>
      <c r="B329" s="278"/>
      <c r="C329" s="278"/>
      <c r="D329" s="278"/>
      <c r="E329" s="278"/>
      <c r="F329" s="278"/>
      <c r="G329" s="278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  <c r="V329" s="278"/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  <c r="AS329" s="278"/>
      <c r="AT329" s="278"/>
      <c r="AU329" s="278"/>
      <c r="AV329" s="278"/>
      <c r="AW329" s="278"/>
      <c r="AX329" s="278"/>
      <c r="AY329" s="278"/>
      <c r="AZ329" s="278"/>
      <c r="BA329" s="278"/>
      <c r="BB329" s="278"/>
      <c r="BC329" s="278"/>
      <c r="BD329" s="278"/>
      <c r="BE329" s="278"/>
      <c r="BF329" s="278"/>
      <c r="BG329" s="278"/>
      <c r="BH329" s="278"/>
      <c r="BI329" s="278"/>
      <c r="BJ329" s="278"/>
      <c r="BK329" s="278"/>
      <c r="BL329" s="278"/>
      <c r="BM329" s="278"/>
      <c r="BN329" s="278"/>
      <c r="BO329" s="278"/>
      <c r="BP329" s="278"/>
      <c r="BQ329" s="278"/>
      <c r="BR329" s="278"/>
      <c r="BS329" s="278"/>
      <c r="BT329" s="278"/>
      <c r="BU329" s="278"/>
      <c r="BV329" s="278"/>
      <c r="BW329" s="278"/>
      <c r="BX329" s="278"/>
    </row>
    <row r="330" customFormat="false" ht="15" hidden="false" customHeight="false" outlineLevel="0" collapsed="false">
      <c r="A330" s="278"/>
      <c r="B330" s="278"/>
      <c r="C330" s="278"/>
      <c r="D330" s="278"/>
      <c r="E330" s="278"/>
      <c r="F330" s="278"/>
      <c r="G330" s="278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  <c r="V330" s="278"/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/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  <c r="AS330" s="278"/>
      <c r="AT330" s="278"/>
      <c r="AU330" s="278"/>
      <c r="AV330" s="278"/>
      <c r="AW330" s="278"/>
      <c r="AX330" s="278"/>
      <c r="AY330" s="278"/>
      <c r="AZ330" s="278"/>
      <c r="BA330" s="278"/>
      <c r="BB330" s="278"/>
      <c r="BC330" s="278"/>
      <c r="BD330" s="278"/>
      <c r="BE330" s="278"/>
      <c r="BF330" s="278"/>
      <c r="BG330" s="278"/>
      <c r="BH330" s="278"/>
      <c r="BI330" s="278"/>
      <c r="BJ330" s="278"/>
      <c r="BK330" s="278"/>
      <c r="BL330" s="278"/>
      <c r="BM330" s="278"/>
      <c r="BN330" s="278"/>
      <c r="BO330" s="278"/>
      <c r="BP330" s="278"/>
      <c r="BQ330" s="278"/>
      <c r="BR330" s="278"/>
      <c r="BS330" s="278"/>
      <c r="BT330" s="278"/>
      <c r="BU330" s="278"/>
      <c r="BV330" s="278"/>
      <c r="BW330" s="278"/>
      <c r="BX330" s="278"/>
    </row>
    <row r="331" customFormat="false" ht="15" hidden="false" customHeight="false" outlineLevel="0" collapsed="false">
      <c r="A331" s="278"/>
      <c r="B331" s="278"/>
      <c r="C331" s="278"/>
      <c r="D331" s="278"/>
      <c r="E331" s="278"/>
      <c r="F331" s="278"/>
      <c r="G331" s="278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  <c r="U331" s="278"/>
      <c r="V331" s="278"/>
      <c r="W331" s="278"/>
      <c r="X331" s="278"/>
      <c r="Y331" s="278"/>
      <c r="Z331" s="278"/>
      <c r="AA331" s="278"/>
      <c r="AB331" s="278"/>
      <c r="AC331" s="278"/>
      <c r="AD331" s="278"/>
      <c r="AE331" s="278"/>
      <c r="AF331" s="278"/>
      <c r="AG331" s="278"/>
      <c r="AH331" s="27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  <c r="AS331" s="278"/>
      <c r="AT331" s="278"/>
      <c r="AU331" s="278"/>
      <c r="AV331" s="278"/>
      <c r="AW331" s="278"/>
      <c r="AX331" s="278"/>
      <c r="AY331" s="278"/>
      <c r="AZ331" s="278"/>
      <c r="BA331" s="278"/>
      <c r="BB331" s="278"/>
      <c r="BC331" s="278"/>
      <c r="BD331" s="278"/>
      <c r="BE331" s="278"/>
      <c r="BF331" s="278"/>
      <c r="BG331" s="278"/>
      <c r="BH331" s="278"/>
      <c r="BI331" s="278"/>
      <c r="BJ331" s="278"/>
      <c r="BK331" s="278"/>
      <c r="BL331" s="278"/>
      <c r="BM331" s="278"/>
      <c r="BN331" s="278"/>
      <c r="BO331" s="278"/>
      <c r="BP331" s="278"/>
      <c r="BQ331" s="278"/>
      <c r="BR331" s="278"/>
      <c r="BS331" s="278"/>
      <c r="BT331" s="278"/>
      <c r="BU331" s="278"/>
      <c r="BV331" s="278"/>
      <c r="BW331" s="278"/>
      <c r="BX331" s="278"/>
    </row>
    <row r="332" customFormat="false" ht="15" hidden="false" customHeight="false" outlineLevel="0" collapsed="false">
      <c r="A332" s="278"/>
      <c r="B332" s="278"/>
      <c r="C332" s="278"/>
      <c r="D332" s="278"/>
      <c r="E332" s="278"/>
      <c r="F332" s="278"/>
      <c r="G332" s="278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  <c r="V332" s="278"/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8"/>
      <c r="BE332" s="278"/>
      <c r="BF332" s="278"/>
      <c r="BG332" s="278"/>
      <c r="BH332" s="278"/>
      <c r="BI332" s="278"/>
      <c r="BJ332" s="278"/>
      <c r="BK332" s="278"/>
      <c r="BL332" s="278"/>
      <c r="BM332" s="278"/>
      <c r="BN332" s="278"/>
      <c r="BO332" s="278"/>
      <c r="BP332" s="278"/>
      <c r="BQ332" s="278"/>
      <c r="BR332" s="278"/>
      <c r="BS332" s="278"/>
      <c r="BT332" s="278"/>
      <c r="BU332" s="278"/>
      <c r="BV332" s="278"/>
      <c r="BW332" s="278"/>
      <c r="BX332" s="278"/>
    </row>
    <row r="333" customFormat="false" ht="15" hidden="false" customHeight="false" outlineLevel="0" collapsed="false">
      <c r="A333" s="278"/>
      <c r="B333" s="278"/>
      <c r="C333" s="278"/>
      <c r="D333" s="278"/>
      <c r="E333" s="278"/>
      <c r="F333" s="278"/>
      <c r="G333" s="278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  <c r="U333" s="278"/>
      <c r="V333" s="278"/>
      <c r="W333" s="278"/>
      <c r="X333" s="278"/>
      <c r="Y333" s="278"/>
      <c r="Z333" s="278"/>
      <c r="AA333" s="278"/>
      <c r="AB333" s="278"/>
      <c r="AC333" s="278"/>
      <c r="AD333" s="278"/>
      <c r="AE333" s="278"/>
      <c r="AF333" s="278"/>
      <c r="AG333" s="278"/>
      <c r="AH333" s="27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  <c r="AS333" s="278"/>
      <c r="AT333" s="278"/>
      <c r="AU333" s="278"/>
      <c r="AV333" s="278"/>
      <c r="AW333" s="278"/>
      <c r="AX333" s="278"/>
      <c r="AY333" s="278"/>
      <c r="AZ333" s="278"/>
      <c r="BA333" s="278"/>
      <c r="BB333" s="278"/>
      <c r="BC333" s="278"/>
      <c r="BD333" s="278"/>
      <c r="BE333" s="278"/>
      <c r="BF333" s="278"/>
      <c r="BG333" s="278"/>
      <c r="BH333" s="278"/>
      <c r="BI333" s="278"/>
      <c r="BJ333" s="278"/>
      <c r="BK333" s="278"/>
      <c r="BL333" s="278"/>
      <c r="BM333" s="278"/>
      <c r="BN333" s="278"/>
      <c r="BO333" s="278"/>
      <c r="BP333" s="278"/>
      <c r="BQ333" s="278"/>
      <c r="BR333" s="278"/>
      <c r="BS333" s="278"/>
      <c r="BT333" s="278"/>
      <c r="BU333" s="278"/>
      <c r="BV333" s="278"/>
      <c r="BW333" s="278"/>
      <c r="BX333" s="278"/>
    </row>
    <row r="334" customFormat="false" ht="15" hidden="false" customHeight="false" outlineLevel="0" collapsed="false">
      <c r="A334" s="278"/>
      <c r="B334" s="278"/>
      <c r="C334" s="278"/>
      <c r="D334" s="278"/>
      <c r="E334" s="278"/>
      <c r="F334" s="278"/>
      <c r="G334" s="278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  <c r="V334" s="278"/>
      <c r="W334" s="278"/>
      <c r="X334" s="278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  <c r="AS334" s="278"/>
      <c r="AT334" s="278"/>
      <c r="AU334" s="278"/>
      <c r="AV334" s="278"/>
      <c r="AW334" s="278"/>
      <c r="AX334" s="278"/>
      <c r="AY334" s="278"/>
      <c r="AZ334" s="278"/>
      <c r="BA334" s="278"/>
      <c r="BB334" s="278"/>
      <c r="BC334" s="278"/>
      <c r="BD334" s="278"/>
      <c r="BE334" s="278"/>
      <c r="BF334" s="278"/>
      <c r="BG334" s="278"/>
      <c r="BH334" s="278"/>
      <c r="BI334" s="278"/>
      <c r="BJ334" s="278"/>
      <c r="BK334" s="278"/>
      <c r="BL334" s="278"/>
      <c r="BM334" s="278"/>
      <c r="BN334" s="278"/>
      <c r="BO334" s="278"/>
      <c r="BP334" s="278"/>
      <c r="BQ334" s="278"/>
      <c r="BR334" s="278"/>
      <c r="BS334" s="278"/>
      <c r="BT334" s="278"/>
      <c r="BU334" s="278"/>
      <c r="BV334" s="278"/>
      <c r="BW334" s="278"/>
      <c r="BX334" s="278"/>
    </row>
    <row r="335" customFormat="false" ht="15" hidden="false" customHeight="false" outlineLevel="0" collapsed="false">
      <c r="A335" s="278"/>
      <c r="B335" s="278"/>
      <c r="C335" s="278"/>
      <c r="D335" s="278"/>
      <c r="E335" s="278"/>
      <c r="F335" s="278"/>
      <c r="G335" s="278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  <c r="U335" s="278"/>
      <c r="V335" s="278"/>
      <c r="W335" s="278"/>
      <c r="X335" s="278"/>
      <c r="Y335" s="278"/>
      <c r="Z335" s="278"/>
      <c r="AA335" s="278"/>
      <c r="AB335" s="278"/>
      <c r="AC335" s="278"/>
      <c r="AD335" s="278"/>
      <c r="AE335" s="278"/>
      <c r="AF335" s="278"/>
      <c r="AG335" s="278"/>
      <c r="AH335" s="27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  <c r="AS335" s="278"/>
      <c r="AT335" s="278"/>
      <c r="AU335" s="278"/>
      <c r="AV335" s="278"/>
      <c r="AW335" s="278"/>
      <c r="AX335" s="278"/>
      <c r="AY335" s="278"/>
      <c r="AZ335" s="278"/>
      <c r="BA335" s="278"/>
      <c r="BB335" s="278"/>
      <c r="BC335" s="278"/>
      <c r="BD335" s="278"/>
      <c r="BE335" s="278"/>
      <c r="BF335" s="278"/>
      <c r="BG335" s="278"/>
      <c r="BH335" s="278"/>
      <c r="BI335" s="278"/>
      <c r="BJ335" s="278"/>
      <c r="BK335" s="278"/>
      <c r="BL335" s="278"/>
      <c r="BM335" s="278"/>
      <c r="BN335" s="278"/>
      <c r="BO335" s="278"/>
      <c r="BP335" s="278"/>
      <c r="BQ335" s="278"/>
      <c r="BR335" s="278"/>
      <c r="BS335" s="278"/>
      <c r="BT335" s="278"/>
      <c r="BU335" s="278"/>
      <c r="BV335" s="278"/>
      <c r="BW335" s="278"/>
      <c r="BX335" s="278"/>
    </row>
    <row r="336" customFormat="false" ht="15" hidden="false" customHeight="false" outlineLevel="0" collapsed="false">
      <c r="A336" s="278"/>
      <c r="B336" s="278"/>
      <c r="C336" s="278"/>
      <c r="D336" s="278"/>
      <c r="E336" s="278"/>
      <c r="F336" s="278"/>
      <c r="G336" s="278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8"/>
      <c r="X336" s="278"/>
      <c r="Y336" s="278"/>
      <c r="Z336" s="278"/>
      <c r="AA336" s="278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  <c r="AS336" s="278"/>
      <c r="AT336" s="278"/>
      <c r="AU336" s="278"/>
      <c r="AV336" s="278"/>
      <c r="AW336" s="278"/>
      <c r="AX336" s="278"/>
      <c r="AY336" s="278"/>
      <c r="AZ336" s="278"/>
      <c r="BA336" s="278"/>
      <c r="BB336" s="278"/>
      <c r="BC336" s="278"/>
      <c r="BD336" s="278"/>
      <c r="BE336" s="278"/>
      <c r="BF336" s="278"/>
      <c r="BG336" s="278"/>
      <c r="BH336" s="278"/>
      <c r="BI336" s="278"/>
      <c r="BJ336" s="278"/>
      <c r="BK336" s="278"/>
      <c r="BL336" s="278"/>
      <c r="BM336" s="278"/>
      <c r="BN336" s="278"/>
      <c r="BO336" s="278"/>
      <c r="BP336" s="278"/>
      <c r="BQ336" s="278"/>
      <c r="BR336" s="278"/>
      <c r="BS336" s="278"/>
      <c r="BT336" s="278"/>
      <c r="BU336" s="278"/>
      <c r="BV336" s="278"/>
      <c r="BW336" s="278"/>
      <c r="BX336" s="278"/>
    </row>
    <row r="337" customFormat="false" ht="15" hidden="false" customHeight="false" outlineLevel="0" collapsed="false">
      <c r="A337" s="278"/>
      <c r="B337" s="278"/>
      <c r="C337" s="278"/>
      <c r="D337" s="278"/>
      <c r="E337" s="278"/>
      <c r="F337" s="278"/>
      <c r="G337" s="278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  <c r="V337" s="278"/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278"/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  <c r="AS337" s="278"/>
      <c r="AT337" s="278"/>
      <c r="AU337" s="278"/>
      <c r="AV337" s="278"/>
      <c r="AW337" s="278"/>
      <c r="AX337" s="278"/>
      <c r="AY337" s="278"/>
      <c r="AZ337" s="278"/>
      <c r="BA337" s="278"/>
      <c r="BB337" s="278"/>
      <c r="BC337" s="278"/>
      <c r="BD337" s="278"/>
      <c r="BE337" s="278"/>
      <c r="BF337" s="278"/>
      <c r="BG337" s="278"/>
      <c r="BH337" s="278"/>
      <c r="BI337" s="278"/>
      <c r="BJ337" s="278"/>
      <c r="BK337" s="278"/>
      <c r="BL337" s="278"/>
      <c r="BM337" s="278"/>
      <c r="BN337" s="278"/>
      <c r="BO337" s="278"/>
      <c r="BP337" s="278"/>
      <c r="BQ337" s="278"/>
      <c r="BR337" s="278"/>
      <c r="BS337" s="278"/>
      <c r="BT337" s="278"/>
      <c r="BU337" s="278"/>
      <c r="BV337" s="278"/>
      <c r="BW337" s="278"/>
      <c r="BX337" s="278"/>
    </row>
    <row r="338" customFormat="false" ht="15" hidden="false" customHeight="false" outlineLevel="0" collapsed="false">
      <c r="A338" s="278"/>
      <c r="B338" s="278"/>
      <c r="C338" s="278"/>
      <c r="D338" s="278"/>
      <c r="E338" s="278"/>
      <c r="F338" s="278"/>
      <c r="G338" s="278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  <c r="U338" s="278"/>
      <c r="V338" s="278"/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8"/>
      <c r="BE338" s="278"/>
      <c r="BF338" s="278"/>
      <c r="BG338" s="278"/>
      <c r="BH338" s="278"/>
      <c r="BI338" s="278"/>
      <c r="BJ338" s="278"/>
      <c r="BK338" s="278"/>
      <c r="BL338" s="278"/>
      <c r="BM338" s="278"/>
      <c r="BN338" s="278"/>
      <c r="BO338" s="278"/>
      <c r="BP338" s="278"/>
      <c r="BQ338" s="278"/>
      <c r="BR338" s="278"/>
      <c r="BS338" s="278"/>
      <c r="BT338" s="278"/>
      <c r="BU338" s="278"/>
      <c r="BV338" s="278"/>
      <c r="BW338" s="278"/>
      <c r="BX338" s="278"/>
    </row>
    <row r="339" customFormat="false" ht="15" hidden="false" customHeight="false" outlineLevel="0" collapsed="false">
      <c r="A339" s="278"/>
      <c r="B339" s="278"/>
      <c r="C339" s="278"/>
      <c r="D339" s="278"/>
      <c r="E339" s="278"/>
      <c r="F339" s="278"/>
      <c r="G339" s="278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  <c r="U339" s="278"/>
      <c r="V339" s="278"/>
      <c r="W339" s="278"/>
      <c r="X339" s="278"/>
      <c r="Y339" s="278"/>
      <c r="Z339" s="278"/>
      <c r="AA339" s="278"/>
      <c r="AB339" s="278"/>
      <c r="AC339" s="278"/>
      <c r="AD339" s="278"/>
      <c r="AE339" s="278"/>
      <c r="AF339" s="278"/>
      <c r="AG339" s="278"/>
      <c r="AH339" s="27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  <c r="AS339" s="278"/>
      <c r="AT339" s="278"/>
      <c r="AU339" s="278"/>
      <c r="AV339" s="278"/>
      <c r="AW339" s="278"/>
      <c r="AX339" s="278"/>
      <c r="AY339" s="278"/>
      <c r="AZ339" s="278"/>
      <c r="BA339" s="278"/>
      <c r="BB339" s="278"/>
      <c r="BC339" s="278"/>
      <c r="BD339" s="278"/>
      <c r="BE339" s="278"/>
      <c r="BF339" s="278"/>
      <c r="BG339" s="278"/>
      <c r="BH339" s="278"/>
      <c r="BI339" s="278"/>
      <c r="BJ339" s="278"/>
      <c r="BK339" s="278"/>
      <c r="BL339" s="278"/>
      <c r="BM339" s="278"/>
      <c r="BN339" s="278"/>
      <c r="BO339" s="278"/>
      <c r="BP339" s="278"/>
      <c r="BQ339" s="278"/>
      <c r="BR339" s="278"/>
      <c r="BS339" s="278"/>
      <c r="BT339" s="278"/>
      <c r="BU339" s="278"/>
      <c r="BV339" s="278"/>
      <c r="BW339" s="278"/>
      <c r="BX339" s="278"/>
    </row>
    <row r="340" customFormat="false" ht="15" hidden="false" customHeight="false" outlineLevel="0" collapsed="false">
      <c r="A340" s="278"/>
      <c r="B340" s="278"/>
      <c r="C340" s="278"/>
      <c r="D340" s="278"/>
      <c r="E340" s="278"/>
      <c r="F340" s="278"/>
      <c r="G340" s="278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  <c r="V340" s="278"/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8"/>
      <c r="BE340" s="278"/>
      <c r="BF340" s="278"/>
      <c r="BG340" s="278"/>
      <c r="BH340" s="278"/>
      <c r="BI340" s="278"/>
      <c r="BJ340" s="278"/>
      <c r="BK340" s="278"/>
      <c r="BL340" s="278"/>
      <c r="BM340" s="278"/>
      <c r="BN340" s="278"/>
      <c r="BO340" s="278"/>
      <c r="BP340" s="278"/>
      <c r="BQ340" s="278"/>
      <c r="BR340" s="278"/>
      <c r="BS340" s="278"/>
      <c r="BT340" s="278"/>
      <c r="BU340" s="278"/>
      <c r="BV340" s="278"/>
      <c r="BW340" s="278"/>
      <c r="BX340" s="278"/>
    </row>
    <row r="341" customFormat="false" ht="15" hidden="false" customHeight="false" outlineLevel="0" collapsed="false">
      <c r="A341" s="278"/>
      <c r="B341" s="278"/>
      <c r="C341" s="278"/>
      <c r="D341" s="278"/>
      <c r="E341" s="278"/>
      <c r="F341" s="278"/>
      <c r="G341" s="278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  <c r="U341" s="278"/>
      <c r="V341" s="278"/>
      <c r="W341" s="278"/>
      <c r="X341" s="278"/>
      <c r="Y341" s="278"/>
      <c r="Z341" s="278"/>
      <c r="AA341" s="278"/>
      <c r="AB341" s="278"/>
      <c r="AC341" s="278"/>
      <c r="AD341" s="278"/>
      <c r="AE341" s="278"/>
      <c r="AF341" s="278"/>
      <c r="AG341" s="278"/>
      <c r="AH341" s="27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  <c r="AS341" s="278"/>
      <c r="AT341" s="278"/>
      <c r="AU341" s="278"/>
      <c r="AV341" s="278"/>
      <c r="AW341" s="278"/>
      <c r="AX341" s="278"/>
      <c r="AY341" s="278"/>
      <c r="AZ341" s="278"/>
      <c r="BA341" s="278"/>
      <c r="BB341" s="278"/>
      <c r="BC341" s="278"/>
      <c r="BD341" s="278"/>
      <c r="BE341" s="278"/>
      <c r="BF341" s="278"/>
      <c r="BG341" s="278"/>
      <c r="BH341" s="278"/>
      <c r="BI341" s="278"/>
      <c r="BJ341" s="278"/>
      <c r="BK341" s="278"/>
      <c r="BL341" s="278"/>
      <c r="BM341" s="278"/>
      <c r="BN341" s="278"/>
      <c r="BO341" s="278"/>
      <c r="BP341" s="278"/>
      <c r="BQ341" s="278"/>
      <c r="BR341" s="278"/>
      <c r="BS341" s="278"/>
      <c r="BT341" s="278"/>
      <c r="BU341" s="278"/>
      <c r="BV341" s="278"/>
      <c r="BW341" s="278"/>
      <c r="BX341" s="278"/>
    </row>
    <row r="342" customFormat="false" ht="15" hidden="false" customHeight="false" outlineLevel="0" collapsed="false">
      <c r="A342" s="278"/>
      <c r="B342" s="278"/>
      <c r="C342" s="278"/>
      <c r="D342" s="278"/>
      <c r="E342" s="278"/>
      <c r="F342" s="278"/>
      <c r="G342" s="278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  <c r="T342" s="278"/>
      <c r="U342" s="278"/>
      <c r="V342" s="278"/>
      <c r="W342" s="278"/>
      <c r="X342" s="278"/>
      <c r="Y342" s="278"/>
      <c r="Z342" s="278"/>
      <c r="AA342" s="278"/>
      <c r="AB342" s="278"/>
      <c r="AC342" s="278"/>
      <c r="AD342" s="278"/>
      <c r="AE342" s="278"/>
      <c r="AF342" s="278"/>
      <c r="AG342" s="278"/>
      <c r="AH342" s="27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  <c r="AS342" s="278"/>
      <c r="AT342" s="278"/>
      <c r="AU342" s="278"/>
      <c r="AV342" s="278"/>
      <c r="AW342" s="278"/>
      <c r="AX342" s="278"/>
      <c r="AY342" s="278"/>
      <c r="AZ342" s="278"/>
      <c r="BA342" s="278"/>
      <c r="BB342" s="278"/>
      <c r="BC342" s="278"/>
      <c r="BD342" s="278"/>
      <c r="BE342" s="278"/>
      <c r="BF342" s="278"/>
      <c r="BG342" s="278"/>
      <c r="BH342" s="278"/>
      <c r="BI342" s="278"/>
      <c r="BJ342" s="278"/>
      <c r="BK342" s="278"/>
      <c r="BL342" s="278"/>
      <c r="BM342" s="278"/>
      <c r="BN342" s="278"/>
      <c r="BO342" s="278"/>
      <c r="BP342" s="278"/>
      <c r="BQ342" s="278"/>
      <c r="BR342" s="278"/>
      <c r="BS342" s="278"/>
      <c r="BT342" s="278"/>
      <c r="BU342" s="278"/>
      <c r="BV342" s="278"/>
      <c r="BW342" s="278"/>
      <c r="BX342" s="278"/>
    </row>
    <row r="343" customFormat="false" ht="15" hidden="false" customHeight="false" outlineLevel="0" collapsed="false">
      <c r="A343" s="278"/>
      <c r="B343" s="278"/>
      <c r="C343" s="278"/>
      <c r="D343" s="278"/>
      <c r="E343" s="278"/>
      <c r="F343" s="278"/>
      <c r="G343" s="278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  <c r="T343" s="278"/>
      <c r="U343" s="278"/>
      <c r="V343" s="278"/>
      <c r="W343" s="278"/>
      <c r="X343" s="278"/>
      <c r="Y343" s="278"/>
      <c r="Z343" s="278"/>
      <c r="AA343" s="278"/>
      <c r="AB343" s="278"/>
      <c r="AC343" s="278"/>
      <c r="AD343" s="278"/>
      <c r="AE343" s="278"/>
      <c r="AF343" s="278"/>
      <c r="AG343" s="278"/>
      <c r="AH343" s="27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  <c r="AS343" s="278"/>
      <c r="AT343" s="278"/>
      <c r="AU343" s="278"/>
      <c r="AV343" s="278"/>
      <c r="AW343" s="278"/>
      <c r="AX343" s="278"/>
      <c r="AY343" s="278"/>
      <c r="AZ343" s="278"/>
      <c r="BA343" s="278"/>
      <c r="BB343" s="278"/>
      <c r="BC343" s="278"/>
      <c r="BD343" s="278"/>
      <c r="BE343" s="278"/>
      <c r="BF343" s="278"/>
      <c r="BG343" s="278"/>
      <c r="BH343" s="278"/>
      <c r="BI343" s="278"/>
      <c r="BJ343" s="278"/>
      <c r="BK343" s="278"/>
      <c r="BL343" s="278"/>
      <c r="BM343" s="278"/>
      <c r="BN343" s="278"/>
      <c r="BO343" s="278"/>
      <c r="BP343" s="278"/>
      <c r="BQ343" s="278"/>
      <c r="BR343" s="278"/>
      <c r="BS343" s="278"/>
      <c r="BT343" s="278"/>
      <c r="BU343" s="278"/>
      <c r="BV343" s="278"/>
      <c r="BW343" s="278"/>
      <c r="BX343" s="278"/>
    </row>
    <row r="344" customFormat="false" ht="15" hidden="false" customHeight="false" outlineLevel="0" collapsed="false">
      <c r="A344" s="278"/>
      <c r="B344" s="278"/>
      <c r="C344" s="278"/>
      <c r="D344" s="278"/>
      <c r="E344" s="278"/>
      <c r="F344" s="278"/>
      <c r="G344" s="278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  <c r="T344" s="278"/>
      <c r="U344" s="278"/>
      <c r="V344" s="278"/>
      <c r="W344" s="278"/>
      <c r="X344" s="278"/>
      <c r="Y344" s="278"/>
      <c r="Z344" s="278"/>
      <c r="AA344" s="278"/>
      <c r="AB344" s="278"/>
      <c r="AC344" s="278"/>
      <c r="AD344" s="278"/>
      <c r="AE344" s="278"/>
      <c r="AF344" s="278"/>
      <c r="AG344" s="278"/>
      <c r="AH344" s="278"/>
      <c r="AI344" s="278"/>
      <c r="AJ344" s="278"/>
      <c r="AK344" s="278"/>
      <c r="AL344" s="278"/>
      <c r="AM344" s="278"/>
      <c r="AN344" s="278"/>
      <c r="AO344" s="278"/>
      <c r="AP344" s="278"/>
      <c r="AQ344" s="278"/>
      <c r="AR344" s="278"/>
      <c r="AS344" s="278"/>
      <c r="AT344" s="278"/>
      <c r="AU344" s="278"/>
      <c r="AV344" s="278"/>
      <c r="AW344" s="278"/>
      <c r="AX344" s="278"/>
      <c r="AY344" s="278"/>
      <c r="AZ344" s="278"/>
      <c r="BA344" s="278"/>
      <c r="BB344" s="278"/>
      <c r="BC344" s="278"/>
      <c r="BD344" s="278"/>
      <c r="BE344" s="278"/>
      <c r="BF344" s="278"/>
      <c r="BG344" s="278"/>
      <c r="BH344" s="278"/>
      <c r="BI344" s="278"/>
      <c r="BJ344" s="278"/>
      <c r="BK344" s="278"/>
      <c r="BL344" s="278"/>
      <c r="BM344" s="278"/>
      <c r="BN344" s="278"/>
      <c r="BO344" s="278"/>
      <c r="BP344" s="278"/>
      <c r="BQ344" s="278"/>
      <c r="BR344" s="278"/>
      <c r="BS344" s="278"/>
      <c r="BT344" s="278"/>
      <c r="BU344" s="278"/>
      <c r="BV344" s="278"/>
      <c r="BW344" s="278"/>
      <c r="BX344" s="278"/>
    </row>
    <row r="345" customFormat="false" ht="15" hidden="false" customHeight="false" outlineLevel="0" collapsed="false">
      <c r="A345" s="278"/>
      <c r="B345" s="278"/>
      <c r="C345" s="278"/>
      <c r="D345" s="278"/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  <c r="V345" s="278"/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278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  <c r="AS345" s="278"/>
      <c r="AT345" s="278"/>
      <c r="AU345" s="278"/>
      <c r="AV345" s="278"/>
      <c r="AW345" s="278"/>
      <c r="AX345" s="278"/>
      <c r="AY345" s="278"/>
      <c r="AZ345" s="278"/>
      <c r="BA345" s="278"/>
      <c r="BB345" s="278"/>
      <c r="BC345" s="278"/>
      <c r="BD345" s="278"/>
      <c r="BE345" s="278"/>
      <c r="BF345" s="278"/>
      <c r="BG345" s="278"/>
      <c r="BH345" s="278"/>
      <c r="BI345" s="278"/>
      <c r="BJ345" s="278"/>
      <c r="BK345" s="278"/>
      <c r="BL345" s="278"/>
      <c r="BM345" s="278"/>
      <c r="BN345" s="278"/>
      <c r="BO345" s="278"/>
      <c r="BP345" s="278"/>
      <c r="BQ345" s="278"/>
      <c r="BR345" s="278"/>
      <c r="BS345" s="278"/>
      <c r="BT345" s="278"/>
      <c r="BU345" s="278"/>
      <c r="BV345" s="278"/>
      <c r="BW345" s="278"/>
      <c r="BX345" s="278"/>
    </row>
    <row r="346" customFormat="false" ht="15" hidden="false" customHeight="false" outlineLevel="0" collapsed="false">
      <c r="A346" s="278"/>
      <c r="B346" s="278"/>
      <c r="C346" s="278"/>
      <c r="D346" s="278"/>
      <c r="E346" s="278"/>
      <c r="F346" s="278"/>
      <c r="G346" s="278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  <c r="T346" s="278"/>
      <c r="U346" s="278"/>
      <c r="V346" s="278"/>
      <c r="W346" s="278"/>
      <c r="X346" s="278"/>
      <c r="Y346" s="278"/>
      <c r="Z346" s="278"/>
      <c r="AA346" s="278"/>
      <c r="AB346" s="278"/>
      <c r="AC346" s="278"/>
      <c r="AD346" s="278"/>
      <c r="AE346" s="278"/>
      <c r="AF346" s="278"/>
      <c r="AG346" s="278"/>
      <c r="AH346" s="27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  <c r="AS346" s="278"/>
      <c r="AT346" s="278"/>
      <c r="AU346" s="278"/>
      <c r="AV346" s="278"/>
      <c r="AW346" s="278"/>
      <c r="AX346" s="278"/>
      <c r="AY346" s="278"/>
      <c r="AZ346" s="278"/>
      <c r="BA346" s="278"/>
      <c r="BB346" s="278"/>
      <c r="BC346" s="278"/>
      <c r="BD346" s="278"/>
      <c r="BE346" s="278"/>
      <c r="BF346" s="278"/>
      <c r="BG346" s="278"/>
      <c r="BH346" s="278"/>
      <c r="BI346" s="278"/>
      <c r="BJ346" s="278"/>
      <c r="BK346" s="278"/>
      <c r="BL346" s="278"/>
      <c r="BM346" s="278"/>
      <c r="BN346" s="278"/>
      <c r="BO346" s="278"/>
      <c r="BP346" s="278"/>
      <c r="BQ346" s="278"/>
      <c r="BR346" s="278"/>
      <c r="BS346" s="278"/>
      <c r="BT346" s="278"/>
      <c r="BU346" s="278"/>
      <c r="BV346" s="278"/>
      <c r="BW346" s="278"/>
      <c r="BX346" s="278"/>
    </row>
    <row r="347" customFormat="false" ht="15" hidden="false" customHeight="false" outlineLevel="0" collapsed="false">
      <c r="A347" s="278"/>
      <c r="B347" s="278"/>
      <c r="C347" s="278"/>
      <c r="D347" s="278"/>
      <c r="E347" s="278"/>
      <c r="F347" s="278"/>
      <c r="G347" s="278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  <c r="T347" s="278"/>
      <c r="U347" s="278"/>
      <c r="V347" s="278"/>
      <c r="W347" s="278"/>
      <c r="X347" s="278"/>
      <c r="Y347" s="278"/>
      <c r="Z347" s="278"/>
      <c r="AA347" s="278"/>
      <c r="AB347" s="278"/>
      <c r="AC347" s="278"/>
      <c r="AD347" s="278"/>
      <c r="AE347" s="278"/>
      <c r="AF347" s="278"/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  <c r="AS347" s="278"/>
      <c r="AT347" s="278"/>
      <c r="AU347" s="278"/>
      <c r="AV347" s="278"/>
      <c r="AW347" s="278"/>
      <c r="AX347" s="278"/>
      <c r="AY347" s="278"/>
      <c r="AZ347" s="278"/>
      <c r="BA347" s="278"/>
      <c r="BB347" s="278"/>
      <c r="BC347" s="278"/>
      <c r="BD347" s="278"/>
      <c r="BE347" s="278"/>
      <c r="BF347" s="278"/>
      <c r="BG347" s="278"/>
      <c r="BH347" s="278"/>
      <c r="BI347" s="278"/>
      <c r="BJ347" s="278"/>
      <c r="BK347" s="278"/>
      <c r="BL347" s="278"/>
      <c r="BM347" s="278"/>
      <c r="BN347" s="278"/>
      <c r="BO347" s="278"/>
      <c r="BP347" s="278"/>
      <c r="BQ347" s="278"/>
      <c r="BR347" s="278"/>
      <c r="BS347" s="278"/>
      <c r="BT347" s="278"/>
      <c r="BU347" s="278"/>
      <c r="BV347" s="278"/>
      <c r="BW347" s="278"/>
      <c r="BX347" s="278"/>
    </row>
    <row r="348" customFormat="false" ht="15" hidden="false" customHeight="false" outlineLevel="0" collapsed="false">
      <c r="A348" s="278"/>
      <c r="B348" s="278"/>
      <c r="C348" s="278"/>
      <c r="D348" s="278"/>
      <c r="E348" s="278"/>
      <c r="F348" s="278"/>
      <c r="G348" s="278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  <c r="T348" s="278"/>
      <c r="U348" s="278"/>
      <c r="V348" s="278"/>
      <c r="W348" s="278"/>
      <c r="X348" s="278"/>
      <c r="Y348" s="278"/>
      <c r="Z348" s="278"/>
      <c r="AA348" s="278"/>
      <c r="AB348" s="278"/>
      <c r="AC348" s="278"/>
      <c r="AD348" s="278"/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  <c r="AS348" s="278"/>
      <c r="AT348" s="278"/>
      <c r="AU348" s="278"/>
      <c r="AV348" s="278"/>
      <c r="AW348" s="278"/>
      <c r="AX348" s="278"/>
      <c r="AY348" s="278"/>
      <c r="AZ348" s="278"/>
      <c r="BA348" s="278"/>
      <c r="BB348" s="278"/>
      <c r="BC348" s="278"/>
      <c r="BD348" s="278"/>
      <c r="BE348" s="278"/>
      <c r="BF348" s="278"/>
      <c r="BG348" s="278"/>
      <c r="BH348" s="278"/>
      <c r="BI348" s="278"/>
      <c r="BJ348" s="278"/>
      <c r="BK348" s="278"/>
      <c r="BL348" s="278"/>
      <c r="BM348" s="278"/>
      <c r="BN348" s="278"/>
      <c r="BO348" s="278"/>
      <c r="BP348" s="278"/>
      <c r="BQ348" s="278"/>
      <c r="BR348" s="278"/>
      <c r="BS348" s="278"/>
      <c r="BT348" s="278"/>
      <c r="BU348" s="278"/>
      <c r="BV348" s="278"/>
      <c r="BW348" s="278"/>
      <c r="BX348" s="278"/>
    </row>
    <row r="349" customFormat="false" ht="15" hidden="false" customHeight="false" outlineLevel="0" collapsed="false">
      <c r="A349" s="278"/>
      <c r="B349" s="278"/>
      <c r="C349" s="278"/>
      <c r="D349" s="278"/>
      <c r="E349" s="278"/>
      <c r="F349" s="278"/>
      <c r="G349" s="278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  <c r="T349" s="278"/>
      <c r="U349" s="278"/>
      <c r="V349" s="278"/>
      <c r="W349" s="278"/>
      <c r="X349" s="278"/>
      <c r="Y349" s="278"/>
      <c r="Z349" s="278"/>
      <c r="AA349" s="278"/>
      <c r="AB349" s="278"/>
      <c r="AC349" s="278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  <c r="AS349" s="278"/>
      <c r="AT349" s="278"/>
      <c r="AU349" s="278"/>
      <c r="AV349" s="278"/>
      <c r="AW349" s="278"/>
      <c r="AX349" s="278"/>
      <c r="AY349" s="278"/>
      <c r="AZ349" s="278"/>
      <c r="BA349" s="278"/>
      <c r="BB349" s="278"/>
      <c r="BC349" s="278"/>
      <c r="BD349" s="278"/>
      <c r="BE349" s="278"/>
      <c r="BF349" s="278"/>
      <c r="BG349" s="278"/>
      <c r="BH349" s="278"/>
      <c r="BI349" s="278"/>
      <c r="BJ349" s="278"/>
      <c r="BK349" s="278"/>
      <c r="BL349" s="278"/>
      <c r="BM349" s="278"/>
      <c r="BN349" s="278"/>
      <c r="BO349" s="278"/>
      <c r="BP349" s="278"/>
      <c r="BQ349" s="278"/>
      <c r="BR349" s="278"/>
      <c r="BS349" s="278"/>
      <c r="BT349" s="278"/>
      <c r="BU349" s="278"/>
      <c r="BV349" s="278"/>
      <c r="BW349" s="278"/>
      <c r="BX349" s="278"/>
    </row>
    <row r="350" customFormat="false" ht="15" hidden="false" customHeight="false" outlineLevel="0" collapsed="false">
      <c r="A350" s="278"/>
      <c r="B350" s="278"/>
      <c r="C350" s="278"/>
      <c r="D350" s="278"/>
      <c r="E350" s="278"/>
      <c r="F350" s="278"/>
      <c r="G350" s="278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  <c r="T350" s="278"/>
      <c r="U350" s="278"/>
      <c r="V350" s="278"/>
      <c r="W350" s="278"/>
      <c r="X350" s="278"/>
      <c r="Y350" s="278"/>
      <c r="Z350" s="278"/>
      <c r="AA350" s="278"/>
      <c r="AB350" s="278"/>
      <c r="AC350" s="278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  <c r="AS350" s="278"/>
      <c r="AT350" s="278"/>
      <c r="AU350" s="278"/>
      <c r="AV350" s="278"/>
      <c r="AW350" s="278"/>
      <c r="AX350" s="278"/>
      <c r="AY350" s="278"/>
      <c r="AZ350" s="278"/>
      <c r="BA350" s="278"/>
      <c r="BB350" s="278"/>
      <c r="BC350" s="278"/>
      <c r="BD350" s="278"/>
      <c r="BE350" s="278"/>
      <c r="BF350" s="278"/>
      <c r="BG350" s="278"/>
      <c r="BH350" s="278"/>
      <c r="BI350" s="278"/>
      <c r="BJ350" s="278"/>
      <c r="BK350" s="278"/>
      <c r="BL350" s="278"/>
      <c r="BM350" s="278"/>
      <c r="BN350" s="278"/>
      <c r="BO350" s="278"/>
      <c r="BP350" s="278"/>
      <c r="BQ350" s="278"/>
      <c r="BR350" s="278"/>
      <c r="BS350" s="278"/>
      <c r="BT350" s="278"/>
      <c r="BU350" s="278"/>
      <c r="BV350" s="278"/>
      <c r="BW350" s="278"/>
      <c r="BX350" s="278"/>
    </row>
    <row r="351" customFormat="false" ht="15" hidden="false" customHeight="false" outlineLevel="0" collapsed="false">
      <c r="A351" s="278"/>
      <c r="B351" s="278"/>
      <c r="C351" s="278"/>
      <c r="D351" s="278"/>
      <c r="E351" s="278"/>
      <c r="F351" s="278"/>
      <c r="G351" s="278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  <c r="U351" s="278"/>
      <c r="V351" s="278"/>
      <c r="W351" s="278"/>
      <c r="X351" s="278"/>
      <c r="Y351" s="278"/>
      <c r="Z351" s="278"/>
      <c r="AA351" s="278"/>
      <c r="AB351" s="278"/>
      <c r="AC351" s="278"/>
      <c r="AD351" s="278"/>
      <c r="AE351" s="278"/>
      <c r="AF351" s="278"/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  <c r="AS351" s="278"/>
      <c r="AT351" s="278"/>
      <c r="AU351" s="278"/>
      <c r="AV351" s="278"/>
      <c r="AW351" s="278"/>
      <c r="AX351" s="278"/>
      <c r="AY351" s="278"/>
      <c r="AZ351" s="278"/>
      <c r="BA351" s="278"/>
      <c r="BB351" s="278"/>
      <c r="BC351" s="278"/>
      <c r="BD351" s="278"/>
      <c r="BE351" s="278"/>
      <c r="BF351" s="278"/>
      <c r="BG351" s="278"/>
      <c r="BH351" s="278"/>
      <c r="BI351" s="278"/>
      <c r="BJ351" s="278"/>
      <c r="BK351" s="278"/>
      <c r="BL351" s="278"/>
      <c r="BM351" s="278"/>
      <c r="BN351" s="278"/>
      <c r="BO351" s="278"/>
      <c r="BP351" s="278"/>
      <c r="BQ351" s="278"/>
      <c r="BR351" s="278"/>
      <c r="BS351" s="278"/>
      <c r="BT351" s="278"/>
      <c r="BU351" s="278"/>
      <c r="BV351" s="278"/>
      <c r="BW351" s="278"/>
      <c r="BX351" s="278"/>
    </row>
    <row r="352" customFormat="false" ht="15" hidden="false" customHeight="false" outlineLevel="0" collapsed="false">
      <c r="A352" s="278"/>
      <c r="B352" s="278"/>
      <c r="C352" s="278"/>
      <c r="D352" s="278"/>
      <c r="E352" s="278"/>
      <c r="F352" s="278"/>
      <c r="G352" s="278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  <c r="T352" s="278"/>
      <c r="U352" s="278"/>
      <c r="V352" s="278"/>
      <c r="W352" s="278"/>
      <c r="X352" s="278"/>
      <c r="Y352" s="278"/>
      <c r="Z352" s="278"/>
      <c r="AA352" s="278"/>
      <c r="AB352" s="278"/>
      <c r="AC352" s="278"/>
      <c r="AD352" s="278"/>
      <c r="AE352" s="278"/>
      <c r="AF352" s="278"/>
      <c r="AG352" s="278"/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  <c r="AS352" s="278"/>
      <c r="AT352" s="278"/>
      <c r="AU352" s="278"/>
      <c r="AV352" s="278"/>
      <c r="AW352" s="278"/>
      <c r="AX352" s="278"/>
      <c r="AY352" s="278"/>
      <c r="AZ352" s="278"/>
      <c r="BA352" s="278"/>
      <c r="BB352" s="278"/>
      <c r="BC352" s="278"/>
      <c r="BD352" s="278"/>
      <c r="BE352" s="278"/>
      <c r="BF352" s="278"/>
      <c r="BG352" s="278"/>
      <c r="BH352" s="278"/>
      <c r="BI352" s="278"/>
      <c r="BJ352" s="278"/>
      <c r="BK352" s="278"/>
      <c r="BL352" s="278"/>
      <c r="BM352" s="278"/>
      <c r="BN352" s="278"/>
      <c r="BO352" s="278"/>
      <c r="BP352" s="278"/>
      <c r="BQ352" s="278"/>
      <c r="BR352" s="278"/>
      <c r="BS352" s="278"/>
      <c r="BT352" s="278"/>
      <c r="BU352" s="278"/>
      <c r="BV352" s="278"/>
      <c r="BW352" s="278"/>
      <c r="BX352" s="278"/>
    </row>
    <row r="353" customFormat="false" ht="15" hidden="false" customHeight="false" outlineLevel="0" collapsed="false">
      <c r="A353" s="278"/>
      <c r="B353" s="278"/>
      <c r="C353" s="278"/>
      <c r="D353" s="278"/>
      <c r="E353" s="278"/>
      <c r="F353" s="278"/>
      <c r="G353" s="278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  <c r="V353" s="278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278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  <c r="AS353" s="278"/>
      <c r="AT353" s="278"/>
      <c r="AU353" s="278"/>
      <c r="AV353" s="278"/>
      <c r="AW353" s="278"/>
      <c r="AX353" s="278"/>
      <c r="AY353" s="278"/>
      <c r="AZ353" s="278"/>
      <c r="BA353" s="278"/>
      <c r="BB353" s="278"/>
      <c r="BC353" s="278"/>
      <c r="BD353" s="278"/>
      <c r="BE353" s="278"/>
      <c r="BF353" s="278"/>
      <c r="BG353" s="278"/>
      <c r="BH353" s="278"/>
      <c r="BI353" s="278"/>
      <c r="BJ353" s="278"/>
      <c r="BK353" s="278"/>
      <c r="BL353" s="278"/>
      <c r="BM353" s="278"/>
      <c r="BN353" s="278"/>
      <c r="BO353" s="278"/>
      <c r="BP353" s="278"/>
      <c r="BQ353" s="278"/>
      <c r="BR353" s="278"/>
      <c r="BS353" s="278"/>
      <c r="BT353" s="278"/>
      <c r="BU353" s="278"/>
      <c r="BV353" s="278"/>
      <c r="BW353" s="278"/>
      <c r="BX353" s="278"/>
    </row>
    <row r="354" customFormat="false" ht="15" hidden="false" customHeight="false" outlineLevel="0" collapsed="false">
      <c r="A354" s="278"/>
      <c r="B354" s="278"/>
      <c r="C354" s="278"/>
      <c r="D354" s="278"/>
      <c r="E354" s="278"/>
      <c r="F354" s="278"/>
      <c r="G354" s="278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  <c r="T354" s="278"/>
      <c r="U354" s="278"/>
      <c r="V354" s="278"/>
      <c r="W354" s="278"/>
      <c r="X354" s="278"/>
      <c r="Y354" s="278"/>
      <c r="Z354" s="278"/>
      <c r="AA354" s="278"/>
      <c r="AB354" s="278"/>
      <c r="AC354" s="278"/>
      <c r="AD354" s="278"/>
      <c r="AE354" s="278"/>
      <c r="AF354" s="278"/>
      <c r="AG354" s="278"/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  <c r="AS354" s="278"/>
      <c r="AT354" s="278"/>
      <c r="AU354" s="278"/>
      <c r="AV354" s="278"/>
      <c r="AW354" s="278"/>
      <c r="AX354" s="278"/>
      <c r="AY354" s="278"/>
      <c r="AZ354" s="278"/>
      <c r="BA354" s="278"/>
      <c r="BB354" s="278"/>
      <c r="BC354" s="278"/>
      <c r="BD354" s="278"/>
      <c r="BE354" s="278"/>
      <c r="BF354" s="278"/>
      <c r="BG354" s="278"/>
      <c r="BH354" s="278"/>
      <c r="BI354" s="278"/>
      <c r="BJ354" s="278"/>
      <c r="BK354" s="278"/>
      <c r="BL354" s="278"/>
      <c r="BM354" s="278"/>
      <c r="BN354" s="278"/>
      <c r="BO354" s="278"/>
      <c r="BP354" s="278"/>
      <c r="BQ354" s="278"/>
      <c r="BR354" s="278"/>
      <c r="BS354" s="278"/>
      <c r="BT354" s="278"/>
      <c r="BU354" s="278"/>
      <c r="BV354" s="278"/>
      <c r="BW354" s="278"/>
      <c r="BX354" s="278"/>
    </row>
    <row r="355" customFormat="false" ht="15" hidden="false" customHeight="false" outlineLevel="0" collapsed="false">
      <c r="A355" s="278"/>
      <c r="B355" s="278"/>
      <c r="C355" s="278"/>
      <c r="D355" s="278"/>
      <c r="E355" s="278"/>
      <c r="F355" s="278"/>
      <c r="G355" s="278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  <c r="T355" s="278"/>
      <c r="U355" s="278"/>
      <c r="V355" s="278"/>
      <c r="W355" s="278"/>
      <c r="X355" s="278"/>
      <c r="Y355" s="278"/>
      <c r="Z355" s="278"/>
      <c r="AA355" s="278"/>
      <c r="AB355" s="278"/>
      <c r="AC355" s="278"/>
      <c r="AD355" s="278"/>
      <c r="AE355" s="278"/>
      <c r="AF355" s="278"/>
      <c r="AG355" s="278"/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  <c r="AS355" s="278"/>
      <c r="AT355" s="278"/>
      <c r="AU355" s="278"/>
      <c r="AV355" s="278"/>
      <c r="AW355" s="278"/>
      <c r="AX355" s="278"/>
      <c r="AY355" s="278"/>
      <c r="AZ355" s="278"/>
      <c r="BA355" s="278"/>
      <c r="BB355" s="278"/>
      <c r="BC355" s="278"/>
      <c r="BD355" s="278"/>
      <c r="BE355" s="278"/>
      <c r="BF355" s="278"/>
      <c r="BG355" s="278"/>
      <c r="BH355" s="278"/>
      <c r="BI355" s="278"/>
      <c r="BJ355" s="278"/>
      <c r="BK355" s="278"/>
      <c r="BL355" s="278"/>
      <c r="BM355" s="278"/>
      <c r="BN355" s="278"/>
      <c r="BO355" s="278"/>
      <c r="BP355" s="278"/>
      <c r="BQ355" s="278"/>
      <c r="BR355" s="278"/>
      <c r="BS355" s="278"/>
      <c r="BT355" s="278"/>
      <c r="BU355" s="278"/>
      <c r="BV355" s="278"/>
      <c r="BW355" s="278"/>
      <c r="BX355" s="278"/>
    </row>
    <row r="356" customFormat="false" ht="15" hidden="false" customHeight="false" outlineLevel="0" collapsed="false">
      <c r="A356" s="278"/>
      <c r="B356" s="278"/>
      <c r="C356" s="278"/>
      <c r="D356" s="278"/>
      <c r="E356" s="278"/>
      <c r="F356" s="278"/>
      <c r="G356" s="278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  <c r="T356" s="278"/>
      <c r="U356" s="278"/>
      <c r="V356" s="278"/>
      <c r="W356" s="278"/>
      <c r="X356" s="278"/>
      <c r="Y356" s="278"/>
      <c r="Z356" s="278"/>
      <c r="AA356" s="278"/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  <c r="AS356" s="278"/>
      <c r="AT356" s="278"/>
      <c r="AU356" s="278"/>
      <c r="AV356" s="278"/>
      <c r="AW356" s="278"/>
      <c r="AX356" s="278"/>
      <c r="AY356" s="278"/>
      <c r="AZ356" s="278"/>
      <c r="BA356" s="278"/>
      <c r="BB356" s="278"/>
      <c r="BC356" s="278"/>
      <c r="BD356" s="278"/>
      <c r="BE356" s="278"/>
      <c r="BF356" s="278"/>
      <c r="BG356" s="278"/>
      <c r="BH356" s="278"/>
      <c r="BI356" s="278"/>
      <c r="BJ356" s="278"/>
      <c r="BK356" s="278"/>
      <c r="BL356" s="278"/>
      <c r="BM356" s="278"/>
      <c r="BN356" s="278"/>
      <c r="BO356" s="278"/>
      <c r="BP356" s="278"/>
      <c r="BQ356" s="278"/>
      <c r="BR356" s="278"/>
      <c r="BS356" s="278"/>
      <c r="BT356" s="278"/>
      <c r="BU356" s="278"/>
      <c r="BV356" s="278"/>
      <c r="BW356" s="278"/>
      <c r="BX356" s="278"/>
    </row>
    <row r="357" customFormat="false" ht="15" hidden="false" customHeight="false" outlineLevel="0" collapsed="false">
      <c r="A357" s="278"/>
      <c r="B357" s="278"/>
      <c r="C357" s="278"/>
      <c r="D357" s="278"/>
      <c r="E357" s="278"/>
      <c r="F357" s="278"/>
      <c r="G357" s="278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  <c r="T357" s="278"/>
      <c r="U357" s="278"/>
      <c r="V357" s="278"/>
      <c r="W357" s="278"/>
      <c r="X357" s="278"/>
      <c r="Y357" s="278"/>
      <c r="Z357" s="278"/>
      <c r="AA357" s="278"/>
      <c r="AB357" s="278"/>
      <c r="AC357" s="278"/>
      <c r="AD357" s="278"/>
      <c r="AE357" s="278"/>
      <c r="AF357" s="278"/>
      <c r="AG357" s="278"/>
      <c r="AH357" s="278"/>
      <c r="AI357" s="278"/>
      <c r="AJ357" s="278"/>
      <c r="AK357" s="278"/>
      <c r="AL357" s="278"/>
      <c r="AM357" s="278"/>
      <c r="AN357" s="278"/>
      <c r="AO357" s="278"/>
      <c r="AP357" s="278"/>
      <c r="AQ357" s="278"/>
      <c r="AR357" s="278"/>
      <c r="AS357" s="278"/>
      <c r="AT357" s="278"/>
      <c r="AU357" s="278"/>
      <c r="AV357" s="278"/>
      <c r="AW357" s="278"/>
      <c r="AX357" s="278"/>
      <c r="AY357" s="278"/>
      <c r="AZ357" s="278"/>
      <c r="BA357" s="278"/>
      <c r="BB357" s="278"/>
      <c r="BC357" s="278"/>
      <c r="BD357" s="278"/>
      <c r="BE357" s="278"/>
      <c r="BF357" s="278"/>
      <c r="BG357" s="278"/>
      <c r="BH357" s="278"/>
      <c r="BI357" s="278"/>
      <c r="BJ357" s="278"/>
      <c r="BK357" s="278"/>
      <c r="BL357" s="278"/>
      <c r="BM357" s="278"/>
      <c r="BN357" s="278"/>
      <c r="BO357" s="278"/>
      <c r="BP357" s="278"/>
      <c r="BQ357" s="278"/>
      <c r="BR357" s="278"/>
      <c r="BS357" s="278"/>
      <c r="BT357" s="278"/>
      <c r="BU357" s="278"/>
      <c r="BV357" s="278"/>
      <c r="BW357" s="278"/>
      <c r="BX357" s="278"/>
    </row>
    <row r="358" customFormat="false" ht="15" hidden="false" customHeight="false" outlineLevel="0" collapsed="false">
      <c r="A358" s="278"/>
      <c r="B358" s="278"/>
      <c r="C358" s="278"/>
      <c r="D358" s="278"/>
      <c r="E358" s="278"/>
      <c r="F358" s="278"/>
      <c r="G358" s="278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  <c r="U358" s="278"/>
      <c r="V358" s="278"/>
      <c r="W358" s="278"/>
      <c r="X358" s="278"/>
      <c r="Y358" s="278"/>
      <c r="Z358" s="278"/>
      <c r="AA358" s="278"/>
      <c r="AB358" s="278"/>
      <c r="AC358" s="278"/>
      <c r="AD358" s="278"/>
      <c r="AE358" s="278"/>
      <c r="AF358" s="278"/>
      <c r="AG358" s="278"/>
      <c r="AH358" s="278"/>
      <c r="AI358" s="278"/>
      <c r="AJ358" s="278"/>
      <c r="AK358" s="278"/>
      <c r="AL358" s="278"/>
      <c r="AM358" s="278"/>
      <c r="AN358" s="278"/>
      <c r="AO358" s="278"/>
      <c r="AP358" s="278"/>
      <c r="AQ358" s="278"/>
      <c r="AR358" s="278"/>
      <c r="AS358" s="278"/>
      <c r="AT358" s="278"/>
      <c r="AU358" s="278"/>
      <c r="AV358" s="278"/>
      <c r="AW358" s="278"/>
      <c r="AX358" s="278"/>
      <c r="AY358" s="278"/>
      <c r="AZ358" s="278"/>
      <c r="BA358" s="278"/>
      <c r="BB358" s="278"/>
      <c r="BC358" s="278"/>
      <c r="BD358" s="278"/>
      <c r="BE358" s="278"/>
      <c r="BF358" s="278"/>
      <c r="BG358" s="278"/>
      <c r="BH358" s="278"/>
      <c r="BI358" s="278"/>
      <c r="BJ358" s="278"/>
      <c r="BK358" s="278"/>
      <c r="BL358" s="278"/>
      <c r="BM358" s="278"/>
      <c r="BN358" s="278"/>
      <c r="BO358" s="278"/>
      <c r="BP358" s="278"/>
      <c r="BQ358" s="278"/>
      <c r="BR358" s="278"/>
      <c r="BS358" s="278"/>
      <c r="BT358" s="278"/>
      <c r="BU358" s="278"/>
      <c r="BV358" s="278"/>
      <c r="BW358" s="278"/>
      <c r="BX358" s="278"/>
    </row>
    <row r="359" customFormat="false" ht="15" hidden="false" customHeight="false" outlineLevel="0" collapsed="false">
      <c r="A359" s="278"/>
      <c r="B359" s="278"/>
      <c r="C359" s="278"/>
      <c r="D359" s="278"/>
      <c r="E359" s="278"/>
      <c r="F359" s="278"/>
      <c r="G359" s="278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  <c r="U359" s="278"/>
      <c r="V359" s="278"/>
      <c r="W359" s="278"/>
      <c r="X359" s="278"/>
      <c r="Y359" s="278"/>
      <c r="Z359" s="278"/>
      <c r="AA359" s="278"/>
      <c r="AB359" s="278"/>
      <c r="AC359" s="278"/>
      <c r="AD359" s="278"/>
      <c r="AE359" s="278"/>
      <c r="AF359" s="278"/>
      <c r="AG359" s="278"/>
      <c r="AH359" s="278"/>
      <c r="AI359" s="278"/>
      <c r="AJ359" s="278"/>
      <c r="AK359" s="278"/>
      <c r="AL359" s="278"/>
      <c r="AM359" s="278"/>
      <c r="AN359" s="278"/>
      <c r="AO359" s="278"/>
      <c r="AP359" s="278"/>
      <c r="AQ359" s="278"/>
      <c r="AR359" s="278"/>
      <c r="AS359" s="278"/>
      <c r="AT359" s="278"/>
      <c r="AU359" s="278"/>
      <c r="AV359" s="278"/>
      <c r="AW359" s="278"/>
      <c r="AX359" s="278"/>
      <c r="AY359" s="278"/>
      <c r="AZ359" s="278"/>
      <c r="BA359" s="278"/>
      <c r="BB359" s="278"/>
      <c r="BC359" s="278"/>
      <c r="BD359" s="278"/>
      <c r="BE359" s="278"/>
      <c r="BF359" s="278"/>
      <c r="BG359" s="278"/>
      <c r="BH359" s="278"/>
      <c r="BI359" s="278"/>
      <c r="BJ359" s="278"/>
      <c r="BK359" s="278"/>
      <c r="BL359" s="278"/>
      <c r="BM359" s="278"/>
      <c r="BN359" s="278"/>
      <c r="BO359" s="278"/>
      <c r="BP359" s="278"/>
      <c r="BQ359" s="278"/>
      <c r="BR359" s="278"/>
      <c r="BS359" s="278"/>
      <c r="BT359" s="278"/>
      <c r="BU359" s="278"/>
      <c r="BV359" s="278"/>
      <c r="BW359" s="278"/>
      <c r="BX359" s="278"/>
    </row>
    <row r="360" customFormat="false" ht="15" hidden="false" customHeight="false" outlineLevel="0" collapsed="false">
      <c r="A360" s="278"/>
      <c r="B360" s="278"/>
      <c r="C360" s="278"/>
      <c r="D360" s="278"/>
      <c r="E360" s="278"/>
      <c r="F360" s="278"/>
      <c r="G360" s="278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  <c r="T360" s="278"/>
      <c r="U360" s="278"/>
      <c r="V360" s="278"/>
      <c r="W360" s="278"/>
      <c r="X360" s="278"/>
      <c r="Y360" s="278"/>
      <c r="Z360" s="278"/>
      <c r="AA360" s="278"/>
      <c r="AB360" s="278"/>
      <c r="AC360" s="278"/>
      <c r="AD360" s="278"/>
      <c r="AE360" s="278"/>
      <c r="AF360" s="278"/>
      <c r="AG360" s="278"/>
      <c r="AH360" s="278"/>
      <c r="AI360" s="278"/>
      <c r="AJ360" s="278"/>
      <c r="AK360" s="278"/>
      <c r="AL360" s="278"/>
      <c r="AM360" s="278"/>
      <c r="AN360" s="278"/>
      <c r="AO360" s="278"/>
      <c r="AP360" s="278"/>
      <c r="AQ360" s="278"/>
      <c r="AR360" s="278"/>
      <c r="AS360" s="278"/>
      <c r="AT360" s="278"/>
      <c r="AU360" s="278"/>
      <c r="AV360" s="278"/>
      <c r="AW360" s="278"/>
      <c r="AX360" s="278"/>
      <c r="AY360" s="278"/>
      <c r="AZ360" s="278"/>
      <c r="BA360" s="278"/>
      <c r="BB360" s="278"/>
      <c r="BC360" s="278"/>
      <c r="BD360" s="278"/>
      <c r="BE360" s="278"/>
      <c r="BF360" s="278"/>
      <c r="BG360" s="278"/>
      <c r="BH360" s="278"/>
      <c r="BI360" s="278"/>
      <c r="BJ360" s="278"/>
      <c r="BK360" s="278"/>
      <c r="BL360" s="278"/>
      <c r="BM360" s="278"/>
      <c r="BN360" s="278"/>
      <c r="BO360" s="278"/>
      <c r="BP360" s="278"/>
      <c r="BQ360" s="278"/>
      <c r="BR360" s="278"/>
      <c r="BS360" s="278"/>
      <c r="BT360" s="278"/>
      <c r="BU360" s="278"/>
      <c r="BV360" s="278"/>
      <c r="BW360" s="278"/>
      <c r="BX360" s="278"/>
    </row>
    <row r="361" customFormat="false" ht="15" hidden="false" customHeight="false" outlineLevel="0" collapsed="false">
      <c r="A361" s="278"/>
      <c r="B361" s="278"/>
      <c r="C361" s="278"/>
      <c r="D361" s="278"/>
      <c r="E361" s="278"/>
      <c r="F361" s="278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278"/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  <c r="AS361" s="278"/>
      <c r="AT361" s="278"/>
      <c r="AU361" s="278"/>
      <c r="AV361" s="278"/>
      <c r="AW361" s="278"/>
      <c r="AX361" s="278"/>
      <c r="AY361" s="278"/>
      <c r="AZ361" s="278"/>
      <c r="BA361" s="278"/>
      <c r="BB361" s="278"/>
      <c r="BC361" s="278"/>
      <c r="BD361" s="278"/>
      <c r="BE361" s="278"/>
      <c r="BF361" s="278"/>
      <c r="BG361" s="278"/>
      <c r="BH361" s="278"/>
      <c r="BI361" s="278"/>
      <c r="BJ361" s="278"/>
      <c r="BK361" s="278"/>
      <c r="BL361" s="278"/>
      <c r="BM361" s="278"/>
      <c r="BN361" s="278"/>
      <c r="BO361" s="278"/>
      <c r="BP361" s="278"/>
      <c r="BQ361" s="278"/>
      <c r="BR361" s="278"/>
      <c r="BS361" s="278"/>
      <c r="BT361" s="278"/>
      <c r="BU361" s="278"/>
      <c r="BV361" s="278"/>
      <c r="BW361" s="278"/>
      <c r="BX361" s="278"/>
    </row>
    <row r="362" customFormat="false" ht="15" hidden="false" customHeight="false" outlineLevel="0" collapsed="false">
      <c r="A362" s="278"/>
      <c r="B362" s="278"/>
      <c r="C362" s="278"/>
      <c r="D362" s="278"/>
      <c r="E362" s="278"/>
      <c r="F362" s="278"/>
      <c r="G362" s="278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  <c r="T362" s="278"/>
      <c r="U362" s="278"/>
      <c r="V362" s="278"/>
      <c r="W362" s="278"/>
      <c r="X362" s="278"/>
      <c r="Y362" s="278"/>
      <c r="Z362" s="278"/>
      <c r="AA362" s="278"/>
      <c r="AB362" s="278"/>
      <c r="AC362" s="278"/>
      <c r="AD362" s="278"/>
      <c r="AE362" s="278"/>
      <c r="AF362" s="278"/>
      <c r="AG362" s="278"/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  <c r="AS362" s="278"/>
      <c r="AT362" s="278"/>
      <c r="AU362" s="278"/>
      <c r="AV362" s="278"/>
      <c r="AW362" s="278"/>
      <c r="AX362" s="278"/>
      <c r="AY362" s="278"/>
      <c r="AZ362" s="278"/>
      <c r="BA362" s="278"/>
      <c r="BB362" s="278"/>
      <c r="BC362" s="278"/>
      <c r="BD362" s="278"/>
      <c r="BE362" s="278"/>
      <c r="BF362" s="278"/>
      <c r="BG362" s="278"/>
      <c r="BH362" s="278"/>
      <c r="BI362" s="278"/>
      <c r="BJ362" s="278"/>
      <c r="BK362" s="278"/>
      <c r="BL362" s="278"/>
      <c r="BM362" s="278"/>
      <c r="BN362" s="278"/>
      <c r="BO362" s="278"/>
      <c r="BP362" s="278"/>
      <c r="BQ362" s="278"/>
      <c r="BR362" s="278"/>
      <c r="BS362" s="278"/>
      <c r="BT362" s="278"/>
      <c r="BU362" s="278"/>
      <c r="BV362" s="278"/>
      <c r="BW362" s="278"/>
      <c r="BX362" s="278"/>
    </row>
    <row r="363" customFormat="false" ht="15" hidden="false" customHeight="false" outlineLevel="0" collapsed="false">
      <c r="A363" s="278"/>
      <c r="B363" s="278"/>
      <c r="C363" s="278"/>
      <c r="D363" s="278"/>
      <c r="E363" s="278"/>
      <c r="F363" s="278"/>
      <c r="G363" s="278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  <c r="T363" s="278"/>
      <c r="U363" s="278"/>
      <c r="V363" s="278"/>
      <c r="W363" s="278"/>
      <c r="X363" s="278"/>
      <c r="Y363" s="278"/>
      <c r="Z363" s="278"/>
      <c r="AA363" s="278"/>
      <c r="AB363" s="278"/>
      <c r="AC363" s="278"/>
      <c r="AD363" s="278"/>
      <c r="AE363" s="278"/>
      <c r="AF363" s="278"/>
      <c r="AG363" s="278"/>
      <c r="AH363" s="278"/>
      <c r="AI363" s="278"/>
      <c r="AJ363" s="278"/>
      <c r="AK363" s="278"/>
      <c r="AL363" s="278"/>
      <c r="AM363" s="278"/>
      <c r="AN363" s="278"/>
      <c r="AO363" s="278"/>
      <c r="AP363" s="278"/>
      <c r="AQ363" s="278"/>
      <c r="AR363" s="278"/>
      <c r="AS363" s="278"/>
      <c r="AT363" s="278"/>
      <c r="AU363" s="278"/>
      <c r="AV363" s="278"/>
      <c r="AW363" s="278"/>
      <c r="AX363" s="278"/>
      <c r="AY363" s="278"/>
      <c r="AZ363" s="278"/>
      <c r="BA363" s="278"/>
      <c r="BB363" s="278"/>
      <c r="BC363" s="278"/>
      <c r="BD363" s="278"/>
      <c r="BE363" s="278"/>
      <c r="BF363" s="278"/>
      <c r="BG363" s="278"/>
      <c r="BH363" s="278"/>
      <c r="BI363" s="278"/>
      <c r="BJ363" s="278"/>
      <c r="BK363" s="278"/>
      <c r="BL363" s="278"/>
      <c r="BM363" s="278"/>
      <c r="BN363" s="278"/>
      <c r="BO363" s="278"/>
      <c r="BP363" s="278"/>
      <c r="BQ363" s="278"/>
      <c r="BR363" s="278"/>
      <c r="BS363" s="278"/>
      <c r="BT363" s="278"/>
      <c r="BU363" s="278"/>
      <c r="BV363" s="278"/>
      <c r="BW363" s="278"/>
      <c r="BX363" s="278"/>
    </row>
    <row r="364" customFormat="false" ht="15" hidden="false" customHeight="false" outlineLevel="0" collapsed="false">
      <c r="A364" s="278"/>
      <c r="B364" s="278"/>
      <c r="C364" s="278"/>
      <c r="D364" s="278"/>
      <c r="E364" s="278"/>
      <c r="F364" s="278"/>
      <c r="G364" s="278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  <c r="T364" s="278"/>
      <c r="U364" s="278"/>
      <c r="V364" s="278"/>
      <c r="W364" s="278"/>
      <c r="X364" s="278"/>
      <c r="Y364" s="278"/>
      <c r="Z364" s="278"/>
      <c r="AA364" s="278"/>
      <c r="AB364" s="278"/>
      <c r="AC364" s="278"/>
      <c r="AD364" s="278"/>
      <c r="AE364" s="278"/>
      <c r="AF364" s="278"/>
      <c r="AG364" s="278"/>
      <c r="AH364" s="278"/>
      <c r="AI364" s="278"/>
      <c r="AJ364" s="278"/>
      <c r="AK364" s="278"/>
      <c r="AL364" s="278"/>
      <c r="AM364" s="278"/>
      <c r="AN364" s="278"/>
      <c r="AO364" s="278"/>
      <c r="AP364" s="278"/>
      <c r="AQ364" s="278"/>
      <c r="AR364" s="278"/>
      <c r="AS364" s="278"/>
      <c r="AT364" s="278"/>
      <c r="AU364" s="278"/>
      <c r="AV364" s="278"/>
      <c r="AW364" s="278"/>
      <c r="AX364" s="278"/>
      <c r="AY364" s="278"/>
      <c r="AZ364" s="278"/>
      <c r="BA364" s="278"/>
      <c r="BB364" s="278"/>
      <c r="BC364" s="278"/>
      <c r="BD364" s="278"/>
      <c r="BE364" s="278"/>
      <c r="BF364" s="278"/>
      <c r="BG364" s="278"/>
      <c r="BH364" s="278"/>
      <c r="BI364" s="278"/>
      <c r="BJ364" s="278"/>
      <c r="BK364" s="278"/>
      <c r="BL364" s="278"/>
      <c r="BM364" s="278"/>
      <c r="BN364" s="278"/>
      <c r="BO364" s="278"/>
      <c r="BP364" s="278"/>
      <c r="BQ364" s="278"/>
      <c r="BR364" s="278"/>
      <c r="BS364" s="278"/>
      <c r="BT364" s="278"/>
      <c r="BU364" s="278"/>
      <c r="BV364" s="278"/>
      <c r="BW364" s="278"/>
      <c r="BX364" s="278"/>
    </row>
    <row r="365" customFormat="false" ht="15" hidden="false" customHeight="false" outlineLevel="0" collapsed="false">
      <c r="A365" s="278"/>
      <c r="B365" s="278"/>
      <c r="C365" s="278"/>
      <c r="D365" s="278"/>
      <c r="E365" s="278"/>
      <c r="F365" s="278"/>
      <c r="G365" s="278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  <c r="T365" s="278"/>
      <c r="U365" s="278"/>
      <c r="V365" s="278"/>
      <c r="W365" s="278"/>
      <c r="X365" s="278"/>
      <c r="Y365" s="278"/>
      <c r="Z365" s="278"/>
      <c r="AA365" s="278"/>
      <c r="AB365" s="278"/>
      <c r="AC365" s="278"/>
      <c r="AD365" s="278"/>
      <c r="AE365" s="278"/>
      <c r="AF365" s="278"/>
      <c r="AG365" s="278"/>
      <c r="AH365" s="278"/>
      <c r="AI365" s="278"/>
      <c r="AJ365" s="278"/>
      <c r="AK365" s="278"/>
      <c r="AL365" s="278"/>
      <c r="AM365" s="278"/>
      <c r="AN365" s="278"/>
      <c r="AO365" s="278"/>
      <c r="AP365" s="278"/>
      <c r="AQ365" s="278"/>
      <c r="AR365" s="278"/>
      <c r="AS365" s="278"/>
      <c r="AT365" s="278"/>
      <c r="AU365" s="278"/>
      <c r="AV365" s="278"/>
      <c r="AW365" s="278"/>
      <c r="AX365" s="278"/>
      <c r="AY365" s="278"/>
      <c r="AZ365" s="278"/>
      <c r="BA365" s="278"/>
      <c r="BB365" s="278"/>
      <c r="BC365" s="278"/>
      <c r="BD365" s="278"/>
      <c r="BE365" s="278"/>
      <c r="BF365" s="278"/>
      <c r="BG365" s="278"/>
      <c r="BH365" s="278"/>
      <c r="BI365" s="278"/>
      <c r="BJ365" s="278"/>
      <c r="BK365" s="278"/>
      <c r="BL365" s="278"/>
      <c r="BM365" s="278"/>
      <c r="BN365" s="278"/>
      <c r="BO365" s="278"/>
      <c r="BP365" s="278"/>
      <c r="BQ365" s="278"/>
      <c r="BR365" s="278"/>
      <c r="BS365" s="278"/>
      <c r="BT365" s="278"/>
      <c r="BU365" s="278"/>
      <c r="BV365" s="278"/>
      <c r="BW365" s="278"/>
      <c r="BX365" s="278"/>
    </row>
    <row r="366" customFormat="false" ht="15" hidden="false" customHeight="false" outlineLevel="0" collapsed="false">
      <c r="A366" s="278"/>
      <c r="B366" s="278"/>
      <c r="C366" s="278"/>
      <c r="D366" s="278"/>
      <c r="E366" s="278"/>
      <c r="F366" s="278"/>
      <c r="G366" s="278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  <c r="T366" s="278"/>
      <c r="U366" s="278"/>
      <c r="V366" s="278"/>
      <c r="W366" s="278"/>
      <c r="X366" s="278"/>
      <c r="Y366" s="278"/>
      <c r="Z366" s="278"/>
      <c r="AA366" s="278"/>
      <c r="AB366" s="278"/>
      <c r="AC366" s="278"/>
      <c r="AD366" s="278"/>
      <c r="AE366" s="278"/>
      <c r="AF366" s="278"/>
      <c r="AG366" s="278"/>
      <c r="AH366" s="278"/>
      <c r="AI366" s="278"/>
      <c r="AJ366" s="278"/>
      <c r="AK366" s="278"/>
      <c r="AL366" s="278"/>
      <c r="AM366" s="278"/>
      <c r="AN366" s="278"/>
      <c r="AO366" s="278"/>
      <c r="AP366" s="278"/>
      <c r="AQ366" s="278"/>
      <c r="AR366" s="278"/>
      <c r="AS366" s="278"/>
      <c r="AT366" s="278"/>
      <c r="AU366" s="278"/>
      <c r="AV366" s="278"/>
      <c r="AW366" s="278"/>
      <c r="AX366" s="278"/>
      <c r="AY366" s="278"/>
      <c r="AZ366" s="278"/>
      <c r="BA366" s="278"/>
      <c r="BB366" s="278"/>
      <c r="BC366" s="278"/>
      <c r="BD366" s="278"/>
      <c r="BE366" s="278"/>
      <c r="BF366" s="278"/>
      <c r="BG366" s="278"/>
      <c r="BH366" s="278"/>
      <c r="BI366" s="278"/>
      <c r="BJ366" s="278"/>
      <c r="BK366" s="278"/>
      <c r="BL366" s="278"/>
      <c r="BM366" s="278"/>
      <c r="BN366" s="278"/>
      <c r="BO366" s="278"/>
      <c r="BP366" s="278"/>
      <c r="BQ366" s="278"/>
      <c r="BR366" s="278"/>
      <c r="BS366" s="278"/>
      <c r="BT366" s="278"/>
      <c r="BU366" s="278"/>
      <c r="BV366" s="278"/>
      <c r="BW366" s="278"/>
      <c r="BX366" s="278"/>
    </row>
    <row r="367" customFormat="false" ht="15" hidden="false" customHeight="false" outlineLevel="0" collapsed="false">
      <c r="A367" s="278"/>
      <c r="B367" s="278"/>
      <c r="C367" s="278"/>
      <c r="D367" s="278"/>
      <c r="E367" s="278"/>
      <c r="F367" s="278"/>
      <c r="G367" s="278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  <c r="U367" s="278"/>
      <c r="V367" s="278"/>
      <c r="W367" s="278"/>
      <c r="X367" s="278"/>
      <c r="Y367" s="278"/>
      <c r="Z367" s="278"/>
      <c r="AA367" s="278"/>
      <c r="AB367" s="278"/>
      <c r="AC367" s="278"/>
      <c r="AD367" s="278"/>
      <c r="AE367" s="278"/>
      <c r="AF367" s="278"/>
      <c r="AG367" s="278"/>
      <c r="AH367" s="278"/>
      <c r="AI367" s="278"/>
      <c r="AJ367" s="278"/>
      <c r="AK367" s="278"/>
      <c r="AL367" s="278"/>
      <c r="AM367" s="278"/>
      <c r="AN367" s="278"/>
      <c r="AO367" s="278"/>
      <c r="AP367" s="278"/>
      <c r="AQ367" s="278"/>
      <c r="AR367" s="278"/>
      <c r="AS367" s="278"/>
      <c r="AT367" s="278"/>
      <c r="AU367" s="278"/>
      <c r="AV367" s="278"/>
      <c r="AW367" s="278"/>
      <c r="AX367" s="278"/>
      <c r="AY367" s="278"/>
      <c r="AZ367" s="278"/>
      <c r="BA367" s="278"/>
      <c r="BB367" s="278"/>
      <c r="BC367" s="278"/>
      <c r="BD367" s="278"/>
      <c r="BE367" s="278"/>
      <c r="BF367" s="278"/>
      <c r="BG367" s="278"/>
      <c r="BH367" s="278"/>
      <c r="BI367" s="278"/>
      <c r="BJ367" s="278"/>
      <c r="BK367" s="278"/>
      <c r="BL367" s="278"/>
      <c r="BM367" s="278"/>
      <c r="BN367" s="278"/>
      <c r="BO367" s="278"/>
      <c r="BP367" s="278"/>
      <c r="BQ367" s="278"/>
      <c r="BR367" s="278"/>
      <c r="BS367" s="278"/>
      <c r="BT367" s="278"/>
      <c r="BU367" s="278"/>
      <c r="BV367" s="278"/>
      <c r="BW367" s="278"/>
      <c r="BX367" s="278"/>
    </row>
    <row r="368" customFormat="false" ht="15" hidden="false" customHeight="false" outlineLevel="0" collapsed="false">
      <c r="A368" s="278"/>
      <c r="B368" s="278"/>
      <c r="C368" s="278"/>
      <c r="D368" s="278"/>
      <c r="E368" s="278"/>
      <c r="F368" s="278"/>
      <c r="G368" s="278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  <c r="T368" s="278"/>
      <c r="U368" s="278"/>
      <c r="V368" s="278"/>
      <c r="W368" s="278"/>
      <c r="X368" s="278"/>
      <c r="Y368" s="278"/>
      <c r="Z368" s="278"/>
      <c r="AA368" s="278"/>
      <c r="AB368" s="278"/>
      <c r="AC368" s="278"/>
      <c r="AD368" s="278"/>
      <c r="AE368" s="278"/>
      <c r="AF368" s="278"/>
      <c r="AG368" s="278"/>
      <c r="AH368" s="278"/>
      <c r="AI368" s="278"/>
      <c r="AJ368" s="278"/>
      <c r="AK368" s="278"/>
      <c r="AL368" s="278"/>
      <c r="AM368" s="278"/>
      <c r="AN368" s="278"/>
      <c r="AO368" s="278"/>
      <c r="AP368" s="278"/>
      <c r="AQ368" s="278"/>
      <c r="AR368" s="278"/>
      <c r="AS368" s="278"/>
      <c r="AT368" s="278"/>
      <c r="AU368" s="278"/>
      <c r="AV368" s="278"/>
      <c r="AW368" s="278"/>
      <c r="AX368" s="278"/>
      <c r="AY368" s="278"/>
      <c r="AZ368" s="278"/>
      <c r="BA368" s="278"/>
      <c r="BB368" s="278"/>
      <c r="BC368" s="278"/>
      <c r="BD368" s="278"/>
      <c r="BE368" s="278"/>
      <c r="BF368" s="278"/>
      <c r="BG368" s="278"/>
      <c r="BH368" s="278"/>
      <c r="BI368" s="278"/>
      <c r="BJ368" s="278"/>
      <c r="BK368" s="278"/>
      <c r="BL368" s="278"/>
      <c r="BM368" s="278"/>
      <c r="BN368" s="278"/>
      <c r="BO368" s="278"/>
      <c r="BP368" s="278"/>
      <c r="BQ368" s="278"/>
      <c r="BR368" s="278"/>
      <c r="BS368" s="278"/>
      <c r="BT368" s="278"/>
      <c r="BU368" s="278"/>
      <c r="BV368" s="278"/>
      <c r="BW368" s="278"/>
      <c r="BX368" s="278"/>
    </row>
    <row r="369" customFormat="false" ht="15" hidden="false" customHeight="false" outlineLevel="0" collapsed="false">
      <c r="A369" s="278"/>
      <c r="B369" s="278"/>
      <c r="C369" s="278"/>
      <c r="D369" s="278"/>
      <c r="E369" s="278"/>
      <c r="F369" s="278"/>
      <c r="G369" s="278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278"/>
      <c r="AG369" s="278"/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  <c r="AS369" s="278"/>
      <c r="AT369" s="278"/>
      <c r="AU369" s="278"/>
      <c r="AV369" s="278"/>
      <c r="AW369" s="278"/>
      <c r="AX369" s="278"/>
      <c r="AY369" s="278"/>
      <c r="AZ369" s="278"/>
      <c r="BA369" s="278"/>
      <c r="BB369" s="278"/>
      <c r="BC369" s="278"/>
      <c r="BD369" s="278"/>
      <c r="BE369" s="278"/>
      <c r="BF369" s="278"/>
      <c r="BG369" s="278"/>
      <c r="BH369" s="278"/>
      <c r="BI369" s="278"/>
      <c r="BJ369" s="278"/>
      <c r="BK369" s="278"/>
      <c r="BL369" s="278"/>
      <c r="BM369" s="278"/>
      <c r="BN369" s="278"/>
      <c r="BO369" s="278"/>
      <c r="BP369" s="278"/>
      <c r="BQ369" s="278"/>
      <c r="BR369" s="278"/>
      <c r="BS369" s="278"/>
      <c r="BT369" s="278"/>
      <c r="BU369" s="278"/>
      <c r="BV369" s="278"/>
      <c r="BW369" s="278"/>
      <c r="BX369" s="278"/>
    </row>
    <row r="370" customFormat="false" ht="15" hidden="false" customHeight="false" outlineLevel="0" collapsed="false">
      <c r="A370" s="278"/>
      <c r="B370" s="278"/>
      <c r="C370" s="278"/>
      <c r="D370" s="278"/>
      <c r="E370" s="278"/>
      <c r="F370" s="278"/>
      <c r="G370" s="278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  <c r="AS370" s="278"/>
      <c r="AT370" s="278"/>
      <c r="AU370" s="278"/>
      <c r="AV370" s="278"/>
      <c r="AW370" s="278"/>
      <c r="AX370" s="278"/>
      <c r="AY370" s="278"/>
      <c r="AZ370" s="278"/>
      <c r="BA370" s="278"/>
      <c r="BB370" s="278"/>
      <c r="BC370" s="278"/>
      <c r="BD370" s="278"/>
      <c r="BE370" s="278"/>
      <c r="BF370" s="278"/>
      <c r="BG370" s="278"/>
      <c r="BH370" s="278"/>
      <c r="BI370" s="278"/>
      <c r="BJ370" s="278"/>
      <c r="BK370" s="278"/>
      <c r="BL370" s="278"/>
      <c r="BM370" s="278"/>
      <c r="BN370" s="278"/>
      <c r="BO370" s="278"/>
      <c r="BP370" s="278"/>
      <c r="BQ370" s="278"/>
      <c r="BR370" s="278"/>
      <c r="BS370" s="278"/>
      <c r="BT370" s="278"/>
      <c r="BU370" s="278"/>
      <c r="BV370" s="278"/>
      <c r="BW370" s="278"/>
      <c r="BX370" s="278"/>
    </row>
    <row r="371" customFormat="false" ht="15" hidden="false" customHeight="false" outlineLevel="0" collapsed="false">
      <c r="A371" s="278"/>
      <c r="B371" s="278"/>
      <c r="C371" s="278"/>
      <c r="D371" s="278"/>
      <c r="E371" s="278"/>
      <c r="F371" s="278"/>
      <c r="G371" s="278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  <c r="AS371" s="278"/>
      <c r="AT371" s="278"/>
      <c r="AU371" s="278"/>
      <c r="AV371" s="278"/>
      <c r="AW371" s="278"/>
      <c r="AX371" s="278"/>
      <c r="AY371" s="278"/>
      <c r="AZ371" s="278"/>
      <c r="BA371" s="278"/>
      <c r="BB371" s="278"/>
      <c r="BC371" s="278"/>
      <c r="BD371" s="278"/>
      <c r="BE371" s="278"/>
      <c r="BF371" s="278"/>
      <c r="BG371" s="278"/>
      <c r="BH371" s="278"/>
      <c r="BI371" s="278"/>
      <c r="BJ371" s="278"/>
      <c r="BK371" s="278"/>
      <c r="BL371" s="278"/>
      <c r="BM371" s="278"/>
      <c r="BN371" s="278"/>
      <c r="BO371" s="278"/>
      <c r="BP371" s="278"/>
      <c r="BQ371" s="278"/>
      <c r="BR371" s="278"/>
      <c r="BS371" s="278"/>
      <c r="BT371" s="278"/>
      <c r="BU371" s="278"/>
      <c r="BV371" s="278"/>
      <c r="BW371" s="278"/>
      <c r="BX371" s="278"/>
    </row>
    <row r="372" customFormat="false" ht="15" hidden="false" customHeight="false" outlineLevel="0" collapsed="false">
      <c r="A372" s="278"/>
      <c r="B372" s="278"/>
      <c r="C372" s="278"/>
      <c r="D372" s="278"/>
      <c r="E372" s="278"/>
      <c r="F372" s="278"/>
      <c r="G372" s="278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  <c r="T372" s="278"/>
      <c r="U372" s="278"/>
      <c r="V372" s="278"/>
      <c r="W372" s="278"/>
      <c r="X372" s="278"/>
      <c r="Y372" s="278"/>
      <c r="Z372" s="278"/>
      <c r="AA372" s="278"/>
      <c r="AB372" s="278"/>
      <c r="AC372" s="278"/>
      <c r="AD372" s="278"/>
      <c r="AE372" s="278"/>
      <c r="AF372" s="278"/>
      <c r="AG372" s="278"/>
      <c r="AH372" s="278"/>
      <c r="AI372" s="278"/>
      <c r="AJ372" s="278"/>
      <c r="AK372" s="278"/>
      <c r="AL372" s="278"/>
      <c r="AM372" s="278"/>
      <c r="AN372" s="278"/>
      <c r="AO372" s="278"/>
      <c r="AP372" s="278"/>
      <c r="AQ372" s="278"/>
      <c r="AR372" s="278"/>
      <c r="AS372" s="278"/>
      <c r="AT372" s="278"/>
      <c r="AU372" s="278"/>
      <c r="AV372" s="278"/>
      <c r="AW372" s="278"/>
      <c r="AX372" s="278"/>
      <c r="AY372" s="278"/>
      <c r="AZ372" s="278"/>
      <c r="BA372" s="278"/>
      <c r="BB372" s="278"/>
      <c r="BC372" s="278"/>
      <c r="BD372" s="278"/>
      <c r="BE372" s="278"/>
      <c r="BF372" s="278"/>
      <c r="BG372" s="278"/>
      <c r="BH372" s="278"/>
      <c r="BI372" s="278"/>
      <c r="BJ372" s="278"/>
      <c r="BK372" s="278"/>
      <c r="BL372" s="278"/>
      <c r="BM372" s="278"/>
      <c r="BN372" s="278"/>
      <c r="BO372" s="278"/>
      <c r="BP372" s="278"/>
      <c r="BQ372" s="278"/>
      <c r="BR372" s="278"/>
      <c r="BS372" s="278"/>
      <c r="BT372" s="278"/>
      <c r="BU372" s="278"/>
      <c r="BV372" s="278"/>
      <c r="BW372" s="278"/>
      <c r="BX372" s="278"/>
    </row>
    <row r="373" customFormat="false" ht="15" hidden="false" customHeight="false" outlineLevel="0" collapsed="false">
      <c r="A373" s="278"/>
      <c r="B373" s="278"/>
      <c r="C373" s="278"/>
      <c r="D373" s="278"/>
      <c r="E373" s="278"/>
      <c r="F373" s="278"/>
      <c r="G373" s="278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  <c r="T373" s="278"/>
      <c r="U373" s="278"/>
      <c r="V373" s="278"/>
      <c r="W373" s="278"/>
      <c r="X373" s="278"/>
      <c r="Y373" s="278"/>
      <c r="Z373" s="278"/>
      <c r="AA373" s="278"/>
      <c r="AB373" s="278"/>
      <c r="AC373" s="278"/>
      <c r="AD373" s="278"/>
      <c r="AE373" s="278"/>
      <c r="AF373" s="278"/>
      <c r="AG373" s="278"/>
      <c r="AH373" s="278"/>
      <c r="AI373" s="278"/>
      <c r="AJ373" s="278"/>
      <c r="AK373" s="278"/>
      <c r="AL373" s="278"/>
      <c r="AM373" s="278"/>
      <c r="AN373" s="278"/>
      <c r="AO373" s="278"/>
      <c r="AP373" s="278"/>
      <c r="AQ373" s="278"/>
      <c r="AR373" s="278"/>
      <c r="AS373" s="278"/>
      <c r="AT373" s="278"/>
      <c r="AU373" s="278"/>
      <c r="AV373" s="278"/>
      <c r="AW373" s="278"/>
      <c r="AX373" s="278"/>
      <c r="AY373" s="278"/>
      <c r="AZ373" s="278"/>
      <c r="BA373" s="278"/>
      <c r="BB373" s="278"/>
      <c r="BC373" s="278"/>
      <c r="BD373" s="278"/>
      <c r="BE373" s="278"/>
      <c r="BF373" s="278"/>
      <c r="BG373" s="278"/>
      <c r="BH373" s="278"/>
      <c r="BI373" s="278"/>
      <c r="BJ373" s="278"/>
      <c r="BK373" s="278"/>
      <c r="BL373" s="278"/>
      <c r="BM373" s="278"/>
      <c r="BN373" s="278"/>
      <c r="BO373" s="278"/>
      <c r="BP373" s="278"/>
      <c r="BQ373" s="278"/>
      <c r="BR373" s="278"/>
      <c r="BS373" s="278"/>
      <c r="BT373" s="278"/>
      <c r="BU373" s="278"/>
      <c r="BV373" s="278"/>
      <c r="BW373" s="278"/>
      <c r="BX373" s="278"/>
    </row>
    <row r="374" customFormat="false" ht="15" hidden="false" customHeight="false" outlineLevel="0" collapsed="false">
      <c r="A374" s="278"/>
      <c r="B374" s="278"/>
      <c r="C374" s="278"/>
      <c r="D374" s="278"/>
      <c r="E374" s="278"/>
      <c r="F374" s="278"/>
      <c r="G374" s="278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  <c r="T374" s="278"/>
      <c r="U374" s="278"/>
      <c r="V374" s="278"/>
      <c r="W374" s="278"/>
      <c r="X374" s="278"/>
      <c r="Y374" s="278"/>
      <c r="Z374" s="278"/>
      <c r="AA374" s="278"/>
      <c r="AB374" s="278"/>
      <c r="AC374" s="278"/>
      <c r="AD374" s="278"/>
      <c r="AE374" s="278"/>
      <c r="AF374" s="278"/>
      <c r="AG374" s="278"/>
      <c r="AH374" s="278"/>
      <c r="AI374" s="278"/>
      <c r="AJ374" s="278"/>
      <c r="AK374" s="278"/>
      <c r="AL374" s="278"/>
      <c r="AM374" s="278"/>
      <c r="AN374" s="278"/>
      <c r="AO374" s="278"/>
      <c r="AP374" s="278"/>
      <c r="AQ374" s="278"/>
      <c r="AR374" s="278"/>
      <c r="AS374" s="278"/>
      <c r="AT374" s="278"/>
      <c r="AU374" s="278"/>
      <c r="AV374" s="278"/>
      <c r="AW374" s="278"/>
      <c r="AX374" s="278"/>
      <c r="AY374" s="278"/>
      <c r="AZ374" s="278"/>
      <c r="BA374" s="278"/>
      <c r="BB374" s="278"/>
      <c r="BC374" s="278"/>
      <c r="BD374" s="278"/>
      <c r="BE374" s="278"/>
      <c r="BF374" s="278"/>
      <c r="BG374" s="278"/>
      <c r="BH374" s="278"/>
      <c r="BI374" s="278"/>
      <c r="BJ374" s="278"/>
      <c r="BK374" s="278"/>
      <c r="BL374" s="278"/>
      <c r="BM374" s="278"/>
      <c r="BN374" s="278"/>
      <c r="BO374" s="278"/>
      <c r="BP374" s="278"/>
      <c r="BQ374" s="278"/>
      <c r="BR374" s="278"/>
      <c r="BS374" s="278"/>
      <c r="BT374" s="278"/>
      <c r="BU374" s="278"/>
      <c r="BV374" s="278"/>
      <c r="BW374" s="278"/>
      <c r="BX374" s="278"/>
    </row>
    <row r="375" customFormat="false" ht="15" hidden="false" customHeight="false" outlineLevel="0" collapsed="false">
      <c r="A375" s="278"/>
      <c r="B375" s="278"/>
      <c r="C375" s="278"/>
      <c r="D375" s="278"/>
      <c r="E375" s="278"/>
      <c r="F375" s="278"/>
      <c r="G375" s="278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  <c r="T375" s="278"/>
      <c r="U375" s="278"/>
      <c r="V375" s="278"/>
      <c r="W375" s="278"/>
      <c r="X375" s="278"/>
      <c r="Y375" s="278"/>
      <c r="Z375" s="278"/>
      <c r="AA375" s="278"/>
      <c r="AB375" s="278"/>
      <c r="AC375" s="278"/>
      <c r="AD375" s="278"/>
      <c r="AE375" s="278"/>
      <c r="AF375" s="278"/>
      <c r="AG375" s="278"/>
      <c r="AH375" s="278"/>
      <c r="AI375" s="278"/>
      <c r="AJ375" s="278"/>
      <c r="AK375" s="278"/>
      <c r="AL375" s="278"/>
      <c r="AM375" s="278"/>
      <c r="AN375" s="278"/>
      <c r="AO375" s="278"/>
      <c r="AP375" s="278"/>
      <c r="AQ375" s="278"/>
      <c r="AR375" s="278"/>
      <c r="AS375" s="278"/>
      <c r="AT375" s="278"/>
      <c r="AU375" s="278"/>
      <c r="AV375" s="278"/>
      <c r="AW375" s="278"/>
      <c r="AX375" s="278"/>
      <c r="AY375" s="278"/>
      <c r="AZ375" s="278"/>
      <c r="BA375" s="278"/>
      <c r="BB375" s="278"/>
      <c r="BC375" s="278"/>
      <c r="BD375" s="278"/>
      <c r="BE375" s="278"/>
      <c r="BF375" s="278"/>
      <c r="BG375" s="278"/>
      <c r="BH375" s="278"/>
      <c r="BI375" s="278"/>
      <c r="BJ375" s="278"/>
      <c r="BK375" s="278"/>
      <c r="BL375" s="278"/>
      <c r="BM375" s="278"/>
      <c r="BN375" s="278"/>
      <c r="BO375" s="278"/>
      <c r="BP375" s="278"/>
      <c r="BQ375" s="278"/>
      <c r="BR375" s="278"/>
      <c r="BS375" s="278"/>
      <c r="BT375" s="278"/>
      <c r="BU375" s="278"/>
      <c r="BV375" s="278"/>
      <c r="BW375" s="278"/>
      <c r="BX375" s="278"/>
    </row>
    <row r="376" customFormat="false" ht="15" hidden="false" customHeight="false" outlineLevel="0" collapsed="false">
      <c r="A376" s="278"/>
      <c r="B376" s="278"/>
      <c r="C376" s="278"/>
      <c r="D376" s="278"/>
      <c r="E376" s="278"/>
      <c r="F376" s="278"/>
      <c r="G376" s="278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  <c r="T376" s="278"/>
      <c r="U376" s="278"/>
      <c r="V376" s="278"/>
      <c r="W376" s="278"/>
      <c r="X376" s="278"/>
      <c r="Y376" s="278"/>
      <c r="Z376" s="278"/>
      <c r="AA376" s="278"/>
      <c r="AB376" s="278"/>
      <c r="AC376" s="278"/>
      <c r="AD376" s="278"/>
      <c r="AE376" s="278"/>
      <c r="AF376" s="278"/>
      <c r="AG376" s="278"/>
      <c r="AH376" s="278"/>
      <c r="AI376" s="278"/>
      <c r="AJ376" s="278"/>
      <c r="AK376" s="278"/>
      <c r="AL376" s="278"/>
      <c r="AM376" s="278"/>
      <c r="AN376" s="278"/>
      <c r="AO376" s="278"/>
      <c r="AP376" s="278"/>
      <c r="AQ376" s="278"/>
      <c r="AR376" s="278"/>
      <c r="AS376" s="278"/>
      <c r="AT376" s="278"/>
      <c r="AU376" s="278"/>
      <c r="AV376" s="278"/>
      <c r="AW376" s="278"/>
      <c r="AX376" s="278"/>
      <c r="AY376" s="278"/>
      <c r="AZ376" s="278"/>
      <c r="BA376" s="278"/>
      <c r="BB376" s="278"/>
      <c r="BC376" s="278"/>
      <c r="BD376" s="278"/>
      <c r="BE376" s="278"/>
      <c r="BF376" s="278"/>
      <c r="BG376" s="278"/>
      <c r="BH376" s="278"/>
      <c r="BI376" s="278"/>
      <c r="BJ376" s="278"/>
      <c r="BK376" s="278"/>
      <c r="BL376" s="278"/>
      <c r="BM376" s="278"/>
      <c r="BN376" s="278"/>
      <c r="BO376" s="278"/>
      <c r="BP376" s="278"/>
      <c r="BQ376" s="278"/>
      <c r="BR376" s="278"/>
      <c r="BS376" s="278"/>
      <c r="BT376" s="278"/>
      <c r="BU376" s="278"/>
      <c r="BV376" s="278"/>
      <c r="BW376" s="278"/>
      <c r="BX376" s="278"/>
    </row>
    <row r="377" customFormat="false" ht="15" hidden="false" customHeight="false" outlineLevel="0" collapsed="false">
      <c r="A377" s="278"/>
      <c r="B377" s="278"/>
      <c r="C377" s="278"/>
      <c r="D377" s="278"/>
      <c r="E377" s="278"/>
      <c r="F377" s="278"/>
      <c r="G377" s="278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  <c r="T377" s="278"/>
      <c r="U377" s="278"/>
      <c r="V377" s="278"/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278"/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  <c r="AS377" s="278"/>
      <c r="AT377" s="278"/>
      <c r="AU377" s="278"/>
      <c r="AV377" s="278"/>
      <c r="AW377" s="278"/>
      <c r="AX377" s="278"/>
      <c r="AY377" s="278"/>
      <c r="AZ377" s="278"/>
      <c r="BA377" s="278"/>
      <c r="BB377" s="278"/>
      <c r="BC377" s="278"/>
      <c r="BD377" s="278"/>
      <c r="BE377" s="278"/>
      <c r="BF377" s="278"/>
      <c r="BG377" s="278"/>
      <c r="BH377" s="278"/>
      <c r="BI377" s="278"/>
      <c r="BJ377" s="278"/>
      <c r="BK377" s="278"/>
      <c r="BL377" s="278"/>
      <c r="BM377" s="278"/>
      <c r="BN377" s="278"/>
      <c r="BO377" s="278"/>
      <c r="BP377" s="278"/>
      <c r="BQ377" s="278"/>
      <c r="BR377" s="278"/>
      <c r="BS377" s="278"/>
      <c r="BT377" s="278"/>
      <c r="BU377" s="278"/>
      <c r="BV377" s="278"/>
      <c r="BW377" s="278"/>
      <c r="BX377" s="278"/>
    </row>
    <row r="378" customFormat="false" ht="15" hidden="false" customHeight="false" outlineLevel="0" collapsed="false">
      <c r="A378" s="278"/>
      <c r="B378" s="278"/>
      <c r="C378" s="278"/>
      <c r="D378" s="278"/>
      <c r="E378" s="278"/>
      <c r="F378" s="278"/>
      <c r="G378" s="278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  <c r="T378" s="278"/>
      <c r="U378" s="278"/>
      <c r="V378" s="278"/>
      <c r="W378" s="278"/>
      <c r="X378" s="278"/>
      <c r="Y378" s="278"/>
      <c r="Z378" s="278"/>
      <c r="AA378" s="278"/>
      <c r="AB378" s="278"/>
      <c r="AC378" s="278"/>
      <c r="AD378" s="278"/>
      <c r="AE378" s="278"/>
      <c r="AF378" s="278"/>
      <c r="AG378" s="278"/>
      <c r="AH378" s="278"/>
      <c r="AI378" s="278"/>
      <c r="AJ378" s="278"/>
      <c r="AK378" s="278"/>
      <c r="AL378" s="278"/>
      <c r="AM378" s="278"/>
      <c r="AN378" s="278"/>
      <c r="AO378" s="278"/>
      <c r="AP378" s="278"/>
      <c r="AQ378" s="278"/>
      <c r="AR378" s="278"/>
      <c r="AS378" s="278"/>
      <c r="AT378" s="278"/>
      <c r="AU378" s="278"/>
      <c r="AV378" s="278"/>
      <c r="AW378" s="278"/>
      <c r="AX378" s="278"/>
      <c r="AY378" s="278"/>
      <c r="AZ378" s="278"/>
      <c r="BA378" s="278"/>
      <c r="BB378" s="278"/>
      <c r="BC378" s="278"/>
      <c r="BD378" s="278"/>
      <c r="BE378" s="278"/>
      <c r="BF378" s="278"/>
      <c r="BG378" s="278"/>
      <c r="BH378" s="278"/>
      <c r="BI378" s="278"/>
      <c r="BJ378" s="278"/>
      <c r="BK378" s="278"/>
      <c r="BL378" s="278"/>
      <c r="BM378" s="278"/>
      <c r="BN378" s="278"/>
      <c r="BO378" s="278"/>
      <c r="BP378" s="278"/>
      <c r="BQ378" s="278"/>
      <c r="BR378" s="278"/>
      <c r="BS378" s="278"/>
      <c r="BT378" s="278"/>
      <c r="BU378" s="278"/>
      <c r="BV378" s="278"/>
      <c r="BW378" s="278"/>
      <c r="BX378" s="278"/>
    </row>
    <row r="379" customFormat="false" ht="15" hidden="false" customHeight="false" outlineLevel="0" collapsed="false">
      <c r="A379" s="278"/>
      <c r="B379" s="278"/>
      <c r="C379" s="278"/>
      <c r="D379" s="278"/>
      <c r="E379" s="278"/>
      <c r="F379" s="278"/>
      <c r="G379" s="278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  <c r="T379" s="278"/>
      <c r="U379" s="278"/>
      <c r="V379" s="278"/>
      <c r="W379" s="278"/>
      <c r="X379" s="278"/>
      <c r="Y379" s="278"/>
      <c r="Z379" s="278"/>
      <c r="AA379" s="278"/>
      <c r="AB379" s="278"/>
      <c r="AC379" s="278"/>
      <c r="AD379" s="278"/>
      <c r="AE379" s="278"/>
      <c r="AF379" s="278"/>
      <c r="AG379" s="278"/>
      <c r="AH379" s="278"/>
      <c r="AI379" s="278"/>
      <c r="AJ379" s="278"/>
      <c r="AK379" s="278"/>
      <c r="AL379" s="278"/>
      <c r="AM379" s="278"/>
      <c r="AN379" s="278"/>
      <c r="AO379" s="278"/>
      <c r="AP379" s="278"/>
      <c r="AQ379" s="278"/>
      <c r="AR379" s="278"/>
      <c r="AS379" s="278"/>
      <c r="AT379" s="278"/>
      <c r="AU379" s="278"/>
      <c r="AV379" s="278"/>
      <c r="AW379" s="278"/>
      <c r="AX379" s="278"/>
      <c r="AY379" s="278"/>
      <c r="AZ379" s="278"/>
      <c r="BA379" s="278"/>
      <c r="BB379" s="278"/>
      <c r="BC379" s="278"/>
      <c r="BD379" s="278"/>
      <c r="BE379" s="278"/>
      <c r="BF379" s="278"/>
      <c r="BG379" s="278"/>
      <c r="BH379" s="278"/>
      <c r="BI379" s="278"/>
      <c r="BJ379" s="278"/>
      <c r="BK379" s="278"/>
      <c r="BL379" s="278"/>
      <c r="BM379" s="278"/>
      <c r="BN379" s="278"/>
      <c r="BO379" s="278"/>
      <c r="BP379" s="278"/>
      <c r="BQ379" s="278"/>
      <c r="BR379" s="278"/>
      <c r="BS379" s="278"/>
      <c r="BT379" s="278"/>
      <c r="BU379" s="278"/>
      <c r="BV379" s="278"/>
      <c r="BW379" s="278"/>
      <c r="BX379" s="278"/>
    </row>
    <row r="380" customFormat="false" ht="15" hidden="false" customHeight="false" outlineLevel="0" collapsed="false">
      <c r="A380" s="278"/>
      <c r="B380" s="278"/>
      <c r="C380" s="278"/>
      <c r="D380" s="278"/>
      <c r="E380" s="278"/>
      <c r="F380" s="278"/>
      <c r="G380" s="278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  <c r="T380" s="278"/>
      <c r="U380" s="278"/>
      <c r="V380" s="278"/>
      <c r="W380" s="278"/>
      <c r="X380" s="278"/>
      <c r="Y380" s="278"/>
      <c r="Z380" s="278"/>
      <c r="AA380" s="278"/>
      <c r="AB380" s="278"/>
      <c r="AC380" s="278"/>
      <c r="AD380" s="278"/>
      <c r="AE380" s="278"/>
      <c r="AF380" s="278"/>
      <c r="AG380" s="278"/>
      <c r="AH380" s="278"/>
      <c r="AI380" s="278"/>
      <c r="AJ380" s="278"/>
      <c r="AK380" s="278"/>
      <c r="AL380" s="278"/>
      <c r="AM380" s="278"/>
      <c r="AN380" s="278"/>
      <c r="AO380" s="278"/>
      <c r="AP380" s="278"/>
      <c r="AQ380" s="278"/>
      <c r="AR380" s="278"/>
      <c r="AS380" s="278"/>
      <c r="AT380" s="278"/>
      <c r="AU380" s="278"/>
      <c r="AV380" s="278"/>
      <c r="AW380" s="278"/>
      <c r="AX380" s="278"/>
      <c r="AY380" s="278"/>
      <c r="AZ380" s="278"/>
      <c r="BA380" s="278"/>
      <c r="BB380" s="278"/>
      <c r="BC380" s="278"/>
      <c r="BD380" s="278"/>
      <c r="BE380" s="278"/>
      <c r="BF380" s="278"/>
      <c r="BG380" s="278"/>
      <c r="BH380" s="278"/>
      <c r="BI380" s="278"/>
      <c r="BJ380" s="278"/>
      <c r="BK380" s="278"/>
      <c r="BL380" s="278"/>
      <c r="BM380" s="278"/>
      <c r="BN380" s="278"/>
      <c r="BO380" s="278"/>
      <c r="BP380" s="278"/>
      <c r="BQ380" s="278"/>
      <c r="BR380" s="278"/>
      <c r="BS380" s="278"/>
      <c r="BT380" s="278"/>
      <c r="BU380" s="278"/>
      <c r="BV380" s="278"/>
      <c r="BW380" s="278"/>
      <c r="BX380" s="278"/>
    </row>
    <row r="381" customFormat="false" ht="15" hidden="false" customHeight="false" outlineLevel="0" collapsed="false">
      <c r="A381" s="278"/>
      <c r="B381" s="278"/>
      <c r="C381" s="278"/>
      <c r="D381" s="278"/>
      <c r="E381" s="278"/>
      <c r="F381" s="278"/>
      <c r="G381" s="278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  <c r="T381" s="278"/>
      <c r="U381" s="278"/>
      <c r="V381" s="278"/>
      <c r="W381" s="278"/>
      <c r="X381" s="278"/>
      <c r="Y381" s="278"/>
      <c r="Z381" s="278"/>
      <c r="AA381" s="278"/>
      <c r="AB381" s="278"/>
      <c r="AC381" s="278"/>
      <c r="AD381" s="278"/>
      <c r="AE381" s="278"/>
      <c r="AF381" s="278"/>
      <c r="AG381" s="278"/>
      <c r="AH381" s="278"/>
      <c r="AI381" s="278"/>
      <c r="AJ381" s="278"/>
      <c r="AK381" s="278"/>
      <c r="AL381" s="278"/>
      <c r="AM381" s="278"/>
      <c r="AN381" s="278"/>
      <c r="AO381" s="278"/>
      <c r="AP381" s="278"/>
      <c r="AQ381" s="278"/>
      <c r="AR381" s="278"/>
      <c r="AS381" s="278"/>
      <c r="AT381" s="278"/>
      <c r="AU381" s="278"/>
      <c r="AV381" s="278"/>
      <c r="AW381" s="278"/>
      <c r="AX381" s="278"/>
      <c r="AY381" s="278"/>
      <c r="AZ381" s="278"/>
      <c r="BA381" s="278"/>
      <c r="BB381" s="278"/>
      <c r="BC381" s="278"/>
      <c r="BD381" s="278"/>
      <c r="BE381" s="278"/>
      <c r="BF381" s="278"/>
      <c r="BG381" s="278"/>
      <c r="BH381" s="278"/>
      <c r="BI381" s="278"/>
      <c r="BJ381" s="278"/>
      <c r="BK381" s="278"/>
      <c r="BL381" s="278"/>
      <c r="BM381" s="278"/>
      <c r="BN381" s="278"/>
      <c r="BO381" s="278"/>
      <c r="BP381" s="278"/>
      <c r="BQ381" s="278"/>
      <c r="BR381" s="278"/>
      <c r="BS381" s="278"/>
      <c r="BT381" s="278"/>
      <c r="BU381" s="278"/>
      <c r="BV381" s="278"/>
      <c r="BW381" s="278"/>
      <c r="BX381" s="278"/>
    </row>
    <row r="382" customFormat="false" ht="15" hidden="false" customHeight="false" outlineLevel="0" collapsed="false">
      <c r="A382" s="278"/>
      <c r="B382" s="278"/>
      <c r="C382" s="278"/>
      <c r="D382" s="278"/>
      <c r="E382" s="278"/>
      <c r="F382" s="278"/>
      <c r="G382" s="278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  <c r="T382" s="278"/>
      <c r="U382" s="278"/>
      <c r="V382" s="278"/>
      <c r="W382" s="278"/>
      <c r="X382" s="278"/>
      <c r="Y382" s="278"/>
      <c r="Z382" s="278"/>
      <c r="AA382" s="278"/>
      <c r="AB382" s="278"/>
      <c r="AC382" s="278"/>
      <c r="AD382" s="278"/>
      <c r="AE382" s="278"/>
      <c r="AF382" s="278"/>
      <c r="AG382" s="278"/>
      <c r="AH382" s="278"/>
      <c r="AI382" s="278"/>
      <c r="AJ382" s="278"/>
      <c r="AK382" s="278"/>
      <c r="AL382" s="278"/>
      <c r="AM382" s="278"/>
      <c r="AN382" s="278"/>
      <c r="AO382" s="278"/>
      <c r="AP382" s="278"/>
      <c r="AQ382" s="278"/>
      <c r="AR382" s="278"/>
      <c r="AS382" s="278"/>
      <c r="AT382" s="278"/>
      <c r="AU382" s="278"/>
      <c r="AV382" s="278"/>
      <c r="AW382" s="278"/>
      <c r="AX382" s="278"/>
      <c r="AY382" s="278"/>
      <c r="AZ382" s="278"/>
      <c r="BA382" s="278"/>
      <c r="BB382" s="278"/>
      <c r="BC382" s="278"/>
      <c r="BD382" s="278"/>
      <c r="BE382" s="278"/>
      <c r="BF382" s="278"/>
      <c r="BG382" s="278"/>
      <c r="BH382" s="278"/>
      <c r="BI382" s="278"/>
      <c r="BJ382" s="278"/>
      <c r="BK382" s="278"/>
      <c r="BL382" s="278"/>
      <c r="BM382" s="278"/>
      <c r="BN382" s="278"/>
      <c r="BO382" s="278"/>
      <c r="BP382" s="278"/>
      <c r="BQ382" s="278"/>
      <c r="BR382" s="278"/>
      <c r="BS382" s="278"/>
      <c r="BT382" s="278"/>
      <c r="BU382" s="278"/>
      <c r="BV382" s="278"/>
      <c r="BW382" s="278"/>
      <c r="BX382" s="278"/>
    </row>
    <row r="383" customFormat="false" ht="15" hidden="false" customHeight="false" outlineLevel="0" collapsed="false">
      <c r="A383" s="278"/>
      <c r="B383" s="278"/>
      <c r="C383" s="278"/>
      <c r="D383" s="278"/>
      <c r="E383" s="278"/>
      <c r="F383" s="278"/>
      <c r="G383" s="278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  <c r="T383" s="278"/>
      <c r="U383" s="278"/>
      <c r="V383" s="278"/>
      <c r="W383" s="278"/>
      <c r="X383" s="278"/>
      <c r="Y383" s="278"/>
      <c r="Z383" s="278"/>
      <c r="AA383" s="278"/>
      <c r="AB383" s="278"/>
      <c r="AC383" s="278"/>
      <c r="AD383" s="278"/>
      <c r="AE383" s="278"/>
      <c r="AF383" s="278"/>
      <c r="AG383" s="278"/>
      <c r="AH383" s="278"/>
      <c r="AI383" s="278"/>
      <c r="AJ383" s="278"/>
      <c r="AK383" s="278"/>
      <c r="AL383" s="278"/>
      <c r="AM383" s="278"/>
      <c r="AN383" s="278"/>
      <c r="AO383" s="278"/>
      <c r="AP383" s="278"/>
      <c r="AQ383" s="278"/>
      <c r="AR383" s="278"/>
      <c r="AS383" s="278"/>
      <c r="AT383" s="278"/>
      <c r="AU383" s="278"/>
      <c r="AV383" s="278"/>
      <c r="AW383" s="278"/>
      <c r="AX383" s="278"/>
      <c r="AY383" s="278"/>
      <c r="AZ383" s="278"/>
      <c r="BA383" s="278"/>
      <c r="BB383" s="278"/>
      <c r="BC383" s="278"/>
      <c r="BD383" s="278"/>
      <c r="BE383" s="278"/>
      <c r="BF383" s="278"/>
      <c r="BG383" s="278"/>
      <c r="BH383" s="278"/>
      <c r="BI383" s="278"/>
      <c r="BJ383" s="278"/>
      <c r="BK383" s="278"/>
      <c r="BL383" s="278"/>
      <c r="BM383" s="278"/>
      <c r="BN383" s="278"/>
      <c r="BO383" s="278"/>
      <c r="BP383" s="278"/>
      <c r="BQ383" s="278"/>
      <c r="BR383" s="278"/>
      <c r="BS383" s="278"/>
      <c r="BT383" s="278"/>
      <c r="BU383" s="278"/>
      <c r="BV383" s="278"/>
      <c r="BW383" s="278"/>
      <c r="BX383" s="278"/>
    </row>
    <row r="384" customFormat="false" ht="15" hidden="false" customHeight="false" outlineLevel="0" collapsed="false">
      <c r="A384" s="278"/>
      <c r="B384" s="278"/>
      <c r="C384" s="278"/>
      <c r="D384" s="278"/>
      <c r="E384" s="278"/>
      <c r="F384" s="278"/>
      <c r="G384" s="278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  <c r="T384" s="278"/>
      <c r="U384" s="278"/>
      <c r="V384" s="278"/>
      <c r="W384" s="278"/>
      <c r="X384" s="278"/>
      <c r="Y384" s="278"/>
      <c r="Z384" s="278"/>
      <c r="AA384" s="278"/>
      <c r="AB384" s="278"/>
      <c r="AC384" s="278"/>
      <c r="AD384" s="278"/>
      <c r="AE384" s="278"/>
      <c r="AF384" s="278"/>
      <c r="AG384" s="278"/>
      <c r="AH384" s="278"/>
      <c r="AI384" s="278"/>
      <c r="AJ384" s="278"/>
      <c r="AK384" s="278"/>
      <c r="AL384" s="278"/>
      <c r="AM384" s="278"/>
      <c r="AN384" s="278"/>
      <c r="AO384" s="278"/>
      <c r="AP384" s="278"/>
      <c r="AQ384" s="278"/>
      <c r="AR384" s="278"/>
      <c r="AS384" s="278"/>
      <c r="AT384" s="278"/>
      <c r="AU384" s="278"/>
      <c r="AV384" s="278"/>
      <c r="AW384" s="278"/>
      <c r="AX384" s="278"/>
      <c r="AY384" s="278"/>
      <c r="AZ384" s="278"/>
      <c r="BA384" s="278"/>
      <c r="BB384" s="278"/>
      <c r="BC384" s="278"/>
      <c r="BD384" s="278"/>
      <c r="BE384" s="278"/>
      <c r="BF384" s="278"/>
      <c r="BG384" s="278"/>
      <c r="BH384" s="278"/>
      <c r="BI384" s="278"/>
      <c r="BJ384" s="278"/>
      <c r="BK384" s="278"/>
      <c r="BL384" s="278"/>
      <c r="BM384" s="278"/>
      <c r="BN384" s="278"/>
      <c r="BO384" s="278"/>
      <c r="BP384" s="278"/>
      <c r="BQ384" s="278"/>
      <c r="BR384" s="278"/>
      <c r="BS384" s="278"/>
      <c r="BT384" s="278"/>
      <c r="BU384" s="278"/>
      <c r="BV384" s="278"/>
      <c r="BW384" s="278"/>
      <c r="BX384" s="278"/>
    </row>
    <row r="385" customFormat="false" ht="15" hidden="false" customHeight="false" outlineLevel="0" collapsed="false">
      <c r="A385" s="278"/>
      <c r="B385" s="278"/>
      <c r="C385" s="278"/>
      <c r="D385" s="278"/>
      <c r="E385" s="278"/>
      <c r="F385" s="278"/>
      <c r="G385" s="278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/>
      <c r="AG385" s="278"/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  <c r="AS385" s="278"/>
      <c r="AT385" s="278"/>
      <c r="AU385" s="278"/>
      <c r="AV385" s="278"/>
      <c r="AW385" s="278"/>
      <c r="AX385" s="278"/>
      <c r="AY385" s="278"/>
      <c r="AZ385" s="278"/>
      <c r="BA385" s="278"/>
      <c r="BB385" s="278"/>
      <c r="BC385" s="278"/>
      <c r="BD385" s="278"/>
      <c r="BE385" s="278"/>
      <c r="BF385" s="278"/>
      <c r="BG385" s="278"/>
      <c r="BH385" s="278"/>
      <c r="BI385" s="278"/>
      <c r="BJ385" s="278"/>
      <c r="BK385" s="278"/>
      <c r="BL385" s="278"/>
      <c r="BM385" s="278"/>
      <c r="BN385" s="278"/>
      <c r="BO385" s="278"/>
      <c r="BP385" s="278"/>
      <c r="BQ385" s="278"/>
      <c r="BR385" s="278"/>
      <c r="BS385" s="278"/>
      <c r="BT385" s="278"/>
      <c r="BU385" s="278"/>
      <c r="BV385" s="278"/>
      <c r="BW385" s="278"/>
      <c r="BX385" s="278"/>
    </row>
    <row r="386" customFormat="false" ht="15" hidden="false" customHeight="false" outlineLevel="0" collapsed="false">
      <c r="A386" s="278"/>
      <c r="B386" s="278"/>
      <c r="C386" s="278"/>
      <c r="D386" s="278"/>
      <c r="E386" s="278"/>
      <c r="F386" s="278"/>
      <c r="G386" s="278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  <c r="T386" s="278"/>
      <c r="U386" s="278"/>
      <c r="V386" s="278"/>
      <c r="W386" s="278"/>
      <c r="X386" s="278"/>
      <c r="Y386" s="278"/>
      <c r="Z386" s="278"/>
      <c r="AA386" s="278"/>
      <c r="AB386" s="278"/>
      <c r="AC386" s="278"/>
      <c r="AD386" s="278"/>
      <c r="AE386" s="278"/>
      <c r="AF386" s="278"/>
      <c r="AG386" s="278"/>
      <c r="AH386" s="278"/>
      <c r="AI386" s="278"/>
      <c r="AJ386" s="278"/>
      <c r="AK386" s="278"/>
      <c r="AL386" s="278"/>
      <c r="AM386" s="278"/>
      <c r="AN386" s="278"/>
      <c r="AO386" s="278"/>
      <c r="AP386" s="278"/>
      <c r="AQ386" s="278"/>
      <c r="AR386" s="278"/>
      <c r="AS386" s="278"/>
      <c r="AT386" s="278"/>
      <c r="AU386" s="278"/>
      <c r="AV386" s="278"/>
      <c r="AW386" s="278"/>
      <c r="AX386" s="278"/>
      <c r="AY386" s="278"/>
      <c r="AZ386" s="278"/>
      <c r="BA386" s="278"/>
      <c r="BB386" s="278"/>
      <c r="BC386" s="278"/>
      <c r="BD386" s="278"/>
      <c r="BE386" s="278"/>
      <c r="BF386" s="278"/>
      <c r="BG386" s="278"/>
      <c r="BH386" s="278"/>
      <c r="BI386" s="278"/>
      <c r="BJ386" s="278"/>
      <c r="BK386" s="278"/>
      <c r="BL386" s="278"/>
      <c r="BM386" s="278"/>
      <c r="BN386" s="278"/>
      <c r="BO386" s="278"/>
      <c r="BP386" s="278"/>
      <c r="BQ386" s="278"/>
      <c r="BR386" s="278"/>
      <c r="BS386" s="278"/>
      <c r="BT386" s="278"/>
      <c r="BU386" s="278"/>
      <c r="BV386" s="278"/>
      <c r="BW386" s="278"/>
      <c r="BX386" s="278"/>
    </row>
    <row r="387" customFormat="false" ht="15" hidden="false" customHeight="false" outlineLevel="0" collapsed="false">
      <c r="A387" s="278"/>
      <c r="B387" s="278"/>
      <c r="C387" s="278"/>
      <c r="D387" s="278"/>
      <c r="E387" s="278"/>
      <c r="F387" s="278"/>
      <c r="G387" s="278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  <c r="AS387" s="278"/>
      <c r="AT387" s="278"/>
      <c r="AU387" s="278"/>
      <c r="AV387" s="278"/>
      <c r="AW387" s="278"/>
      <c r="AX387" s="278"/>
      <c r="AY387" s="278"/>
      <c r="AZ387" s="278"/>
      <c r="BA387" s="278"/>
      <c r="BB387" s="278"/>
      <c r="BC387" s="278"/>
      <c r="BD387" s="278"/>
      <c r="BE387" s="278"/>
      <c r="BF387" s="278"/>
      <c r="BG387" s="278"/>
      <c r="BH387" s="278"/>
      <c r="BI387" s="278"/>
      <c r="BJ387" s="278"/>
      <c r="BK387" s="278"/>
      <c r="BL387" s="278"/>
      <c r="BM387" s="278"/>
      <c r="BN387" s="278"/>
      <c r="BO387" s="278"/>
      <c r="BP387" s="278"/>
      <c r="BQ387" s="278"/>
      <c r="BR387" s="278"/>
      <c r="BS387" s="278"/>
      <c r="BT387" s="278"/>
      <c r="BU387" s="278"/>
      <c r="BV387" s="278"/>
      <c r="BW387" s="278"/>
      <c r="BX387" s="278"/>
    </row>
    <row r="388" customFormat="false" ht="15" hidden="false" customHeight="false" outlineLevel="0" collapsed="false">
      <c r="A388" s="278"/>
      <c r="B388" s="278"/>
      <c r="C388" s="278"/>
      <c r="D388" s="278"/>
      <c r="E388" s="278"/>
      <c r="F388" s="278"/>
      <c r="G388" s="278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  <c r="AS388" s="278"/>
      <c r="AT388" s="278"/>
      <c r="AU388" s="278"/>
      <c r="AV388" s="278"/>
      <c r="AW388" s="278"/>
      <c r="AX388" s="278"/>
      <c r="AY388" s="278"/>
      <c r="AZ388" s="278"/>
      <c r="BA388" s="278"/>
      <c r="BB388" s="278"/>
      <c r="BC388" s="278"/>
      <c r="BD388" s="278"/>
      <c r="BE388" s="278"/>
      <c r="BF388" s="278"/>
      <c r="BG388" s="278"/>
      <c r="BH388" s="278"/>
      <c r="BI388" s="278"/>
      <c r="BJ388" s="278"/>
      <c r="BK388" s="278"/>
      <c r="BL388" s="278"/>
      <c r="BM388" s="278"/>
      <c r="BN388" s="278"/>
      <c r="BO388" s="278"/>
      <c r="BP388" s="278"/>
      <c r="BQ388" s="278"/>
      <c r="BR388" s="278"/>
      <c r="BS388" s="278"/>
      <c r="BT388" s="278"/>
      <c r="BU388" s="278"/>
      <c r="BV388" s="278"/>
      <c r="BW388" s="278"/>
      <c r="BX388" s="278"/>
    </row>
    <row r="389" customFormat="false" ht="15" hidden="false" customHeight="false" outlineLevel="0" collapsed="false">
      <c r="A389" s="278"/>
      <c r="B389" s="278"/>
      <c r="C389" s="278"/>
      <c r="D389" s="278"/>
      <c r="E389" s="278"/>
      <c r="F389" s="278"/>
      <c r="G389" s="278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  <c r="T389" s="278"/>
      <c r="U389" s="278"/>
      <c r="V389" s="278"/>
      <c r="W389" s="278"/>
      <c r="X389" s="278"/>
      <c r="Y389" s="278"/>
      <c r="Z389" s="278"/>
      <c r="AA389" s="278"/>
      <c r="AB389" s="278"/>
      <c r="AC389" s="278"/>
      <c r="AD389" s="278"/>
      <c r="AE389" s="278"/>
      <c r="AF389" s="278"/>
      <c r="AG389" s="278"/>
      <c r="AH389" s="278"/>
      <c r="AI389" s="278"/>
      <c r="AJ389" s="278"/>
      <c r="AK389" s="278"/>
      <c r="AL389" s="278"/>
      <c r="AM389" s="278"/>
      <c r="AN389" s="278"/>
      <c r="AO389" s="278"/>
      <c r="AP389" s="278"/>
      <c r="AQ389" s="278"/>
      <c r="AR389" s="278"/>
      <c r="AS389" s="278"/>
      <c r="AT389" s="278"/>
      <c r="AU389" s="278"/>
      <c r="AV389" s="278"/>
      <c r="AW389" s="278"/>
      <c r="AX389" s="278"/>
      <c r="AY389" s="278"/>
      <c r="AZ389" s="278"/>
      <c r="BA389" s="278"/>
      <c r="BB389" s="278"/>
      <c r="BC389" s="278"/>
      <c r="BD389" s="278"/>
      <c r="BE389" s="278"/>
      <c r="BF389" s="278"/>
      <c r="BG389" s="278"/>
      <c r="BH389" s="278"/>
      <c r="BI389" s="278"/>
      <c r="BJ389" s="278"/>
      <c r="BK389" s="278"/>
      <c r="BL389" s="278"/>
      <c r="BM389" s="278"/>
      <c r="BN389" s="278"/>
      <c r="BO389" s="278"/>
      <c r="BP389" s="278"/>
      <c r="BQ389" s="278"/>
      <c r="BR389" s="278"/>
      <c r="BS389" s="278"/>
      <c r="BT389" s="278"/>
      <c r="BU389" s="278"/>
      <c r="BV389" s="278"/>
      <c r="BW389" s="278"/>
      <c r="BX389" s="278"/>
    </row>
    <row r="390" customFormat="false" ht="15" hidden="false" customHeight="false" outlineLevel="0" collapsed="false">
      <c r="A390" s="278"/>
      <c r="B390" s="278"/>
      <c r="C390" s="278"/>
      <c r="D390" s="278"/>
      <c r="E390" s="278"/>
      <c r="F390" s="278"/>
      <c r="G390" s="278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  <c r="T390" s="278"/>
      <c r="U390" s="278"/>
      <c r="V390" s="278"/>
      <c r="W390" s="278"/>
      <c r="X390" s="278"/>
      <c r="Y390" s="278"/>
      <c r="Z390" s="278"/>
      <c r="AA390" s="278"/>
      <c r="AB390" s="278"/>
      <c r="AC390" s="278"/>
      <c r="AD390" s="278"/>
      <c r="AE390" s="278"/>
      <c r="AF390" s="278"/>
      <c r="AG390" s="278"/>
      <c r="AH390" s="278"/>
      <c r="AI390" s="278"/>
      <c r="AJ390" s="278"/>
      <c r="AK390" s="278"/>
      <c r="AL390" s="278"/>
      <c r="AM390" s="278"/>
      <c r="AN390" s="278"/>
      <c r="AO390" s="278"/>
      <c r="AP390" s="278"/>
      <c r="AQ390" s="278"/>
      <c r="AR390" s="278"/>
      <c r="AS390" s="278"/>
      <c r="AT390" s="278"/>
      <c r="AU390" s="278"/>
      <c r="AV390" s="278"/>
      <c r="AW390" s="278"/>
      <c r="AX390" s="278"/>
      <c r="AY390" s="278"/>
      <c r="AZ390" s="278"/>
      <c r="BA390" s="278"/>
      <c r="BB390" s="278"/>
      <c r="BC390" s="278"/>
      <c r="BD390" s="278"/>
      <c r="BE390" s="278"/>
      <c r="BF390" s="278"/>
      <c r="BG390" s="278"/>
      <c r="BH390" s="278"/>
      <c r="BI390" s="278"/>
      <c r="BJ390" s="278"/>
      <c r="BK390" s="278"/>
      <c r="BL390" s="278"/>
      <c r="BM390" s="278"/>
      <c r="BN390" s="278"/>
      <c r="BO390" s="278"/>
      <c r="BP390" s="278"/>
      <c r="BQ390" s="278"/>
      <c r="BR390" s="278"/>
      <c r="BS390" s="278"/>
      <c r="BT390" s="278"/>
      <c r="BU390" s="278"/>
      <c r="BV390" s="278"/>
      <c r="BW390" s="278"/>
      <c r="BX390" s="278"/>
    </row>
    <row r="391" customFormat="false" ht="15" hidden="false" customHeight="false" outlineLevel="0" collapsed="false">
      <c r="A391" s="278"/>
      <c r="B391" s="278"/>
      <c r="C391" s="278"/>
      <c r="D391" s="278"/>
      <c r="E391" s="278"/>
      <c r="F391" s="278"/>
      <c r="G391" s="278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  <c r="T391" s="278"/>
      <c r="U391" s="278"/>
      <c r="V391" s="278"/>
      <c r="W391" s="278"/>
      <c r="X391" s="278"/>
      <c r="Y391" s="278"/>
      <c r="Z391" s="278"/>
      <c r="AA391" s="278"/>
      <c r="AB391" s="278"/>
      <c r="AC391" s="278"/>
      <c r="AD391" s="278"/>
      <c r="AE391" s="278"/>
      <c r="AF391" s="278"/>
      <c r="AG391" s="278"/>
      <c r="AH391" s="278"/>
      <c r="AI391" s="278"/>
      <c r="AJ391" s="278"/>
      <c r="AK391" s="278"/>
      <c r="AL391" s="278"/>
      <c r="AM391" s="278"/>
      <c r="AN391" s="278"/>
      <c r="AO391" s="278"/>
      <c r="AP391" s="278"/>
      <c r="AQ391" s="278"/>
      <c r="AR391" s="278"/>
      <c r="AS391" s="278"/>
      <c r="AT391" s="278"/>
      <c r="AU391" s="278"/>
      <c r="AV391" s="278"/>
      <c r="AW391" s="278"/>
      <c r="AX391" s="278"/>
      <c r="AY391" s="278"/>
      <c r="AZ391" s="278"/>
      <c r="BA391" s="278"/>
      <c r="BB391" s="278"/>
      <c r="BC391" s="278"/>
      <c r="BD391" s="278"/>
      <c r="BE391" s="278"/>
      <c r="BF391" s="278"/>
      <c r="BG391" s="278"/>
      <c r="BH391" s="278"/>
      <c r="BI391" s="278"/>
      <c r="BJ391" s="278"/>
      <c r="BK391" s="278"/>
      <c r="BL391" s="278"/>
      <c r="BM391" s="278"/>
      <c r="BN391" s="278"/>
      <c r="BO391" s="278"/>
      <c r="BP391" s="278"/>
      <c r="BQ391" s="278"/>
      <c r="BR391" s="278"/>
      <c r="BS391" s="278"/>
      <c r="BT391" s="278"/>
      <c r="BU391" s="278"/>
      <c r="BV391" s="278"/>
      <c r="BW391" s="278"/>
      <c r="BX391" s="278"/>
    </row>
    <row r="392" customFormat="false" ht="15" hidden="false" customHeight="false" outlineLevel="0" collapsed="false">
      <c r="A392" s="278"/>
      <c r="B392" s="278"/>
      <c r="C392" s="278"/>
      <c r="D392" s="278"/>
      <c r="E392" s="278"/>
      <c r="F392" s="278"/>
      <c r="G392" s="278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  <c r="T392" s="278"/>
      <c r="U392" s="278"/>
      <c r="V392" s="278"/>
      <c r="W392" s="278"/>
      <c r="X392" s="278"/>
      <c r="Y392" s="278"/>
      <c r="Z392" s="278"/>
      <c r="AA392" s="278"/>
      <c r="AB392" s="278"/>
      <c r="AC392" s="278"/>
      <c r="AD392" s="278"/>
      <c r="AE392" s="278"/>
      <c r="AF392" s="278"/>
      <c r="AG392" s="278"/>
      <c r="AH392" s="278"/>
      <c r="AI392" s="278"/>
      <c r="AJ392" s="278"/>
      <c r="AK392" s="278"/>
      <c r="AL392" s="278"/>
      <c r="AM392" s="278"/>
      <c r="AN392" s="278"/>
      <c r="AO392" s="278"/>
      <c r="AP392" s="278"/>
      <c r="AQ392" s="278"/>
      <c r="AR392" s="278"/>
      <c r="AS392" s="278"/>
      <c r="AT392" s="278"/>
      <c r="AU392" s="278"/>
      <c r="AV392" s="278"/>
      <c r="AW392" s="278"/>
      <c r="AX392" s="278"/>
      <c r="AY392" s="278"/>
      <c r="AZ392" s="278"/>
      <c r="BA392" s="278"/>
      <c r="BB392" s="278"/>
      <c r="BC392" s="278"/>
      <c r="BD392" s="278"/>
      <c r="BE392" s="278"/>
      <c r="BF392" s="278"/>
      <c r="BG392" s="278"/>
      <c r="BH392" s="278"/>
      <c r="BI392" s="278"/>
      <c r="BJ392" s="278"/>
      <c r="BK392" s="278"/>
      <c r="BL392" s="278"/>
      <c r="BM392" s="278"/>
      <c r="BN392" s="278"/>
      <c r="BO392" s="278"/>
      <c r="BP392" s="278"/>
      <c r="BQ392" s="278"/>
      <c r="BR392" s="278"/>
      <c r="BS392" s="278"/>
      <c r="BT392" s="278"/>
      <c r="BU392" s="278"/>
      <c r="BV392" s="278"/>
      <c r="BW392" s="278"/>
      <c r="BX392" s="278"/>
    </row>
    <row r="393" customFormat="false" ht="15" hidden="false" customHeight="false" outlineLevel="0" collapsed="false">
      <c r="A393" s="278"/>
      <c r="B393" s="278"/>
      <c r="C393" s="278"/>
      <c r="D393" s="278"/>
      <c r="E393" s="278"/>
      <c r="F393" s="278"/>
      <c r="G393" s="278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  <c r="T393" s="278"/>
      <c r="U393" s="278"/>
      <c r="V393" s="278"/>
      <c r="W393" s="278"/>
      <c r="X393" s="278"/>
      <c r="Y393" s="278"/>
      <c r="Z393" s="278"/>
      <c r="AA393" s="278"/>
      <c r="AB393" s="278"/>
      <c r="AC393" s="278"/>
      <c r="AD393" s="278"/>
      <c r="AE393" s="278"/>
      <c r="AF393" s="278"/>
      <c r="AG393" s="278"/>
      <c r="AH393" s="278"/>
      <c r="AI393" s="278"/>
      <c r="AJ393" s="278"/>
      <c r="AK393" s="278"/>
      <c r="AL393" s="278"/>
      <c r="AM393" s="278"/>
      <c r="AN393" s="278"/>
      <c r="AO393" s="278"/>
      <c r="AP393" s="278"/>
      <c r="AQ393" s="278"/>
      <c r="AR393" s="278"/>
      <c r="AS393" s="278"/>
      <c r="AT393" s="278"/>
      <c r="AU393" s="278"/>
      <c r="AV393" s="278"/>
      <c r="AW393" s="278"/>
      <c r="AX393" s="278"/>
      <c r="AY393" s="278"/>
      <c r="AZ393" s="278"/>
      <c r="BA393" s="278"/>
      <c r="BB393" s="278"/>
      <c r="BC393" s="278"/>
      <c r="BD393" s="278"/>
      <c r="BE393" s="278"/>
      <c r="BF393" s="278"/>
      <c r="BG393" s="278"/>
      <c r="BH393" s="278"/>
      <c r="BI393" s="278"/>
      <c r="BJ393" s="278"/>
      <c r="BK393" s="278"/>
      <c r="BL393" s="278"/>
      <c r="BM393" s="278"/>
      <c r="BN393" s="278"/>
      <c r="BO393" s="278"/>
      <c r="BP393" s="278"/>
      <c r="BQ393" s="278"/>
      <c r="BR393" s="278"/>
      <c r="BS393" s="278"/>
      <c r="BT393" s="278"/>
      <c r="BU393" s="278"/>
      <c r="BV393" s="278"/>
      <c r="BW393" s="278"/>
      <c r="BX393" s="278"/>
    </row>
    <row r="394" customFormat="false" ht="15" hidden="false" customHeight="false" outlineLevel="0" collapsed="false">
      <c r="A394" s="278"/>
      <c r="B394" s="278"/>
      <c r="C394" s="278"/>
      <c r="D394" s="278"/>
      <c r="E394" s="278"/>
      <c r="F394" s="278"/>
      <c r="G394" s="278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  <c r="T394" s="278"/>
      <c r="U394" s="278"/>
      <c r="V394" s="278"/>
      <c r="W394" s="278"/>
      <c r="X394" s="278"/>
      <c r="Y394" s="278"/>
      <c r="Z394" s="278"/>
      <c r="AA394" s="278"/>
      <c r="AB394" s="278"/>
      <c r="AC394" s="278"/>
      <c r="AD394" s="278"/>
      <c r="AE394" s="278"/>
      <c r="AF394" s="278"/>
      <c r="AG394" s="278"/>
      <c r="AH394" s="278"/>
      <c r="AI394" s="278"/>
      <c r="AJ394" s="278"/>
      <c r="AK394" s="278"/>
      <c r="AL394" s="278"/>
      <c r="AM394" s="278"/>
      <c r="AN394" s="278"/>
      <c r="AO394" s="278"/>
      <c r="AP394" s="278"/>
      <c r="AQ394" s="278"/>
      <c r="AR394" s="278"/>
      <c r="AS394" s="278"/>
      <c r="AT394" s="278"/>
      <c r="AU394" s="278"/>
      <c r="AV394" s="278"/>
      <c r="AW394" s="278"/>
      <c r="AX394" s="278"/>
      <c r="AY394" s="278"/>
      <c r="AZ394" s="278"/>
      <c r="BA394" s="278"/>
      <c r="BB394" s="278"/>
      <c r="BC394" s="278"/>
      <c r="BD394" s="278"/>
      <c r="BE394" s="278"/>
      <c r="BF394" s="278"/>
      <c r="BG394" s="278"/>
      <c r="BH394" s="278"/>
      <c r="BI394" s="278"/>
      <c r="BJ394" s="278"/>
      <c r="BK394" s="278"/>
      <c r="BL394" s="278"/>
      <c r="BM394" s="278"/>
      <c r="BN394" s="278"/>
      <c r="BO394" s="278"/>
      <c r="BP394" s="278"/>
      <c r="BQ394" s="278"/>
      <c r="BR394" s="278"/>
      <c r="BS394" s="278"/>
      <c r="BT394" s="278"/>
      <c r="BU394" s="278"/>
      <c r="BV394" s="278"/>
      <c r="BW394" s="278"/>
      <c r="BX394" s="278"/>
    </row>
    <row r="395" customFormat="false" ht="15" hidden="false" customHeight="false" outlineLevel="0" collapsed="false">
      <c r="A395" s="278"/>
      <c r="B395" s="278"/>
      <c r="C395" s="278"/>
      <c r="D395" s="278"/>
      <c r="E395" s="278"/>
      <c r="F395" s="278"/>
      <c r="G395" s="278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  <c r="T395" s="278"/>
      <c r="U395" s="278"/>
      <c r="V395" s="278"/>
      <c r="W395" s="278"/>
      <c r="X395" s="278"/>
      <c r="Y395" s="278"/>
      <c r="Z395" s="278"/>
      <c r="AA395" s="278"/>
      <c r="AB395" s="278"/>
      <c r="AC395" s="278"/>
      <c r="AD395" s="278"/>
      <c r="AE395" s="278"/>
      <c r="AF395" s="278"/>
      <c r="AG395" s="278"/>
      <c r="AH395" s="278"/>
      <c r="AI395" s="278"/>
      <c r="AJ395" s="278"/>
      <c r="AK395" s="278"/>
      <c r="AL395" s="278"/>
      <c r="AM395" s="278"/>
      <c r="AN395" s="278"/>
      <c r="AO395" s="278"/>
      <c r="AP395" s="278"/>
      <c r="AQ395" s="278"/>
      <c r="AR395" s="278"/>
      <c r="AS395" s="278"/>
      <c r="AT395" s="278"/>
      <c r="AU395" s="278"/>
      <c r="AV395" s="278"/>
      <c r="AW395" s="278"/>
      <c r="AX395" s="278"/>
      <c r="AY395" s="278"/>
      <c r="AZ395" s="278"/>
      <c r="BA395" s="278"/>
      <c r="BB395" s="278"/>
      <c r="BC395" s="278"/>
      <c r="BD395" s="278"/>
      <c r="BE395" s="278"/>
      <c r="BF395" s="278"/>
      <c r="BG395" s="278"/>
      <c r="BH395" s="278"/>
      <c r="BI395" s="278"/>
      <c r="BJ395" s="278"/>
      <c r="BK395" s="278"/>
      <c r="BL395" s="278"/>
      <c r="BM395" s="278"/>
      <c r="BN395" s="278"/>
      <c r="BO395" s="278"/>
      <c r="BP395" s="278"/>
      <c r="BQ395" s="278"/>
      <c r="BR395" s="278"/>
      <c r="BS395" s="278"/>
      <c r="BT395" s="278"/>
      <c r="BU395" s="278"/>
      <c r="BV395" s="278"/>
      <c r="BW395" s="278"/>
      <c r="BX395" s="278"/>
    </row>
    <row r="396" customFormat="false" ht="15" hidden="false" customHeight="false" outlineLevel="0" collapsed="false">
      <c r="A396" s="278"/>
      <c r="B396" s="278"/>
      <c r="C396" s="278"/>
      <c r="D396" s="278"/>
      <c r="E396" s="278"/>
      <c r="F396" s="278"/>
      <c r="G396" s="278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  <c r="T396" s="278"/>
      <c r="U396" s="278"/>
      <c r="V396" s="278"/>
      <c r="W396" s="278"/>
      <c r="X396" s="278"/>
      <c r="Y396" s="278"/>
      <c r="Z396" s="278"/>
      <c r="AA396" s="278"/>
      <c r="AB396" s="278"/>
      <c r="AC396" s="278"/>
      <c r="AD396" s="278"/>
      <c r="AE396" s="278"/>
      <c r="AF396" s="278"/>
      <c r="AG396" s="278"/>
      <c r="AH396" s="278"/>
      <c r="AI396" s="278"/>
      <c r="AJ396" s="278"/>
      <c r="AK396" s="278"/>
      <c r="AL396" s="278"/>
      <c r="AM396" s="278"/>
      <c r="AN396" s="278"/>
      <c r="AO396" s="278"/>
      <c r="AP396" s="278"/>
      <c r="AQ396" s="278"/>
      <c r="AR396" s="278"/>
      <c r="AS396" s="278"/>
      <c r="AT396" s="278"/>
      <c r="AU396" s="278"/>
      <c r="AV396" s="278"/>
      <c r="AW396" s="278"/>
      <c r="AX396" s="278"/>
      <c r="AY396" s="278"/>
      <c r="AZ396" s="278"/>
      <c r="BA396" s="278"/>
      <c r="BB396" s="278"/>
      <c r="BC396" s="278"/>
      <c r="BD396" s="278"/>
      <c r="BE396" s="278"/>
      <c r="BF396" s="278"/>
      <c r="BG396" s="278"/>
      <c r="BH396" s="278"/>
      <c r="BI396" s="278"/>
      <c r="BJ396" s="278"/>
      <c r="BK396" s="278"/>
      <c r="BL396" s="278"/>
      <c r="BM396" s="278"/>
      <c r="BN396" s="278"/>
      <c r="BO396" s="278"/>
      <c r="BP396" s="278"/>
      <c r="BQ396" s="278"/>
      <c r="BR396" s="278"/>
      <c r="BS396" s="278"/>
      <c r="BT396" s="278"/>
      <c r="BU396" s="278"/>
      <c r="BV396" s="278"/>
      <c r="BW396" s="278"/>
      <c r="BX396" s="278"/>
    </row>
    <row r="397" customFormat="false" ht="15" hidden="false" customHeight="false" outlineLevel="0" collapsed="false">
      <c r="A397" s="278"/>
      <c r="B397" s="278"/>
      <c r="C397" s="278"/>
      <c r="D397" s="278"/>
      <c r="E397" s="278"/>
      <c r="F397" s="278"/>
      <c r="G397" s="278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  <c r="T397" s="278"/>
      <c r="U397" s="278"/>
      <c r="V397" s="278"/>
      <c r="W397" s="278"/>
      <c r="X397" s="278"/>
      <c r="Y397" s="278"/>
      <c r="Z397" s="278"/>
      <c r="AA397" s="278"/>
      <c r="AB397" s="278"/>
      <c r="AC397" s="278"/>
      <c r="AD397" s="278"/>
      <c r="AE397" s="278"/>
      <c r="AF397" s="278"/>
      <c r="AG397" s="278"/>
      <c r="AH397" s="278"/>
      <c r="AI397" s="278"/>
      <c r="AJ397" s="278"/>
      <c r="AK397" s="278"/>
      <c r="AL397" s="278"/>
      <c r="AM397" s="278"/>
      <c r="AN397" s="278"/>
      <c r="AO397" s="278"/>
      <c r="AP397" s="278"/>
      <c r="AQ397" s="278"/>
      <c r="AR397" s="278"/>
      <c r="AS397" s="278"/>
      <c r="AT397" s="278"/>
      <c r="AU397" s="278"/>
      <c r="AV397" s="278"/>
      <c r="AW397" s="278"/>
      <c r="AX397" s="278"/>
      <c r="AY397" s="278"/>
      <c r="AZ397" s="278"/>
      <c r="BA397" s="278"/>
      <c r="BB397" s="278"/>
      <c r="BC397" s="278"/>
      <c r="BD397" s="278"/>
      <c r="BE397" s="278"/>
      <c r="BF397" s="278"/>
      <c r="BG397" s="278"/>
      <c r="BH397" s="278"/>
      <c r="BI397" s="278"/>
      <c r="BJ397" s="278"/>
      <c r="BK397" s="278"/>
      <c r="BL397" s="278"/>
      <c r="BM397" s="278"/>
      <c r="BN397" s="278"/>
      <c r="BO397" s="278"/>
      <c r="BP397" s="278"/>
      <c r="BQ397" s="278"/>
      <c r="BR397" s="278"/>
      <c r="BS397" s="278"/>
      <c r="BT397" s="278"/>
      <c r="BU397" s="278"/>
      <c r="BV397" s="278"/>
      <c r="BW397" s="278"/>
      <c r="BX397" s="278"/>
    </row>
    <row r="398" customFormat="false" ht="15" hidden="false" customHeight="false" outlineLevel="0" collapsed="false">
      <c r="A398" s="278"/>
      <c r="B398" s="278"/>
      <c r="C398" s="278"/>
      <c r="D398" s="278"/>
      <c r="E398" s="278"/>
      <c r="F398" s="278"/>
      <c r="G398" s="278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  <c r="T398" s="278"/>
      <c r="U398" s="278"/>
      <c r="V398" s="278"/>
      <c r="W398" s="278"/>
      <c r="X398" s="278"/>
      <c r="Y398" s="278"/>
      <c r="Z398" s="278"/>
      <c r="AA398" s="278"/>
      <c r="AB398" s="278"/>
      <c r="AC398" s="278"/>
      <c r="AD398" s="278"/>
      <c r="AE398" s="278"/>
      <c r="AF398" s="278"/>
      <c r="AG398" s="278"/>
      <c r="AH398" s="278"/>
      <c r="AI398" s="278"/>
      <c r="AJ398" s="278"/>
      <c r="AK398" s="278"/>
      <c r="AL398" s="278"/>
      <c r="AM398" s="278"/>
      <c r="AN398" s="278"/>
      <c r="AO398" s="278"/>
      <c r="AP398" s="278"/>
      <c r="AQ398" s="278"/>
      <c r="AR398" s="278"/>
      <c r="AS398" s="278"/>
      <c r="AT398" s="278"/>
      <c r="AU398" s="278"/>
      <c r="AV398" s="278"/>
      <c r="AW398" s="278"/>
      <c r="AX398" s="278"/>
      <c r="AY398" s="278"/>
      <c r="AZ398" s="278"/>
      <c r="BA398" s="278"/>
      <c r="BB398" s="278"/>
      <c r="BC398" s="278"/>
      <c r="BD398" s="278"/>
      <c r="BE398" s="278"/>
      <c r="BF398" s="278"/>
      <c r="BG398" s="278"/>
      <c r="BH398" s="278"/>
      <c r="BI398" s="278"/>
      <c r="BJ398" s="278"/>
      <c r="BK398" s="278"/>
      <c r="BL398" s="278"/>
      <c r="BM398" s="278"/>
      <c r="BN398" s="278"/>
      <c r="BO398" s="278"/>
      <c r="BP398" s="278"/>
      <c r="BQ398" s="278"/>
      <c r="BR398" s="278"/>
      <c r="BS398" s="278"/>
      <c r="BT398" s="278"/>
      <c r="BU398" s="278"/>
      <c r="BV398" s="278"/>
      <c r="BW398" s="278"/>
      <c r="BX398" s="278"/>
    </row>
    <row r="399" customFormat="false" ht="15" hidden="false" customHeight="false" outlineLevel="0" collapsed="false">
      <c r="A399" s="278"/>
      <c r="B399" s="278"/>
      <c r="C399" s="278"/>
      <c r="D399" s="278"/>
      <c r="E399" s="278"/>
      <c r="F399" s="278"/>
      <c r="G399" s="278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  <c r="T399" s="278"/>
      <c r="U399" s="278"/>
      <c r="V399" s="278"/>
      <c r="W399" s="278"/>
      <c r="X399" s="278"/>
      <c r="Y399" s="278"/>
      <c r="Z399" s="278"/>
      <c r="AA399" s="278"/>
      <c r="AB399" s="278"/>
      <c r="AC399" s="278"/>
      <c r="AD399" s="278"/>
      <c r="AE399" s="278"/>
      <c r="AF399" s="278"/>
      <c r="AG399" s="278"/>
      <c r="AH399" s="278"/>
      <c r="AI399" s="278"/>
      <c r="AJ399" s="278"/>
      <c r="AK399" s="278"/>
      <c r="AL399" s="278"/>
      <c r="AM399" s="278"/>
      <c r="AN399" s="278"/>
      <c r="AO399" s="278"/>
      <c r="AP399" s="278"/>
      <c r="AQ399" s="278"/>
      <c r="AR399" s="278"/>
      <c r="AS399" s="278"/>
      <c r="AT399" s="278"/>
      <c r="AU399" s="278"/>
      <c r="AV399" s="278"/>
      <c r="AW399" s="278"/>
      <c r="AX399" s="278"/>
      <c r="AY399" s="278"/>
      <c r="AZ399" s="278"/>
      <c r="BA399" s="278"/>
      <c r="BB399" s="278"/>
      <c r="BC399" s="278"/>
      <c r="BD399" s="278"/>
      <c r="BE399" s="278"/>
      <c r="BF399" s="278"/>
      <c r="BG399" s="278"/>
      <c r="BH399" s="278"/>
      <c r="BI399" s="278"/>
      <c r="BJ399" s="278"/>
      <c r="BK399" s="278"/>
      <c r="BL399" s="278"/>
      <c r="BM399" s="278"/>
      <c r="BN399" s="278"/>
      <c r="BO399" s="278"/>
      <c r="BP399" s="278"/>
      <c r="BQ399" s="278"/>
      <c r="BR399" s="278"/>
      <c r="BS399" s="278"/>
      <c r="BT399" s="278"/>
      <c r="BU399" s="278"/>
      <c r="BV399" s="278"/>
      <c r="BW399" s="278"/>
      <c r="BX399" s="278"/>
    </row>
    <row r="400" customFormat="false" ht="15" hidden="false" customHeight="false" outlineLevel="0" collapsed="false">
      <c r="A400" s="278"/>
      <c r="B400" s="278"/>
      <c r="C400" s="278"/>
      <c r="D400" s="278"/>
      <c r="E400" s="278"/>
      <c r="F400" s="278"/>
      <c r="G400" s="278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  <c r="T400" s="278"/>
      <c r="U400" s="278"/>
      <c r="V400" s="278"/>
      <c r="W400" s="278"/>
      <c r="X400" s="278"/>
      <c r="Y400" s="278"/>
      <c r="Z400" s="278"/>
      <c r="AA400" s="278"/>
      <c r="AB400" s="278"/>
      <c r="AC400" s="278"/>
      <c r="AD400" s="278"/>
      <c r="AE400" s="278"/>
      <c r="AF400" s="278"/>
      <c r="AG400" s="278"/>
      <c r="AH400" s="278"/>
      <c r="AI400" s="278"/>
      <c r="AJ400" s="278"/>
      <c r="AK400" s="278"/>
      <c r="AL400" s="278"/>
      <c r="AM400" s="278"/>
      <c r="AN400" s="278"/>
      <c r="AO400" s="278"/>
      <c r="AP400" s="278"/>
      <c r="AQ400" s="278"/>
      <c r="AR400" s="278"/>
      <c r="AS400" s="278"/>
      <c r="AT400" s="278"/>
      <c r="AU400" s="278"/>
      <c r="AV400" s="278"/>
      <c r="AW400" s="278"/>
      <c r="AX400" s="278"/>
      <c r="AY400" s="278"/>
      <c r="AZ400" s="278"/>
      <c r="BA400" s="278"/>
      <c r="BB400" s="278"/>
      <c r="BC400" s="278"/>
      <c r="BD400" s="278"/>
      <c r="BE400" s="278"/>
      <c r="BF400" s="278"/>
      <c r="BG400" s="278"/>
      <c r="BH400" s="278"/>
      <c r="BI400" s="278"/>
      <c r="BJ400" s="278"/>
      <c r="BK400" s="278"/>
      <c r="BL400" s="278"/>
      <c r="BM400" s="278"/>
      <c r="BN400" s="278"/>
      <c r="BO400" s="278"/>
      <c r="BP400" s="278"/>
      <c r="BQ400" s="278"/>
      <c r="BR400" s="278"/>
      <c r="BS400" s="278"/>
      <c r="BT400" s="278"/>
      <c r="BU400" s="278"/>
      <c r="BV400" s="278"/>
      <c r="BW400" s="278"/>
      <c r="BX400" s="278"/>
    </row>
    <row r="401" customFormat="false" ht="15" hidden="false" customHeight="false" outlineLevel="0" collapsed="false">
      <c r="A401" s="278"/>
      <c r="B401" s="278"/>
      <c r="C401" s="278"/>
      <c r="D401" s="278"/>
      <c r="E401" s="278"/>
      <c r="F401" s="278"/>
      <c r="G401" s="278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  <c r="T401" s="278"/>
      <c r="U401" s="278"/>
      <c r="V401" s="278"/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/>
      <c r="AG401" s="278"/>
      <c r="AH401" s="278"/>
      <c r="AI401" s="278"/>
      <c r="AJ401" s="278"/>
      <c r="AK401" s="278"/>
      <c r="AL401" s="278"/>
      <c r="AM401" s="278"/>
      <c r="AN401" s="278"/>
      <c r="AO401" s="278"/>
      <c r="AP401" s="278"/>
      <c r="AQ401" s="278"/>
      <c r="AR401" s="278"/>
      <c r="AS401" s="278"/>
      <c r="AT401" s="278"/>
      <c r="AU401" s="278"/>
      <c r="AV401" s="278"/>
      <c r="AW401" s="278"/>
      <c r="AX401" s="278"/>
      <c r="AY401" s="278"/>
      <c r="AZ401" s="278"/>
      <c r="BA401" s="278"/>
      <c r="BB401" s="278"/>
      <c r="BC401" s="278"/>
      <c r="BD401" s="278"/>
      <c r="BE401" s="278"/>
      <c r="BF401" s="278"/>
      <c r="BG401" s="278"/>
      <c r="BH401" s="278"/>
      <c r="BI401" s="278"/>
      <c r="BJ401" s="278"/>
      <c r="BK401" s="278"/>
      <c r="BL401" s="278"/>
      <c r="BM401" s="278"/>
      <c r="BN401" s="278"/>
      <c r="BO401" s="278"/>
      <c r="BP401" s="278"/>
      <c r="BQ401" s="278"/>
      <c r="BR401" s="278"/>
      <c r="BS401" s="278"/>
      <c r="BT401" s="278"/>
      <c r="BU401" s="278"/>
      <c r="BV401" s="278"/>
      <c r="BW401" s="278"/>
      <c r="BX401" s="278"/>
    </row>
    <row r="402" customFormat="false" ht="15" hidden="false" customHeight="false" outlineLevel="0" collapsed="false">
      <c r="A402" s="278"/>
      <c r="B402" s="278"/>
      <c r="C402" s="278"/>
      <c r="D402" s="278"/>
      <c r="E402" s="278"/>
      <c r="F402" s="278"/>
      <c r="G402" s="278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  <c r="U402" s="278"/>
      <c r="V402" s="278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/>
      <c r="AG402" s="278"/>
      <c r="AH402" s="278"/>
      <c r="AI402" s="278"/>
      <c r="AJ402" s="278"/>
      <c r="AK402" s="278"/>
      <c r="AL402" s="278"/>
      <c r="AM402" s="278"/>
      <c r="AN402" s="278"/>
      <c r="AO402" s="278"/>
      <c r="AP402" s="278"/>
      <c r="AQ402" s="278"/>
      <c r="AR402" s="278"/>
      <c r="AS402" s="278"/>
      <c r="AT402" s="278"/>
      <c r="AU402" s="278"/>
      <c r="AV402" s="278"/>
      <c r="AW402" s="278"/>
      <c r="AX402" s="278"/>
      <c r="AY402" s="278"/>
      <c r="AZ402" s="278"/>
      <c r="BA402" s="278"/>
      <c r="BB402" s="278"/>
      <c r="BC402" s="278"/>
      <c r="BD402" s="278"/>
      <c r="BE402" s="278"/>
      <c r="BF402" s="278"/>
      <c r="BG402" s="278"/>
      <c r="BH402" s="278"/>
      <c r="BI402" s="278"/>
      <c r="BJ402" s="278"/>
      <c r="BK402" s="278"/>
      <c r="BL402" s="278"/>
      <c r="BM402" s="278"/>
      <c r="BN402" s="278"/>
      <c r="BO402" s="278"/>
      <c r="BP402" s="278"/>
      <c r="BQ402" s="278"/>
      <c r="BR402" s="278"/>
      <c r="BS402" s="278"/>
      <c r="BT402" s="278"/>
      <c r="BU402" s="278"/>
      <c r="BV402" s="278"/>
      <c r="BW402" s="278"/>
      <c r="BX402" s="278"/>
    </row>
    <row r="403" customFormat="false" ht="15" hidden="false" customHeight="false" outlineLevel="0" collapsed="false">
      <c r="A403" s="278"/>
      <c r="B403" s="278"/>
      <c r="C403" s="278"/>
      <c r="D403" s="278"/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278"/>
      <c r="AQ403" s="278"/>
      <c r="AR403" s="278"/>
      <c r="AS403" s="278"/>
      <c r="AT403" s="278"/>
      <c r="AU403" s="278"/>
      <c r="AV403" s="278"/>
      <c r="AW403" s="278"/>
      <c r="AX403" s="278"/>
      <c r="AY403" s="278"/>
      <c r="AZ403" s="278"/>
      <c r="BA403" s="278"/>
      <c r="BB403" s="278"/>
      <c r="BC403" s="278"/>
      <c r="BD403" s="278"/>
      <c r="BE403" s="278"/>
      <c r="BF403" s="278"/>
      <c r="BG403" s="278"/>
      <c r="BH403" s="278"/>
      <c r="BI403" s="278"/>
      <c r="BJ403" s="278"/>
      <c r="BK403" s="278"/>
      <c r="BL403" s="278"/>
      <c r="BM403" s="278"/>
      <c r="BN403" s="278"/>
      <c r="BO403" s="278"/>
      <c r="BP403" s="278"/>
      <c r="BQ403" s="278"/>
      <c r="BR403" s="278"/>
      <c r="BS403" s="278"/>
      <c r="BT403" s="278"/>
      <c r="BU403" s="278"/>
      <c r="BV403" s="278"/>
      <c r="BW403" s="278"/>
      <c r="BX403" s="278"/>
    </row>
    <row r="404" customFormat="false" ht="15" hidden="false" customHeight="false" outlineLevel="0" collapsed="false">
      <c r="A404" s="278"/>
      <c r="B404" s="278"/>
      <c r="C404" s="278"/>
      <c r="D404" s="278"/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278"/>
      <c r="AQ404" s="278"/>
      <c r="AR404" s="278"/>
      <c r="AS404" s="278"/>
      <c r="AT404" s="278"/>
      <c r="AU404" s="278"/>
      <c r="AV404" s="278"/>
      <c r="AW404" s="278"/>
      <c r="AX404" s="278"/>
      <c r="AY404" s="278"/>
      <c r="AZ404" s="278"/>
      <c r="BA404" s="278"/>
      <c r="BB404" s="278"/>
      <c r="BC404" s="278"/>
      <c r="BD404" s="278"/>
      <c r="BE404" s="278"/>
      <c r="BF404" s="278"/>
      <c r="BG404" s="278"/>
      <c r="BH404" s="278"/>
      <c r="BI404" s="278"/>
      <c r="BJ404" s="278"/>
      <c r="BK404" s="278"/>
      <c r="BL404" s="278"/>
      <c r="BM404" s="278"/>
      <c r="BN404" s="278"/>
      <c r="BO404" s="278"/>
      <c r="BP404" s="278"/>
      <c r="BQ404" s="278"/>
      <c r="BR404" s="278"/>
      <c r="BS404" s="278"/>
      <c r="BT404" s="278"/>
      <c r="BU404" s="278"/>
      <c r="BV404" s="278"/>
      <c r="BW404" s="278"/>
      <c r="BX404" s="278"/>
    </row>
    <row r="405" customFormat="false" ht="15" hidden="false" customHeight="false" outlineLevel="0" collapsed="false">
      <c r="A405" s="278"/>
      <c r="B405" s="278"/>
      <c r="C405" s="278"/>
      <c r="D405" s="278"/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  <c r="AS405" s="278"/>
      <c r="AT405" s="278"/>
      <c r="AU405" s="278"/>
      <c r="AV405" s="278"/>
      <c r="AW405" s="278"/>
      <c r="AX405" s="278"/>
      <c r="AY405" s="278"/>
      <c r="AZ405" s="278"/>
      <c r="BA405" s="278"/>
      <c r="BB405" s="278"/>
      <c r="BC405" s="278"/>
      <c r="BD405" s="278"/>
      <c r="BE405" s="278"/>
      <c r="BF405" s="278"/>
      <c r="BG405" s="278"/>
      <c r="BH405" s="278"/>
      <c r="BI405" s="278"/>
      <c r="BJ405" s="278"/>
      <c r="BK405" s="278"/>
      <c r="BL405" s="278"/>
      <c r="BM405" s="278"/>
      <c r="BN405" s="278"/>
      <c r="BO405" s="278"/>
      <c r="BP405" s="278"/>
      <c r="BQ405" s="278"/>
      <c r="BR405" s="278"/>
      <c r="BS405" s="278"/>
      <c r="BT405" s="278"/>
      <c r="BU405" s="278"/>
      <c r="BV405" s="278"/>
      <c r="BW405" s="278"/>
      <c r="BX405" s="278"/>
    </row>
    <row r="406" customFormat="false" ht="15" hidden="false" customHeight="false" outlineLevel="0" collapsed="false">
      <c r="A406" s="278"/>
      <c r="B406" s="278"/>
      <c r="C406" s="278"/>
      <c r="D406" s="278"/>
      <c r="E406" s="278"/>
      <c r="F406" s="278"/>
      <c r="G406" s="278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278"/>
      <c r="AQ406" s="278"/>
      <c r="AR406" s="278"/>
      <c r="AS406" s="278"/>
      <c r="AT406" s="278"/>
      <c r="AU406" s="278"/>
      <c r="AV406" s="278"/>
      <c r="AW406" s="278"/>
      <c r="AX406" s="278"/>
      <c r="AY406" s="278"/>
      <c r="AZ406" s="278"/>
      <c r="BA406" s="278"/>
      <c r="BB406" s="278"/>
      <c r="BC406" s="278"/>
      <c r="BD406" s="278"/>
      <c r="BE406" s="278"/>
      <c r="BF406" s="278"/>
      <c r="BG406" s="278"/>
      <c r="BH406" s="278"/>
      <c r="BI406" s="278"/>
      <c r="BJ406" s="278"/>
      <c r="BK406" s="278"/>
      <c r="BL406" s="278"/>
      <c r="BM406" s="278"/>
      <c r="BN406" s="278"/>
      <c r="BO406" s="278"/>
      <c r="BP406" s="278"/>
      <c r="BQ406" s="278"/>
      <c r="BR406" s="278"/>
      <c r="BS406" s="278"/>
      <c r="BT406" s="278"/>
      <c r="BU406" s="278"/>
      <c r="BV406" s="278"/>
      <c r="BW406" s="278"/>
      <c r="BX406" s="278"/>
    </row>
    <row r="407" customFormat="false" ht="15" hidden="false" customHeight="false" outlineLevel="0" collapsed="false">
      <c r="A407" s="278"/>
      <c r="B407" s="278"/>
      <c r="C407" s="278"/>
      <c r="D407" s="278"/>
      <c r="E407" s="278"/>
      <c r="F407" s="278"/>
      <c r="G407" s="278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278"/>
      <c r="AQ407" s="278"/>
      <c r="AR407" s="278"/>
      <c r="AS407" s="278"/>
      <c r="AT407" s="278"/>
      <c r="AU407" s="278"/>
      <c r="AV407" s="278"/>
      <c r="AW407" s="278"/>
      <c r="AX407" s="278"/>
      <c r="AY407" s="278"/>
      <c r="AZ407" s="278"/>
      <c r="BA407" s="278"/>
      <c r="BB407" s="278"/>
      <c r="BC407" s="278"/>
      <c r="BD407" s="278"/>
      <c r="BE407" s="278"/>
      <c r="BF407" s="278"/>
      <c r="BG407" s="278"/>
      <c r="BH407" s="278"/>
      <c r="BI407" s="278"/>
      <c r="BJ407" s="278"/>
      <c r="BK407" s="278"/>
      <c r="BL407" s="278"/>
      <c r="BM407" s="278"/>
      <c r="BN407" s="278"/>
      <c r="BO407" s="278"/>
      <c r="BP407" s="278"/>
      <c r="BQ407" s="278"/>
      <c r="BR407" s="278"/>
      <c r="BS407" s="278"/>
      <c r="BT407" s="278"/>
      <c r="BU407" s="278"/>
      <c r="BV407" s="278"/>
      <c r="BW407" s="278"/>
      <c r="BX407" s="278"/>
    </row>
    <row r="408" customFormat="false" ht="15" hidden="false" customHeight="false" outlineLevel="0" collapsed="false">
      <c r="A408" s="278"/>
      <c r="B408" s="278"/>
      <c r="C408" s="278"/>
      <c r="D408" s="278"/>
      <c r="E408" s="278"/>
      <c r="F408" s="278"/>
      <c r="G408" s="278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  <c r="T408" s="278"/>
      <c r="U408" s="278"/>
      <c r="V408" s="278"/>
      <c r="W408" s="278"/>
      <c r="X408" s="278"/>
      <c r="Y408" s="278"/>
      <c r="Z408" s="278"/>
      <c r="AA408" s="278"/>
      <c r="AB408" s="278"/>
      <c r="AC408" s="278"/>
      <c r="AD408" s="278"/>
      <c r="AE408" s="278"/>
      <c r="AF408" s="278"/>
      <c r="AG408" s="278"/>
      <c r="AH408" s="278"/>
      <c r="AI408" s="278"/>
      <c r="AJ408" s="278"/>
      <c r="AK408" s="278"/>
      <c r="AL408" s="278"/>
      <c r="AM408" s="278"/>
      <c r="AN408" s="278"/>
      <c r="AO408" s="278"/>
      <c r="AP408" s="278"/>
      <c r="AQ408" s="278"/>
      <c r="AR408" s="278"/>
      <c r="AS408" s="278"/>
      <c r="AT408" s="278"/>
      <c r="AU408" s="278"/>
      <c r="AV408" s="278"/>
      <c r="AW408" s="278"/>
      <c r="AX408" s="278"/>
      <c r="AY408" s="278"/>
      <c r="AZ408" s="278"/>
      <c r="BA408" s="278"/>
      <c r="BB408" s="278"/>
      <c r="BC408" s="278"/>
      <c r="BD408" s="278"/>
      <c r="BE408" s="278"/>
      <c r="BF408" s="278"/>
      <c r="BG408" s="278"/>
      <c r="BH408" s="278"/>
      <c r="BI408" s="278"/>
      <c r="BJ408" s="278"/>
      <c r="BK408" s="278"/>
      <c r="BL408" s="278"/>
      <c r="BM408" s="278"/>
      <c r="BN408" s="278"/>
      <c r="BO408" s="278"/>
      <c r="BP408" s="278"/>
      <c r="BQ408" s="278"/>
      <c r="BR408" s="278"/>
      <c r="BS408" s="278"/>
      <c r="BT408" s="278"/>
      <c r="BU408" s="278"/>
      <c r="BV408" s="278"/>
      <c r="BW408" s="278"/>
      <c r="BX408" s="278"/>
    </row>
    <row r="409" customFormat="false" ht="15" hidden="false" customHeight="false" outlineLevel="0" collapsed="false">
      <c r="A409" s="278"/>
      <c r="B409" s="278"/>
      <c r="C409" s="278"/>
      <c r="D409" s="278"/>
      <c r="E409" s="278"/>
      <c r="F409" s="278"/>
      <c r="G409" s="278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  <c r="T409" s="278"/>
      <c r="U409" s="278"/>
      <c r="V409" s="278"/>
      <c r="W409" s="278"/>
      <c r="X409" s="278"/>
      <c r="Y409" s="278"/>
      <c r="Z409" s="278"/>
      <c r="AA409" s="278"/>
      <c r="AB409" s="278"/>
      <c r="AC409" s="278"/>
      <c r="AD409" s="278"/>
      <c r="AE409" s="278"/>
      <c r="AF409" s="278"/>
      <c r="AG409" s="278"/>
      <c r="AH409" s="278"/>
      <c r="AI409" s="278"/>
      <c r="AJ409" s="278"/>
      <c r="AK409" s="278"/>
      <c r="AL409" s="278"/>
      <c r="AM409" s="278"/>
      <c r="AN409" s="278"/>
      <c r="AO409" s="278"/>
      <c r="AP409" s="278"/>
      <c r="AQ409" s="278"/>
      <c r="AR409" s="278"/>
      <c r="AS409" s="278"/>
      <c r="AT409" s="278"/>
      <c r="AU409" s="278"/>
      <c r="AV409" s="278"/>
      <c r="AW409" s="278"/>
      <c r="AX409" s="278"/>
      <c r="AY409" s="278"/>
      <c r="AZ409" s="278"/>
      <c r="BA409" s="278"/>
      <c r="BB409" s="278"/>
      <c r="BC409" s="278"/>
      <c r="BD409" s="278"/>
      <c r="BE409" s="278"/>
      <c r="BF409" s="278"/>
      <c r="BG409" s="278"/>
      <c r="BH409" s="278"/>
      <c r="BI409" s="278"/>
      <c r="BJ409" s="278"/>
      <c r="BK409" s="278"/>
      <c r="BL409" s="278"/>
      <c r="BM409" s="278"/>
      <c r="BN409" s="278"/>
      <c r="BO409" s="278"/>
      <c r="BP409" s="278"/>
      <c r="BQ409" s="278"/>
      <c r="BR409" s="278"/>
      <c r="BS409" s="278"/>
      <c r="BT409" s="278"/>
      <c r="BU409" s="278"/>
      <c r="BV409" s="278"/>
      <c r="BW409" s="278"/>
      <c r="BX409" s="278"/>
    </row>
    <row r="410" customFormat="false" ht="15" hidden="false" customHeight="false" outlineLevel="0" collapsed="false">
      <c r="A410" s="278"/>
      <c r="B410" s="278"/>
      <c r="C410" s="278"/>
      <c r="D410" s="278"/>
      <c r="E410" s="278"/>
      <c r="F410" s="278"/>
      <c r="G410" s="278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  <c r="T410" s="278"/>
      <c r="U410" s="278"/>
      <c r="V410" s="278"/>
      <c r="W410" s="278"/>
      <c r="X410" s="278"/>
      <c r="Y410" s="278"/>
      <c r="Z410" s="278"/>
      <c r="AA410" s="278"/>
      <c r="AB410" s="278"/>
      <c r="AC410" s="278"/>
      <c r="AD410" s="278"/>
      <c r="AE410" s="278"/>
      <c r="AF410" s="278"/>
      <c r="AG410" s="278"/>
      <c r="AH410" s="278"/>
      <c r="AI410" s="278"/>
      <c r="AJ410" s="278"/>
      <c r="AK410" s="278"/>
      <c r="AL410" s="278"/>
      <c r="AM410" s="278"/>
      <c r="AN410" s="278"/>
      <c r="AO410" s="278"/>
      <c r="AP410" s="278"/>
      <c r="AQ410" s="278"/>
      <c r="AR410" s="278"/>
      <c r="AS410" s="278"/>
      <c r="AT410" s="278"/>
      <c r="AU410" s="278"/>
      <c r="AV410" s="278"/>
      <c r="AW410" s="278"/>
      <c r="AX410" s="278"/>
      <c r="AY410" s="278"/>
      <c r="AZ410" s="278"/>
      <c r="BA410" s="278"/>
      <c r="BB410" s="278"/>
      <c r="BC410" s="278"/>
      <c r="BD410" s="278"/>
      <c r="BE410" s="278"/>
      <c r="BF410" s="278"/>
      <c r="BG410" s="278"/>
      <c r="BH410" s="278"/>
      <c r="BI410" s="278"/>
      <c r="BJ410" s="278"/>
      <c r="BK410" s="278"/>
      <c r="BL410" s="278"/>
      <c r="BM410" s="278"/>
      <c r="BN410" s="278"/>
      <c r="BO410" s="278"/>
      <c r="BP410" s="278"/>
      <c r="BQ410" s="278"/>
      <c r="BR410" s="278"/>
      <c r="BS410" s="278"/>
      <c r="BT410" s="278"/>
      <c r="BU410" s="278"/>
      <c r="BV410" s="278"/>
      <c r="BW410" s="278"/>
      <c r="BX410" s="278"/>
    </row>
    <row r="411" customFormat="false" ht="15" hidden="false" customHeight="false" outlineLevel="0" collapsed="false">
      <c r="A411" s="278"/>
      <c r="B411" s="278"/>
      <c r="C411" s="278"/>
      <c r="D411" s="278"/>
      <c r="E411" s="278"/>
      <c r="F411" s="278"/>
      <c r="G411" s="278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  <c r="T411" s="278"/>
      <c r="U411" s="278"/>
      <c r="V411" s="278"/>
      <c r="W411" s="278"/>
      <c r="X411" s="278"/>
      <c r="Y411" s="278"/>
      <c r="Z411" s="278"/>
      <c r="AA411" s="278"/>
      <c r="AB411" s="278"/>
      <c r="AC411" s="278"/>
      <c r="AD411" s="278"/>
      <c r="AE411" s="278"/>
      <c r="AF411" s="278"/>
      <c r="AG411" s="278"/>
      <c r="AH411" s="278"/>
      <c r="AI411" s="278"/>
      <c r="AJ411" s="278"/>
      <c r="AK411" s="278"/>
      <c r="AL411" s="278"/>
      <c r="AM411" s="278"/>
      <c r="AN411" s="278"/>
      <c r="AO411" s="278"/>
      <c r="AP411" s="278"/>
      <c r="AQ411" s="278"/>
      <c r="AR411" s="278"/>
      <c r="AS411" s="278"/>
      <c r="AT411" s="278"/>
      <c r="AU411" s="278"/>
      <c r="AV411" s="278"/>
      <c r="AW411" s="278"/>
      <c r="AX411" s="278"/>
      <c r="AY411" s="278"/>
      <c r="AZ411" s="278"/>
      <c r="BA411" s="278"/>
      <c r="BB411" s="278"/>
      <c r="BC411" s="278"/>
      <c r="BD411" s="278"/>
      <c r="BE411" s="278"/>
      <c r="BF411" s="278"/>
      <c r="BG411" s="278"/>
      <c r="BH411" s="278"/>
      <c r="BI411" s="278"/>
      <c r="BJ411" s="278"/>
      <c r="BK411" s="278"/>
      <c r="BL411" s="278"/>
      <c r="BM411" s="278"/>
      <c r="BN411" s="278"/>
      <c r="BO411" s="278"/>
      <c r="BP411" s="278"/>
      <c r="BQ411" s="278"/>
      <c r="BR411" s="278"/>
      <c r="BS411" s="278"/>
      <c r="BT411" s="278"/>
      <c r="BU411" s="278"/>
      <c r="BV411" s="278"/>
      <c r="BW411" s="278"/>
      <c r="BX411" s="278"/>
    </row>
    <row r="412" customFormat="false" ht="15" hidden="false" customHeight="false" outlineLevel="0" collapsed="false">
      <c r="A412" s="278"/>
      <c r="B412" s="278"/>
      <c r="C412" s="278"/>
      <c r="D412" s="278"/>
      <c r="E412" s="278"/>
      <c r="F412" s="278"/>
      <c r="G412" s="278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  <c r="T412" s="278"/>
      <c r="U412" s="278"/>
      <c r="V412" s="278"/>
      <c r="W412" s="278"/>
      <c r="X412" s="278"/>
      <c r="Y412" s="278"/>
      <c r="Z412" s="278"/>
      <c r="AA412" s="278"/>
      <c r="AB412" s="278"/>
      <c r="AC412" s="278"/>
      <c r="AD412" s="278"/>
      <c r="AE412" s="278"/>
      <c r="AF412" s="278"/>
      <c r="AG412" s="278"/>
      <c r="AH412" s="278"/>
      <c r="AI412" s="278"/>
      <c r="AJ412" s="278"/>
      <c r="AK412" s="278"/>
      <c r="AL412" s="278"/>
      <c r="AM412" s="278"/>
      <c r="AN412" s="278"/>
      <c r="AO412" s="278"/>
      <c r="AP412" s="278"/>
      <c r="AQ412" s="278"/>
      <c r="AR412" s="278"/>
      <c r="AS412" s="278"/>
      <c r="AT412" s="278"/>
      <c r="AU412" s="278"/>
      <c r="AV412" s="278"/>
      <c r="AW412" s="278"/>
      <c r="AX412" s="278"/>
      <c r="AY412" s="278"/>
      <c r="AZ412" s="278"/>
      <c r="BA412" s="278"/>
      <c r="BB412" s="278"/>
      <c r="BC412" s="278"/>
      <c r="BD412" s="278"/>
      <c r="BE412" s="278"/>
      <c r="BF412" s="278"/>
      <c r="BG412" s="278"/>
      <c r="BH412" s="278"/>
      <c r="BI412" s="278"/>
      <c r="BJ412" s="278"/>
      <c r="BK412" s="278"/>
      <c r="BL412" s="278"/>
      <c r="BM412" s="278"/>
      <c r="BN412" s="278"/>
      <c r="BO412" s="278"/>
      <c r="BP412" s="278"/>
      <c r="BQ412" s="278"/>
      <c r="BR412" s="278"/>
      <c r="BS412" s="278"/>
      <c r="BT412" s="278"/>
      <c r="BU412" s="278"/>
      <c r="BV412" s="278"/>
      <c r="BW412" s="278"/>
      <c r="BX412" s="278"/>
    </row>
    <row r="413" customFormat="false" ht="15" hidden="false" customHeight="false" outlineLevel="0" collapsed="false">
      <c r="A413" s="278"/>
      <c r="B413" s="278"/>
      <c r="C413" s="278"/>
      <c r="D413" s="278"/>
      <c r="E413" s="278"/>
      <c r="F413" s="278"/>
      <c r="G413" s="278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  <c r="T413" s="278"/>
      <c r="U413" s="278"/>
      <c r="V413" s="278"/>
      <c r="W413" s="278"/>
      <c r="X413" s="278"/>
      <c r="Y413" s="278"/>
      <c r="Z413" s="278"/>
      <c r="AA413" s="278"/>
      <c r="AB413" s="278"/>
      <c r="AC413" s="278"/>
      <c r="AD413" s="278"/>
      <c r="AE413" s="278"/>
      <c r="AF413" s="278"/>
      <c r="AG413" s="278"/>
      <c r="AH413" s="278"/>
      <c r="AI413" s="278"/>
      <c r="AJ413" s="278"/>
      <c r="AK413" s="278"/>
      <c r="AL413" s="278"/>
      <c r="AM413" s="278"/>
      <c r="AN413" s="278"/>
      <c r="AO413" s="278"/>
      <c r="AP413" s="278"/>
      <c r="AQ413" s="278"/>
      <c r="AR413" s="278"/>
      <c r="AS413" s="278"/>
      <c r="AT413" s="278"/>
      <c r="AU413" s="278"/>
      <c r="AV413" s="278"/>
      <c r="AW413" s="278"/>
      <c r="AX413" s="278"/>
      <c r="AY413" s="278"/>
      <c r="AZ413" s="278"/>
      <c r="BA413" s="278"/>
      <c r="BB413" s="278"/>
      <c r="BC413" s="278"/>
      <c r="BD413" s="278"/>
      <c r="BE413" s="278"/>
      <c r="BF413" s="278"/>
      <c r="BG413" s="278"/>
      <c r="BH413" s="278"/>
      <c r="BI413" s="278"/>
      <c r="BJ413" s="278"/>
      <c r="BK413" s="278"/>
      <c r="BL413" s="278"/>
      <c r="BM413" s="278"/>
      <c r="BN413" s="278"/>
      <c r="BO413" s="278"/>
      <c r="BP413" s="278"/>
      <c r="BQ413" s="278"/>
      <c r="BR413" s="278"/>
      <c r="BS413" s="278"/>
      <c r="BT413" s="278"/>
      <c r="BU413" s="278"/>
      <c r="BV413" s="278"/>
      <c r="BW413" s="278"/>
      <c r="BX413" s="278"/>
    </row>
    <row r="414" customFormat="false" ht="15" hidden="false" customHeight="false" outlineLevel="0" collapsed="false">
      <c r="A414" s="278"/>
      <c r="B414" s="278"/>
      <c r="C414" s="278"/>
      <c r="D414" s="278"/>
      <c r="E414" s="278"/>
      <c r="F414" s="278"/>
      <c r="G414" s="278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  <c r="T414" s="278"/>
      <c r="U414" s="278"/>
      <c r="V414" s="278"/>
      <c r="W414" s="278"/>
      <c r="X414" s="278"/>
      <c r="Y414" s="278"/>
      <c r="Z414" s="278"/>
      <c r="AA414" s="278"/>
      <c r="AB414" s="278"/>
      <c r="AC414" s="278"/>
      <c r="AD414" s="278"/>
      <c r="AE414" s="278"/>
      <c r="AF414" s="278"/>
      <c r="AG414" s="278"/>
      <c r="AH414" s="278"/>
      <c r="AI414" s="278"/>
      <c r="AJ414" s="278"/>
      <c r="AK414" s="278"/>
      <c r="AL414" s="278"/>
      <c r="AM414" s="278"/>
      <c r="AN414" s="278"/>
      <c r="AO414" s="278"/>
      <c r="AP414" s="278"/>
      <c r="AQ414" s="278"/>
      <c r="AR414" s="278"/>
      <c r="AS414" s="278"/>
      <c r="AT414" s="278"/>
      <c r="AU414" s="278"/>
      <c r="AV414" s="278"/>
      <c r="AW414" s="278"/>
      <c r="AX414" s="278"/>
      <c r="AY414" s="278"/>
      <c r="AZ414" s="278"/>
      <c r="BA414" s="278"/>
      <c r="BB414" s="278"/>
      <c r="BC414" s="278"/>
      <c r="BD414" s="278"/>
      <c r="BE414" s="278"/>
      <c r="BF414" s="278"/>
      <c r="BG414" s="278"/>
      <c r="BH414" s="278"/>
      <c r="BI414" s="278"/>
      <c r="BJ414" s="278"/>
      <c r="BK414" s="278"/>
      <c r="BL414" s="278"/>
      <c r="BM414" s="278"/>
      <c r="BN414" s="278"/>
      <c r="BO414" s="278"/>
      <c r="BP414" s="278"/>
      <c r="BQ414" s="278"/>
      <c r="BR414" s="278"/>
      <c r="BS414" s="278"/>
      <c r="BT414" s="278"/>
      <c r="BU414" s="278"/>
      <c r="BV414" s="278"/>
      <c r="BW414" s="278"/>
      <c r="BX414" s="278"/>
    </row>
    <row r="415" customFormat="false" ht="15" hidden="false" customHeight="false" outlineLevel="0" collapsed="false">
      <c r="A415" s="278"/>
      <c r="B415" s="278"/>
      <c r="C415" s="278"/>
      <c r="D415" s="278"/>
      <c r="E415" s="278"/>
      <c r="F415" s="278"/>
      <c r="G415" s="278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  <c r="T415" s="278"/>
      <c r="U415" s="278"/>
      <c r="V415" s="278"/>
      <c r="W415" s="278"/>
      <c r="X415" s="278"/>
      <c r="Y415" s="278"/>
      <c r="Z415" s="278"/>
      <c r="AA415" s="278"/>
      <c r="AB415" s="278"/>
      <c r="AC415" s="278"/>
      <c r="AD415" s="278"/>
      <c r="AE415" s="278"/>
      <c r="AF415" s="278"/>
      <c r="AG415" s="278"/>
      <c r="AH415" s="278"/>
      <c r="AI415" s="278"/>
      <c r="AJ415" s="278"/>
      <c r="AK415" s="278"/>
      <c r="AL415" s="278"/>
      <c r="AM415" s="278"/>
      <c r="AN415" s="278"/>
      <c r="AO415" s="278"/>
      <c r="AP415" s="278"/>
      <c r="AQ415" s="278"/>
      <c r="AR415" s="278"/>
      <c r="AS415" s="278"/>
      <c r="AT415" s="278"/>
      <c r="AU415" s="278"/>
      <c r="AV415" s="278"/>
      <c r="AW415" s="278"/>
      <c r="AX415" s="278"/>
      <c r="AY415" s="278"/>
      <c r="AZ415" s="278"/>
      <c r="BA415" s="278"/>
      <c r="BB415" s="278"/>
      <c r="BC415" s="278"/>
      <c r="BD415" s="278"/>
      <c r="BE415" s="278"/>
      <c r="BF415" s="278"/>
      <c r="BG415" s="278"/>
      <c r="BH415" s="278"/>
      <c r="BI415" s="278"/>
      <c r="BJ415" s="278"/>
      <c r="BK415" s="278"/>
      <c r="BL415" s="278"/>
      <c r="BM415" s="278"/>
      <c r="BN415" s="278"/>
      <c r="BO415" s="278"/>
      <c r="BP415" s="278"/>
      <c r="BQ415" s="278"/>
      <c r="BR415" s="278"/>
      <c r="BS415" s="278"/>
      <c r="BT415" s="278"/>
      <c r="BU415" s="278"/>
      <c r="BV415" s="278"/>
      <c r="BW415" s="278"/>
      <c r="BX415" s="278"/>
    </row>
    <row r="416" customFormat="false" ht="15" hidden="false" customHeight="false" outlineLevel="0" collapsed="false">
      <c r="A416" s="278"/>
      <c r="B416" s="278"/>
      <c r="C416" s="278"/>
      <c r="D416" s="278"/>
      <c r="E416" s="278"/>
      <c r="F416" s="278"/>
      <c r="G416" s="278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  <c r="T416" s="278"/>
      <c r="U416" s="278"/>
      <c r="V416" s="278"/>
      <c r="W416" s="278"/>
      <c r="X416" s="278"/>
      <c r="Y416" s="278"/>
      <c r="Z416" s="278"/>
      <c r="AA416" s="278"/>
      <c r="AB416" s="278"/>
      <c r="AC416" s="278"/>
      <c r="AD416" s="278"/>
      <c r="AE416" s="278"/>
      <c r="AF416" s="278"/>
      <c r="AG416" s="278"/>
      <c r="AH416" s="278"/>
      <c r="AI416" s="278"/>
      <c r="AJ416" s="278"/>
      <c r="AK416" s="278"/>
      <c r="AL416" s="278"/>
      <c r="AM416" s="278"/>
      <c r="AN416" s="278"/>
      <c r="AO416" s="278"/>
      <c r="AP416" s="278"/>
      <c r="AQ416" s="278"/>
      <c r="AR416" s="278"/>
      <c r="AS416" s="278"/>
      <c r="AT416" s="278"/>
      <c r="AU416" s="278"/>
      <c r="AV416" s="278"/>
      <c r="AW416" s="278"/>
      <c r="AX416" s="278"/>
      <c r="AY416" s="278"/>
      <c r="AZ416" s="278"/>
      <c r="BA416" s="278"/>
      <c r="BB416" s="278"/>
      <c r="BC416" s="278"/>
      <c r="BD416" s="278"/>
      <c r="BE416" s="278"/>
      <c r="BF416" s="278"/>
      <c r="BG416" s="278"/>
      <c r="BH416" s="278"/>
      <c r="BI416" s="278"/>
      <c r="BJ416" s="278"/>
      <c r="BK416" s="278"/>
      <c r="BL416" s="278"/>
      <c r="BM416" s="278"/>
      <c r="BN416" s="278"/>
      <c r="BO416" s="278"/>
      <c r="BP416" s="278"/>
      <c r="BQ416" s="278"/>
      <c r="BR416" s="278"/>
      <c r="BS416" s="278"/>
      <c r="BT416" s="278"/>
      <c r="BU416" s="278"/>
      <c r="BV416" s="278"/>
      <c r="BW416" s="278"/>
      <c r="BX416" s="278"/>
    </row>
    <row r="417" customFormat="false" ht="15" hidden="false" customHeight="false" outlineLevel="0" collapsed="false">
      <c r="A417" s="278"/>
      <c r="B417" s="278"/>
      <c r="C417" s="278"/>
      <c r="D417" s="278"/>
      <c r="E417" s="278"/>
      <c r="F417" s="278"/>
      <c r="G417" s="278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  <c r="T417" s="278"/>
      <c r="U417" s="278"/>
      <c r="V417" s="278"/>
      <c r="W417" s="278"/>
      <c r="X417" s="278"/>
      <c r="Y417" s="278"/>
      <c r="Z417" s="278"/>
      <c r="AA417" s="278"/>
      <c r="AB417" s="278"/>
      <c r="AC417" s="278"/>
      <c r="AD417" s="278"/>
      <c r="AE417" s="278"/>
      <c r="AF417" s="278"/>
      <c r="AG417" s="278"/>
      <c r="AH417" s="278"/>
      <c r="AI417" s="278"/>
      <c r="AJ417" s="278"/>
      <c r="AK417" s="278"/>
      <c r="AL417" s="278"/>
      <c r="AM417" s="278"/>
      <c r="AN417" s="278"/>
      <c r="AO417" s="278"/>
      <c r="AP417" s="278"/>
      <c r="AQ417" s="278"/>
      <c r="AR417" s="278"/>
      <c r="AS417" s="278"/>
      <c r="AT417" s="278"/>
      <c r="AU417" s="278"/>
      <c r="AV417" s="278"/>
      <c r="AW417" s="278"/>
      <c r="AX417" s="278"/>
      <c r="AY417" s="278"/>
      <c r="AZ417" s="278"/>
      <c r="BA417" s="278"/>
      <c r="BB417" s="278"/>
      <c r="BC417" s="278"/>
      <c r="BD417" s="278"/>
      <c r="BE417" s="278"/>
      <c r="BF417" s="278"/>
      <c r="BG417" s="278"/>
      <c r="BH417" s="278"/>
      <c r="BI417" s="278"/>
      <c r="BJ417" s="278"/>
      <c r="BK417" s="278"/>
      <c r="BL417" s="278"/>
      <c r="BM417" s="278"/>
      <c r="BN417" s="278"/>
      <c r="BO417" s="278"/>
      <c r="BP417" s="278"/>
      <c r="BQ417" s="278"/>
      <c r="BR417" s="278"/>
      <c r="BS417" s="278"/>
      <c r="BT417" s="278"/>
      <c r="BU417" s="278"/>
      <c r="BV417" s="278"/>
      <c r="BW417" s="278"/>
      <c r="BX417" s="278"/>
    </row>
    <row r="418" customFormat="false" ht="15" hidden="false" customHeight="false" outlineLevel="0" collapsed="false">
      <c r="A418" s="278"/>
      <c r="B418" s="278"/>
      <c r="C418" s="278"/>
      <c r="D418" s="278"/>
      <c r="E418" s="278"/>
      <c r="F418" s="278"/>
      <c r="G418" s="278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  <c r="T418" s="278"/>
      <c r="U418" s="278"/>
      <c r="V418" s="278"/>
      <c r="W418" s="278"/>
      <c r="X418" s="278"/>
      <c r="Y418" s="278"/>
      <c r="Z418" s="278"/>
      <c r="AA418" s="278"/>
      <c r="AB418" s="278"/>
      <c r="AC418" s="278"/>
      <c r="AD418" s="278"/>
      <c r="AE418" s="278"/>
      <c r="AF418" s="278"/>
      <c r="AG418" s="278"/>
      <c r="AH418" s="278"/>
      <c r="AI418" s="278"/>
      <c r="AJ418" s="278"/>
      <c r="AK418" s="278"/>
      <c r="AL418" s="278"/>
      <c r="AM418" s="278"/>
      <c r="AN418" s="278"/>
      <c r="AO418" s="278"/>
      <c r="AP418" s="278"/>
      <c r="AQ418" s="278"/>
      <c r="AR418" s="278"/>
      <c r="AS418" s="278"/>
      <c r="AT418" s="278"/>
      <c r="AU418" s="278"/>
      <c r="AV418" s="278"/>
      <c r="AW418" s="278"/>
      <c r="AX418" s="278"/>
      <c r="AY418" s="278"/>
      <c r="AZ418" s="278"/>
      <c r="BA418" s="278"/>
      <c r="BB418" s="278"/>
      <c r="BC418" s="278"/>
      <c r="BD418" s="278"/>
      <c r="BE418" s="278"/>
      <c r="BF418" s="278"/>
      <c r="BG418" s="278"/>
      <c r="BH418" s="278"/>
      <c r="BI418" s="278"/>
      <c r="BJ418" s="278"/>
      <c r="BK418" s="278"/>
      <c r="BL418" s="278"/>
      <c r="BM418" s="278"/>
      <c r="BN418" s="278"/>
      <c r="BO418" s="278"/>
      <c r="BP418" s="278"/>
      <c r="BQ418" s="278"/>
      <c r="BR418" s="278"/>
      <c r="BS418" s="278"/>
      <c r="BT418" s="278"/>
      <c r="BU418" s="278"/>
      <c r="BV418" s="278"/>
      <c r="BW418" s="278"/>
      <c r="BX418" s="278"/>
    </row>
    <row r="419" customFormat="false" ht="15" hidden="false" customHeight="false" outlineLevel="0" collapsed="false">
      <c r="A419" s="278"/>
      <c r="B419" s="278"/>
      <c r="C419" s="278"/>
      <c r="D419" s="278"/>
      <c r="E419" s="278"/>
      <c r="F419" s="278"/>
      <c r="G419" s="278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  <c r="T419" s="278"/>
      <c r="U419" s="278"/>
      <c r="V419" s="278"/>
      <c r="W419" s="278"/>
      <c r="X419" s="278"/>
      <c r="Y419" s="278"/>
      <c r="Z419" s="278"/>
      <c r="AA419" s="278"/>
      <c r="AB419" s="278"/>
      <c r="AC419" s="278"/>
      <c r="AD419" s="278"/>
      <c r="AE419" s="278"/>
      <c r="AF419" s="278"/>
      <c r="AG419" s="278"/>
      <c r="AH419" s="278"/>
      <c r="AI419" s="278"/>
      <c r="AJ419" s="278"/>
      <c r="AK419" s="278"/>
      <c r="AL419" s="278"/>
      <c r="AM419" s="278"/>
      <c r="AN419" s="278"/>
      <c r="AO419" s="278"/>
      <c r="AP419" s="278"/>
      <c r="AQ419" s="278"/>
      <c r="AR419" s="278"/>
      <c r="AS419" s="278"/>
      <c r="AT419" s="278"/>
      <c r="AU419" s="278"/>
      <c r="AV419" s="278"/>
      <c r="AW419" s="278"/>
      <c r="AX419" s="278"/>
      <c r="AY419" s="278"/>
      <c r="AZ419" s="278"/>
      <c r="BA419" s="278"/>
      <c r="BB419" s="278"/>
      <c r="BC419" s="278"/>
      <c r="BD419" s="278"/>
      <c r="BE419" s="278"/>
      <c r="BF419" s="278"/>
      <c r="BG419" s="278"/>
      <c r="BH419" s="278"/>
      <c r="BI419" s="278"/>
      <c r="BJ419" s="278"/>
      <c r="BK419" s="278"/>
      <c r="BL419" s="278"/>
      <c r="BM419" s="278"/>
      <c r="BN419" s="278"/>
      <c r="BO419" s="278"/>
      <c r="BP419" s="278"/>
      <c r="BQ419" s="278"/>
      <c r="BR419" s="278"/>
      <c r="BS419" s="278"/>
      <c r="BT419" s="278"/>
      <c r="BU419" s="278"/>
      <c r="BV419" s="278"/>
      <c r="BW419" s="278"/>
      <c r="BX419" s="278"/>
    </row>
    <row r="420" customFormat="false" ht="15" hidden="false" customHeight="false" outlineLevel="0" collapsed="false">
      <c r="A420" s="278"/>
      <c r="B420" s="278"/>
      <c r="C420" s="278"/>
      <c r="D420" s="278"/>
      <c r="E420" s="278"/>
      <c r="F420" s="278"/>
      <c r="G420" s="278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  <c r="T420" s="278"/>
      <c r="U420" s="278"/>
      <c r="V420" s="278"/>
      <c r="W420" s="278"/>
      <c r="X420" s="278"/>
      <c r="Y420" s="278"/>
      <c r="Z420" s="278"/>
      <c r="AA420" s="278"/>
      <c r="AB420" s="278"/>
      <c r="AC420" s="278"/>
      <c r="AD420" s="278"/>
      <c r="AE420" s="278"/>
      <c r="AF420" s="278"/>
      <c r="AG420" s="278"/>
      <c r="AH420" s="278"/>
      <c r="AI420" s="278"/>
      <c r="AJ420" s="278"/>
      <c r="AK420" s="278"/>
      <c r="AL420" s="278"/>
      <c r="AM420" s="278"/>
      <c r="AN420" s="278"/>
      <c r="AO420" s="278"/>
      <c r="AP420" s="278"/>
      <c r="AQ420" s="278"/>
      <c r="AR420" s="278"/>
      <c r="AS420" s="278"/>
      <c r="AT420" s="278"/>
      <c r="AU420" s="278"/>
      <c r="AV420" s="278"/>
      <c r="AW420" s="278"/>
      <c r="AX420" s="278"/>
      <c r="AY420" s="278"/>
      <c r="AZ420" s="278"/>
      <c r="BA420" s="278"/>
      <c r="BB420" s="278"/>
      <c r="BC420" s="278"/>
      <c r="BD420" s="278"/>
      <c r="BE420" s="278"/>
      <c r="BF420" s="278"/>
      <c r="BG420" s="278"/>
      <c r="BH420" s="278"/>
      <c r="BI420" s="278"/>
      <c r="BJ420" s="278"/>
      <c r="BK420" s="278"/>
      <c r="BL420" s="278"/>
      <c r="BM420" s="278"/>
      <c r="BN420" s="278"/>
      <c r="BO420" s="278"/>
      <c r="BP420" s="278"/>
      <c r="BQ420" s="278"/>
      <c r="BR420" s="278"/>
      <c r="BS420" s="278"/>
      <c r="BT420" s="278"/>
      <c r="BU420" s="278"/>
      <c r="BV420" s="278"/>
      <c r="BW420" s="278"/>
      <c r="BX420" s="278"/>
    </row>
    <row r="421" customFormat="false" ht="15" hidden="false" customHeight="false" outlineLevel="0" collapsed="false">
      <c r="A421" s="278"/>
      <c r="B421" s="278"/>
      <c r="C421" s="278"/>
      <c r="D421" s="278"/>
      <c r="E421" s="278"/>
      <c r="F421" s="278"/>
      <c r="G421" s="278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  <c r="T421" s="278"/>
      <c r="U421" s="278"/>
      <c r="V421" s="278"/>
      <c r="W421" s="278"/>
      <c r="X421" s="278"/>
      <c r="Y421" s="278"/>
      <c r="Z421" s="278"/>
      <c r="AA421" s="278"/>
      <c r="AB421" s="278"/>
      <c r="AC421" s="278"/>
      <c r="AD421" s="278"/>
      <c r="AE421" s="278"/>
      <c r="AF421" s="278"/>
      <c r="AG421" s="278"/>
      <c r="AH421" s="278"/>
      <c r="AI421" s="278"/>
      <c r="AJ421" s="278"/>
      <c r="AK421" s="278"/>
      <c r="AL421" s="278"/>
      <c r="AM421" s="278"/>
      <c r="AN421" s="278"/>
      <c r="AO421" s="278"/>
      <c r="AP421" s="278"/>
      <c r="AQ421" s="278"/>
      <c r="AR421" s="278"/>
      <c r="AS421" s="278"/>
      <c r="AT421" s="278"/>
      <c r="AU421" s="278"/>
      <c r="AV421" s="278"/>
      <c r="AW421" s="278"/>
      <c r="AX421" s="278"/>
      <c r="AY421" s="278"/>
      <c r="AZ421" s="278"/>
      <c r="BA421" s="278"/>
      <c r="BB421" s="278"/>
      <c r="BC421" s="278"/>
      <c r="BD421" s="278"/>
      <c r="BE421" s="278"/>
      <c r="BF421" s="278"/>
      <c r="BG421" s="278"/>
      <c r="BH421" s="278"/>
      <c r="BI421" s="278"/>
      <c r="BJ421" s="278"/>
      <c r="BK421" s="278"/>
      <c r="BL421" s="278"/>
      <c r="BM421" s="278"/>
      <c r="BN421" s="278"/>
      <c r="BO421" s="278"/>
      <c r="BP421" s="278"/>
      <c r="BQ421" s="278"/>
      <c r="BR421" s="278"/>
      <c r="BS421" s="278"/>
      <c r="BT421" s="278"/>
      <c r="BU421" s="278"/>
      <c r="BV421" s="278"/>
      <c r="BW421" s="278"/>
      <c r="BX421" s="278"/>
    </row>
    <row r="422" customFormat="false" ht="15" hidden="false" customHeight="false" outlineLevel="0" collapsed="false">
      <c r="A422" s="278"/>
      <c r="B422" s="278"/>
      <c r="C422" s="278"/>
      <c r="D422" s="278"/>
      <c r="E422" s="278"/>
      <c r="F422" s="278"/>
      <c r="G422" s="278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  <c r="T422" s="278"/>
      <c r="U422" s="278"/>
      <c r="V422" s="278"/>
      <c r="W422" s="278"/>
      <c r="X422" s="278"/>
      <c r="Y422" s="278"/>
      <c r="Z422" s="278"/>
      <c r="AA422" s="278"/>
      <c r="AB422" s="278"/>
      <c r="AC422" s="278"/>
      <c r="AD422" s="278"/>
      <c r="AE422" s="278"/>
      <c r="AF422" s="278"/>
      <c r="AG422" s="278"/>
      <c r="AH422" s="278"/>
      <c r="AI422" s="278"/>
      <c r="AJ422" s="278"/>
      <c r="AK422" s="278"/>
      <c r="AL422" s="278"/>
      <c r="AM422" s="278"/>
      <c r="AN422" s="278"/>
      <c r="AO422" s="278"/>
      <c r="AP422" s="278"/>
      <c r="AQ422" s="278"/>
      <c r="AR422" s="278"/>
      <c r="AS422" s="278"/>
      <c r="AT422" s="278"/>
      <c r="AU422" s="278"/>
      <c r="AV422" s="278"/>
      <c r="AW422" s="278"/>
      <c r="AX422" s="278"/>
      <c r="AY422" s="278"/>
      <c r="AZ422" s="278"/>
      <c r="BA422" s="278"/>
      <c r="BB422" s="278"/>
      <c r="BC422" s="278"/>
      <c r="BD422" s="278"/>
      <c r="BE422" s="278"/>
      <c r="BF422" s="278"/>
      <c r="BG422" s="278"/>
      <c r="BH422" s="278"/>
      <c r="BI422" s="278"/>
      <c r="BJ422" s="278"/>
      <c r="BK422" s="278"/>
      <c r="BL422" s="278"/>
      <c r="BM422" s="278"/>
      <c r="BN422" s="278"/>
      <c r="BO422" s="278"/>
      <c r="BP422" s="278"/>
      <c r="BQ422" s="278"/>
      <c r="BR422" s="278"/>
      <c r="BS422" s="278"/>
      <c r="BT422" s="278"/>
      <c r="BU422" s="278"/>
      <c r="BV422" s="278"/>
      <c r="BW422" s="278"/>
      <c r="BX422" s="278"/>
    </row>
    <row r="423" customFormat="false" ht="15" hidden="false" customHeight="false" outlineLevel="0" collapsed="false">
      <c r="A423" s="278"/>
      <c r="B423" s="278"/>
      <c r="C423" s="278"/>
      <c r="D423" s="278"/>
      <c r="E423" s="278"/>
      <c r="F423" s="278"/>
      <c r="G423" s="278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  <c r="T423" s="278"/>
      <c r="U423" s="278"/>
      <c r="V423" s="278"/>
      <c r="W423" s="278"/>
      <c r="X423" s="278"/>
      <c r="Y423" s="278"/>
      <c r="Z423" s="278"/>
      <c r="AA423" s="278"/>
      <c r="AB423" s="278"/>
      <c r="AC423" s="278"/>
      <c r="AD423" s="278"/>
      <c r="AE423" s="278"/>
      <c r="AF423" s="278"/>
      <c r="AG423" s="278"/>
      <c r="AH423" s="278"/>
      <c r="AI423" s="278"/>
      <c r="AJ423" s="278"/>
      <c r="AK423" s="278"/>
      <c r="AL423" s="278"/>
      <c r="AM423" s="278"/>
      <c r="AN423" s="278"/>
      <c r="AO423" s="278"/>
      <c r="AP423" s="278"/>
      <c r="AQ423" s="278"/>
      <c r="AR423" s="278"/>
      <c r="AS423" s="278"/>
      <c r="AT423" s="278"/>
      <c r="AU423" s="278"/>
      <c r="AV423" s="278"/>
      <c r="AW423" s="278"/>
      <c r="AX423" s="278"/>
      <c r="AY423" s="278"/>
      <c r="AZ423" s="278"/>
      <c r="BA423" s="278"/>
      <c r="BB423" s="278"/>
      <c r="BC423" s="278"/>
      <c r="BD423" s="278"/>
      <c r="BE423" s="278"/>
      <c r="BF423" s="278"/>
      <c r="BG423" s="278"/>
      <c r="BH423" s="278"/>
      <c r="BI423" s="278"/>
      <c r="BJ423" s="278"/>
      <c r="BK423" s="278"/>
      <c r="BL423" s="278"/>
      <c r="BM423" s="278"/>
      <c r="BN423" s="278"/>
      <c r="BO423" s="278"/>
      <c r="BP423" s="278"/>
      <c r="BQ423" s="278"/>
      <c r="BR423" s="278"/>
      <c r="BS423" s="278"/>
      <c r="BT423" s="278"/>
      <c r="BU423" s="278"/>
      <c r="BV423" s="278"/>
      <c r="BW423" s="278"/>
      <c r="BX423" s="278"/>
    </row>
    <row r="424" customFormat="false" ht="15" hidden="false" customHeight="false" outlineLevel="0" collapsed="false">
      <c r="A424" s="278"/>
      <c r="B424" s="278"/>
      <c r="C424" s="278"/>
      <c r="D424" s="278"/>
      <c r="E424" s="278"/>
      <c r="F424" s="278"/>
      <c r="G424" s="278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  <c r="T424" s="278"/>
      <c r="U424" s="278"/>
      <c r="V424" s="278"/>
      <c r="W424" s="278"/>
      <c r="X424" s="278"/>
      <c r="Y424" s="278"/>
      <c r="Z424" s="278"/>
      <c r="AA424" s="278"/>
      <c r="AB424" s="278"/>
      <c r="AC424" s="278"/>
      <c r="AD424" s="278"/>
      <c r="AE424" s="278"/>
      <c r="AF424" s="278"/>
      <c r="AG424" s="278"/>
      <c r="AH424" s="278"/>
      <c r="AI424" s="278"/>
      <c r="AJ424" s="278"/>
      <c r="AK424" s="278"/>
      <c r="AL424" s="278"/>
      <c r="AM424" s="278"/>
      <c r="AN424" s="278"/>
      <c r="AO424" s="278"/>
      <c r="AP424" s="278"/>
      <c r="AQ424" s="278"/>
      <c r="AR424" s="278"/>
      <c r="AS424" s="278"/>
      <c r="AT424" s="278"/>
      <c r="AU424" s="278"/>
      <c r="AV424" s="278"/>
      <c r="AW424" s="278"/>
      <c r="AX424" s="278"/>
      <c r="AY424" s="278"/>
      <c r="AZ424" s="278"/>
      <c r="BA424" s="278"/>
      <c r="BB424" s="278"/>
      <c r="BC424" s="278"/>
      <c r="BD424" s="278"/>
      <c r="BE424" s="278"/>
      <c r="BF424" s="278"/>
      <c r="BG424" s="278"/>
      <c r="BH424" s="278"/>
      <c r="BI424" s="278"/>
      <c r="BJ424" s="278"/>
      <c r="BK424" s="278"/>
      <c r="BL424" s="278"/>
      <c r="BM424" s="278"/>
      <c r="BN424" s="278"/>
      <c r="BO424" s="278"/>
      <c r="BP424" s="278"/>
      <c r="BQ424" s="278"/>
      <c r="BR424" s="278"/>
      <c r="BS424" s="278"/>
      <c r="BT424" s="278"/>
      <c r="BU424" s="278"/>
      <c r="BV424" s="278"/>
      <c r="BW424" s="278"/>
      <c r="BX424" s="278"/>
    </row>
    <row r="425" customFormat="false" ht="15" hidden="false" customHeight="false" outlineLevel="0" collapsed="false">
      <c r="A425" s="278"/>
      <c r="B425" s="278"/>
      <c r="C425" s="278"/>
      <c r="D425" s="278"/>
      <c r="E425" s="278"/>
      <c r="F425" s="278"/>
      <c r="G425" s="278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  <c r="T425" s="278"/>
      <c r="U425" s="278"/>
      <c r="V425" s="278"/>
      <c r="W425" s="278"/>
      <c r="X425" s="278"/>
      <c r="Y425" s="278"/>
      <c r="Z425" s="278"/>
      <c r="AA425" s="278"/>
      <c r="AB425" s="278"/>
      <c r="AC425" s="278"/>
      <c r="AD425" s="278"/>
      <c r="AE425" s="278"/>
      <c r="AF425" s="278"/>
      <c r="AG425" s="278"/>
      <c r="AH425" s="278"/>
      <c r="AI425" s="278"/>
      <c r="AJ425" s="278"/>
      <c r="AK425" s="278"/>
      <c r="AL425" s="278"/>
      <c r="AM425" s="278"/>
      <c r="AN425" s="278"/>
      <c r="AO425" s="278"/>
      <c r="AP425" s="278"/>
      <c r="AQ425" s="278"/>
      <c r="AR425" s="278"/>
      <c r="AS425" s="278"/>
      <c r="AT425" s="278"/>
      <c r="AU425" s="278"/>
      <c r="AV425" s="278"/>
      <c r="AW425" s="278"/>
      <c r="AX425" s="278"/>
      <c r="AY425" s="278"/>
      <c r="AZ425" s="278"/>
      <c r="BA425" s="278"/>
      <c r="BB425" s="278"/>
      <c r="BC425" s="278"/>
      <c r="BD425" s="278"/>
      <c r="BE425" s="278"/>
      <c r="BF425" s="278"/>
      <c r="BG425" s="278"/>
      <c r="BH425" s="278"/>
      <c r="BI425" s="278"/>
      <c r="BJ425" s="278"/>
      <c r="BK425" s="278"/>
      <c r="BL425" s="278"/>
      <c r="BM425" s="278"/>
      <c r="BN425" s="278"/>
      <c r="BO425" s="278"/>
      <c r="BP425" s="278"/>
      <c r="BQ425" s="278"/>
      <c r="BR425" s="278"/>
      <c r="BS425" s="278"/>
      <c r="BT425" s="278"/>
      <c r="BU425" s="278"/>
      <c r="BV425" s="278"/>
      <c r="BW425" s="278"/>
      <c r="BX425" s="278"/>
    </row>
    <row r="426" customFormat="false" ht="15" hidden="false" customHeight="false" outlineLevel="0" collapsed="false">
      <c r="A426" s="278"/>
      <c r="B426" s="278"/>
      <c r="C426" s="278"/>
      <c r="D426" s="278"/>
      <c r="E426" s="278"/>
      <c r="F426" s="278"/>
      <c r="G426" s="278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  <c r="T426" s="278"/>
      <c r="U426" s="278"/>
      <c r="V426" s="278"/>
      <c r="W426" s="278"/>
      <c r="X426" s="278"/>
      <c r="Y426" s="278"/>
      <c r="Z426" s="278"/>
      <c r="AA426" s="278"/>
      <c r="AB426" s="278"/>
      <c r="AC426" s="278"/>
      <c r="AD426" s="278"/>
      <c r="AE426" s="278"/>
      <c r="AF426" s="278"/>
      <c r="AG426" s="278"/>
      <c r="AH426" s="278"/>
      <c r="AI426" s="278"/>
      <c r="AJ426" s="278"/>
      <c r="AK426" s="278"/>
      <c r="AL426" s="278"/>
      <c r="AM426" s="278"/>
      <c r="AN426" s="278"/>
      <c r="AO426" s="278"/>
      <c r="AP426" s="278"/>
      <c r="AQ426" s="278"/>
      <c r="AR426" s="278"/>
      <c r="AS426" s="278"/>
      <c r="AT426" s="278"/>
      <c r="AU426" s="278"/>
      <c r="AV426" s="278"/>
      <c r="AW426" s="278"/>
      <c r="AX426" s="278"/>
      <c r="AY426" s="278"/>
      <c r="AZ426" s="278"/>
      <c r="BA426" s="278"/>
      <c r="BB426" s="278"/>
      <c r="BC426" s="278"/>
      <c r="BD426" s="278"/>
      <c r="BE426" s="278"/>
      <c r="BF426" s="278"/>
      <c r="BG426" s="278"/>
      <c r="BH426" s="278"/>
      <c r="BI426" s="278"/>
      <c r="BJ426" s="278"/>
      <c r="BK426" s="278"/>
      <c r="BL426" s="278"/>
      <c r="BM426" s="278"/>
      <c r="BN426" s="278"/>
      <c r="BO426" s="278"/>
      <c r="BP426" s="278"/>
      <c r="BQ426" s="278"/>
      <c r="BR426" s="278"/>
      <c r="BS426" s="278"/>
      <c r="BT426" s="278"/>
      <c r="BU426" s="278"/>
      <c r="BV426" s="278"/>
      <c r="BW426" s="278"/>
      <c r="BX426" s="278"/>
    </row>
    <row r="427" customFormat="false" ht="15" hidden="false" customHeight="false" outlineLevel="0" collapsed="false">
      <c r="A427" s="278"/>
      <c r="B427" s="278"/>
      <c r="C427" s="278"/>
      <c r="D427" s="278"/>
      <c r="E427" s="278"/>
      <c r="F427" s="278"/>
      <c r="G427" s="278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  <c r="T427" s="278"/>
      <c r="U427" s="278"/>
      <c r="V427" s="278"/>
      <c r="W427" s="278"/>
      <c r="X427" s="278"/>
      <c r="Y427" s="278"/>
      <c r="Z427" s="278"/>
      <c r="AA427" s="278"/>
      <c r="AB427" s="278"/>
      <c r="AC427" s="278"/>
      <c r="AD427" s="278"/>
      <c r="AE427" s="278"/>
      <c r="AF427" s="278"/>
      <c r="AG427" s="278"/>
      <c r="AH427" s="278"/>
      <c r="AI427" s="278"/>
      <c r="AJ427" s="278"/>
      <c r="AK427" s="278"/>
      <c r="AL427" s="278"/>
      <c r="AM427" s="278"/>
      <c r="AN427" s="278"/>
      <c r="AO427" s="278"/>
      <c r="AP427" s="278"/>
      <c r="AQ427" s="278"/>
      <c r="AR427" s="278"/>
      <c r="AS427" s="278"/>
      <c r="AT427" s="278"/>
      <c r="AU427" s="278"/>
      <c r="AV427" s="278"/>
      <c r="AW427" s="278"/>
      <c r="AX427" s="278"/>
      <c r="AY427" s="278"/>
      <c r="AZ427" s="278"/>
      <c r="BA427" s="278"/>
      <c r="BB427" s="278"/>
      <c r="BC427" s="278"/>
      <c r="BD427" s="278"/>
      <c r="BE427" s="278"/>
      <c r="BF427" s="278"/>
      <c r="BG427" s="278"/>
      <c r="BH427" s="278"/>
      <c r="BI427" s="278"/>
      <c r="BJ427" s="278"/>
      <c r="BK427" s="278"/>
      <c r="BL427" s="278"/>
      <c r="BM427" s="278"/>
      <c r="BN427" s="278"/>
      <c r="BO427" s="278"/>
      <c r="BP427" s="278"/>
      <c r="BQ427" s="278"/>
      <c r="BR427" s="278"/>
      <c r="BS427" s="278"/>
      <c r="BT427" s="278"/>
      <c r="BU427" s="278"/>
      <c r="BV427" s="278"/>
      <c r="BW427" s="278"/>
      <c r="BX427" s="278"/>
    </row>
    <row r="428" customFormat="false" ht="15" hidden="false" customHeight="false" outlineLevel="0" collapsed="false">
      <c r="A428" s="278"/>
      <c r="B428" s="278"/>
      <c r="C428" s="278"/>
      <c r="D428" s="278"/>
      <c r="E428" s="278"/>
      <c r="F428" s="278"/>
      <c r="G428" s="278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  <c r="T428" s="278"/>
      <c r="U428" s="278"/>
      <c r="V428" s="278"/>
      <c r="W428" s="278"/>
      <c r="X428" s="278"/>
      <c r="Y428" s="278"/>
      <c r="Z428" s="278"/>
      <c r="AA428" s="278"/>
      <c r="AB428" s="278"/>
      <c r="AC428" s="278"/>
      <c r="AD428" s="278"/>
      <c r="AE428" s="278"/>
      <c r="AF428" s="278"/>
      <c r="AG428" s="278"/>
      <c r="AH428" s="278"/>
      <c r="AI428" s="278"/>
      <c r="AJ428" s="278"/>
      <c r="AK428" s="278"/>
      <c r="AL428" s="278"/>
      <c r="AM428" s="278"/>
      <c r="AN428" s="278"/>
      <c r="AO428" s="278"/>
      <c r="AP428" s="278"/>
      <c r="AQ428" s="278"/>
      <c r="AR428" s="278"/>
      <c r="AS428" s="278"/>
      <c r="AT428" s="278"/>
      <c r="AU428" s="278"/>
      <c r="AV428" s="278"/>
      <c r="AW428" s="278"/>
      <c r="AX428" s="278"/>
      <c r="AY428" s="278"/>
      <c r="AZ428" s="278"/>
      <c r="BA428" s="278"/>
      <c r="BB428" s="278"/>
      <c r="BC428" s="278"/>
      <c r="BD428" s="278"/>
      <c r="BE428" s="278"/>
      <c r="BF428" s="278"/>
      <c r="BG428" s="278"/>
      <c r="BH428" s="278"/>
      <c r="BI428" s="278"/>
      <c r="BJ428" s="278"/>
      <c r="BK428" s="278"/>
      <c r="BL428" s="278"/>
      <c r="BM428" s="278"/>
      <c r="BN428" s="278"/>
      <c r="BO428" s="278"/>
      <c r="BP428" s="278"/>
      <c r="BQ428" s="278"/>
      <c r="BR428" s="278"/>
      <c r="BS428" s="278"/>
      <c r="BT428" s="278"/>
      <c r="BU428" s="278"/>
      <c r="BV428" s="278"/>
      <c r="BW428" s="278"/>
      <c r="BX428" s="278"/>
    </row>
    <row r="429" customFormat="false" ht="15" hidden="false" customHeight="false" outlineLevel="0" collapsed="false">
      <c r="A429" s="278"/>
      <c r="B429" s="278"/>
      <c r="C429" s="278"/>
      <c r="D429" s="278"/>
      <c r="E429" s="278"/>
      <c r="F429" s="278"/>
      <c r="G429" s="278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  <c r="T429" s="278"/>
      <c r="U429" s="278"/>
      <c r="V429" s="278"/>
      <c r="W429" s="278"/>
      <c r="X429" s="278"/>
      <c r="Y429" s="278"/>
      <c r="Z429" s="278"/>
      <c r="AA429" s="278"/>
      <c r="AB429" s="278"/>
      <c r="AC429" s="278"/>
      <c r="AD429" s="278"/>
      <c r="AE429" s="278"/>
      <c r="AF429" s="278"/>
      <c r="AG429" s="278"/>
      <c r="AH429" s="278"/>
      <c r="AI429" s="278"/>
      <c r="AJ429" s="278"/>
      <c r="AK429" s="278"/>
      <c r="AL429" s="278"/>
      <c r="AM429" s="278"/>
      <c r="AN429" s="278"/>
      <c r="AO429" s="278"/>
      <c r="AP429" s="278"/>
      <c r="AQ429" s="278"/>
      <c r="AR429" s="278"/>
      <c r="AS429" s="278"/>
      <c r="AT429" s="278"/>
      <c r="AU429" s="278"/>
      <c r="AV429" s="278"/>
      <c r="AW429" s="278"/>
      <c r="AX429" s="278"/>
      <c r="AY429" s="278"/>
      <c r="AZ429" s="278"/>
      <c r="BA429" s="278"/>
      <c r="BB429" s="278"/>
      <c r="BC429" s="278"/>
      <c r="BD429" s="278"/>
      <c r="BE429" s="278"/>
      <c r="BF429" s="278"/>
      <c r="BG429" s="278"/>
      <c r="BH429" s="278"/>
      <c r="BI429" s="278"/>
      <c r="BJ429" s="278"/>
      <c r="BK429" s="278"/>
      <c r="BL429" s="278"/>
      <c r="BM429" s="278"/>
      <c r="BN429" s="278"/>
      <c r="BO429" s="278"/>
      <c r="BP429" s="278"/>
      <c r="BQ429" s="278"/>
      <c r="BR429" s="278"/>
      <c r="BS429" s="278"/>
      <c r="BT429" s="278"/>
      <c r="BU429" s="278"/>
      <c r="BV429" s="278"/>
      <c r="BW429" s="278"/>
      <c r="BX429" s="278"/>
    </row>
    <row r="430" customFormat="false" ht="15" hidden="false" customHeight="false" outlineLevel="0" collapsed="false">
      <c r="A430" s="278"/>
      <c r="B430" s="278"/>
      <c r="C430" s="278"/>
      <c r="D430" s="278"/>
      <c r="E430" s="278"/>
      <c r="F430" s="278"/>
      <c r="G430" s="278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  <c r="T430" s="278"/>
      <c r="U430" s="278"/>
      <c r="V430" s="278"/>
      <c r="W430" s="278"/>
      <c r="X430" s="278"/>
      <c r="Y430" s="278"/>
      <c r="Z430" s="278"/>
      <c r="AA430" s="278"/>
      <c r="AB430" s="278"/>
      <c r="AC430" s="278"/>
      <c r="AD430" s="278"/>
      <c r="AE430" s="278"/>
      <c r="AF430" s="278"/>
      <c r="AG430" s="278"/>
      <c r="AH430" s="278"/>
      <c r="AI430" s="278"/>
      <c r="AJ430" s="278"/>
      <c r="AK430" s="278"/>
      <c r="AL430" s="278"/>
      <c r="AM430" s="278"/>
      <c r="AN430" s="278"/>
      <c r="AO430" s="278"/>
      <c r="AP430" s="278"/>
      <c r="AQ430" s="278"/>
      <c r="AR430" s="278"/>
      <c r="AS430" s="278"/>
      <c r="AT430" s="278"/>
      <c r="AU430" s="278"/>
      <c r="AV430" s="278"/>
      <c r="AW430" s="278"/>
      <c r="AX430" s="278"/>
      <c r="AY430" s="278"/>
      <c r="AZ430" s="278"/>
      <c r="BA430" s="278"/>
      <c r="BB430" s="278"/>
      <c r="BC430" s="278"/>
      <c r="BD430" s="278"/>
      <c r="BE430" s="278"/>
      <c r="BF430" s="278"/>
      <c r="BG430" s="278"/>
      <c r="BH430" s="278"/>
      <c r="BI430" s="278"/>
      <c r="BJ430" s="278"/>
      <c r="BK430" s="278"/>
      <c r="BL430" s="278"/>
      <c r="BM430" s="278"/>
      <c r="BN430" s="278"/>
      <c r="BO430" s="278"/>
      <c r="BP430" s="278"/>
      <c r="BQ430" s="278"/>
      <c r="BR430" s="278"/>
      <c r="BS430" s="278"/>
      <c r="BT430" s="278"/>
      <c r="BU430" s="278"/>
      <c r="BV430" s="278"/>
      <c r="BW430" s="278"/>
      <c r="BX430" s="278"/>
    </row>
    <row r="431" customFormat="false" ht="15" hidden="false" customHeight="false" outlineLevel="0" collapsed="false">
      <c r="A431" s="278"/>
      <c r="B431" s="278"/>
      <c r="C431" s="278"/>
      <c r="D431" s="278"/>
      <c r="E431" s="278"/>
      <c r="F431" s="278"/>
      <c r="G431" s="278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  <c r="T431" s="278"/>
      <c r="U431" s="278"/>
      <c r="V431" s="278"/>
      <c r="W431" s="278"/>
      <c r="X431" s="278"/>
      <c r="Y431" s="278"/>
      <c r="Z431" s="278"/>
      <c r="AA431" s="278"/>
      <c r="AB431" s="278"/>
      <c r="AC431" s="278"/>
      <c r="AD431" s="278"/>
      <c r="AE431" s="278"/>
      <c r="AF431" s="278"/>
      <c r="AG431" s="278"/>
      <c r="AH431" s="278"/>
      <c r="AI431" s="278"/>
      <c r="AJ431" s="278"/>
      <c r="AK431" s="278"/>
      <c r="AL431" s="278"/>
      <c r="AM431" s="278"/>
      <c r="AN431" s="278"/>
      <c r="AO431" s="278"/>
      <c r="AP431" s="278"/>
      <c r="AQ431" s="278"/>
      <c r="AR431" s="278"/>
      <c r="AS431" s="278"/>
      <c r="AT431" s="278"/>
      <c r="AU431" s="278"/>
      <c r="AV431" s="278"/>
      <c r="AW431" s="278"/>
      <c r="AX431" s="278"/>
      <c r="AY431" s="278"/>
      <c r="AZ431" s="278"/>
      <c r="BA431" s="278"/>
      <c r="BB431" s="278"/>
      <c r="BC431" s="278"/>
      <c r="BD431" s="278"/>
      <c r="BE431" s="278"/>
      <c r="BF431" s="278"/>
      <c r="BG431" s="278"/>
      <c r="BH431" s="278"/>
      <c r="BI431" s="278"/>
      <c r="BJ431" s="278"/>
      <c r="BK431" s="278"/>
      <c r="BL431" s="278"/>
      <c r="BM431" s="278"/>
      <c r="BN431" s="278"/>
      <c r="BO431" s="278"/>
      <c r="BP431" s="278"/>
      <c r="BQ431" s="278"/>
      <c r="BR431" s="278"/>
      <c r="BS431" s="278"/>
      <c r="BT431" s="278"/>
      <c r="BU431" s="278"/>
      <c r="BV431" s="278"/>
      <c r="BW431" s="278"/>
      <c r="BX431" s="278"/>
    </row>
    <row r="432" customFormat="false" ht="15" hidden="false" customHeight="false" outlineLevel="0" collapsed="false">
      <c r="A432" s="278"/>
      <c r="B432" s="278"/>
      <c r="C432" s="278"/>
      <c r="D432" s="278"/>
      <c r="E432" s="278"/>
      <c r="F432" s="278"/>
      <c r="G432" s="278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  <c r="T432" s="278"/>
      <c r="U432" s="278"/>
      <c r="V432" s="278"/>
      <c r="W432" s="278"/>
      <c r="X432" s="278"/>
      <c r="Y432" s="278"/>
      <c r="Z432" s="278"/>
      <c r="AA432" s="278"/>
      <c r="AB432" s="278"/>
      <c r="AC432" s="278"/>
      <c r="AD432" s="278"/>
      <c r="AE432" s="278"/>
      <c r="AF432" s="278"/>
      <c r="AG432" s="278"/>
      <c r="AH432" s="278"/>
      <c r="AI432" s="278"/>
      <c r="AJ432" s="278"/>
      <c r="AK432" s="278"/>
      <c r="AL432" s="278"/>
      <c r="AM432" s="278"/>
      <c r="AN432" s="278"/>
      <c r="AO432" s="278"/>
      <c r="AP432" s="278"/>
      <c r="AQ432" s="278"/>
      <c r="AR432" s="278"/>
      <c r="AS432" s="278"/>
      <c r="AT432" s="278"/>
      <c r="AU432" s="278"/>
      <c r="AV432" s="278"/>
      <c r="AW432" s="278"/>
      <c r="AX432" s="278"/>
      <c r="AY432" s="278"/>
      <c r="AZ432" s="278"/>
      <c r="BA432" s="278"/>
      <c r="BB432" s="278"/>
      <c r="BC432" s="278"/>
      <c r="BD432" s="278"/>
      <c r="BE432" s="278"/>
      <c r="BF432" s="278"/>
      <c r="BG432" s="278"/>
      <c r="BH432" s="278"/>
      <c r="BI432" s="278"/>
      <c r="BJ432" s="278"/>
      <c r="BK432" s="278"/>
      <c r="BL432" s="278"/>
      <c r="BM432" s="278"/>
      <c r="BN432" s="278"/>
      <c r="BO432" s="278"/>
      <c r="BP432" s="278"/>
      <c r="BQ432" s="278"/>
      <c r="BR432" s="278"/>
      <c r="BS432" s="278"/>
      <c r="BT432" s="278"/>
      <c r="BU432" s="278"/>
      <c r="BV432" s="278"/>
      <c r="BW432" s="278"/>
      <c r="BX432" s="278"/>
    </row>
    <row r="433" customFormat="false" ht="15" hidden="false" customHeight="false" outlineLevel="0" collapsed="false">
      <c r="A433" s="278"/>
      <c r="B433" s="278"/>
      <c r="C433" s="278"/>
      <c r="D433" s="278"/>
      <c r="E433" s="278"/>
      <c r="F433" s="278"/>
      <c r="G433" s="278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  <c r="T433" s="278"/>
      <c r="U433" s="278"/>
      <c r="V433" s="278"/>
      <c r="W433" s="278"/>
      <c r="X433" s="278"/>
      <c r="Y433" s="278"/>
      <c r="Z433" s="278"/>
      <c r="AA433" s="278"/>
      <c r="AB433" s="278"/>
      <c r="AC433" s="278"/>
      <c r="AD433" s="278"/>
      <c r="AE433" s="278"/>
      <c r="AF433" s="278"/>
      <c r="AG433" s="278"/>
      <c r="AH433" s="278"/>
      <c r="AI433" s="278"/>
      <c r="AJ433" s="278"/>
      <c r="AK433" s="278"/>
      <c r="AL433" s="278"/>
      <c r="AM433" s="278"/>
      <c r="AN433" s="278"/>
      <c r="AO433" s="278"/>
      <c r="AP433" s="278"/>
      <c r="AQ433" s="278"/>
      <c r="AR433" s="278"/>
      <c r="AS433" s="278"/>
      <c r="AT433" s="278"/>
      <c r="AU433" s="278"/>
      <c r="AV433" s="278"/>
      <c r="AW433" s="278"/>
      <c r="AX433" s="278"/>
      <c r="AY433" s="278"/>
      <c r="AZ433" s="278"/>
      <c r="BA433" s="278"/>
      <c r="BB433" s="278"/>
      <c r="BC433" s="278"/>
      <c r="BD433" s="278"/>
      <c r="BE433" s="278"/>
      <c r="BF433" s="278"/>
      <c r="BG433" s="278"/>
      <c r="BH433" s="278"/>
      <c r="BI433" s="278"/>
      <c r="BJ433" s="278"/>
      <c r="BK433" s="278"/>
      <c r="BL433" s="278"/>
      <c r="BM433" s="278"/>
      <c r="BN433" s="278"/>
      <c r="BO433" s="278"/>
      <c r="BP433" s="278"/>
      <c r="BQ433" s="278"/>
      <c r="BR433" s="278"/>
      <c r="BS433" s="278"/>
      <c r="BT433" s="278"/>
      <c r="BU433" s="278"/>
      <c r="BV433" s="278"/>
      <c r="BW433" s="278"/>
      <c r="BX433" s="278"/>
    </row>
    <row r="434" customFormat="false" ht="15" hidden="false" customHeight="false" outlineLevel="0" collapsed="false">
      <c r="A434" s="278"/>
      <c r="B434" s="278"/>
      <c r="C434" s="278"/>
      <c r="D434" s="278"/>
      <c r="E434" s="278"/>
      <c r="F434" s="278"/>
      <c r="G434" s="278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  <c r="T434" s="278"/>
      <c r="U434" s="278"/>
      <c r="V434" s="278"/>
      <c r="W434" s="278"/>
      <c r="X434" s="278"/>
      <c r="Y434" s="278"/>
      <c r="Z434" s="278"/>
      <c r="AA434" s="278"/>
      <c r="AB434" s="278"/>
      <c r="AC434" s="278"/>
      <c r="AD434" s="278"/>
      <c r="AE434" s="278"/>
      <c r="AF434" s="278"/>
      <c r="AG434" s="278"/>
      <c r="AH434" s="278"/>
      <c r="AI434" s="278"/>
      <c r="AJ434" s="278"/>
      <c r="AK434" s="278"/>
      <c r="AL434" s="278"/>
      <c r="AM434" s="278"/>
      <c r="AN434" s="278"/>
      <c r="AO434" s="278"/>
      <c r="AP434" s="278"/>
      <c r="AQ434" s="278"/>
      <c r="AR434" s="278"/>
      <c r="AS434" s="278"/>
      <c r="AT434" s="278"/>
      <c r="AU434" s="278"/>
      <c r="AV434" s="278"/>
      <c r="AW434" s="278"/>
      <c r="AX434" s="278"/>
      <c r="AY434" s="278"/>
      <c r="AZ434" s="278"/>
      <c r="BA434" s="278"/>
      <c r="BB434" s="278"/>
      <c r="BC434" s="278"/>
      <c r="BD434" s="278"/>
      <c r="BE434" s="278"/>
      <c r="BF434" s="278"/>
      <c r="BG434" s="278"/>
      <c r="BH434" s="278"/>
      <c r="BI434" s="278"/>
      <c r="BJ434" s="278"/>
      <c r="BK434" s="278"/>
      <c r="BL434" s="278"/>
      <c r="BM434" s="278"/>
      <c r="BN434" s="278"/>
      <c r="BO434" s="278"/>
      <c r="BP434" s="278"/>
      <c r="BQ434" s="278"/>
      <c r="BR434" s="278"/>
      <c r="BS434" s="278"/>
      <c r="BT434" s="278"/>
      <c r="BU434" s="278"/>
      <c r="BV434" s="278"/>
      <c r="BW434" s="278"/>
      <c r="BX434" s="278"/>
    </row>
    <row r="435" customFormat="false" ht="15" hidden="false" customHeight="false" outlineLevel="0" collapsed="false">
      <c r="A435" s="278"/>
      <c r="B435" s="278"/>
      <c r="C435" s="278"/>
      <c r="D435" s="278"/>
      <c r="E435" s="278"/>
      <c r="F435" s="278"/>
      <c r="G435" s="278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  <c r="T435" s="278"/>
      <c r="U435" s="278"/>
      <c r="V435" s="278"/>
      <c r="W435" s="278"/>
      <c r="X435" s="278"/>
      <c r="Y435" s="278"/>
      <c r="Z435" s="278"/>
      <c r="AA435" s="278"/>
      <c r="AB435" s="278"/>
      <c r="AC435" s="278"/>
      <c r="AD435" s="278"/>
      <c r="AE435" s="278"/>
      <c r="AF435" s="278"/>
      <c r="AG435" s="278"/>
      <c r="AH435" s="278"/>
      <c r="AI435" s="278"/>
      <c r="AJ435" s="278"/>
      <c r="AK435" s="278"/>
      <c r="AL435" s="278"/>
      <c r="AM435" s="278"/>
      <c r="AN435" s="278"/>
      <c r="AO435" s="278"/>
      <c r="AP435" s="278"/>
      <c r="AQ435" s="278"/>
      <c r="AR435" s="278"/>
      <c r="AS435" s="278"/>
      <c r="AT435" s="278"/>
      <c r="AU435" s="278"/>
      <c r="AV435" s="278"/>
      <c r="AW435" s="278"/>
      <c r="AX435" s="278"/>
      <c r="AY435" s="278"/>
      <c r="AZ435" s="278"/>
      <c r="BA435" s="278"/>
      <c r="BB435" s="278"/>
      <c r="BC435" s="278"/>
      <c r="BD435" s="278"/>
      <c r="BE435" s="278"/>
      <c r="BF435" s="278"/>
      <c r="BG435" s="278"/>
      <c r="BH435" s="278"/>
      <c r="BI435" s="278"/>
      <c r="BJ435" s="278"/>
      <c r="BK435" s="278"/>
      <c r="BL435" s="278"/>
      <c r="BM435" s="278"/>
      <c r="BN435" s="278"/>
      <c r="BO435" s="278"/>
      <c r="BP435" s="278"/>
      <c r="BQ435" s="278"/>
      <c r="BR435" s="278"/>
      <c r="BS435" s="278"/>
      <c r="BT435" s="278"/>
      <c r="BU435" s="278"/>
      <c r="BV435" s="278"/>
      <c r="BW435" s="278"/>
      <c r="BX435" s="278"/>
    </row>
    <row r="436" customFormat="false" ht="15" hidden="false" customHeight="false" outlineLevel="0" collapsed="false">
      <c r="A436" s="278"/>
      <c r="B436" s="278"/>
      <c r="C436" s="278"/>
      <c r="D436" s="278"/>
      <c r="E436" s="278"/>
      <c r="F436" s="278"/>
      <c r="G436" s="278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  <c r="T436" s="278"/>
      <c r="U436" s="278"/>
      <c r="V436" s="278"/>
      <c r="W436" s="278"/>
      <c r="X436" s="278"/>
      <c r="Y436" s="278"/>
      <c r="Z436" s="278"/>
      <c r="AA436" s="278"/>
      <c r="AB436" s="278"/>
      <c r="AC436" s="278"/>
      <c r="AD436" s="278"/>
      <c r="AE436" s="278"/>
      <c r="AF436" s="278"/>
      <c r="AG436" s="278"/>
      <c r="AH436" s="278"/>
      <c r="AI436" s="278"/>
      <c r="AJ436" s="278"/>
      <c r="AK436" s="278"/>
      <c r="AL436" s="278"/>
      <c r="AM436" s="278"/>
      <c r="AN436" s="278"/>
      <c r="AO436" s="278"/>
      <c r="AP436" s="278"/>
      <c r="AQ436" s="278"/>
      <c r="AR436" s="278"/>
      <c r="AS436" s="278"/>
      <c r="AT436" s="278"/>
      <c r="AU436" s="278"/>
      <c r="AV436" s="278"/>
      <c r="AW436" s="278"/>
      <c r="AX436" s="278"/>
      <c r="AY436" s="278"/>
      <c r="AZ436" s="278"/>
      <c r="BA436" s="278"/>
      <c r="BB436" s="278"/>
      <c r="BC436" s="278"/>
      <c r="BD436" s="278"/>
      <c r="BE436" s="278"/>
      <c r="BF436" s="278"/>
      <c r="BG436" s="278"/>
      <c r="BH436" s="278"/>
      <c r="BI436" s="278"/>
      <c r="BJ436" s="278"/>
      <c r="BK436" s="278"/>
      <c r="BL436" s="278"/>
      <c r="BM436" s="278"/>
      <c r="BN436" s="278"/>
      <c r="BO436" s="278"/>
      <c r="BP436" s="278"/>
      <c r="BQ436" s="278"/>
      <c r="BR436" s="278"/>
      <c r="BS436" s="278"/>
      <c r="BT436" s="278"/>
      <c r="BU436" s="278"/>
      <c r="BV436" s="278"/>
      <c r="BW436" s="278"/>
      <c r="BX436" s="278"/>
    </row>
    <row r="437" customFormat="false" ht="15" hidden="false" customHeight="false" outlineLevel="0" collapsed="false">
      <c r="A437" s="278"/>
      <c r="B437" s="278"/>
      <c r="C437" s="278"/>
      <c r="D437" s="278"/>
      <c r="E437" s="278"/>
      <c r="F437" s="278"/>
      <c r="G437" s="278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  <c r="T437" s="278"/>
      <c r="U437" s="278"/>
      <c r="V437" s="278"/>
      <c r="W437" s="278"/>
      <c r="X437" s="278"/>
      <c r="Y437" s="278"/>
      <c r="Z437" s="278"/>
      <c r="AA437" s="278"/>
      <c r="AB437" s="278"/>
      <c r="AC437" s="278"/>
      <c r="AD437" s="278"/>
      <c r="AE437" s="278"/>
      <c r="AF437" s="278"/>
      <c r="AG437" s="278"/>
      <c r="AH437" s="278"/>
      <c r="AI437" s="278"/>
      <c r="AJ437" s="278"/>
      <c r="AK437" s="278"/>
      <c r="AL437" s="278"/>
      <c r="AM437" s="278"/>
      <c r="AN437" s="278"/>
      <c r="AO437" s="278"/>
      <c r="AP437" s="278"/>
      <c r="AQ437" s="278"/>
      <c r="AR437" s="278"/>
      <c r="AS437" s="278"/>
      <c r="AT437" s="278"/>
      <c r="AU437" s="278"/>
      <c r="AV437" s="278"/>
      <c r="AW437" s="278"/>
      <c r="AX437" s="278"/>
      <c r="AY437" s="278"/>
      <c r="AZ437" s="278"/>
      <c r="BA437" s="278"/>
      <c r="BB437" s="278"/>
      <c r="BC437" s="278"/>
      <c r="BD437" s="278"/>
      <c r="BE437" s="278"/>
      <c r="BF437" s="278"/>
      <c r="BG437" s="278"/>
      <c r="BH437" s="278"/>
      <c r="BI437" s="278"/>
      <c r="BJ437" s="278"/>
      <c r="BK437" s="278"/>
      <c r="BL437" s="278"/>
      <c r="BM437" s="278"/>
      <c r="BN437" s="278"/>
      <c r="BO437" s="278"/>
      <c r="BP437" s="278"/>
      <c r="BQ437" s="278"/>
      <c r="BR437" s="278"/>
      <c r="BS437" s="278"/>
      <c r="BT437" s="278"/>
      <c r="BU437" s="278"/>
      <c r="BV437" s="278"/>
      <c r="BW437" s="278"/>
      <c r="BX437" s="278"/>
    </row>
    <row r="438" customFormat="false" ht="15" hidden="false" customHeight="false" outlineLevel="0" collapsed="false">
      <c r="A438" s="278"/>
      <c r="B438" s="278"/>
      <c r="C438" s="278"/>
      <c r="D438" s="278"/>
      <c r="E438" s="278"/>
      <c r="F438" s="278"/>
      <c r="G438" s="278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  <c r="T438" s="278"/>
      <c r="U438" s="278"/>
      <c r="V438" s="278"/>
      <c r="W438" s="278"/>
      <c r="X438" s="278"/>
      <c r="Y438" s="278"/>
      <c r="Z438" s="278"/>
      <c r="AA438" s="278"/>
      <c r="AB438" s="278"/>
      <c r="AC438" s="278"/>
      <c r="AD438" s="278"/>
      <c r="AE438" s="278"/>
      <c r="AF438" s="278"/>
      <c r="AG438" s="278"/>
      <c r="AH438" s="278"/>
      <c r="AI438" s="278"/>
      <c r="AJ438" s="278"/>
      <c r="AK438" s="278"/>
      <c r="AL438" s="278"/>
      <c r="AM438" s="278"/>
      <c r="AN438" s="278"/>
      <c r="AO438" s="278"/>
      <c r="AP438" s="278"/>
      <c r="AQ438" s="278"/>
      <c r="AR438" s="278"/>
      <c r="AS438" s="278"/>
      <c r="AT438" s="278"/>
      <c r="AU438" s="278"/>
      <c r="AV438" s="278"/>
      <c r="AW438" s="278"/>
      <c r="AX438" s="278"/>
      <c r="AY438" s="278"/>
      <c r="AZ438" s="278"/>
      <c r="BA438" s="278"/>
      <c r="BB438" s="278"/>
      <c r="BC438" s="278"/>
      <c r="BD438" s="278"/>
      <c r="BE438" s="278"/>
      <c r="BF438" s="278"/>
      <c r="BG438" s="278"/>
      <c r="BH438" s="278"/>
      <c r="BI438" s="278"/>
      <c r="BJ438" s="278"/>
      <c r="BK438" s="278"/>
      <c r="BL438" s="278"/>
      <c r="BM438" s="278"/>
      <c r="BN438" s="278"/>
      <c r="BO438" s="278"/>
      <c r="BP438" s="278"/>
      <c r="BQ438" s="278"/>
      <c r="BR438" s="278"/>
      <c r="BS438" s="278"/>
      <c r="BT438" s="278"/>
      <c r="BU438" s="278"/>
      <c r="BV438" s="278"/>
      <c r="BW438" s="278"/>
      <c r="BX438" s="278"/>
    </row>
    <row r="439" customFormat="false" ht="15" hidden="false" customHeight="false" outlineLevel="0" collapsed="false">
      <c r="A439" s="278"/>
      <c r="B439" s="278"/>
      <c r="C439" s="278"/>
      <c r="D439" s="278"/>
      <c r="E439" s="278"/>
      <c r="F439" s="278"/>
      <c r="G439" s="278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  <c r="T439" s="278"/>
      <c r="U439" s="278"/>
      <c r="V439" s="278"/>
      <c r="W439" s="278"/>
      <c r="X439" s="278"/>
      <c r="Y439" s="278"/>
      <c r="Z439" s="278"/>
      <c r="AA439" s="278"/>
      <c r="AB439" s="278"/>
      <c r="AC439" s="278"/>
      <c r="AD439" s="278"/>
      <c r="AE439" s="278"/>
      <c r="AF439" s="278"/>
      <c r="AG439" s="278"/>
      <c r="AH439" s="278"/>
      <c r="AI439" s="278"/>
      <c r="AJ439" s="278"/>
      <c r="AK439" s="278"/>
      <c r="AL439" s="278"/>
      <c r="AM439" s="278"/>
      <c r="AN439" s="278"/>
      <c r="AO439" s="278"/>
      <c r="AP439" s="278"/>
      <c r="AQ439" s="278"/>
      <c r="AR439" s="278"/>
      <c r="AS439" s="278"/>
      <c r="AT439" s="278"/>
      <c r="AU439" s="278"/>
      <c r="AV439" s="278"/>
      <c r="AW439" s="278"/>
      <c r="AX439" s="278"/>
      <c r="AY439" s="278"/>
      <c r="AZ439" s="278"/>
      <c r="BA439" s="278"/>
      <c r="BB439" s="278"/>
      <c r="BC439" s="278"/>
      <c r="BD439" s="278"/>
      <c r="BE439" s="278"/>
      <c r="BF439" s="278"/>
      <c r="BG439" s="278"/>
      <c r="BH439" s="278"/>
      <c r="BI439" s="278"/>
      <c r="BJ439" s="278"/>
      <c r="BK439" s="278"/>
      <c r="BL439" s="278"/>
      <c r="BM439" s="278"/>
      <c r="BN439" s="278"/>
      <c r="BO439" s="278"/>
      <c r="BP439" s="278"/>
      <c r="BQ439" s="278"/>
      <c r="BR439" s="278"/>
      <c r="BS439" s="278"/>
      <c r="BT439" s="278"/>
      <c r="BU439" s="278"/>
      <c r="BV439" s="278"/>
      <c r="BW439" s="278"/>
      <c r="BX439" s="278"/>
    </row>
    <row r="440" customFormat="false" ht="15" hidden="false" customHeight="false" outlineLevel="0" collapsed="false">
      <c r="A440" s="278"/>
      <c r="B440" s="278"/>
      <c r="C440" s="278"/>
      <c r="D440" s="278"/>
      <c r="E440" s="278"/>
      <c r="F440" s="278"/>
      <c r="G440" s="278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  <c r="T440" s="278"/>
      <c r="U440" s="278"/>
      <c r="V440" s="278"/>
      <c r="W440" s="278"/>
      <c r="X440" s="278"/>
      <c r="Y440" s="278"/>
      <c r="Z440" s="278"/>
      <c r="AA440" s="278"/>
      <c r="AB440" s="278"/>
      <c r="AC440" s="278"/>
      <c r="AD440" s="278"/>
      <c r="AE440" s="278"/>
      <c r="AF440" s="278"/>
      <c r="AG440" s="278"/>
      <c r="AH440" s="278"/>
      <c r="AI440" s="278"/>
      <c r="AJ440" s="278"/>
      <c r="AK440" s="278"/>
      <c r="AL440" s="278"/>
      <c r="AM440" s="278"/>
      <c r="AN440" s="278"/>
      <c r="AO440" s="278"/>
      <c r="AP440" s="278"/>
      <c r="AQ440" s="278"/>
      <c r="AR440" s="278"/>
      <c r="AS440" s="278"/>
      <c r="AT440" s="278"/>
      <c r="AU440" s="278"/>
      <c r="AV440" s="278"/>
      <c r="AW440" s="278"/>
      <c r="AX440" s="278"/>
      <c r="AY440" s="278"/>
      <c r="AZ440" s="278"/>
      <c r="BA440" s="278"/>
      <c r="BB440" s="278"/>
      <c r="BC440" s="278"/>
      <c r="BD440" s="278"/>
      <c r="BE440" s="278"/>
      <c r="BF440" s="278"/>
      <c r="BG440" s="278"/>
      <c r="BH440" s="278"/>
      <c r="BI440" s="278"/>
      <c r="BJ440" s="278"/>
      <c r="BK440" s="278"/>
      <c r="BL440" s="278"/>
      <c r="BM440" s="278"/>
      <c r="BN440" s="278"/>
      <c r="BO440" s="278"/>
      <c r="BP440" s="278"/>
      <c r="BQ440" s="278"/>
      <c r="BR440" s="278"/>
      <c r="BS440" s="278"/>
      <c r="BT440" s="278"/>
      <c r="BU440" s="278"/>
      <c r="BV440" s="278"/>
      <c r="BW440" s="278"/>
      <c r="BX440" s="278"/>
    </row>
    <row r="441" customFormat="false" ht="15" hidden="false" customHeight="false" outlineLevel="0" collapsed="false">
      <c r="A441" s="278"/>
      <c r="B441" s="278"/>
      <c r="C441" s="278"/>
      <c r="D441" s="278"/>
      <c r="E441" s="278"/>
      <c r="F441" s="278"/>
      <c r="G441" s="278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  <c r="T441" s="278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278"/>
      <c r="AJ441" s="278"/>
      <c r="AK441" s="278"/>
      <c r="AL441" s="278"/>
      <c r="AM441" s="278"/>
      <c r="AN441" s="278"/>
      <c r="AO441" s="278"/>
      <c r="AP441" s="278"/>
      <c r="AQ441" s="278"/>
      <c r="AR441" s="278"/>
      <c r="AS441" s="278"/>
      <c r="AT441" s="278"/>
      <c r="AU441" s="278"/>
      <c r="AV441" s="278"/>
      <c r="AW441" s="278"/>
      <c r="AX441" s="278"/>
      <c r="AY441" s="278"/>
      <c r="AZ441" s="278"/>
      <c r="BA441" s="278"/>
      <c r="BB441" s="278"/>
      <c r="BC441" s="278"/>
      <c r="BD441" s="278"/>
      <c r="BE441" s="278"/>
      <c r="BF441" s="278"/>
      <c r="BG441" s="278"/>
      <c r="BH441" s="278"/>
      <c r="BI441" s="278"/>
      <c r="BJ441" s="278"/>
      <c r="BK441" s="278"/>
      <c r="BL441" s="278"/>
      <c r="BM441" s="278"/>
      <c r="BN441" s="278"/>
      <c r="BO441" s="278"/>
      <c r="BP441" s="278"/>
      <c r="BQ441" s="278"/>
      <c r="BR441" s="278"/>
      <c r="BS441" s="278"/>
      <c r="BT441" s="278"/>
      <c r="BU441" s="278"/>
      <c r="BV441" s="278"/>
      <c r="BW441" s="278"/>
      <c r="BX441" s="278"/>
    </row>
    <row r="442" customFormat="false" ht="15" hidden="false" customHeight="false" outlineLevel="0" collapsed="false">
      <c r="A442" s="278"/>
      <c r="B442" s="278"/>
      <c r="C442" s="278"/>
      <c r="D442" s="278"/>
      <c r="E442" s="278"/>
      <c r="F442" s="278"/>
      <c r="G442" s="278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  <c r="T442" s="278"/>
      <c r="U442" s="278"/>
      <c r="V442" s="278"/>
      <c r="W442" s="278"/>
      <c r="X442" s="278"/>
      <c r="Y442" s="278"/>
      <c r="Z442" s="278"/>
      <c r="AA442" s="278"/>
      <c r="AB442" s="278"/>
      <c r="AC442" s="278"/>
      <c r="AD442" s="278"/>
      <c r="AE442" s="278"/>
      <c r="AF442" s="278"/>
      <c r="AG442" s="278"/>
      <c r="AH442" s="278"/>
      <c r="AI442" s="278"/>
      <c r="AJ442" s="278"/>
      <c r="AK442" s="278"/>
      <c r="AL442" s="278"/>
      <c r="AM442" s="278"/>
      <c r="AN442" s="278"/>
      <c r="AO442" s="278"/>
      <c r="AP442" s="278"/>
      <c r="AQ442" s="278"/>
      <c r="AR442" s="278"/>
      <c r="AS442" s="278"/>
      <c r="AT442" s="278"/>
      <c r="AU442" s="278"/>
      <c r="AV442" s="278"/>
      <c r="AW442" s="278"/>
      <c r="AX442" s="278"/>
      <c r="AY442" s="278"/>
      <c r="AZ442" s="278"/>
      <c r="BA442" s="278"/>
      <c r="BB442" s="278"/>
      <c r="BC442" s="278"/>
      <c r="BD442" s="278"/>
      <c r="BE442" s="278"/>
      <c r="BF442" s="278"/>
      <c r="BG442" s="278"/>
      <c r="BH442" s="278"/>
      <c r="BI442" s="278"/>
      <c r="BJ442" s="278"/>
      <c r="BK442" s="278"/>
      <c r="BL442" s="278"/>
      <c r="BM442" s="278"/>
      <c r="BN442" s="278"/>
      <c r="BO442" s="278"/>
      <c r="BP442" s="278"/>
      <c r="BQ442" s="278"/>
      <c r="BR442" s="278"/>
      <c r="BS442" s="278"/>
      <c r="BT442" s="278"/>
      <c r="BU442" s="278"/>
      <c r="BV442" s="278"/>
      <c r="BW442" s="278"/>
      <c r="BX442" s="278"/>
    </row>
    <row r="443" customFormat="false" ht="15" hidden="false" customHeight="false" outlineLevel="0" collapsed="false"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  <c r="T443" s="278"/>
      <c r="U443" s="278"/>
      <c r="V443" s="278"/>
      <c r="W443" s="278"/>
      <c r="X443" s="278"/>
      <c r="Y443" s="278"/>
      <c r="Z443" s="278"/>
      <c r="AA443" s="278"/>
      <c r="AB443" s="278"/>
      <c r="AC443" s="278"/>
      <c r="AD443" s="278"/>
      <c r="AE443" s="278"/>
      <c r="AF443" s="278"/>
      <c r="AG443" s="278"/>
      <c r="AH443" s="278"/>
      <c r="AI443" s="278"/>
      <c r="AJ443" s="278"/>
      <c r="AK443" s="278"/>
      <c r="AL443" s="278"/>
      <c r="AM443" s="278"/>
      <c r="AN443" s="278"/>
      <c r="AO443" s="278"/>
      <c r="AP443" s="278"/>
      <c r="AQ443" s="278"/>
      <c r="AR443" s="278"/>
      <c r="AS443" s="278"/>
      <c r="AT443" s="278"/>
      <c r="AU443" s="278"/>
      <c r="AV443" s="278"/>
      <c r="AW443" s="278"/>
      <c r="AX443" s="278"/>
      <c r="AY443" s="278"/>
      <c r="AZ443" s="278"/>
      <c r="BA443" s="278"/>
      <c r="BB443" s="278"/>
      <c r="BC443" s="278"/>
      <c r="BD443" s="278"/>
      <c r="BE443" s="278"/>
      <c r="BF443" s="278"/>
      <c r="BG443" s="278"/>
      <c r="BH443" s="278"/>
      <c r="BI443" s="278"/>
      <c r="BJ443" s="278"/>
      <c r="BK443" s="278"/>
      <c r="BL443" s="278"/>
      <c r="BM443" s="278"/>
      <c r="BN443" s="278"/>
      <c r="BO443" s="278"/>
      <c r="BP443" s="278"/>
      <c r="BQ443" s="278"/>
      <c r="BR443" s="278"/>
      <c r="BS443" s="278"/>
      <c r="BT443" s="278"/>
      <c r="BU443" s="278"/>
      <c r="BV443" s="278"/>
      <c r="BW443" s="278"/>
      <c r="BX443" s="278"/>
    </row>
    <row r="444" customFormat="false" ht="15" hidden="false" customHeight="false" outlineLevel="0" collapsed="false"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  <c r="T444" s="278"/>
      <c r="U444" s="278"/>
      <c r="V444" s="278"/>
      <c r="W444" s="278"/>
      <c r="X444" s="278"/>
      <c r="Y444" s="278"/>
      <c r="Z444" s="278"/>
      <c r="AA444" s="278"/>
      <c r="AB444" s="278"/>
      <c r="AC444" s="278"/>
      <c r="AD444" s="278"/>
      <c r="AE444" s="278"/>
      <c r="AF444" s="278"/>
      <c r="AG444" s="278"/>
      <c r="AH444" s="278"/>
      <c r="AI444" s="278"/>
      <c r="AJ444" s="278"/>
      <c r="AK444" s="278"/>
      <c r="AL444" s="278"/>
      <c r="AM444" s="278"/>
      <c r="AN444" s="278"/>
      <c r="AO444" s="278"/>
      <c r="AP444" s="278"/>
      <c r="AQ444" s="278"/>
      <c r="AR444" s="278"/>
      <c r="AS444" s="278"/>
      <c r="AT444" s="278"/>
      <c r="AU444" s="278"/>
      <c r="AV444" s="278"/>
      <c r="AW444" s="278"/>
      <c r="AX444" s="278"/>
      <c r="AY444" s="278"/>
      <c r="AZ444" s="278"/>
      <c r="BA444" s="278"/>
      <c r="BB444" s="278"/>
      <c r="BC444" s="278"/>
      <c r="BD444" s="278"/>
      <c r="BE444" s="278"/>
      <c r="BF444" s="278"/>
      <c r="BG444" s="278"/>
      <c r="BH444" s="278"/>
      <c r="BI444" s="278"/>
      <c r="BJ444" s="278"/>
      <c r="BK444" s="278"/>
      <c r="BL444" s="278"/>
      <c r="BM444" s="278"/>
      <c r="BN444" s="278"/>
      <c r="BO444" s="278"/>
      <c r="BP444" s="278"/>
      <c r="BQ444" s="278"/>
      <c r="BR444" s="278"/>
      <c r="BS444" s="278"/>
      <c r="BT444" s="278"/>
      <c r="BU444" s="278"/>
      <c r="BV444" s="278"/>
      <c r="BW444" s="278"/>
      <c r="BX444" s="278"/>
    </row>
    <row r="445" customFormat="false" ht="15" hidden="false" customHeight="false" outlineLevel="0" collapsed="false"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  <c r="T445" s="278"/>
      <c r="U445" s="278"/>
      <c r="V445" s="278"/>
      <c r="W445" s="278"/>
      <c r="X445" s="278"/>
      <c r="Y445" s="278"/>
      <c r="Z445" s="278"/>
      <c r="AA445" s="278"/>
      <c r="AB445" s="278"/>
      <c r="AC445" s="278"/>
      <c r="AD445" s="278"/>
      <c r="AE445" s="278"/>
      <c r="AF445" s="278"/>
      <c r="AG445" s="278"/>
      <c r="AH445" s="278"/>
      <c r="AI445" s="278"/>
      <c r="AJ445" s="278"/>
      <c r="AK445" s="278"/>
      <c r="AL445" s="278"/>
      <c r="AM445" s="278"/>
      <c r="AN445" s="278"/>
      <c r="AO445" s="278"/>
      <c r="AP445" s="278"/>
      <c r="AQ445" s="278"/>
      <c r="AR445" s="278"/>
      <c r="AS445" s="278"/>
      <c r="AT445" s="278"/>
      <c r="AU445" s="278"/>
      <c r="AV445" s="278"/>
      <c r="AW445" s="278"/>
      <c r="AX445" s="278"/>
      <c r="AY445" s="278"/>
      <c r="AZ445" s="278"/>
      <c r="BA445" s="278"/>
      <c r="BB445" s="278"/>
      <c r="BC445" s="278"/>
      <c r="BD445" s="278"/>
      <c r="BE445" s="278"/>
      <c r="BF445" s="278"/>
      <c r="BG445" s="278"/>
      <c r="BH445" s="278"/>
      <c r="BI445" s="278"/>
      <c r="BJ445" s="278"/>
      <c r="BK445" s="278"/>
      <c r="BL445" s="278"/>
      <c r="BM445" s="278"/>
      <c r="BN445" s="278"/>
      <c r="BO445" s="278"/>
      <c r="BP445" s="278"/>
      <c r="BQ445" s="278"/>
      <c r="BR445" s="278"/>
      <c r="BS445" s="278"/>
      <c r="BT445" s="278"/>
      <c r="BU445" s="278"/>
      <c r="BV445" s="278"/>
      <c r="BW445" s="278"/>
      <c r="BX445" s="278"/>
    </row>
    <row r="446" customFormat="false" ht="15" hidden="false" customHeight="false" outlineLevel="0" collapsed="false"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  <c r="T446" s="278"/>
      <c r="U446" s="278"/>
      <c r="V446" s="278"/>
      <c r="W446" s="278"/>
      <c r="X446" s="278"/>
      <c r="Y446" s="278"/>
      <c r="Z446" s="278"/>
      <c r="AA446" s="278"/>
      <c r="AB446" s="278"/>
      <c r="AC446" s="278"/>
      <c r="AD446" s="278"/>
      <c r="AE446" s="278"/>
      <c r="AF446" s="278"/>
      <c r="AG446" s="278"/>
      <c r="AH446" s="278"/>
      <c r="AI446" s="278"/>
      <c r="AJ446" s="278"/>
      <c r="AK446" s="278"/>
      <c r="AL446" s="278"/>
      <c r="AM446" s="278"/>
      <c r="AN446" s="278"/>
      <c r="AO446" s="278"/>
      <c r="AP446" s="278"/>
      <c r="AQ446" s="278"/>
      <c r="AR446" s="278"/>
      <c r="AS446" s="278"/>
      <c r="AT446" s="278"/>
      <c r="AU446" s="278"/>
      <c r="AV446" s="278"/>
      <c r="AW446" s="278"/>
      <c r="AX446" s="278"/>
      <c r="AY446" s="278"/>
      <c r="AZ446" s="278"/>
      <c r="BA446" s="278"/>
      <c r="BB446" s="278"/>
      <c r="BC446" s="278"/>
      <c r="BD446" s="278"/>
      <c r="BE446" s="278"/>
      <c r="BF446" s="278"/>
      <c r="BG446" s="278"/>
      <c r="BH446" s="278"/>
      <c r="BI446" s="278"/>
      <c r="BJ446" s="278"/>
      <c r="BK446" s="278"/>
      <c r="BL446" s="278"/>
      <c r="BM446" s="278"/>
      <c r="BN446" s="278"/>
      <c r="BO446" s="278"/>
      <c r="BP446" s="278"/>
      <c r="BQ446" s="278"/>
      <c r="BR446" s="278"/>
      <c r="BS446" s="278"/>
      <c r="BT446" s="278"/>
      <c r="BU446" s="278"/>
      <c r="BV446" s="278"/>
      <c r="BW446" s="278"/>
      <c r="BX446" s="278"/>
    </row>
    <row r="447" customFormat="false" ht="15" hidden="false" customHeight="false" outlineLevel="0" collapsed="false"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  <c r="T447" s="278"/>
      <c r="U447" s="278"/>
      <c r="V447" s="278"/>
      <c r="W447" s="278"/>
      <c r="X447" s="278"/>
      <c r="Y447" s="278"/>
      <c r="Z447" s="278"/>
      <c r="AA447" s="278"/>
      <c r="AB447" s="278"/>
      <c r="AC447" s="278"/>
      <c r="AD447" s="278"/>
      <c r="AE447" s="278"/>
      <c r="AF447" s="278"/>
      <c r="AG447" s="278"/>
      <c r="AH447" s="278"/>
      <c r="AI447" s="278"/>
      <c r="AJ447" s="278"/>
      <c r="AK447" s="278"/>
      <c r="AL447" s="278"/>
      <c r="AM447" s="278"/>
      <c r="AN447" s="278"/>
      <c r="AO447" s="278"/>
      <c r="AP447" s="278"/>
      <c r="AQ447" s="278"/>
      <c r="AR447" s="278"/>
      <c r="AS447" s="278"/>
      <c r="AT447" s="278"/>
      <c r="AU447" s="278"/>
      <c r="AV447" s="278"/>
      <c r="AW447" s="278"/>
      <c r="AX447" s="278"/>
      <c r="AY447" s="278"/>
      <c r="AZ447" s="278"/>
      <c r="BA447" s="278"/>
      <c r="BB447" s="278"/>
      <c r="BC447" s="278"/>
      <c r="BD447" s="278"/>
      <c r="BE447" s="278"/>
      <c r="BF447" s="278"/>
      <c r="BG447" s="278"/>
      <c r="BH447" s="278"/>
      <c r="BI447" s="278"/>
      <c r="BJ447" s="278"/>
      <c r="BK447" s="278"/>
      <c r="BL447" s="278"/>
      <c r="BM447" s="278"/>
      <c r="BN447" s="278"/>
      <c r="BO447" s="278"/>
      <c r="BP447" s="278"/>
      <c r="BQ447" s="278"/>
      <c r="BR447" s="278"/>
      <c r="BS447" s="278"/>
      <c r="BT447" s="278"/>
      <c r="BU447" s="278"/>
      <c r="BV447" s="278"/>
      <c r="BW447" s="278"/>
      <c r="BX447" s="278"/>
    </row>
    <row r="448" customFormat="false" ht="15" hidden="false" customHeight="false" outlineLevel="0" collapsed="false"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  <c r="T448" s="278"/>
      <c r="U448" s="278"/>
      <c r="V448" s="278"/>
      <c r="W448" s="278"/>
      <c r="X448" s="278"/>
      <c r="Y448" s="278"/>
      <c r="Z448" s="278"/>
      <c r="AA448" s="278"/>
      <c r="AB448" s="278"/>
      <c r="AC448" s="278"/>
      <c r="AD448" s="278"/>
      <c r="AE448" s="278"/>
      <c r="AF448" s="278"/>
      <c r="AG448" s="278"/>
      <c r="AH448" s="278"/>
      <c r="AI448" s="278"/>
      <c r="AJ448" s="278"/>
      <c r="AK448" s="278"/>
      <c r="AL448" s="278"/>
      <c r="AM448" s="278"/>
      <c r="AN448" s="278"/>
      <c r="AO448" s="278"/>
      <c r="AP448" s="278"/>
      <c r="AQ448" s="278"/>
      <c r="AR448" s="278"/>
      <c r="AS448" s="278"/>
      <c r="AT448" s="278"/>
      <c r="AU448" s="278"/>
      <c r="AV448" s="278"/>
      <c r="AW448" s="278"/>
      <c r="AX448" s="278"/>
      <c r="AY448" s="278"/>
      <c r="AZ448" s="278"/>
      <c r="BA448" s="278"/>
      <c r="BB448" s="278"/>
      <c r="BC448" s="278"/>
      <c r="BD448" s="278"/>
      <c r="BE448" s="278"/>
      <c r="BF448" s="278"/>
      <c r="BG448" s="278"/>
      <c r="BH448" s="278"/>
      <c r="BI448" s="278"/>
      <c r="BJ448" s="278"/>
      <c r="BK448" s="278"/>
      <c r="BL448" s="278"/>
      <c r="BM448" s="278"/>
      <c r="BN448" s="278"/>
      <c r="BO448" s="278"/>
      <c r="BP448" s="278"/>
      <c r="BQ448" s="278"/>
      <c r="BR448" s="278"/>
      <c r="BS448" s="278"/>
      <c r="BT448" s="278"/>
      <c r="BU448" s="278"/>
      <c r="BV448" s="278"/>
      <c r="BW448" s="278"/>
      <c r="BX448" s="278"/>
    </row>
    <row r="449" customFormat="false" ht="15" hidden="false" customHeight="false" outlineLevel="0" collapsed="false"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  <c r="T449" s="278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278"/>
      <c r="AJ449" s="278"/>
      <c r="AK449" s="278"/>
      <c r="AL449" s="278"/>
      <c r="AM449" s="278"/>
      <c r="AN449" s="278"/>
      <c r="AO449" s="278"/>
      <c r="AP449" s="278"/>
      <c r="AQ449" s="278"/>
      <c r="AR449" s="278"/>
      <c r="AS449" s="278"/>
      <c r="AT449" s="278"/>
      <c r="AU449" s="278"/>
      <c r="AV449" s="278"/>
      <c r="AW449" s="278"/>
      <c r="AX449" s="278"/>
      <c r="AY449" s="278"/>
      <c r="AZ449" s="278"/>
      <c r="BA449" s="278"/>
      <c r="BB449" s="278"/>
      <c r="BC449" s="278"/>
      <c r="BD449" s="278"/>
      <c r="BE449" s="278"/>
      <c r="BF449" s="278"/>
      <c r="BG449" s="278"/>
      <c r="BH449" s="278"/>
      <c r="BI449" s="278"/>
      <c r="BJ449" s="278"/>
      <c r="BK449" s="278"/>
      <c r="BL449" s="278"/>
      <c r="BM449" s="278"/>
      <c r="BN449" s="278"/>
      <c r="BO449" s="278"/>
      <c r="BP449" s="278"/>
      <c r="BQ449" s="278"/>
      <c r="BR449" s="278"/>
      <c r="BS449" s="278"/>
      <c r="BT449" s="278"/>
      <c r="BU449" s="278"/>
      <c r="BV449" s="278"/>
      <c r="BW449" s="278"/>
      <c r="BX449" s="278"/>
    </row>
    <row r="450" customFormat="false" ht="15" hidden="false" customHeight="false" outlineLevel="0" collapsed="false"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  <c r="T450" s="278"/>
      <c r="U450" s="278"/>
      <c r="V450" s="278"/>
      <c r="W450" s="278"/>
      <c r="X450" s="278"/>
      <c r="Y450" s="278"/>
      <c r="Z450" s="278"/>
      <c r="AA450" s="278"/>
      <c r="AB450" s="278"/>
      <c r="AC450" s="278"/>
      <c r="AD450" s="278"/>
      <c r="AE450" s="278"/>
      <c r="AF450" s="278"/>
      <c r="AG450" s="278"/>
      <c r="AH450" s="278"/>
      <c r="AI450" s="278"/>
      <c r="AJ450" s="278"/>
      <c r="AK450" s="278"/>
      <c r="AL450" s="278"/>
      <c r="AM450" s="278"/>
      <c r="AN450" s="278"/>
      <c r="AO450" s="278"/>
      <c r="AP450" s="278"/>
      <c r="AQ450" s="278"/>
      <c r="AR450" s="278"/>
      <c r="AS450" s="278"/>
      <c r="AT450" s="278"/>
      <c r="AU450" s="278"/>
      <c r="AV450" s="278"/>
      <c r="AW450" s="278"/>
      <c r="AX450" s="278"/>
      <c r="AY450" s="278"/>
      <c r="AZ450" s="278"/>
      <c r="BA450" s="278"/>
      <c r="BB450" s="278"/>
      <c r="BC450" s="278"/>
      <c r="BD450" s="278"/>
      <c r="BE450" s="278"/>
      <c r="BF450" s="278"/>
      <c r="BG450" s="278"/>
      <c r="BH450" s="278"/>
      <c r="BI450" s="278"/>
      <c r="BJ450" s="278"/>
      <c r="BK450" s="278"/>
      <c r="BL450" s="278"/>
      <c r="BM450" s="278"/>
      <c r="BN450" s="278"/>
      <c r="BO450" s="278"/>
      <c r="BP450" s="278"/>
      <c r="BQ450" s="278"/>
      <c r="BR450" s="278"/>
      <c r="BS450" s="278"/>
      <c r="BT450" s="278"/>
      <c r="BU450" s="278"/>
      <c r="BV450" s="278"/>
      <c r="BW450" s="278"/>
      <c r="BX450" s="278"/>
    </row>
    <row r="451" customFormat="false" ht="15" hidden="false" customHeight="false" outlineLevel="0" collapsed="false"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  <c r="T451" s="278"/>
      <c r="U451" s="278"/>
      <c r="V451" s="278"/>
      <c r="W451" s="278"/>
      <c r="X451" s="278"/>
      <c r="Y451" s="278"/>
      <c r="Z451" s="278"/>
      <c r="AA451" s="278"/>
      <c r="AB451" s="278"/>
      <c r="AC451" s="278"/>
      <c r="AD451" s="278"/>
      <c r="AE451" s="278"/>
      <c r="AF451" s="278"/>
      <c r="AG451" s="278"/>
      <c r="AH451" s="278"/>
      <c r="AI451" s="278"/>
      <c r="AJ451" s="278"/>
      <c r="AK451" s="278"/>
      <c r="AL451" s="278"/>
      <c r="AM451" s="278"/>
      <c r="AN451" s="278"/>
      <c r="AO451" s="278"/>
      <c r="AP451" s="278"/>
      <c r="AQ451" s="278"/>
      <c r="AR451" s="278"/>
      <c r="AS451" s="278"/>
      <c r="AT451" s="278"/>
      <c r="AU451" s="278"/>
      <c r="AV451" s="278"/>
      <c r="AW451" s="278"/>
      <c r="AX451" s="278"/>
      <c r="AY451" s="278"/>
      <c r="AZ451" s="278"/>
      <c r="BA451" s="278"/>
      <c r="BB451" s="278"/>
      <c r="BC451" s="278"/>
      <c r="BD451" s="278"/>
      <c r="BE451" s="278"/>
      <c r="BF451" s="278"/>
      <c r="BG451" s="278"/>
      <c r="BH451" s="278"/>
      <c r="BI451" s="278"/>
      <c r="BJ451" s="278"/>
      <c r="BK451" s="278"/>
      <c r="BL451" s="278"/>
      <c r="BM451" s="278"/>
      <c r="BN451" s="278"/>
      <c r="BO451" s="278"/>
      <c r="BP451" s="278"/>
      <c r="BQ451" s="278"/>
      <c r="BR451" s="278"/>
      <c r="BS451" s="278"/>
      <c r="BT451" s="278"/>
      <c r="BU451" s="278"/>
      <c r="BV451" s="278"/>
      <c r="BW451" s="278"/>
      <c r="BX451" s="278"/>
    </row>
    <row r="452" customFormat="false" ht="15" hidden="false" customHeight="false" outlineLevel="0" collapsed="false"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  <c r="T452" s="278"/>
      <c r="U452" s="278"/>
      <c r="V452" s="278"/>
      <c r="W452" s="278"/>
      <c r="X452" s="278"/>
      <c r="Y452" s="278"/>
      <c r="Z452" s="278"/>
      <c r="AA452" s="278"/>
      <c r="AB452" s="278"/>
      <c r="AC452" s="278"/>
      <c r="AD452" s="278"/>
      <c r="AE452" s="278"/>
      <c r="AF452" s="278"/>
      <c r="AG452" s="278"/>
      <c r="AH452" s="278"/>
      <c r="AI452" s="278"/>
      <c r="AJ452" s="278"/>
      <c r="AK452" s="278"/>
      <c r="AL452" s="278"/>
      <c r="AM452" s="278"/>
      <c r="AN452" s="278"/>
      <c r="AO452" s="278"/>
      <c r="AP452" s="278"/>
      <c r="AQ452" s="278"/>
      <c r="AR452" s="278"/>
      <c r="AS452" s="278"/>
      <c r="AT452" s="278"/>
      <c r="AU452" s="278"/>
      <c r="AV452" s="278"/>
      <c r="AW452" s="278"/>
      <c r="AX452" s="278"/>
      <c r="AY452" s="278"/>
      <c r="AZ452" s="278"/>
      <c r="BA452" s="278"/>
      <c r="BB452" s="278"/>
      <c r="BC452" s="278"/>
      <c r="BD452" s="278"/>
      <c r="BE452" s="278"/>
      <c r="BF452" s="278"/>
      <c r="BG452" s="278"/>
      <c r="BH452" s="278"/>
      <c r="BI452" s="278"/>
      <c r="BJ452" s="278"/>
      <c r="BK452" s="278"/>
      <c r="BL452" s="278"/>
      <c r="BM452" s="278"/>
      <c r="BN452" s="278"/>
      <c r="BO452" s="278"/>
      <c r="BP452" s="278"/>
      <c r="BQ452" s="278"/>
      <c r="BR452" s="278"/>
      <c r="BS452" s="278"/>
      <c r="BT452" s="278"/>
      <c r="BU452" s="278"/>
      <c r="BV452" s="278"/>
      <c r="BW452" s="278"/>
      <c r="BX452" s="278"/>
    </row>
    <row r="453" customFormat="false" ht="15" hidden="false" customHeight="false" outlineLevel="0" collapsed="false"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  <c r="T453" s="278"/>
      <c r="U453" s="278"/>
      <c r="V453" s="278"/>
      <c r="W453" s="278"/>
      <c r="X453" s="278"/>
      <c r="Y453" s="278"/>
      <c r="Z453" s="278"/>
      <c r="AA453" s="278"/>
      <c r="AB453" s="278"/>
      <c r="AC453" s="278"/>
      <c r="AD453" s="278"/>
      <c r="AE453" s="278"/>
      <c r="AF453" s="278"/>
      <c r="AG453" s="278"/>
      <c r="AH453" s="278"/>
      <c r="AI453" s="278"/>
      <c r="AJ453" s="278"/>
      <c r="AK453" s="278"/>
      <c r="AL453" s="278"/>
      <c r="AM453" s="278"/>
      <c r="AN453" s="278"/>
      <c r="AO453" s="278"/>
      <c r="AP453" s="278"/>
      <c r="AQ453" s="278"/>
      <c r="AR453" s="278"/>
      <c r="AS453" s="278"/>
      <c r="AT453" s="278"/>
      <c r="AU453" s="278"/>
      <c r="AV453" s="278"/>
      <c r="AW453" s="278"/>
      <c r="AX453" s="278"/>
      <c r="AY453" s="278"/>
      <c r="AZ453" s="278"/>
      <c r="BA453" s="278"/>
      <c r="BB453" s="278"/>
      <c r="BC453" s="278"/>
      <c r="BD453" s="278"/>
      <c r="BE453" s="278"/>
      <c r="BF453" s="278"/>
      <c r="BG453" s="278"/>
      <c r="BH453" s="278"/>
      <c r="BI453" s="278"/>
      <c r="BJ453" s="278"/>
      <c r="BK453" s="278"/>
      <c r="BL453" s="278"/>
      <c r="BM453" s="278"/>
      <c r="BN453" s="278"/>
      <c r="BO453" s="278"/>
      <c r="BP453" s="278"/>
      <c r="BQ453" s="278"/>
      <c r="BR453" s="278"/>
      <c r="BS453" s="278"/>
      <c r="BT453" s="278"/>
      <c r="BU453" s="278"/>
      <c r="BV453" s="278"/>
      <c r="BW453" s="278"/>
      <c r="BX453" s="278"/>
    </row>
    <row r="454" customFormat="false" ht="15" hidden="false" customHeight="false" outlineLevel="0" collapsed="false"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  <c r="T454" s="278"/>
      <c r="U454" s="278"/>
      <c r="V454" s="278"/>
      <c r="W454" s="278"/>
      <c r="X454" s="278"/>
      <c r="Y454" s="278"/>
      <c r="Z454" s="278"/>
      <c r="AA454" s="278"/>
      <c r="AB454" s="278"/>
      <c r="AC454" s="278"/>
      <c r="AD454" s="278"/>
      <c r="AE454" s="278"/>
      <c r="AF454" s="278"/>
      <c r="AG454" s="278"/>
      <c r="AH454" s="278"/>
      <c r="AI454" s="278"/>
      <c r="AJ454" s="278"/>
      <c r="AK454" s="278"/>
      <c r="AL454" s="278"/>
      <c r="AM454" s="278"/>
      <c r="AN454" s="278"/>
      <c r="AO454" s="278"/>
      <c r="AP454" s="278"/>
      <c r="AQ454" s="278"/>
      <c r="AR454" s="278"/>
      <c r="AS454" s="278"/>
      <c r="AT454" s="278"/>
      <c r="AU454" s="278"/>
      <c r="AV454" s="278"/>
      <c r="AW454" s="278"/>
      <c r="AX454" s="278"/>
      <c r="AY454" s="278"/>
      <c r="AZ454" s="278"/>
      <c r="BA454" s="278"/>
      <c r="BB454" s="278"/>
      <c r="BC454" s="278"/>
      <c r="BD454" s="278"/>
      <c r="BE454" s="278"/>
      <c r="BF454" s="278"/>
      <c r="BG454" s="278"/>
      <c r="BH454" s="278"/>
      <c r="BI454" s="278"/>
      <c r="BJ454" s="278"/>
      <c r="BK454" s="278"/>
      <c r="BL454" s="278"/>
      <c r="BM454" s="278"/>
      <c r="BN454" s="278"/>
      <c r="BO454" s="278"/>
      <c r="BP454" s="278"/>
      <c r="BQ454" s="278"/>
      <c r="BR454" s="278"/>
      <c r="BS454" s="278"/>
      <c r="BT454" s="278"/>
      <c r="BU454" s="278"/>
      <c r="BV454" s="278"/>
      <c r="BW454" s="278"/>
      <c r="BX454" s="278"/>
    </row>
    <row r="455" customFormat="false" ht="15" hidden="false" customHeight="false" outlineLevel="0" collapsed="false"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  <c r="T455" s="278"/>
      <c r="U455" s="278"/>
      <c r="V455" s="278"/>
      <c r="W455" s="278"/>
      <c r="X455" s="278"/>
      <c r="Y455" s="278"/>
      <c r="Z455" s="278"/>
      <c r="AA455" s="278"/>
      <c r="AB455" s="278"/>
      <c r="AC455" s="278"/>
      <c r="AD455" s="278"/>
      <c r="AE455" s="278"/>
      <c r="AF455" s="278"/>
      <c r="AG455" s="278"/>
      <c r="AH455" s="278"/>
      <c r="AI455" s="278"/>
      <c r="AJ455" s="278"/>
      <c r="AK455" s="278"/>
      <c r="AL455" s="278"/>
      <c r="AM455" s="278"/>
      <c r="AN455" s="278"/>
      <c r="AO455" s="278"/>
      <c r="AP455" s="278"/>
      <c r="AQ455" s="278"/>
      <c r="AR455" s="278"/>
      <c r="AS455" s="278"/>
      <c r="AT455" s="278"/>
      <c r="AU455" s="278"/>
      <c r="AV455" s="278"/>
      <c r="AW455" s="278"/>
      <c r="AX455" s="278"/>
      <c r="AY455" s="278"/>
      <c r="AZ455" s="278"/>
      <c r="BA455" s="278"/>
      <c r="BB455" s="278"/>
      <c r="BC455" s="278"/>
      <c r="BD455" s="278"/>
      <c r="BE455" s="278"/>
      <c r="BF455" s="278"/>
      <c r="BG455" s="278"/>
      <c r="BH455" s="278"/>
      <c r="BI455" s="278"/>
      <c r="BJ455" s="278"/>
      <c r="BK455" s="278"/>
      <c r="BL455" s="278"/>
      <c r="BM455" s="278"/>
      <c r="BN455" s="278"/>
      <c r="BO455" s="278"/>
      <c r="BP455" s="278"/>
      <c r="BQ455" s="278"/>
      <c r="BR455" s="278"/>
      <c r="BS455" s="278"/>
      <c r="BT455" s="278"/>
      <c r="BU455" s="278"/>
      <c r="BV455" s="278"/>
      <c r="BW455" s="278"/>
      <c r="BX455" s="278"/>
    </row>
    <row r="456" customFormat="false" ht="15" hidden="false" customHeight="false" outlineLevel="0" collapsed="false"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  <c r="T456" s="278"/>
      <c r="U456" s="278"/>
      <c r="V456" s="278"/>
      <c r="W456" s="278"/>
      <c r="X456" s="278"/>
      <c r="Y456" s="278"/>
      <c r="Z456" s="278"/>
      <c r="AA456" s="278"/>
      <c r="AB456" s="278"/>
      <c r="AC456" s="278"/>
      <c r="AD456" s="278"/>
      <c r="AE456" s="278"/>
      <c r="AF456" s="278"/>
      <c r="AG456" s="278"/>
      <c r="AH456" s="278"/>
      <c r="AI456" s="278"/>
      <c r="AJ456" s="278"/>
      <c r="AK456" s="278"/>
      <c r="AL456" s="278"/>
      <c r="AM456" s="278"/>
      <c r="AN456" s="278"/>
      <c r="AO456" s="278"/>
      <c r="AP456" s="278"/>
      <c r="AQ456" s="278"/>
      <c r="AR456" s="278"/>
      <c r="AS456" s="278"/>
      <c r="AT456" s="278"/>
      <c r="AU456" s="278"/>
      <c r="AV456" s="278"/>
      <c r="AW456" s="278"/>
      <c r="AX456" s="278"/>
      <c r="AY456" s="278"/>
      <c r="AZ456" s="278"/>
      <c r="BA456" s="278"/>
      <c r="BB456" s="278"/>
      <c r="BC456" s="278"/>
      <c r="BD456" s="278"/>
      <c r="BE456" s="278"/>
      <c r="BF456" s="278"/>
      <c r="BG456" s="278"/>
      <c r="BH456" s="278"/>
      <c r="BI456" s="278"/>
      <c r="BJ456" s="278"/>
      <c r="BK456" s="278"/>
      <c r="BL456" s="278"/>
      <c r="BM456" s="278"/>
      <c r="BN456" s="278"/>
      <c r="BO456" s="278"/>
      <c r="BP456" s="278"/>
      <c r="BQ456" s="278"/>
      <c r="BR456" s="278"/>
      <c r="BS456" s="278"/>
      <c r="BT456" s="278"/>
      <c r="BU456" s="278"/>
      <c r="BV456" s="278"/>
      <c r="BW456" s="278"/>
      <c r="BX456" s="278"/>
    </row>
    <row r="457" customFormat="false" ht="15" hidden="false" customHeight="false" outlineLevel="0" collapsed="false"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278"/>
      <c r="AJ457" s="278"/>
      <c r="AK457" s="278"/>
      <c r="AL457" s="278"/>
      <c r="AM457" s="278"/>
      <c r="AN457" s="278"/>
      <c r="AO457" s="278"/>
      <c r="AP457" s="278"/>
      <c r="AQ457" s="278"/>
      <c r="AR457" s="278"/>
      <c r="AS457" s="278"/>
      <c r="AT457" s="278"/>
      <c r="AU457" s="278"/>
      <c r="AV457" s="278"/>
      <c r="AW457" s="278"/>
      <c r="AX457" s="278"/>
      <c r="AY457" s="278"/>
      <c r="AZ457" s="278"/>
      <c r="BA457" s="278"/>
      <c r="BB457" s="278"/>
      <c r="BC457" s="278"/>
      <c r="BD457" s="278"/>
      <c r="BE457" s="278"/>
      <c r="BF457" s="278"/>
      <c r="BG457" s="278"/>
      <c r="BH457" s="278"/>
      <c r="BI457" s="278"/>
      <c r="BJ457" s="278"/>
      <c r="BK457" s="278"/>
      <c r="BL457" s="278"/>
      <c r="BM457" s="278"/>
      <c r="BN457" s="278"/>
      <c r="BO457" s="278"/>
      <c r="BP457" s="278"/>
      <c r="BQ457" s="278"/>
      <c r="BR457" s="278"/>
      <c r="BS457" s="278"/>
      <c r="BT457" s="278"/>
      <c r="BU457" s="278"/>
      <c r="BV457" s="278"/>
      <c r="BW457" s="278"/>
      <c r="BX457" s="278"/>
    </row>
    <row r="458" customFormat="false" ht="15" hidden="false" customHeight="false" outlineLevel="0" collapsed="false"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  <c r="T458" s="278"/>
      <c r="U458" s="278"/>
      <c r="V458" s="278"/>
      <c r="W458" s="278"/>
      <c r="X458" s="278"/>
      <c r="Y458" s="278"/>
      <c r="Z458" s="278"/>
      <c r="AA458" s="278"/>
      <c r="AB458" s="278"/>
      <c r="AC458" s="278"/>
      <c r="AD458" s="278"/>
      <c r="AE458" s="278"/>
      <c r="AF458" s="278"/>
      <c r="AG458" s="278"/>
      <c r="AH458" s="278"/>
      <c r="AI458" s="278"/>
      <c r="AJ458" s="278"/>
      <c r="AK458" s="278"/>
      <c r="AL458" s="278"/>
      <c r="AM458" s="278"/>
      <c r="AN458" s="278"/>
      <c r="AO458" s="278"/>
      <c r="AP458" s="278"/>
      <c r="AQ458" s="278"/>
      <c r="AR458" s="278"/>
      <c r="AS458" s="278"/>
      <c r="AT458" s="278"/>
      <c r="AU458" s="278"/>
      <c r="AV458" s="278"/>
      <c r="AW458" s="278"/>
      <c r="AX458" s="278"/>
      <c r="AY458" s="278"/>
      <c r="AZ458" s="278"/>
      <c r="BA458" s="278"/>
      <c r="BB458" s="278"/>
      <c r="BC458" s="278"/>
      <c r="BD458" s="278"/>
      <c r="BE458" s="278"/>
      <c r="BF458" s="278"/>
      <c r="BG458" s="278"/>
      <c r="BH458" s="278"/>
      <c r="BI458" s="278"/>
      <c r="BJ458" s="278"/>
      <c r="BK458" s="278"/>
      <c r="BL458" s="278"/>
      <c r="BM458" s="278"/>
      <c r="BN458" s="278"/>
      <c r="BO458" s="278"/>
      <c r="BP458" s="278"/>
      <c r="BQ458" s="278"/>
      <c r="BR458" s="278"/>
      <c r="BS458" s="278"/>
      <c r="BT458" s="278"/>
      <c r="BU458" s="278"/>
      <c r="BV458" s="278"/>
      <c r="BW458" s="278"/>
      <c r="BX458" s="278"/>
    </row>
    <row r="459" customFormat="false" ht="15" hidden="false" customHeight="false" outlineLevel="0" collapsed="false"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  <c r="T459" s="278"/>
      <c r="U459" s="278"/>
      <c r="V459" s="278"/>
      <c r="W459" s="278"/>
      <c r="X459" s="278"/>
      <c r="Y459" s="278"/>
      <c r="Z459" s="278"/>
      <c r="AA459" s="278"/>
      <c r="AB459" s="278"/>
      <c r="AC459" s="278"/>
      <c r="AD459" s="278"/>
      <c r="AE459" s="278"/>
      <c r="AF459" s="278"/>
      <c r="AG459" s="278"/>
      <c r="AH459" s="278"/>
      <c r="AI459" s="278"/>
      <c r="AJ459" s="278"/>
      <c r="AK459" s="278"/>
      <c r="AL459" s="278"/>
      <c r="AM459" s="278"/>
      <c r="AN459" s="278"/>
      <c r="AO459" s="278"/>
      <c r="AP459" s="278"/>
      <c r="AQ459" s="278"/>
      <c r="AR459" s="278"/>
      <c r="AS459" s="278"/>
      <c r="AT459" s="278"/>
      <c r="AU459" s="278"/>
      <c r="AV459" s="278"/>
      <c r="AW459" s="278"/>
      <c r="AX459" s="278"/>
      <c r="AY459" s="278"/>
      <c r="AZ459" s="278"/>
      <c r="BA459" s="278"/>
      <c r="BB459" s="278"/>
      <c r="BC459" s="278"/>
      <c r="BD459" s="278"/>
      <c r="BE459" s="278"/>
      <c r="BF459" s="278"/>
      <c r="BG459" s="278"/>
      <c r="BH459" s="278"/>
      <c r="BI459" s="278"/>
      <c r="BJ459" s="278"/>
      <c r="BK459" s="278"/>
      <c r="BL459" s="278"/>
      <c r="BM459" s="278"/>
      <c r="BN459" s="278"/>
      <c r="BO459" s="278"/>
      <c r="BP459" s="278"/>
      <c r="BQ459" s="278"/>
      <c r="BR459" s="278"/>
      <c r="BS459" s="278"/>
      <c r="BT459" s="278"/>
      <c r="BU459" s="278"/>
      <c r="BV459" s="278"/>
      <c r="BW459" s="278"/>
      <c r="BX459" s="278"/>
    </row>
    <row r="460" customFormat="false" ht="15" hidden="false" customHeight="false" outlineLevel="0" collapsed="false"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  <c r="T460" s="278"/>
      <c r="U460" s="278"/>
      <c r="V460" s="278"/>
      <c r="W460" s="278"/>
      <c r="X460" s="278"/>
      <c r="Y460" s="278"/>
      <c r="Z460" s="278"/>
      <c r="AA460" s="278"/>
      <c r="AB460" s="278"/>
      <c r="AC460" s="278"/>
      <c r="AD460" s="278"/>
      <c r="AE460" s="278"/>
      <c r="AF460" s="278"/>
      <c r="AG460" s="278"/>
      <c r="AH460" s="278"/>
      <c r="AI460" s="278"/>
      <c r="AJ460" s="278"/>
      <c r="AK460" s="278"/>
      <c r="AL460" s="278"/>
      <c r="AM460" s="278"/>
      <c r="AN460" s="278"/>
      <c r="AO460" s="278"/>
      <c r="AP460" s="278"/>
      <c r="AQ460" s="278"/>
      <c r="AR460" s="278"/>
      <c r="AS460" s="278"/>
      <c r="AT460" s="278"/>
      <c r="AU460" s="278"/>
      <c r="AV460" s="278"/>
      <c r="AW460" s="278"/>
      <c r="AX460" s="278"/>
      <c r="AY460" s="278"/>
      <c r="AZ460" s="278"/>
      <c r="BA460" s="278"/>
      <c r="BB460" s="278"/>
      <c r="BC460" s="278"/>
      <c r="BD460" s="278"/>
      <c r="BE460" s="278"/>
      <c r="BF460" s="278"/>
      <c r="BG460" s="278"/>
      <c r="BH460" s="278"/>
      <c r="BI460" s="278"/>
      <c r="BJ460" s="278"/>
      <c r="BK460" s="278"/>
      <c r="BL460" s="278"/>
      <c r="BM460" s="278"/>
      <c r="BN460" s="278"/>
      <c r="BO460" s="278"/>
      <c r="BP460" s="278"/>
      <c r="BQ460" s="278"/>
      <c r="BR460" s="278"/>
      <c r="BS460" s="278"/>
      <c r="BT460" s="278"/>
      <c r="BU460" s="278"/>
      <c r="BV460" s="278"/>
      <c r="BW460" s="278"/>
      <c r="BX460" s="278"/>
    </row>
    <row r="461" customFormat="false" ht="15" hidden="false" customHeight="false" outlineLevel="0" collapsed="false"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  <c r="T461" s="278"/>
      <c r="U461" s="278"/>
      <c r="V461" s="278"/>
      <c r="W461" s="278"/>
      <c r="X461" s="278"/>
      <c r="Y461" s="278"/>
      <c r="Z461" s="278"/>
      <c r="AA461" s="278"/>
      <c r="AB461" s="278"/>
      <c r="AC461" s="278"/>
      <c r="AD461" s="278"/>
      <c r="AE461" s="278"/>
      <c r="AF461" s="278"/>
      <c r="AG461" s="278"/>
      <c r="AH461" s="278"/>
      <c r="AI461" s="278"/>
      <c r="AJ461" s="278"/>
      <c r="AK461" s="278"/>
      <c r="AL461" s="278"/>
      <c r="AM461" s="278"/>
      <c r="AN461" s="278"/>
      <c r="AO461" s="278"/>
      <c r="AP461" s="278"/>
      <c r="AQ461" s="278"/>
      <c r="AR461" s="278"/>
      <c r="AS461" s="278"/>
      <c r="AT461" s="278"/>
      <c r="AU461" s="278"/>
      <c r="AV461" s="278"/>
      <c r="AW461" s="278"/>
      <c r="AX461" s="278"/>
      <c r="AY461" s="278"/>
      <c r="AZ461" s="278"/>
      <c r="BA461" s="278"/>
      <c r="BB461" s="278"/>
      <c r="BC461" s="278"/>
      <c r="BD461" s="278"/>
      <c r="BE461" s="278"/>
      <c r="BF461" s="278"/>
      <c r="BG461" s="278"/>
      <c r="BH461" s="278"/>
      <c r="BI461" s="278"/>
      <c r="BJ461" s="278"/>
      <c r="BK461" s="278"/>
      <c r="BL461" s="278"/>
      <c r="BM461" s="278"/>
      <c r="BN461" s="278"/>
      <c r="BO461" s="278"/>
      <c r="BP461" s="278"/>
      <c r="BQ461" s="278"/>
      <c r="BR461" s="278"/>
      <c r="BS461" s="278"/>
      <c r="BT461" s="278"/>
      <c r="BU461" s="278"/>
      <c r="BV461" s="278"/>
      <c r="BW461" s="278"/>
      <c r="BX461" s="278"/>
    </row>
    <row r="462" customFormat="false" ht="15" hidden="false" customHeight="false" outlineLevel="0" collapsed="false"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  <c r="T462" s="278"/>
      <c r="U462" s="278"/>
      <c r="V462" s="278"/>
      <c r="W462" s="278"/>
      <c r="X462" s="278"/>
      <c r="Y462" s="278"/>
      <c r="Z462" s="278"/>
      <c r="AA462" s="278"/>
      <c r="AB462" s="278"/>
      <c r="AC462" s="278"/>
      <c r="AD462" s="278"/>
      <c r="AE462" s="278"/>
      <c r="AF462" s="278"/>
      <c r="AG462" s="278"/>
      <c r="AH462" s="278"/>
      <c r="AI462" s="278"/>
      <c r="AJ462" s="278"/>
      <c r="AK462" s="278"/>
      <c r="AL462" s="278"/>
      <c r="AM462" s="278"/>
      <c r="AN462" s="278"/>
      <c r="AO462" s="278"/>
      <c r="AP462" s="278"/>
      <c r="AQ462" s="278"/>
      <c r="AR462" s="278"/>
      <c r="AS462" s="278"/>
      <c r="AT462" s="278"/>
      <c r="AU462" s="278"/>
      <c r="AV462" s="278"/>
      <c r="AW462" s="278"/>
      <c r="AX462" s="278"/>
      <c r="AY462" s="278"/>
      <c r="AZ462" s="278"/>
      <c r="BA462" s="278"/>
      <c r="BB462" s="278"/>
      <c r="BC462" s="278"/>
      <c r="BD462" s="278"/>
      <c r="BE462" s="278"/>
      <c r="BF462" s="278"/>
      <c r="BG462" s="278"/>
      <c r="BH462" s="278"/>
      <c r="BI462" s="278"/>
      <c r="BJ462" s="278"/>
      <c r="BK462" s="278"/>
      <c r="BL462" s="278"/>
      <c r="BM462" s="278"/>
      <c r="BN462" s="278"/>
      <c r="BO462" s="278"/>
      <c r="BP462" s="278"/>
      <c r="BQ462" s="278"/>
      <c r="BR462" s="278"/>
      <c r="BS462" s="278"/>
      <c r="BT462" s="278"/>
      <c r="BU462" s="278"/>
      <c r="BV462" s="278"/>
      <c r="BW462" s="278"/>
      <c r="BX462" s="278"/>
    </row>
    <row r="463" customFormat="false" ht="15" hidden="false" customHeight="false" outlineLevel="0" collapsed="false"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  <c r="T463" s="278"/>
      <c r="U463" s="278"/>
      <c r="V463" s="278"/>
      <c r="W463" s="278"/>
      <c r="X463" s="278"/>
      <c r="Y463" s="278"/>
      <c r="Z463" s="278"/>
      <c r="AA463" s="278"/>
      <c r="AB463" s="278"/>
      <c r="AC463" s="278"/>
      <c r="AD463" s="278"/>
      <c r="AE463" s="278"/>
      <c r="AF463" s="278"/>
      <c r="AG463" s="278"/>
      <c r="AH463" s="278"/>
      <c r="AI463" s="278"/>
      <c r="AJ463" s="278"/>
      <c r="AK463" s="278"/>
      <c r="AL463" s="278"/>
      <c r="AM463" s="278"/>
      <c r="AN463" s="278"/>
      <c r="AO463" s="278"/>
      <c r="AP463" s="278"/>
      <c r="AQ463" s="278"/>
      <c r="AR463" s="278"/>
      <c r="AS463" s="278"/>
      <c r="AT463" s="278"/>
      <c r="AU463" s="278"/>
      <c r="AV463" s="278"/>
      <c r="AW463" s="278"/>
      <c r="AX463" s="278"/>
      <c r="AY463" s="278"/>
      <c r="AZ463" s="278"/>
      <c r="BA463" s="278"/>
      <c r="BB463" s="278"/>
      <c r="BC463" s="278"/>
      <c r="BD463" s="278"/>
      <c r="BE463" s="278"/>
      <c r="BF463" s="278"/>
      <c r="BG463" s="278"/>
      <c r="BH463" s="278"/>
      <c r="BI463" s="278"/>
      <c r="BJ463" s="278"/>
      <c r="BK463" s="278"/>
      <c r="BL463" s="278"/>
      <c r="BM463" s="278"/>
      <c r="BN463" s="278"/>
      <c r="BO463" s="278"/>
      <c r="BP463" s="278"/>
      <c r="BQ463" s="278"/>
      <c r="BR463" s="278"/>
      <c r="BS463" s="278"/>
      <c r="BT463" s="278"/>
      <c r="BU463" s="278"/>
      <c r="BV463" s="278"/>
      <c r="BW463" s="278"/>
      <c r="BX463" s="278"/>
    </row>
    <row r="464" customFormat="false" ht="15" hidden="false" customHeight="false" outlineLevel="0" collapsed="false"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  <c r="T464" s="278"/>
      <c r="U464" s="278"/>
      <c r="V464" s="278"/>
      <c r="W464" s="278"/>
      <c r="X464" s="278"/>
      <c r="Y464" s="278"/>
      <c r="Z464" s="278"/>
      <c r="AA464" s="278"/>
      <c r="AB464" s="278"/>
      <c r="AC464" s="278"/>
      <c r="AD464" s="278"/>
      <c r="AE464" s="278"/>
      <c r="AF464" s="278"/>
      <c r="AG464" s="278"/>
      <c r="AH464" s="278"/>
      <c r="AI464" s="278"/>
      <c r="AJ464" s="278"/>
      <c r="AK464" s="278"/>
      <c r="AL464" s="278"/>
      <c r="AM464" s="278"/>
      <c r="AN464" s="278"/>
      <c r="AO464" s="278"/>
      <c r="AP464" s="278"/>
      <c r="AQ464" s="278"/>
      <c r="AR464" s="278"/>
      <c r="AS464" s="278"/>
      <c r="AT464" s="278"/>
      <c r="AU464" s="278"/>
      <c r="AV464" s="278"/>
      <c r="AW464" s="278"/>
      <c r="AX464" s="278"/>
      <c r="AY464" s="278"/>
      <c r="AZ464" s="278"/>
      <c r="BA464" s="278"/>
      <c r="BB464" s="278"/>
      <c r="BC464" s="278"/>
      <c r="BD464" s="278"/>
      <c r="BE464" s="278"/>
      <c r="BF464" s="278"/>
      <c r="BG464" s="278"/>
      <c r="BH464" s="278"/>
      <c r="BI464" s="278"/>
      <c r="BJ464" s="278"/>
      <c r="BK464" s="278"/>
      <c r="BL464" s="278"/>
      <c r="BM464" s="278"/>
      <c r="BN464" s="278"/>
      <c r="BO464" s="278"/>
      <c r="BP464" s="278"/>
      <c r="BQ464" s="278"/>
      <c r="BR464" s="278"/>
      <c r="BS464" s="278"/>
      <c r="BT464" s="278"/>
      <c r="BU464" s="278"/>
      <c r="BV464" s="278"/>
      <c r="BW464" s="278"/>
      <c r="BX464" s="278"/>
    </row>
    <row r="465" customFormat="false" ht="15" hidden="false" customHeight="false" outlineLevel="0" collapsed="false"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  <c r="T465" s="278"/>
      <c r="U465" s="278"/>
      <c r="V465" s="278"/>
      <c r="W465" s="278"/>
      <c r="X465" s="278"/>
      <c r="Y465" s="278"/>
      <c r="Z465" s="278"/>
      <c r="AA465" s="278"/>
      <c r="AB465" s="278"/>
      <c r="AC465" s="278"/>
      <c r="AD465" s="278"/>
      <c r="AE465" s="278"/>
      <c r="AF465" s="278"/>
      <c r="AG465" s="278"/>
      <c r="AH465" s="278"/>
      <c r="AI465" s="278"/>
      <c r="AJ465" s="278"/>
      <c r="AK465" s="278"/>
      <c r="AL465" s="278"/>
      <c r="AM465" s="278"/>
      <c r="AN465" s="278"/>
      <c r="AO465" s="278"/>
      <c r="AP465" s="278"/>
      <c r="AQ465" s="278"/>
      <c r="AR465" s="278"/>
      <c r="AS465" s="278"/>
      <c r="AT465" s="278"/>
      <c r="AU465" s="278"/>
      <c r="AV465" s="278"/>
      <c r="AW465" s="278"/>
      <c r="AX465" s="278"/>
      <c r="AY465" s="278"/>
      <c r="AZ465" s="278"/>
      <c r="BA465" s="278"/>
      <c r="BB465" s="278"/>
      <c r="BC465" s="278"/>
      <c r="BD465" s="278"/>
      <c r="BE465" s="278"/>
      <c r="BF465" s="278"/>
      <c r="BG465" s="278"/>
      <c r="BH465" s="278"/>
      <c r="BI465" s="278"/>
      <c r="BJ465" s="278"/>
      <c r="BK465" s="278"/>
      <c r="BL465" s="278"/>
      <c r="BM465" s="278"/>
      <c r="BN465" s="278"/>
      <c r="BO465" s="278"/>
      <c r="BP465" s="278"/>
      <c r="BQ465" s="278"/>
      <c r="BR465" s="278"/>
      <c r="BS465" s="278"/>
      <c r="BT465" s="278"/>
      <c r="BU465" s="278"/>
      <c r="BV465" s="278"/>
      <c r="BW465" s="278"/>
      <c r="BX465" s="278"/>
    </row>
    <row r="466" customFormat="false" ht="15" hidden="false" customHeight="false" outlineLevel="0" collapsed="false"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  <c r="T466" s="278"/>
      <c r="U466" s="278"/>
      <c r="V466" s="278"/>
      <c r="W466" s="278"/>
      <c r="X466" s="278"/>
      <c r="Y466" s="278"/>
      <c r="Z466" s="278"/>
      <c r="AA466" s="278"/>
      <c r="AB466" s="278"/>
      <c r="AC466" s="278"/>
      <c r="AD466" s="278"/>
      <c r="AE466" s="278"/>
      <c r="AF466" s="278"/>
      <c r="AG466" s="278"/>
      <c r="AH466" s="278"/>
      <c r="AI466" s="278"/>
      <c r="AJ466" s="278"/>
      <c r="AK466" s="278"/>
      <c r="AL466" s="278"/>
      <c r="AM466" s="278"/>
      <c r="AN466" s="278"/>
      <c r="AO466" s="278"/>
      <c r="AP466" s="278"/>
      <c r="AQ466" s="278"/>
      <c r="AR466" s="278"/>
      <c r="AS466" s="278"/>
      <c r="AT466" s="278"/>
      <c r="AU466" s="278"/>
      <c r="AV466" s="278"/>
      <c r="AW466" s="278"/>
      <c r="AX466" s="278"/>
      <c r="AY466" s="278"/>
      <c r="AZ466" s="278"/>
      <c r="BA466" s="278"/>
      <c r="BB466" s="278"/>
      <c r="BC466" s="278"/>
      <c r="BD466" s="278"/>
      <c r="BE466" s="278"/>
      <c r="BF466" s="278"/>
      <c r="BG466" s="278"/>
      <c r="BH466" s="278"/>
      <c r="BI466" s="278"/>
      <c r="BJ466" s="278"/>
      <c r="BK466" s="278"/>
      <c r="BL466" s="278"/>
      <c r="BM466" s="278"/>
      <c r="BN466" s="278"/>
      <c r="BO466" s="278"/>
      <c r="BP466" s="278"/>
      <c r="BQ466" s="278"/>
      <c r="BR466" s="278"/>
      <c r="BS466" s="278"/>
      <c r="BT466" s="278"/>
      <c r="BU466" s="278"/>
      <c r="BV466" s="278"/>
      <c r="BW466" s="278"/>
      <c r="BX466" s="278"/>
    </row>
    <row r="467" customFormat="false" ht="15" hidden="false" customHeight="false" outlineLevel="0" collapsed="false"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  <c r="T467" s="278"/>
      <c r="U467" s="278"/>
      <c r="V467" s="278"/>
      <c r="W467" s="278"/>
      <c r="X467" s="278"/>
      <c r="Y467" s="278"/>
      <c r="Z467" s="278"/>
      <c r="AA467" s="278"/>
      <c r="AB467" s="278"/>
      <c r="AC467" s="278"/>
      <c r="AD467" s="278"/>
      <c r="AE467" s="278"/>
      <c r="AF467" s="278"/>
      <c r="AG467" s="278"/>
      <c r="AH467" s="278"/>
      <c r="AI467" s="278"/>
      <c r="AJ467" s="278"/>
      <c r="AK467" s="278"/>
      <c r="AL467" s="278"/>
      <c r="AM467" s="278"/>
      <c r="AN467" s="278"/>
      <c r="AO467" s="278"/>
      <c r="AP467" s="278"/>
      <c r="AQ467" s="278"/>
      <c r="AR467" s="278"/>
      <c r="AS467" s="278"/>
      <c r="AT467" s="278"/>
      <c r="AU467" s="278"/>
      <c r="AV467" s="278"/>
      <c r="AW467" s="278"/>
      <c r="AX467" s="278"/>
      <c r="AY467" s="278"/>
      <c r="AZ467" s="278"/>
      <c r="BA467" s="278"/>
      <c r="BB467" s="278"/>
      <c r="BC467" s="278"/>
      <c r="BD467" s="278"/>
      <c r="BE467" s="278"/>
      <c r="BF467" s="278"/>
      <c r="BG467" s="278"/>
      <c r="BH467" s="278"/>
      <c r="BI467" s="278"/>
      <c r="BJ467" s="278"/>
      <c r="BK467" s="278"/>
      <c r="BL467" s="278"/>
      <c r="BM467" s="278"/>
      <c r="BN467" s="278"/>
      <c r="BO467" s="278"/>
      <c r="BP467" s="278"/>
      <c r="BQ467" s="278"/>
      <c r="BR467" s="278"/>
      <c r="BS467" s="278"/>
      <c r="BT467" s="278"/>
      <c r="BU467" s="278"/>
      <c r="BV467" s="278"/>
      <c r="BW467" s="278"/>
      <c r="BX467" s="278"/>
    </row>
    <row r="468" customFormat="false" ht="15" hidden="false" customHeight="false" outlineLevel="0" collapsed="false"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  <c r="T468" s="278"/>
      <c r="U468" s="278"/>
      <c r="V468" s="278"/>
      <c r="W468" s="278"/>
      <c r="X468" s="278"/>
      <c r="Y468" s="278"/>
      <c r="Z468" s="278"/>
      <c r="AA468" s="278"/>
      <c r="AB468" s="278"/>
      <c r="AC468" s="278"/>
      <c r="AD468" s="278"/>
      <c r="AE468" s="278"/>
      <c r="AF468" s="278"/>
      <c r="AG468" s="278"/>
      <c r="AH468" s="278"/>
      <c r="AI468" s="278"/>
      <c r="AJ468" s="278"/>
      <c r="AK468" s="278"/>
      <c r="AL468" s="278"/>
      <c r="AM468" s="278"/>
      <c r="AN468" s="278"/>
      <c r="AO468" s="278"/>
      <c r="AP468" s="278"/>
      <c r="AQ468" s="278"/>
      <c r="AR468" s="278"/>
      <c r="AS468" s="278"/>
      <c r="AT468" s="278"/>
      <c r="AU468" s="278"/>
      <c r="AV468" s="278"/>
      <c r="AW468" s="278"/>
      <c r="AX468" s="278"/>
      <c r="AY468" s="278"/>
      <c r="AZ468" s="278"/>
      <c r="BA468" s="278"/>
      <c r="BB468" s="278"/>
      <c r="BC468" s="278"/>
      <c r="BD468" s="278"/>
      <c r="BE468" s="278"/>
      <c r="BF468" s="278"/>
      <c r="BG468" s="278"/>
      <c r="BH468" s="278"/>
      <c r="BI468" s="278"/>
      <c r="BJ468" s="278"/>
      <c r="BK468" s="278"/>
      <c r="BL468" s="278"/>
      <c r="BM468" s="278"/>
      <c r="BN468" s="278"/>
      <c r="BO468" s="278"/>
      <c r="BP468" s="278"/>
      <c r="BQ468" s="278"/>
      <c r="BR468" s="278"/>
      <c r="BS468" s="278"/>
      <c r="BT468" s="278"/>
      <c r="BU468" s="278"/>
      <c r="BV468" s="278"/>
      <c r="BW468" s="278"/>
      <c r="BX468" s="278"/>
    </row>
    <row r="469" customFormat="false" ht="15" hidden="false" customHeight="false" outlineLevel="0" collapsed="false"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  <c r="T469" s="278"/>
      <c r="U469" s="278"/>
      <c r="V469" s="278"/>
      <c r="W469" s="278"/>
      <c r="X469" s="278"/>
      <c r="Y469" s="278"/>
      <c r="Z469" s="278"/>
      <c r="AA469" s="278"/>
      <c r="AB469" s="278"/>
      <c r="AC469" s="278"/>
      <c r="AD469" s="278"/>
      <c r="AE469" s="278"/>
      <c r="AF469" s="278"/>
      <c r="AG469" s="278"/>
      <c r="AH469" s="278"/>
      <c r="AI469" s="278"/>
      <c r="AJ469" s="278"/>
      <c r="AK469" s="278"/>
      <c r="AL469" s="278"/>
      <c r="AM469" s="278"/>
      <c r="AN469" s="278"/>
      <c r="AO469" s="278"/>
      <c r="AP469" s="278"/>
      <c r="AQ469" s="278"/>
      <c r="AR469" s="278"/>
      <c r="AS469" s="278"/>
      <c r="AT469" s="278"/>
      <c r="AU469" s="278"/>
      <c r="AV469" s="278"/>
      <c r="AW469" s="278"/>
      <c r="AX469" s="278"/>
      <c r="AY469" s="278"/>
      <c r="AZ469" s="278"/>
      <c r="BA469" s="278"/>
      <c r="BB469" s="278"/>
      <c r="BC469" s="278"/>
      <c r="BD469" s="278"/>
      <c r="BE469" s="278"/>
      <c r="BF469" s="278"/>
      <c r="BG469" s="278"/>
      <c r="BH469" s="278"/>
      <c r="BI469" s="278"/>
      <c r="BJ469" s="278"/>
      <c r="BK469" s="278"/>
      <c r="BL469" s="278"/>
      <c r="BM469" s="278"/>
      <c r="BN469" s="278"/>
      <c r="BO469" s="278"/>
      <c r="BP469" s="278"/>
      <c r="BQ469" s="278"/>
      <c r="BR469" s="278"/>
      <c r="BS469" s="278"/>
      <c r="BT469" s="278"/>
      <c r="BU469" s="278"/>
      <c r="BV469" s="278"/>
      <c r="BW469" s="278"/>
      <c r="BX469" s="278"/>
    </row>
    <row r="470" customFormat="false" ht="15" hidden="false" customHeight="false" outlineLevel="0" collapsed="false"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  <c r="T470" s="278"/>
      <c r="U470" s="278"/>
      <c r="V470" s="278"/>
      <c r="W470" s="278"/>
      <c r="X470" s="278"/>
      <c r="Y470" s="278"/>
      <c r="Z470" s="278"/>
      <c r="AA470" s="278"/>
      <c r="AB470" s="278"/>
      <c r="AC470" s="278"/>
      <c r="AD470" s="278"/>
      <c r="AE470" s="278"/>
      <c r="AF470" s="278"/>
      <c r="AG470" s="278"/>
      <c r="AH470" s="278"/>
      <c r="AI470" s="278"/>
      <c r="AJ470" s="278"/>
      <c r="AK470" s="278"/>
      <c r="AL470" s="278"/>
      <c r="AM470" s="278"/>
      <c r="AN470" s="278"/>
      <c r="AO470" s="278"/>
      <c r="AP470" s="278"/>
      <c r="AQ470" s="278"/>
      <c r="AR470" s="278"/>
      <c r="AS470" s="278"/>
      <c r="AT470" s="278"/>
      <c r="AU470" s="278"/>
      <c r="AV470" s="278"/>
      <c r="AW470" s="278"/>
      <c r="AX470" s="278"/>
      <c r="AY470" s="278"/>
      <c r="AZ470" s="278"/>
      <c r="BA470" s="278"/>
      <c r="BB470" s="278"/>
      <c r="BC470" s="278"/>
      <c r="BD470" s="278"/>
      <c r="BE470" s="278"/>
      <c r="BF470" s="278"/>
      <c r="BG470" s="278"/>
      <c r="BH470" s="278"/>
      <c r="BI470" s="278"/>
      <c r="BJ470" s="278"/>
      <c r="BK470" s="278"/>
      <c r="BL470" s="278"/>
      <c r="BM470" s="278"/>
      <c r="BN470" s="278"/>
      <c r="BO470" s="278"/>
      <c r="BP470" s="278"/>
      <c r="BQ470" s="278"/>
      <c r="BR470" s="278"/>
      <c r="BS470" s="278"/>
      <c r="BT470" s="278"/>
      <c r="BU470" s="278"/>
      <c r="BV470" s="278"/>
      <c r="BW470" s="278"/>
      <c r="BX470" s="278"/>
    </row>
    <row r="471" customFormat="false" ht="15" hidden="false" customHeight="false" outlineLevel="0" collapsed="false"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  <c r="T471" s="278"/>
      <c r="U471" s="278"/>
      <c r="V471" s="278"/>
      <c r="W471" s="278"/>
      <c r="X471" s="278"/>
      <c r="Y471" s="278"/>
      <c r="Z471" s="278"/>
      <c r="AA471" s="278"/>
      <c r="AB471" s="278"/>
      <c r="AC471" s="278"/>
      <c r="AD471" s="278"/>
      <c r="AE471" s="278"/>
      <c r="AF471" s="278"/>
      <c r="AG471" s="278"/>
      <c r="AH471" s="278"/>
      <c r="AI471" s="278"/>
      <c r="AJ471" s="278"/>
      <c r="AK471" s="278"/>
      <c r="AL471" s="278"/>
      <c r="AM471" s="278"/>
      <c r="AN471" s="278"/>
      <c r="AO471" s="278"/>
      <c r="AP471" s="278"/>
      <c r="AQ471" s="278"/>
      <c r="AR471" s="278"/>
      <c r="AS471" s="278"/>
      <c r="AT471" s="278"/>
      <c r="AU471" s="278"/>
      <c r="AV471" s="278"/>
      <c r="AW471" s="278"/>
      <c r="AX471" s="278"/>
      <c r="AY471" s="278"/>
      <c r="AZ471" s="278"/>
      <c r="BA471" s="278"/>
      <c r="BB471" s="278"/>
      <c r="BC471" s="278"/>
      <c r="BD471" s="278"/>
      <c r="BE471" s="278"/>
      <c r="BF471" s="278"/>
      <c r="BG471" s="278"/>
      <c r="BH471" s="278"/>
      <c r="BI471" s="278"/>
      <c r="BJ471" s="278"/>
      <c r="BK471" s="278"/>
      <c r="BL471" s="278"/>
      <c r="BM471" s="278"/>
      <c r="BN471" s="278"/>
      <c r="BO471" s="278"/>
      <c r="BP471" s="278"/>
      <c r="BQ471" s="278"/>
      <c r="BR471" s="278"/>
      <c r="BS471" s="278"/>
      <c r="BT471" s="278"/>
      <c r="BU471" s="278"/>
      <c r="BV471" s="278"/>
      <c r="BW471" s="278"/>
      <c r="BX471" s="278"/>
    </row>
    <row r="472" customFormat="false" ht="15" hidden="false" customHeight="false" outlineLevel="0" collapsed="false"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  <c r="T472" s="278"/>
      <c r="U472" s="278"/>
      <c r="V472" s="278"/>
      <c r="W472" s="278"/>
      <c r="X472" s="278"/>
      <c r="Y472" s="278"/>
      <c r="Z472" s="278"/>
      <c r="AA472" s="278"/>
      <c r="AB472" s="278"/>
      <c r="AC472" s="278"/>
      <c r="AD472" s="278"/>
      <c r="AE472" s="278"/>
      <c r="AF472" s="278"/>
      <c r="AG472" s="278"/>
      <c r="AH472" s="278"/>
      <c r="AI472" s="278"/>
      <c r="AJ472" s="278"/>
      <c r="AK472" s="278"/>
      <c r="AL472" s="278"/>
      <c r="AM472" s="278"/>
      <c r="AN472" s="278"/>
      <c r="AO472" s="278"/>
      <c r="AP472" s="278"/>
      <c r="AQ472" s="278"/>
      <c r="AR472" s="278"/>
      <c r="AS472" s="278"/>
      <c r="AT472" s="278"/>
      <c r="AU472" s="278"/>
      <c r="AV472" s="278"/>
      <c r="AW472" s="278"/>
      <c r="AX472" s="278"/>
      <c r="AY472" s="278"/>
      <c r="AZ472" s="278"/>
      <c r="BA472" s="278"/>
      <c r="BB472" s="278"/>
      <c r="BC472" s="278"/>
      <c r="BD472" s="278"/>
      <c r="BE472" s="278"/>
      <c r="BF472" s="278"/>
      <c r="BG472" s="278"/>
      <c r="BH472" s="278"/>
      <c r="BI472" s="278"/>
      <c r="BJ472" s="278"/>
      <c r="BK472" s="278"/>
      <c r="BL472" s="278"/>
      <c r="BM472" s="278"/>
      <c r="BN472" s="278"/>
      <c r="BO472" s="278"/>
      <c r="BP472" s="278"/>
      <c r="BQ472" s="278"/>
      <c r="BR472" s="278"/>
      <c r="BS472" s="278"/>
      <c r="BT472" s="278"/>
      <c r="BU472" s="278"/>
      <c r="BV472" s="278"/>
      <c r="BW472" s="278"/>
      <c r="BX472" s="278"/>
    </row>
    <row r="473" customFormat="false" ht="15" hidden="false" customHeight="false" outlineLevel="0" collapsed="false"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  <c r="T473" s="278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278"/>
      <c r="AN473" s="278"/>
      <c r="AO473" s="278"/>
      <c r="AP473" s="278"/>
      <c r="AQ473" s="278"/>
      <c r="AR473" s="278"/>
      <c r="AS473" s="278"/>
      <c r="AT473" s="278"/>
      <c r="AU473" s="278"/>
      <c r="AV473" s="278"/>
      <c r="AW473" s="278"/>
      <c r="AX473" s="278"/>
      <c r="AY473" s="278"/>
      <c r="AZ473" s="278"/>
      <c r="BA473" s="278"/>
      <c r="BB473" s="278"/>
      <c r="BC473" s="278"/>
      <c r="BD473" s="278"/>
      <c r="BE473" s="278"/>
      <c r="BF473" s="278"/>
      <c r="BG473" s="278"/>
      <c r="BH473" s="278"/>
      <c r="BI473" s="278"/>
      <c r="BJ473" s="278"/>
      <c r="BK473" s="278"/>
      <c r="BL473" s="278"/>
      <c r="BM473" s="278"/>
      <c r="BN473" s="278"/>
      <c r="BO473" s="278"/>
      <c r="BP473" s="278"/>
      <c r="BQ473" s="278"/>
      <c r="BR473" s="278"/>
      <c r="BS473" s="278"/>
      <c r="BT473" s="278"/>
      <c r="BU473" s="278"/>
      <c r="BV473" s="278"/>
      <c r="BW473" s="278"/>
      <c r="BX473" s="278"/>
    </row>
    <row r="474" customFormat="false" ht="15" hidden="false" customHeight="false" outlineLevel="0" collapsed="false"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  <c r="T474" s="278"/>
      <c r="U474" s="278"/>
      <c r="V474" s="278"/>
      <c r="W474" s="278"/>
      <c r="X474" s="278"/>
      <c r="Y474" s="278"/>
      <c r="Z474" s="278"/>
      <c r="AA474" s="278"/>
      <c r="AB474" s="278"/>
      <c r="AC474" s="278"/>
      <c r="AD474" s="278"/>
      <c r="AE474" s="278"/>
      <c r="AF474" s="278"/>
      <c r="AG474" s="278"/>
      <c r="AH474" s="278"/>
      <c r="AI474" s="278"/>
      <c r="AJ474" s="278"/>
      <c r="AK474" s="278"/>
      <c r="AL474" s="278"/>
      <c r="AM474" s="278"/>
      <c r="AN474" s="278"/>
      <c r="AO474" s="278"/>
      <c r="AP474" s="278"/>
      <c r="AQ474" s="278"/>
      <c r="AR474" s="278"/>
      <c r="AS474" s="278"/>
      <c r="AT474" s="278"/>
      <c r="AU474" s="278"/>
      <c r="AV474" s="278"/>
      <c r="AW474" s="278"/>
      <c r="AX474" s="278"/>
      <c r="AY474" s="278"/>
      <c r="AZ474" s="278"/>
      <c r="BA474" s="278"/>
      <c r="BB474" s="278"/>
      <c r="BC474" s="278"/>
      <c r="BD474" s="278"/>
      <c r="BE474" s="278"/>
      <c r="BF474" s="278"/>
      <c r="BG474" s="278"/>
      <c r="BH474" s="278"/>
      <c r="BI474" s="278"/>
      <c r="BJ474" s="278"/>
      <c r="BK474" s="278"/>
      <c r="BL474" s="278"/>
      <c r="BM474" s="278"/>
      <c r="BN474" s="278"/>
      <c r="BO474" s="278"/>
      <c r="BP474" s="278"/>
      <c r="BQ474" s="278"/>
      <c r="BR474" s="278"/>
      <c r="BS474" s="278"/>
      <c r="BT474" s="278"/>
      <c r="BU474" s="278"/>
      <c r="BV474" s="278"/>
      <c r="BW474" s="278"/>
      <c r="BX474" s="278"/>
    </row>
    <row r="475" customFormat="false" ht="15" hidden="false" customHeight="false" outlineLevel="0" collapsed="false"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  <c r="T475" s="278"/>
      <c r="U475" s="278"/>
      <c r="V475" s="278"/>
      <c r="W475" s="278"/>
      <c r="X475" s="278"/>
      <c r="Y475" s="278"/>
      <c r="Z475" s="278"/>
      <c r="AA475" s="278"/>
      <c r="AB475" s="278"/>
      <c r="AC475" s="278"/>
      <c r="AD475" s="278"/>
      <c r="AE475" s="278"/>
      <c r="AF475" s="278"/>
      <c r="AG475" s="278"/>
      <c r="AH475" s="278"/>
      <c r="AI475" s="278"/>
      <c r="AJ475" s="278"/>
      <c r="AK475" s="278"/>
      <c r="AL475" s="278"/>
      <c r="AM475" s="278"/>
      <c r="AN475" s="278"/>
      <c r="AO475" s="278"/>
      <c r="AP475" s="278"/>
      <c r="AQ475" s="278"/>
      <c r="AR475" s="278"/>
      <c r="AS475" s="278"/>
      <c r="AT475" s="278"/>
      <c r="AU475" s="278"/>
      <c r="AV475" s="278"/>
      <c r="AW475" s="278"/>
      <c r="AX475" s="278"/>
      <c r="AY475" s="278"/>
      <c r="AZ475" s="278"/>
      <c r="BA475" s="278"/>
      <c r="BB475" s="278"/>
      <c r="BC475" s="278"/>
      <c r="BD475" s="278"/>
      <c r="BE475" s="278"/>
      <c r="BF475" s="278"/>
      <c r="BG475" s="278"/>
      <c r="BH475" s="278"/>
      <c r="BI475" s="278"/>
      <c r="BJ475" s="278"/>
      <c r="BK475" s="278"/>
      <c r="BL475" s="278"/>
      <c r="BM475" s="278"/>
      <c r="BN475" s="278"/>
      <c r="BO475" s="278"/>
      <c r="BP475" s="278"/>
      <c r="BQ475" s="278"/>
      <c r="BR475" s="278"/>
      <c r="BS475" s="278"/>
      <c r="BT475" s="278"/>
      <c r="BU475" s="278"/>
      <c r="BV475" s="278"/>
      <c r="BW475" s="278"/>
      <c r="BX475" s="278"/>
    </row>
    <row r="476" customFormat="false" ht="15" hidden="false" customHeight="false" outlineLevel="0" collapsed="false"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  <c r="T476" s="278"/>
      <c r="U476" s="278"/>
      <c r="V476" s="278"/>
      <c r="W476" s="278"/>
      <c r="X476" s="278"/>
      <c r="Y476" s="278"/>
      <c r="Z476" s="278"/>
      <c r="AA476" s="278"/>
      <c r="AB476" s="278"/>
      <c r="AC476" s="278"/>
      <c r="AD476" s="278"/>
      <c r="AE476" s="278"/>
      <c r="AF476" s="278"/>
      <c r="AG476" s="278"/>
      <c r="AH476" s="278"/>
      <c r="AI476" s="278"/>
      <c r="AJ476" s="278"/>
      <c r="AK476" s="278"/>
      <c r="AL476" s="278"/>
      <c r="AM476" s="278"/>
      <c r="AN476" s="278"/>
      <c r="AO476" s="278"/>
      <c r="AP476" s="278"/>
      <c r="AQ476" s="278"/>
      <c r="AR476" s="278"/>
      <c r="AS476" s="278"/>
      <c r="AT476" s="278"/>
      <c r="AU476" s="278"/>
      <c r="AV476" s="278"/>
      <c r="AW476" s="278"/>
      <c r="AX476" s="278"/>
      <c r="AY476" s="278"/>
      <c r="AZ476" s="278"/>
      <c r="BA476" s="278"/>
      <c r="BB476" s="278"/>
      <c r="BC476" s="278"/>
      <c r="BD476" s="278"/>
      <c r="BE476" s="278"/>
      <c r="BF476" s="278"/>
      <c r="BG476" s="278"/>
      <c r="BH476" s="278"/>
      <c r="BI476" s="278"/>
      <c r="BJ476" s="278"/>
      <c r="BK476" s="278"/>
      <c r="BL476" s="278"/>
      <c r="BM476" s="278"/>
      <c r="BN476" s="278"/>
      <c r="BO476" s="278"/>
      <c r="BP476" s="278"/>
      <c r="BQ476" s="278"/>
      <c r="BR476" s="278"/>
      <c r="BS476" s="278"/>
      <c r="BT476" s="278"/>
      <c r="BU476" s="278"/>
      <c r="BV476" s="278"/>
      <c r="BW476" s="278"/>
      <c r="BX476" s="278"/>
    </row>
    <row r="477" customFormat="false" ht="15" hidden="false" customHeight="false" outlineLevel="0" collapsed="false"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  <c r="T477" s="278"/>
      <c r="U477" s="278"/>
      <c r="V477" s="278"/>
      <c r="W477" s="278"/>
      <c r="X477" s="278"/>
      <c r="Y477" s="278"/>
      <c r="Z477" s="278"/>
      <c r="AA477" s="278"/>
      <c r="AB477" s="278"/>
      <c r="AC477" s="278"/>
      <c r="AD477" s="278"/>
      <c r="AE477" s="278"/>
      <c r="AF477" s="278"/>
      <c r="AG477" s="278"/>
      <c r="AH477" s="278"/>
      <c r="AI477" s="278"/>
      <c r="AJ477" s="278"/>
      <c r="AK477" s="278"/>
      <c r="AL477" s="278"/>
      <c r="AM477" s="278"/>
      <c r="AN477" s="278"/>
      <c r="AO477" s="278"/>
      <c r="AP477" s="278"/>
      <c r="AQ477" s="278"/>
      <c r="AR477" s="278"/>
      <c r="AS477" s="278"/>
      <c r="AT477" s="278"/>
      <c r="AU477" s="278"/>
      <c r="AV477" s="278"/>
      <c r="AW477" s="278"/>
      <c r="AX477" s="278"/>
      <c r="AY477" s="278"/>
      <c r="AZ477" s="278"/>
      <c r="BA477" s="278"/>
      <c r="BB477" s="278"/>
      <c r="BC477" s="278"/>
      <c r="BD477" s="278"/>
      <c r="BE477" s="278"/>
      <c r="BF477" s="278"/>
      <c r="BG477" s="278"/>
      <c r="BH477" s="278"/>
      <c r="BI477" s="278"/>
      <c r="BJ477" s="278"/>
      <c r="BK477" s="278"/>
      <c r="BL477" s="278"/>
      <c r="BM477" s="278"/>
      <c r="BN477" s="278"/>
      <c r="BO477" s="278"/>
      <c r="BP477" s="278"/>
      <c r="BQ477" s="278"/>
      <c r="BR477" s="278"/>
      <c r="BS477" s="278"/>
      <c r="BT477" s="278"/>
      <c r="BU477" s="278"/>
      <c r="BV477" s="278"/>
      <c r="BW477" s="278"/>
      <c r="BX477" s="278"/>
    </row>
    <row r="478" customFormat="false" ht="15" hidden="false" customHeight="false" outlineLevel="0" collapsed="false"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  <c r="T478" s="278"/>
      <c r="U478" s="278"/>
      <c r="V478" s="278"/>
      <c r="W478" s="278"/>
      <c r="X478" s="278"/>
      <c r="Y478" s="278"/>
      <c r="Z478" s="278"/>
      <c r="AA478" s="278"/>
      <c r="AB478" s="278"/>
      <c r="AC478" s="278"/>
      <c r="AD478" s="278"/>
      <c r="AE478" s="278"/>
      <c r="AF478" s="278"/>
      <c r="AG478" s="278"/>
      <c r="AH478" s="278"/>
      <c r="AI478" s="278"/>
      <c r="AJ478" s="278"/>
      <c r="AK478" s="278"/>
      <c r="AL478" s="278"/>
      <c r="AM478" s="278"/>
      <c r="AN478" s="278"/>
      <c r="AO478" s="278"/>
      <c r="AP478" s="278"/>
      <c r="AQ478" s="278"/>
      <c r="AR478" s="278"/>
      <c r="AS478" s="278"/>
      <c r="AT478" s="278"/>
      <c r="AU478" s="278"/>
      <c r="AV478" s="278"/>
      <c r="AW478" s="278"/>
      <c r="AX478" s="278"/>
      <c r="AY478" s="278"/>
      <c r="AZ478" s="278"/>
      <c r="BA478" s="278"/>
      <c r="BB478" s="278"/>
      <c r="BC478" s="278"/>
      <c r="BD478" s="278"/>
      <c r="BE478" s="278"/>
      <c r="BF478" s="278"/>
      <c r="BG478" s="278"/>
      <c r="BH478" s="278"/>
      <c r="BI478" s="278"/>
      <c r="BJ478" s="278"/>
      <c r="BK478" s="278"/>
      <c r="BL478" s="278"/>
      <c r="BM478" s="278"/>
      <c r="BN478" s="278"/>
      <c r="BO478" s="278"/>
      <c r="BP478" s="278"/>
      <c r="BQ478" s="278"/>
      <c r="BR478" s="278"/>
      <c r="BS478" s="278"/>
      <c r="BT478" s="278"/>
      <c r="BU478" s="278"/>
      <c r="BV478" s="278"/>
      <c r="BW478" s="278"/>
      <c r="BX478" s="278"/>
    </row>
    <row r="479" customFormat="false" ht="15" hidden="false" customHeight="false" outlineLevel="0" collapsed="false"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  <c r="T479" s="278"/>
      <c r="U479" s="278"/>
      <c r="V479" s="278"/>
      <c r="W479" s="278"/>
      <c r="X479" s="278"/>
      <c r="Y479" s="278"/>
      <c r="Z479" s="278"/>
      <c r="AA479" s="278"/>
      <c r="AB479" s="278"/>
      <c r="AC479" s="278"/>
      <c r="AD479" s="278"/>
      <c r="AE479" s="278"/>
      <c r="AF479" s="278"/>
      <c r="AG479" s="278"/>
      <c r="AH479" s="278"/>
      <c r="AI479" s="278"/>
      <c r="AJ479" s="278"/>
      <c r="AK479" s="278"/>
      <c r="AL479" s="278"/>
      <c r="AM479" s="278"/>
      <c r="AN479" s="278"/>
      <c r="AO479" s="278"/>
      <c r="AP479" s="278"/>
      <c r="AQ479" s="278"/>
      <c r="AR479" s="278"/>
      <c r="AS479" s="278"/>
      <c r="AT479" s="278"/>
      <c r="AU479" s="278"/>
      <c r="AV479" s="278"/>
      <c r="AW479" s="278"/>
      <c r="AX479" s="278"/>
      <c r="AY479" s="278"/>
      <c r="AZ479" s="278"/>
      <c r="BA479" s="278"/>
      <c r="BB479" s="278"/>
      <c r="BC479" s="278"/>
      <c r="BD479" s="278"/>
      <c r="BE479" s="278"/>
      <c r="BF479" s="278"/>
      <c r="BG479" s="278"/>
      <c r="BH479" s="278"/>
      <c r="BI479" s="278"/>
      <c r="BJ479" s="278"/>
      <c r="BK479" s="278"/>
      <c r="BL479" s="278"/>
      <c r="BM479" s="278"/>
      <c r="BN479" s="278"/>
      <c r="BO479" s="278"/>
      <c r="BP479" s="278"/>
      <c r="BQ479" s="278"/>
      <c r="BR479" s="278"/>
      <c r="BS479" s="278"/>
      <c r="BT479" s="278"/>
      <c r="BU479" s="278"/>
      <c r="BV479" s="278"/>
      <c r="BW479" s="278"/>
      <c r="BX479" s="278"/>
    </row>
    <row r="480" customFormat="false" ht="15" hidden="false" customHeight="false" outlineLevel="0" collapsed="false"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  <c r="T480" s="278"/>
      <c r="U480" s="278"/>
      <c r="V480" s="278"/>
      <c r="W480" s="278"/>
      <c r="X480" s="278"/>
      <c r="Y480" s="278"/>
      <c r="Z480" s="278"/>
      <c r="AA480" s="278"/>
      <c r="AB480" s="278"/>
      <c r="AC480" s="278"/>
      <c r="AD480" s="278"/>
      <c r="AE480" s="278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  <c r="AS480" s="278"/>
      <c r="AT480" s="278"/>
      <c r="AU480" s="278"/>
      <c r="AV480" s="278"/>
      <c r="AW480" s="278"/>
      <c r="AX480" s="278"/>
      <c r="AY480" s="278"/>
      <c r="AZ480" s="278"/>
      <c r="BA480" s="278"/>
      <c r="BB480" s="278"/>
      <c r="BC480" s="278"/>
      <c r="BD480" s="278"/>
      <c r="BE480" s="278"/>
      <c r="BF480" s="278"/>
      <c r="BG480" s="278"/>
      <c r="BH480" s="278"/>
      <c r="BI480" s="278"/>
      <c r="BJ480" s="278"/>
      <c r="BK480" s="278"/>
      <c r="BL480" s="278"/>
      <c r="BM480" s="278"/>
      <c r="BN480" s="278"/>
      <c r="BO480" s="278"/>
      <c r="BP480" s="278"/>
      <c r="BQ480" s="278"/>
      <c r="BR480" s="278"/>
      <c r="BS480" s="278"/>
      <c r="BT480" s="278"/>
      <c r="BU480" s="278"/>
      <c r="BV480" s="278"/>
      <c r="BW480" s="278"/>
      <c r="BX480" s="278"/>
    </row>
    <row r="481" customFormat="false" ht="15" hidden="false" customHeight="false" outlineLevel="0" collapsed="false"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278"/>
      <c r="AN481" s="278"/>
      <c r="AO481" s="278"/>
      <c r="AP481" s="278"/>
      <c r="AQ481" s="278"/>
      <c r="AR481" s="278"/>
      <c r="AS481" s="278"/>
      <c r="AT481" s="278"/>
      <c r="AU481" s="278"/>
      <c r="AV481" s="278"/>
      <c r="AW481" s="278"/>
      <c r="AX481" s="278"/>
      <c r="AY481" s="278"/>
      <c r="AZ481" s="278"/>
      <c r="BA481" s="278"/>
      <c r="BB481" s="278"/>
      <c r="BC481" s="278"/>
      <c r="BD481" s="278"/>
      <c r="BE481" s="278"/>
      <c r="BF481" s="278"/>
      <c r="BG481" s="278"/>
      <c r="BH481" s="278"/>
      <c r="BI481" s="278"/>
      <c r="BJ481" s="278"/>
      <c r="BK481" s="278"/>
      <c r="BL481" s="278"/>
      <c r="BM481" s="278"/>
      <c r="BN481" s="278"/>
      <c r="BO481" s="278"/>
      <c r="BP481" s="278"/>
      <c r="BQ481" s="278"/>
      <c r="BR481" s="278"/>
      <c r="BS481" s="278"/>
      <c r="BT481" s="278"/>
      <c r="BU481" s="278"/>
      <c r="BV481" s="278"/>
      <c r="BW481" s="278"/>
      <c r="BX481" s="278"/>
    </row>
    <row r="482" customFormat="false" ht="15" hidden="false" customHeight="false" outlineLevel="0" collapsed="false"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  <c r="T482" s="278"/>
      <c r="U482" s="278"/>
      <c r="V482" s="278"/>
      <c r="W482" s="278"/>
      <c r="X482" s="278"/>
      <c r="Y482" s="278"/>
      <c r="Z482" s="278"/>
      <c r="AA482" s="278"/>
      <c r="AB482" s="278"/>
      <c r="AC482" s="278"/>
      <c r="AD482" s="278"/>
      <c r="AE482" s="278"/>
      <c r="AF482" s="278"/>
      <c r="AG482" s="278"/>
      <c r="AH482" s="278"/>
      <c r="AI482" s="278"/>
      <c r="AJ482" s="278"/>
      <c r="AK482" s="278"/>
      <c r="AL482" s="278"/>
      <c r="AM482" s="278"/>
      <c r="AN482" s="278"/>
      <c r="AO482" s="278"/>
      <c r="AP482" s="278"/>
      <c r="AQ482" s="278"/>
      <c r="AR482" s="278"/>
      <c r="AS482" s="278"/>
      <c r="AT482" s="278"/>
      <c r="AU482" s="278"/>
      <c r="AV482" s="278"/>
      <c r="AW482" s="278"/>
      <c r="AX482" s="278"/>
      <c r="AY482" s="278"/>
      <c r="AZ482" s="278"/>
      <c r="BA482" s="278"/>
      <c r="BB482" s="278"/>
      <c r="BC482" s="278"/>
      <c r="BD482" s="278"/>
      <c r="BE482" s="278"/>
      <c r="BF482" s="278"/>
      <c r="BG482" s="278"/>
      <c r="BH482" s="278"/>
      <c r="BI482" s="278"/>
      <c r="BJ482" s="278"/>
      <c r="BK482" s="278"/>
      <c r="BL482" s="278"/>
      <c r="BM482" s="278"/>
      <c r="BN482" s="278"/>
      <c r="BO482" s="278"/>
      <c r="BP482" s="278"/>
      <c r="BQ482" s="278"/>
      <c r="BR482" s="278"/>
      <c r="BS482" s="278"/>
      <c r="BT482" s="278"/>
      <c r="BU482" s="278"/>
      <c r="BV482" s="278"/>
      <c r="BW482" s="278"/>
      <c r="BX482" s="278"/>
    </row>
    <row r="483" customFormat="false" ht="15" hidden="false" customHeight="false" outlineLevel="0" collapsed="false"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  <c r="T483" s="278"/>
      <c r="U483" s="278"/>
      <c r="V483" s="278"/>
      <c r="W483" s="278"/>
      <c r="X483" s="278"/>
      <c r="Y483" s="278"/>
      <c r="Z483" s="278"/>
      <c r="AA483" s="278"/>
      <c r="AB483" s="278"/>
      <c r="AC483" s="278"/>
      <c r="AD483" s="278"/>
      <c r="AE483" s="278"/>
      <c r="AF483" s="278"/>
      <c r="AG483" s="278"/>
      <c r="AH483" s="278"/>
      <c r="AI483" s="278"/>
      <c r="AJ483" s="278"/>
      <c r="AK483" s="278"/>
      <c r="AL483" s="278"/>
      <c r="AM483" s="278"/>
      <c r="AN483" s="278"/>
      <c r="AO483" s="278"/>
      <c r="AP483" s="278"/>
      <c r="AQ483" s="278"/>
      <c r="AR483" s="278"/>
      <c r="AS483" s="278"/>
      <c r="AT483" s="278"/>
      <c r="AU483" s="278"/>
      <c r="AV483" s="278"/>
      <c r="AW483" s="278"/>
      <c r="AX483" s="278"/>
      <c r="AY483" s="278"/>
      <c r="AZ483" s="278"/>
      <c r="BA483" s="278"/>
      <c r="BB483" s="278"/>
      <c r="BC483" s="278"/>
      <c r="BD483" s="278"/>
      <c r="BE483" s="278"/>
      <c r="BF483" s="278"/>
      <c r="BG483" s="278"/>
      <c r="BH483" s="278"/>
      <c r="BI483" s="278"/>
      <c r="BJ483" s="278"/>
      <c r="BK483" s="278"/>
      <c r="BL483" s="278"/>
      <c r="BM483" s="278"/>
      <c r="BN483" s="278"/>
      <c r="BO483" s="278"/>
      <c r="BP483" s="278"/>
      <c r="BQ483" s="278"/>
      <c r="BR483" s="278"/>
      <c r="BS483" s="278"/>
      <c r="BT483" s="278"/>
      <c r="BU483" s="278"/>
      <c r="BV483" s="278"/>
      <c r="BW483" s="278"/>
      <c r="BX483" s="278"/>
    </row>
    <row r="484" customFormat="false" ht="15" hidden="false" customHeight="false" outlineLevel="0" collapsed="false"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  <c r="T484" s="278"/>
      <c r="U484" s="278"/>
      <c r="V484" s="278"/>
      <c r="W484" s="278"/>
      <c r="X484" s="278"/>
      <c r="Y484" s="278"/>
      <c r="Z484" s="278"/>
      <c r="AA484" s="278"/>
      <c r="AB484" s="278"/>
      <c r="AC484" s="278"/>
      <c r="AD484" s="278"/>
      <c r="AE484" s="278"/>
      <c r="AF484" s="278"/>
      <c r="AG484" s="278"/>
      <c r="AH484" s="278"/>
      <c r="AI484" s="278"/>
      <c r="AJ484" s="278"/>
      <c r="AK484" s="278"/>
      <c r="AL484" s="278"/>
      <c r="AM484" s="278"/>
      <c r="AN484" s="278"/>
      <c r="AO484" s="278"/>
      <c r="AP484" s="278"/>
      <c r="AQ484" s="278"/>
      <c r="AR484" s="278"/>
      <c r="AS484" s="278"/>
      <c r="AT484" s="278"/>
      <c r="AU484" s="278"/>
      <c r="AV484" s="278"/>
      <c r="AW484" s="278"/>
      <c r="AX484" s="278"/>
      <c r="AY484" s="278"/>
      <c r="AZ484" s="278"/>
      <c r="BA484" s="278"/>
      <c r="BB484" s="278"/>
      <c r="BC484" s="278"/>
      <c r="BD484" s="278"/>
      <c r="BE484" s="278"/>
      <c r="BF484" s="278"/>
      <c r="BG484" s="278"/>
      <c r="BH484" s="278"/>
      <c r="BI484" s="278"/>
      <c r="BJ484" s="278"/>
      <c r="BK484" s="278"/>
      <c r="BL484" s="278"/>
      <c r="BM484" s="278"/>
      <c r="BN484" s="278"/>
      <c r="BO484" s="278"/>
      <c r="BP484" s="278"/>
      <c r="BQ484" s="278"/>
      <c r="BR484" s="278"/>
      <c r="BS484" s="278"/>
      <c r="BT484" s="278"/>
      <c r="BU484" s="278"/>
      <c r="BV484" s="278"/>
      <c r="BW484" s="278"/>
      <c r="BX484" s="278"/>
    </row>
    <row r="485" customFormat="false" ht="15" hidden="false" customHeight="false" outlineLevel="0" collapsed="false"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  <c r="T485" s="278"/>
      <c r="U485" s="278"/>
      <c r="V485" s="278"/>
      <c r="W485" s="278"/>
      <c r="X485" s="278"/>
      <c r="Y485" s="278"/>
      <c r="Z485" s="278"/>
      <c r="AA485" s="278"/>
      <c r="AB485" s="278"/>
      <c r="AC485" s="278"/>
      <c r="AD485" s="278"/>
      <c r="AE485" s="278"/>
      <c r="AF485" s="278"/>
      <c r="AG485" s="278"/>
      <c r="AH485" s="278"/>
      <c r="AI485" s="278"/>
      <c r="AJ485" s="278"/>
      <c r="AK485" s="278"/>
      <c r="AL485" s="278"/>
      <c r="AM485" s="278"/>
      <c r="AN485" s="278"/>
      <c r="AO485" s="278"/>
      <c r="AP485" s="278"/>
      <c r="AQ485" s="278"/>
      <c r="AR485" s="278"/>
      <c r="AS485" s="278"/>
      <c r="AT485" s="278"/>
      <c r="AU485" s="278"/>
      <c r="AV485" s="278"/>
      <c r="AW485" s="278"/>
      <c r="AX485" s="278"/>
      <c r="AY485" s="278"/>
      <c r="AZ485" s="278"/>
      <c r="BA485" s="278"/>
      <c r="BB485" s="278"/>
      <c r="BC485" s="278"/>
      <c r="BD485" s="278"/>
      <c r="BE485" s="278"/>
      <c r="BF485" s="278"/>
      <c r="BG485" s="278"/>
      <c r="BH485" s="278"/>
      <c r="BI485" s="278"/>
      <c r="BJ485" s="278"/>
      <c r="BK485" s="278"/>
      <c r="BL485" s="278"/>
      <c r="BM485" s="278"/>
      <c r="BN485" s="278"/>
      <c r="BO485" s="278"/>
      <c r="BP485" s="278"/>
      <c r="BQ485" s="278"/>
      <c r="BR485" s="278"/>
      <c r="BS485" s="278"/>
      <c r="BT485" s="278"/>
      <c r="BU485" s="278"/>
      <c r="BV485" s="278"/>
      <c r="BW485" s="278"/>
      <c r="BX485" s="278"/>
    </row>
    <row r="486" customFormat="false" ht="15" hidden="false" customHeight="false" outlineLevel="0" collapsed="false"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  <c r="T486" s="278"/>
      <c r="U486" s="278"/>
      <c r="V486" s="278"/>
      <c r="W486" s="278"/>
      <c r="X486" s="278"/>
      <c r="Y486" s="278"/>
      <c r="Z486" s="278"/>
      <c r="AA486" s="278"/>
      <c r="AB486" s="278"/>
      <c r="AC486" s="278"/>
      <c r="AD486" s="278"/>
      <c r="AE486" s="278"/>
      <c r="AF486" s="278"/>
      <c r="AG486" s="278"/>
      <c r="AH486" s="278"/>
      <c r="AI486" s="278"/>
      <c r="AJ486" s="278"/>
      <c r="AK486" s="278"/>
      <c r="AL486" s="278"/>
      <c r="AM486" s="278"/>
      <c r="AN486" s="278"/>
      <c r="AO486" s="278"/>
      <c r="AP486" s="278"/>
      <c r="AQ486" s="278"/>
      <c r="AR486" s="278"/>
      <c r="AS486" s="278"/>
      <c r="AT486" s="278"/>
      <c r="AU486" s="278"/>
      <c r="AV486" s="278"/>
      <c r="AW486" s="278"/>
      <c r="AX486" s="278"/>
      <c r="AY486" s="278"/>
      <c r="AZ486" s="278"/>
      <c r="BA486" s="278"/>
      <c r="BB486" s="278"/>
      <c r="BC486" s="278"/>
      <c r="BD486" s="278"/>
      <c r="BE486" s="278"/>
      <c r="BF486" s="278"/>
      <c r="BG486" s="278"/>
      <c r="BH486" s="278"/>
      <c r="BI486" s="278"/>
      <c r="BJ486" s="278"/>
      <c r="BK486" s="278"/>
      <c r="BL486" s="278"/>
      <c r="BM486" s="278"/>
      <c r="BN486" s="278"/>
      <c r="BO486" s="278"/>
      <c r="BP486" s="278"/>
      <c r="BQ486" s="278"/>
      <c r="BR486" s="278"/>
      <c r="BS486" s="278"/>
      <c r="BT486" s="278"/>
      <c r="BU486" s="278"/>
      <c r="BV486" s="278"/>
      <c r="BW486" s="278"/>
      <c r="BX486" s="278"/>
    </row>
    <row r="487" customFormat="false" ht="15" hidden="false" customHeight="false" outlineLevel="0" collapsed="false"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  <c r="T487" s="278"/>
      <c r="U487" s="278"/>
      <c r="V487" s="278"/>
      <c r="W487" s="278"/>
      <c r="X487" s="278"/>
      <c r="Y487" s="278"/>
      <c r="Z487" s="278"/>
      <c r="AA487" s="278"/>
      <c r="AB487" s="278"/>
      <c r="AC487" s="278"/>
      <c r="AD487" s="278"/>
      <c r="AE487" s="278"/>
      <c r="AF487" s="278"/>
      <c r="AG487" s="278"/>
      <c r="AH487" s="278"/>
      <c r="AI487" s="278"/>
      <c r="AJ487" s="278"/>
      <c r="AK487" s="278"/>
      <c r="AL487" s="278"/>
      <c r="AM487" s="278"/>
      <c r="AN487" s="278"/>
      <c r="AO487" s="278"/>
      <c r="AP487" s="278"/>
      <c r="AQ487" s="278"/>
      <c r="AR487" s="278"/>
      <c r="AS487" s="278"/>
      <c r="AT487" s="278"/>
      <c r="AU487" s="278"/>
      <c r="AV487" s="278"/>
      <c r="AW487" s="278"/>
      <c r="AX487" s="278"/>
      <c r="AY487" s="278"/>
      <c r="AZ487" s="278"/>
      <c r="BA487" s="278"/>
      <c r="BB487" s="278"/>
      <c r="BC487" s="278"/>
      <c r="BD487" s="278"/>
      <c r="BE487" s="278"/>
      <c r="BF487" s="278"/>
      <c r="BG487" s="278"/>
      <c r="BH487" s="278"/>
      <c r="BI487" s="278"/>
      <c r="BJ487" s="278"/>
      <c r="BK487" s="278"/>
      <c r="BL487" s="278"/>
      <c r="BM487" s="278"/>
      <c r="BN487" s="278"/>
      <c r="BO487" s="278"/>
      <c r="BP487" s="278"/>
      <c r="BQ487" s="278"/>
      <c r="BR487" s="278"/>
      <c r="BS487" s="278"/>
      <c r="BT487" s="278"/>
      <c r="BU487" s="278"/>
      <c r="BV487" s="278"/>
      <c r="BW487" s="278"/>
      <c r="BX487" s="278"/>
    </row>
    <row r="488" customFormat="false" ht="15" hidden="false" customHeight="false" outlineLevel="0" collapsed="false"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  <c r="T488" s="278"/>
      <c r="U488" s="278"/>
      <c r="V488" s="278"/>
      <c r="W488" s="278"/>
      <c r="X488" s="278"/>
      <c r="Y488" s="278"/>
      <c r="Z488" s="278"/>
      <c r="AA488" s="278"/>
      <c r="AB488" s="278"/>
      <c r="AC488" s="278"/>
      <c r="AD488" s="278"/>
      <c r="AE488" s="278"/>
      <c r="AF488" s="278"/>
      <c r="AG488" s="278"/>
      <c r="AH488" s="278"/>
      <c r="AI488" s="278"/>
      <c r="AJ488" s="278"/>
      <c r="AK488" s="278"/>
      <c r="AL488" s="278"/>
      <c r="AM488" s="278"/>
      <c r="AN488" s="278"/>
      <c r="AO488" s="278"/>
      <c r="AP488" s="278"/>
      <c r="AQ488" s="278"/>
      <c r="AR488" s="278"/>
      <c r="AS488" s="278"/>
      <c r="AT488" s="278"/>
      <c r="AU488" s="278"/>
      <c r="AV488" s="278"/>
      <c r="AW488" s="278"/>
      <c r="AX488" s="278"/>
      <c r="AY488" s="278"/>
      <c r="AZ488" s="278"/>
      <c r="BA488" s="278"/>
      <c r="BB488" s="278"/>
      <c r="BC488" s="278"/>
      <c r="BD488" s="278"/>
      <c r="BE488" s="278"/>
      <c r="BF488" s="278"/>
      <c r="BG488" s="278"/>
      <c r="BH488" s="278"/>
      <c r="BI488" s="278"/>
      <c r="BJ488" s="278"/>
      <c r="BK488" s="278"/>
      <c r="BL488" s="278"/>
      <c r="BM488" s="278"/>
      <c r="BN488" s="278"/>
      <c r="BO488" s="278"/>
      <c r="BP488" s="278"/>
      <c r="BQ488" s="278"/>
      <c r="BR488" s="278"/>
      <c r="BS488" s="278"/>
      <c r="BT488" s="278"/>
      <c r="BU488" s="278"/>
      <c r="BV488" s="278"/>
      <c r="BW488" s="278"/>
      <c r="BX488" s="278"/>
    </row>
    <row r="489" customFormat="false" ht="15" hidden="false" customHeight="false" outlineLevel="0" collapsed="false"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  <c r="T489" s="278"/>
      <c r="U489" s="278"/>
      <c r="V489" s="278"/>
      <c r="W489" s="278"/>
      <c r="X489" s="278"/>
      <c r="Y489" s="278"/>
      <c r="Z489" s="278"/>
      <c r="AA489" s="278"/>
      <c r="AB489" s="278"/>
      <c r="AC489" s="278"/>
      <c r="AD489" s="278"/>
      <c r="AE489" s="278"/>
      <c r="AF489" s="278"/>
      <c r="AG489" s="278"/>
      <c r="AH489" s="278"/>
      <c r="AI489" s="278"/>
      <c r="AJ489" s="278"/>
      <c r="AK489" s="278"/>
      <c r="AL489" s="278"/>
      <c r="AM489" s="278"/>
      <c r="AN489" s="278"/>
      <c r="AO489" s="278"/>
      <c r="AP489" s="278"/>
      <c r="AQ489" s="278"/>
      <c r="AR489" s="278"/>
      <c r="AS489" s="278"/>
      <c r="AT489" s="278"/>
      <c r="AU489" s="278"/>
      <c r="AV489" s="278"/>
      <c r="AW489" s="278"/>
      <c r="AX489" s="278"/>
      <c r="AY489" s="278"/>
      <c r="AZ489" s="278"/>
      <c r="BA489" s="278"/>
      <c r="BB489" s="278"/>
      <c r="BC489" s="278"/>
      <c r="BD489" s="278"/>
      <c r="BE489" s="278"/>
      <c r="BF489" s="278"/>
      <c r="BG489" s="278"/>
      <c r="BH489" s="278"/>
      <c r="BI489" s="278"/>
      <c r="BJ489" s="278"/>
      <c r="BK489" s="278"/>
      <c r="BL489" s="278"/>
      <c r="BM489" s="278"/>
      <c r="BN489" s="278"/>
      <c r="BO489" s="278"/>
      <c r="BP489" s="278"/>
      <c r="BQ489" s="278"/>
      <c r="BR489" s="278"/>
      <c r="BS489" s="278"/>
      <c r="BT489" s="278"/>
      <c r="BU489" s="278"/>
      <c r="BV489" s="278"/>
      <c r="BW489" s="278"/>
      <c r="BX489" s="278"/>
    </row>
    <row r="490" customFormat="false" ht="15" hidden="false" customHeight="false" outlineLevel="0" collapsed="false">
      <c r="H490" s="278"/>
      <c r="I490" s="278"/>
      <c r="J490" s="278"/>
      <c r="K490" s="278"/>
      <c r="L490" s="278"/>
      <c r="M490" s="278"/>
      <c r="N490" s="278"/>
      <c r="O490" s="278"/>
      <c r="P490" s="278"/>
      <c r="Q490" s="278"/>
      <c r="R490" s="278"/>
      <c r="S490" s="278"/>
      <c r="T490" s="278"/>
      <c r="U490" s="278"/>
      <c r="V490" s="278"/>
      <c r="W490" s="278"/>
      <c r="X490" s="278"/>
      <c r="Y490" s="278"/>
      <c r="Z490" s="278"/>
      <c r="AA490" s="278"/>
      <c r="AB490" s="278"/>
      <c r="AC490" s="278"/>
      <c r="AD490" s="278"/>
      <c r="AE490" s="278"/>
      <c r="AF490" s="278"/>
      <c r="AG490" s="278"/>
      <c r="AH490" s="278"/>
      <c r="AI490" s="278"/>
      <c r="AJ490" s="278"/>
      <c r="AK490" s="278"/>
      <c r="AL490" s="278"/>
      <c r="AM490" s="278"/>
      <c r="AN490" s="278"/>
      <c r="AO490" s="278"/>
      <c r="AP490" s="278"/>
      <c r="AQ490" s="278"/>
      <c r="AR490" s="278"/>
      <c r="AS490" s="278"/>
      <c r="AT490" s="278"/>
      <c r="AU490" s="278"/>
      <c r="AV490" s="278"/>
      <c r="AW490" s="278"/>
      <c r="AX490" s="278"/>
      <c r="AY490" s="278"/>
      <c r="AZ490" s="278"/>
      <c r="BA490" s="278"/>
      <c r="BB490" s="278"/>
      <c r="BC490" s="278"/>
      <c r="BD490" s="278"/>
      <c r="BE490" s="278"/>
      <c r="BF490" s="278"/>
      <c r="BG490" s="278"/>
      <c r="BH490" s="278"/>
      <c r="BI490" s="278"/>
      <c r="BJ490" s="278"/>
      <c r="BK490" s="278"/>
      <c r="BL490" s="278"/>
      <c r="BM490" s="278"/>
      <c r="BN490" s="278"/>
      <c r="BO490" s="278"/>
      <c r="BP490" s="278"/>
      <c r="BQ490" s="278"/>
      <c r="BR490" s="278"/>
      <c r="BS490" s="278"/>
      <c r="BT490" s="278"/>
      <c r="BU490" s="278"/>
      <c r="BV490" s="278"/>
      <c r="BW490" s="278"/>
      <c r="BX490" s="278"/>
    </row>
    <row r="491" customFormat="false" ht="15" hidden="false" customHeight="false" outlineLevel="0" collapsed="false">
      <c r="H491" s="278"/>
      <c r="I491" s="278"/>
      <c r="J491" s="278"/>
      <c r="K491" s="278"/>
      <c r="L491" s="278"/>
      <c r="M491" s="278"/>
      <c r="N491" s="278"/>
      <c r="O491" s="278"/>
      <c r="P491" s="278"/>
      <c r="Q491" s="278"/>
      <c r="R491" s="278"/>
      <c r="S491" s="278"/>
      <c r="T491" s="278"/>
      <c r="U491" s="278"/>
      <c r="V491" s="278"/>
      <c r="W491" s="278"/>
      <c r="X491" s="278"/>
      <c r="Y491" s="278"/>
      <c r="Z491" s="278"/>
      <c r="AA491" s="278"/>
      <c r="AB491" s="278"/>
      <c r="AC491" s="278"/>
      <c r="AD491" s="278"/>
      <c r="AE491" s="278"/>
      <c r="AF491" s="278"/>
      <c r="AG491" s="278"/>
      <c r="AH491" s="278"/>
      <c r="AI491" s="278"/>
      <c r="AJ491" s="278"/>
      <c r="AK491" s="278"/>
      <c r="AL491" s="278"/>
      <c r="AM491" s="278"/>
      <c r="AN491" s="278"/>
      <c r="AO491" s="278"/>
      <c r="AP491" s="278"/>
      <c r="AQ491" s="278"/>
      <c r="AR491" s="278"/>
      <c r="AS491" s="278"/>
      <c r="AT491" s="278"/>
      <c r="AU491" s="278"/>
      <c r="AV491" s="278"/>
      <c r="AW491" s="278"/>
      <c r="AX491" s="278"/>
      <c r="AY491" s="278"/>
      <c r="AZ491" s="278"/>
      <c r="BA491" s="278"/>
      <c r="BB491" s="278"/>
      <c r="BC491" s="278"/>
      <c r="BD491" s="278"/>
      <c r="BE491" s="278"/>
      <c r="BF491" s="278"/>
      <c r="BG491" s="278"/>
      <c r="BH491" s="278"/>
      <c r="BI491" s="278"/>
      <c r="BJ491" s="278"/>
      <c r="BK491" s="278"/>
      <c r="BL491" s="278"/>
      <c r="BM491" s="278"/>
      <c r="BN491" s="278"/>
      <c r="BO491" s="278"/>
      <c r="BP491" s="278"/>
      <c r="BQ491" s="278"/>
      <c r="BR491" s="278"/>
      <c r="BS491" s="278"/>
      <c r="BT491" s="278"/>
      <c r="BU491" s="278"/>
      <c r="BV491" s="278"/>
      <c r="BW491" s="278"/>
      <c r="BX491" s="278"/>
    </row>
    <row r="492" customFormat="false" ht="15" hidden="false" customHeight="false" outlineLevel="0" collapsed="false">
      <c r="H492" s="278"/>
      <c r="I492" s="278"/>
      <c r="J492" s="278"/>
      <c r="K492" s="278"/>
      <c r="L492" s="278"/>
      <c r="M492" s="278"/>
      <c r="N492" s="278"/>
      <c r="O492" s="278"/>
      <c r="P492" s="278"/>
      <c r="Q492" s="278"/>
      <c r="R492" s="278"/>
      <c r="S492" s="278"/>
      <c r="T492" s="278"/>
      <c r="U492" s="278"/>
      <c r="V492" s="278"/>
      <c r="W492" s="278"/>
      <c r="X492" s="278"/>
      <c r="Y492" s="278"/>
      <c r="Z492" s="278"/>
      <c r="AA492" s="278"/>
      <c r="AB492" s="278"/>
      <c r="AC492" s="278"/>
      <c r="AD492" s="278"/>
      <c r="AE492" s="278"/>
      <c r="AF492" s="278"/>
      <c r="AG492" s="278"/>
      <c r="AH492" s="278"/>
      <c r="AI492" s="278"/>
      <c r="AJ492" s="278"/>
      <c r="AK492" s="278"/>
      <c r="AL492" s="278"/>
      <c r="AM492" s="278"/>
      <c r="AN492" s="278"/>
      <c r="AO492" s="278"/>
      <c r="AP492" s="278"/>
      <c r="AQ492" s="278"/>
      <c r="AR492" s="278"/>
      <c r="AS492" s="278"/>
      <c r="AT492" s="278"/>
      <c r="AU492" s="278"/>
      <c r="AV492" s="278"/>
      <c r="AW492" s="278"/>
      <c r="AX492" s="278"/>
      <c r="AY492" s="278"/>
      <c r="AZ492" s="278"/>
      <c r="BA492" s="278"/>
      <c r="BB492" s="278"/>
      <c r="BC492" s="278"/>
      <c r="BD492" s="278"/>
      <c r="BE492" s="278"/>
      <c r="BF492" s="278"/>
      <c r="BG492" s="278"/>
      <c r="BH492" s="278"/>
      <c r="BI492" s="278"/>
      <c r="BJ492" s="278"/>
      <c r="BK492" s="278"/>
      <c r="BL492" s="278"/>
      <c r="BM492" s="278"/>
      <c r="BN492" s="278"/>
      <c r="BO492" s="278"/>
      <c r="BP492" s="278"/>
      <c r="BQ492" s="278"/>
      <c r="BR492" s="278"/>
      <c r="BS492" s="278"/>
      <c r="BT492" s="278"/>
      <c r="BU492" s="278"/>
      <c r="BV492" s="278"/>
      <c r="BW492" s="278"/>
      <c r="BX492" s="278"/>
    </row>
    <row r="493" customFormat="false" ht="15" hidden="false" customHeight="false" outlineLevel="0" collapsed="false">
      <c r="H493" s="278"/>
      <c r="I493" s="278"/>
      <c r="J493" s="278"/>
      <c r="K493" s="278"/>
      <c r="L493" s="278"/>
      <c r="M493" s="278"/>
      <c r="N493" s="278"/>
      <c r="O493" s="278"/>
      <c r="P493" s="278"/>
      <c r="Q493" s="278"/>
      <c r="R493" s="278"/>
      <c r="S493" s="278"/>
      <c r="T493" s="278"/>
      <c r="U493" s="278"/>
      <c r="V493" s="278"/>
      <c r="W493" s="278"/>
      <c r="X493" s="278"/>
      <c r="Y493" s="278"/>
      <c r="Z493" s="278"/>
      <c r="AA493" s="278"/>
      <c r="AB493" s="278"/>
      <c r="AC493" s="278"/>
      <c r="AD493" s="278"/>
      <c r="AE493" s="278"/>
      <c r="AF493" s="278"/>
      <c r="AG493" s="278"/>
      <c r="AH493" s="278"/>
      <c r="AI493" s="278"/>
      <c r="AJ493" s="278"/>
      <c r="AK493" s="278"/>
      <c r="AL493" s="278"/>
      <c r="AM493" s="278"/>
      <c r="AN493" s="278"/>
      <c r="AO493" s="278"/>
      <c r="AP493" s="278"/>
      <c r="AQ493" s="278"/>
      <c r="AR493" s="278"/>
      <c r="AS493" s="278"/>
      <c r="AT493" s="278"/>
      <c r="AU493" s="278"/>
      <c r="AV493" s="278"/>
      <c r="AW493" s="278"/>
      <c r="AX493" s="278"/>
      <c r="AY493" s="278"/>
      <c r="AZ493" s="278"/>
      <c r="BA493" s="278"/>
      <c r="BB493" s="278"/>
      <c r="BC493" s="278"/>
      <c r="BD493" s="278"/>
      <c r="BE493" s="278"/>
      <c r="BF493" s="278"/>
      <c r="BG493" s="278"/>
      <c r="BH493" s="278"/>
      <c r="BI493" s="278"/>
      <c r="BJ493" s="278"/>
      <c r="BK493" s="278"/>
      <c r="BL493" s="278"/>
      <c r="BM493" s="278"/>
      <c r="BN493" s="278"/>
      <c r="BO493" s="278"/>
      <c r="BP493" s="278"/>
      <c r="BQ493" s="278"/>
      <c r="BR493" s="278"/>
      <c r="BS493" s="278"/>
      <c r="BT493" s="278"/>
      <c r="BU493" s="278"/>
      <c r="BV493" s="278"/>
      <c r="BW493" s="278"/>
      <c r="BX493" s="278"/>
    </row>
    <row r="494" customFormat="false" ht="15" hidden="false" customHeight="false" outlineLevel="0" collapsed="false">
      <c r="H494" s="278"/>
      <c r="I494" s="278"/>
      <c r="J494" s="278"/>
      <c r="K494" s="278"/>
      <c r="L494" s="278"/>
      <c r="M494" s="278"/>
      <c r="N494" s="278"/>
      <c r="O494" s="278"/>
      <c r="P494" s="278"/>
      <c r="Q494" s="278"/>
      <c r="R494" s="278"/>
      <c r="S494" s="278"/>
      <c r="T494" s="278"/>
      <c r="U494" s="278"/>
      <c r="V494" s="278"/>
      <c r="W494" s="278"/>
      <c r="X494" s="278"/>
      <c r="Y494" s="278"/>
      <c r="Z494" s="278"/>
      <c r="AA494" s="278"/>
      <c r="AB494" s="278"/>
      <c r="AC494" s="278"/>
      <c r="AD494" s="278"/>
      <c r="AE494" s="278"/>
      <c r="AF494" s="278"/>
      <c r="AG494" s="278"/>
      <c r="AH494" s="278"/>
      <c r="AI494" s="278"/>
      <c r="AJ494" s="278"/>
      <c r="AK494" s="278"/>
      <c r="AL494" s="278"/>
      <c r="AM494" s="278"/>
      <c r="AN494" s="278"/>
      <c r="AO494" s="278"/>
      <c r="AP494" s="278"/>
      <c r="AQ494" s="278"/>
      <c r="AR494" s="278"/>
      <c r="AS494" s="278"/>
      <c r="AT494" s="278"/>
      <c r="AU494" s="278"/>
      <c r="AV494" s="278"/>
      <c r="AW494" s="278"/>
      <c r="AX494" s="278"/>
      <c r="AY494" s="278"/>
      <c r="AZ494" s="278"/>
      <c r="BA494" s="278"/>
      <c r="BB494" s="278"/>
      <c r="BC494" s="278"/>
      <c r="BD494" s="278"/>
      <c r="BE494" s="278"/>
      <c r="BF494" s="278"/>
      <c r="BG494" s="278"/>
      <c r="BH494" s="278"/>
      <c r="BI494" s="278"/>
      <c r="BJ494" s="278"/>
      <c r="BK494" s="278"/>
      <c r="BL494" s="278"/>
      <c r="BM494" s="278"/>
      <c r="BN494" s="278"/>
      <c r="BO494" s="278"/>
      <c r="BP494" s="278"/>
      <c r="BQ494" s="278"/>
      <c r="BR494" s="278"/>
      <c r="BS494" s="278"/>
      <c r="BT494" s="278"/>
      <c r="BU494" s="278"/>
      <c r="BV494" s="278"/>
      <c r="BW494" s="278"/>
      <c r="BX494" s="278"/>
    </row>
    <row r="495" customFormat="false" ht="15" hidden="false" customHeight="false" outlineLevel="0" collapsed="false">
      <c r="H495" s="278"/>
      <c r="I495" s="278"/>
      <c r="J495" s="278"/>
      <c r="K495" s="278"/>
      <c r="L495" s="278"/>
      <c r="M495" s="278"/>
      <c r="N495" s="278"/>
      <c r="O495" s="278"/>
      <c r="P495" s="278"/>
      <c r="Q495" s="278"/>
      <c r="R495" s="278"/>
      <c r="S495" s="278"/>
      <c r="T495" s="278"/>
      <c r="U495" s="278"/>
      <c r="V495" s="278"/>
      <c r="W495" s="278"/>
      <c r="X495" s="278"/>
      <c r="Y495" s="278"/>
      <c r="Z495" s="278"/>
      <c r="AA495" s="278"/>
      <c r="AB495" s="278"/>
      <c r="AC495" s="278"/>
      <c r="AD495" s="278"/>
      <c r="AE495" s="278"/>
      <c r="AF495" s="278"/>
      <c r="AG495" s="278"/>
      <c r="AH495" s="278"/>
      <c r="AI495" s="278"/>
      <c r="AJ495" s="278"/>
      <c r="AK495" s="278"/>
      <c r="AL495" s="278"/>
      <c r="AM495" s="278"/>
      <c r="AN495" s="278"/>
      <c r="AO495" s="278"/>
      <c r="AP495" s="278"/>
      <c r="AQ495" s="278"/>
      <c r="AR495" s="278"/>
      <c r="AS495" s="278"/>
      <c r="AT495" s="278"/>
      <c r="AU495" s="278"/>
      <c r="AV495" s="278"/>
      <c r="AW495" s="278"/>
      <c r="AX495" s="278"/>
      <c r="AY495" s="278"/>
      <c r="AZ495" s="278"/>
      <c r="BA495" s="278"/>
      <c r="BB495" s="278"/>
      <c r="BC495" s="278"/>
      <c r="BD495" s="278"/>
      <c r="BE495" s="278"/>
      <c r="BF495" s="278"/>
      <c r="BG495" s="278"/>
      <c r="BH495" s="278"/>
      <c r="BI495" s="278"/>
      <c r="BJ495" s="278"/>
      <c r="BK495" s="278"/>
      <c r="BL495" s="278"/>
      <c r="BM495" s="278"/>
      <c r="BN495" s="278"/>
      <c r="BO495" s="278"/>
      <c r="BP495" s="278"/>
      <c r="BQ495" s="278"/>
      <c r="BR495" s="278"/>
      <c r="BS495" s="278"/>
      <c r="BT495" s="278"/>
      <c r="BU495" s="278"/>
      <c r="BV495" s="278"/>
      <c r="BW495" s="278"/>
      <c r="BX495" s="278"/>
    </row>
    <row r="496" customFormat="false" ht="15" hidden="false" customHeight="false" outlineLevel="0" collapsed="false">
      <c r="H496" s="278"/>
      <c r="I496" s="278"/>
      <c r="J496" s="278"/>
      <c r="K496" s="278"/>
      <c r="L496" s="278"/>
      <c r="M496" s="278"/>
      <c r="N496" s="278"/>
      <c r="O496" s="278"/>
      <c r="P496" s="278"/>
      <c r="Q496" s="278"/>
      <c r="R496" s="278"/>
      <c r="S496" s="278"/>
      <c r="T496" s="278"/>
      <c r="U496" s="278"/>
      <c r="V496" s="278"/>
      <c r="W496" s="278"/>
      <c r="X496" s="278"/>
      <c r="Y496" s="278"/>
      <c r="Z496" s="278"/>
      <c r="AA496" s="278"/>
      <c r="AB496" s="278"/>
      <c r="AC496" s="278"/>
      <c r="AD496" s="278"/>
      <c r="AE496" s="278"/>
      <c r="AF496" s="278"/>
      <c r="AG496" s="278"/>
      <c r="AH496" s="278"/>
      <c r="AI496" s="278"/>
      <c r="AJ496" s="278"/>
      <c r="AK496" s="278"/>
      <c r="AL496" s="278"/>
      <c r="AM496" s="278"/>
      <c r="AN496" s="278"/>
      <c r="AO496" s="278"/>
      <c r="AP496" s="278"/>
      <c r="AQ496" s="278"/>
      <c r="AR496" s="278"/>
      <c r="AS496" s="278"/>
      <c r="AT496" s="278"/>
      <c r="AU496" s="278"/>
      <c r="AV496" s="278"/>
      <c r="AW496" s="278"/>
      <c r="AX496" s="278"/>
      <c r="AY496" s="278"/>
      <c r="AZ496" s="278"/>
      <c r="BA496" s="278"/>
      <c r="BB496" s="278"/>
      <c r="BC496" s="278"/>
      <c r="BD496" s="278"/>
      <c r="BE496" s="278"/>
      <c r="BF496" s="278"/>
      <c r="BG496" s="278"/>
      <c r="BH496" s="278"/>
      <c r="BI496" s="278"/>
      <c r="BJ496" s="278"/>
      <c r="BK496" s="278"/>
      <c r="BL496" s="278"/>
      <c r="BM496" s="278"/>
      <c r="BN496" s="278"/>
      <c r="BO496" s="278"/>
      <c r="BP496" s="278"/>
      <c r="BQ496" s="278"/>
      <c r="BR496" s="278"/>
      <c r="BS496" s="278"/>
      <c r="BT496" s="278"/>
      <c r="BU496" s="278"/>
      <c r="BV496" s="278"/>
      <c r="BW496" s="278"/>
      <c r="BX496" s="278"/>
    </row>
    <row r="497" customFormat="false" ht="15" hidden="false" customHeight="false" outlineLevel="0" collapsed="false">
      <c r="H497" s="278"/>
      <c r="I497" s="278"/>
      <c r="J497" s="278"/>
      <c r="K497" s="278"/>
      <c r="L497" s="278"/>
      <c r="M497" s="278"/>
      <c r="N497" s="278"/>
      <c r="O497" s="278"/>
      <c r="P497" s="278"/>
      <c r="Q497" s="278"/>
      <c r="R497" s="278"/>
      <c r="S497" s="278"/>
      <c r="T497" s="278"/>
      <c r="U497" s="278"/>
      <c r="V497" s="278"/>
      <c r="W497" s="278"/>
      <c r="X497" s="278"/>
      <c r="Y497" s="278"/>
      <c r="Z497" s="278"/>
      <c r="AA497" s="278"/>
      <c r="AB497" s="278"/>
      <c r="AC497" s="278"/>
      <c r="AD497" s="278"/>
      <c r="AE497" s="278"/>
      <c r="AF497" s="278"/>
      <c r="AG497" s="278"/>
      <c r="AH497" s="278"/>
      <c r="AI497" s="278"/>
      <c r="AJ497" s="278"/>
      <c r="AK497" s="278"/>
      <c r="AL497" s="278"/>
      <c r="AM497" s="278"/>
      <c r="AN497" s="278"/>
      <c r="AO497" s="278"/>
      <c r="AP497" s="278"/>
      <c r="AQ497" s="278"/>
      <c r="AR497" s="278"/>
      <c r="AS497" s="278"/>
      <c r="AT497" s="278"/>
      <c r="AU497" s="278"/>
      <c r="AV497" s="278"/>
      <c r="AW497" s="278"/>
      <c r="AX497" s="278"/>
      <c r="AY497" s="278"/>
      <c r="AZ497" s="278"/>
      <c r="BA497" s="278"/>
      <c r="BB497" s="278"/>
      <c r="BC497" s="278"/>
      <c r="BD497" s="278"/>
      <c r="BE497" s="278"/>
      <c r="BF497" s="278"/>
      <c r="BG497" s="278"/>
      <c r="BH497" s="278"/>
      <c r="BI497" s="278"/>
      <c r="BJ497" s="278"/>
      <c r="BK497" s="278"/>
      <c r="BL497" s="278"/>
      <c r="BM497" s="278"/>
      <c r="BN497" s="278"/>
      <c r="BO497" s="278"/>
      <c r="BP497" s="278"/>
      <c r="BQ497" s="278"/>
      <c r="BR497" s="278"/>
      <c r="BS497" s="278"/>
      <c r="BT497" s="278"/>
      <c r="BU497" s="278"/>
      <c r="BV497" s="278"/>
      <c r="BW497" s="278"/>
      <c r="BX497" s="278"/>
    </row>
    <row r="498" customFormat="false" ht="15" hidden="false" customHeight="false" outlineLevel="0" collapsed="false">
      <c r="H498" s="278"/>
      <c r="I498" s="278"/>
      <c r="J498" s="278"/>
      <c r="K498" s="278"/>
      <c r="L498" s="278"/>
      <c r="M498" s="278"/>
      <c r="N498" s="278"/>
      <c r="O498" s="278"/>
      <c r="P498" s="278"/>
      <c r="Q498" s="278"/>
      <c r="R498" s="278"/>
      <c r="S498" s="278"/>
      <c r="T498" s="278"/>
      <c r="U498" s="278"/>
      <c r="V498" s="278"/>
      <c r="W498" s="278"/>
      <c r="X498" s="278"/>
      <c r="Y498" s="278"/>
      <c r="Z498" s="278"/>
      <c r="AA498" s="278"/>
      <c r="AB498" s="278"/>
      <c r="AC498" s="278"/>
      <c r="AD498" s="278"/>
      <c r="AE498" s="278"/>
      <c r="AF498" s="278"/>
      <c r="AG498" s="278"/>
      <c r="AH498" s="278"/>
      <c r="AI498" s="278"/>
      <c r="AJ498" s="278"/>
      <c r="AK498" s="278"/>
      <c r="AL498" s="278"/>
      <c r="AM498" s="278"/>
      <c r="AN498" s="278"/>
      <c r="AO498" s="278"/>
      <c r="AP498" s="278"/>
      <c r="AQ498" s="278"/>
      <c r="AR498" s="278"/>
      <c r="AS498" s="278"/>
      <c r="AT498" s="278"/>
      <c r="AU498" s="278"/>
      <c r="AV498" s="278"/>
      <c r="AW498" s="278"/>
      <c r="AX498" s="278"/>
      <c r="AY498" s="278"/>
      <c r="AZ498" s="278"/>
      <c r="BA498" s="278"/>
      <c r="BB498" s="278"/>
      <c r="BC498" s="278"/>
      <c r="BD498" s="278"/>
      <c r="BE498" s="278"/>
      <c r="BF498" s="278"/>
      <c r="BG498" s="278"/>
      <c r="BH498" s="278"/>
      <c r="BI498" s="278"/>
      <c r="BJ498" s="278"/>
      <c r="BK498" s="278"/>
      <c r="BL498" s="278"/>
      <c r="BM498" s="278"/>
      <c r="BN498" s="278"/>
      <c r="BO498" s="278"/>
      <c r="BP498" s="278"/>
      <c r="BQ498" s="278"/>
      <c r="BR498" s="278"/>
      <c r="BS498" s="278"/>
      <c r="BT498" s="278"/>
      <c r="BU498" s="278"/>
      <c r="BV498" s="278"/>
      <c r="BW498" s="278"/>
      <c r="BX498" s="278"/>
    </row>
    <row r="499" customFormat="false" ht="15" hidden="false" customHeight="false" outlineLevel="0" collapsed="false">
      <c r="H499" s="278"/>
      <c r="I499" s="278"/>
      <c r="J499" s="278"/>
      <c r="K499" s="278"/>
      <c r="L499" s="278"/>
      <c r="M499" s="278"/>
      <c r="N499" s="278"/>
      <c r="O499" s="278"/>
      <c r="P499" s="278"/>
      <c r="Q499" s="278"/>
      <c r="R499" s="278"/>
      <c r="S499" s="278"/>
      <c r="T499" s="278"/>
      <c r="U499" s="278"/>
      <c r="V499" s="278"/>
      <c r="W499" s="278"/>
      <c r="X499" s="278"/>
      <c r="Y499" s="278"/>
      <c r="Z499" s="278"/>
      <c r="AA499" s="278"/>
      <c r="AB499" s="278"/>
      <c r="AC499" s="278"/>
      <c r="AD499" s="278"/>
      <c r="AE499" s="278"/>
      <c r="AF499" s="278"/>
      <c r="AG499" s="278"/>
      <c r="AH499" s="278"/>
      <c r="AI499" s="278"/>
      <c r="AJ499" s="278"/>
      <c r="AK499" s="278"/>
      <c r="AL499" s="278"/>
      <c r="AM499" s="278"/>
      <c r="AN499" s="278"/>
      <c r="AO499" s="278"/>
      <c r="AP499" s="278"/>
      <c r="AQ499" s="278"/>
      <c r="AR499" s="278"/>
      <c r="AS499" s="278"/>
      <c r="AT499" s="278"/>
      <c r="AU499" s="278"/>
      <c r="AV499" s="278"/>
      <c r="AW499" s="278"/>
      <c r="AX499" s="278"/>
      <c r="AY499" s="278"/>
      <c r="AZ499" s="278"/>
      <c r="BA499" s="278"/>
      <c r="BB499" s="278"/>
      <c r="BC499" s="278"/>
      <c r="BD499" s="278"/>
      <c r="BE499" s="278"/>
      <c r="BF499" s="278"/>
      <c r="BG499" s="278"/>
      <c r="BH499" s="278"/>
      <c r="BI499" s="278"/>
      <c r="BJ499" s="278"/>
      <c r="BK499" s="278"/>
      <c r="BL499" s="278"/>
      <c r="BM499" s="278"/>
      <c r="BN499" s="278"/>
      <c r="BO499" s="278"/>
      <c r="BP499" s="278"/>
      <c r="BQ499" s="278"/>
      <c r="BR499" s="278"/>
      <c r="BS499" s="278"/>
      <c r="BT499" s="278"/>
      <c r="BU499" s="278"/>
      <c r="BV499" s="278"/>
      <c r="BW499" s="278"/>
      <c r="BX499" s="278"/>
    </row>
    <row r="500" customFormat="false" ht="15" hidden="false" customHeight="false" outlineLevel="0" collapsed="false">
      <c r="H500" s="278"/>
      <c r="I500" s="278"/>
      <c r="J500" s="278"/>
      <c r="K500" s="278"/>
      <c r="L500" s="278"/>
      <c r="M500" s="278"/>
      <c r="N500" s="278"/>
      <c r="O500" s="278"/>
      <c r="P500" s="278"/>
      <c r="Q500" s="278"/>
      <c r="R500" s="278"/>
      <c r="S500" s="278"/>
      <c r="T500" s="278"/>
      <c r="U500" s="278"/>
      <c r="V500" s="278"/>
      <c r="W500" s="278"/>
      <c r="X500" s="278"/>
      <c r="Y500" s="278"/>
      <c r="Z500" s="278"/>
      <c r="AA500" s="278"/>
      <c r="AB500" s="278"/>
      <c r="AC500" s="278"/>
      <c r="AD500" s="278"/>
      <c r="AE500" s="278"/>
      <c r="AF500" s="278"/>
      <c r="AG500" s="278"/>
      <c r="AH500" s="278"/>
      <c r="AI500" s="278"/>
      <c r="AJ500" s="278"/>
      <c r="AK500" s="278"/>
      <c r="AL500" s="278"/>
      <c r="AM500" s="278"/>
      <c r="AN500" s="278"/>
      <c r="AO500" s="278"/>
      <c r="AP500" s="278"/>
      <c r="AQ500" s="278"/>
      <c r="AR500" s="278"/>
      <c r="AS500" s="278"/>
      <c r="AT500" s="278"/>
      <c r="AU500" s="278"/>
      <c r="AV500" s="278"/>
      <c r="AW500" s="278"/>
      <c r="AX500" s="278"/>
      <c r="AY500" s="278"/>
      <c r="AZ500" s="278"/>
      <c r="BA500" s="278"/>
      <c r="BB500" s="278"/>
      <c r="BC500" s="278"/>
      <c r="BD500" s="278"/>
      <c r="BE500" s="278"/>
      <c r="BF500" s="278"/>
      <c r="BG500" s="278"/>
      <c r="BH500" s="278"/>
      <c r="BI500" s="278"/>
      <c r="BJ500" s="278"/>
      <c r="BK500" s="278"/>
      <c r="BL500" s="278"/>
      <c r="BM500" s="278"/>
      <c r="BN500" s="278"/>
      <c r="BO500" s="278"/>
      <c r="BP500" s="278"/>
      <c r="BQ500" s="278"/>
      <c r="BR500" s="278"/>
      <c r="BS500" s="278"/>
      <c r="BT500" s="278"/>
      <c r="BU500" s="278"/>
      <c r="BV500" s="278"/>
      <c r="BW500" s="278"/>
      <c r="BX500" s="278"/>
    </row>
    <row r="501" customFormat="false" ht="15" hidden="false" customHeight="false" outlineLevel="0" collapsed="false">
      <c r="H501" s="278"/>
      <c r="I501" s="278"/>
      <c r="J501" s="278"/>
      <c r="K501" s="278"/>
      <c r="L501" s="278"/>
      <c r="M501" s="278"/>
      <c r="N501" s="278"/>
      <c r="O501" s="278"/>
      <c r="P501" s="278"/>
      <c r="Q501" s="278"/>
      <c r="R501" s="278"/>
      <c r="S501" s="278"/>
      <c r="T501" s="278"/>
      <c r="U501" s="278"/>
      <c r="V501" s="278"/>
      <c r="W501" s="278"/>
      <c r="X501" s="278"/>
      <c r="Y501" s="278"/>
      <c r="Z501" s="278"/>
      <c r="AA501" s="278"/>
      <c r="AB501" s="278"/>
      <c r="AC501" s="278"/>
      <c r="AD501" s="278"/>
      <c r="AE501" s="278"/>
      <c r="AF501" s="278"/>
      <c r="AG501" s="278"/>
      <c r="AH501" s="278"/>
      <c r="AI501" s="278"/>
      <c r="AJ501" s="278"/>
      <c r="AK501" s="278"/>
      <c r="AL501" s="278"/>
      <c r="AM501" s="278"/>
      <c r="AN501" s="278"/>
      <c r="AO501" s="278"/>
      <c r="AP501" s="278"/>
      <c r="AQ501" s="278"/>
      <c r="AR501" s="278"/>
      <c r="AS501" s="278"/>
      <c r="AT501" s="278"/>
      <c r="AU501" s="278"/>
      <c r="AV501" s="278"/>
      <c r="AW501" s="278"/>
      <c r="AX501" s="278"/>
      <c r="AY501" s="278"/>
      <c r="AZ501" s="278"/>
      <c r="BA501" s="278"/>
      <c r="BB501" s="278"/>
      <c r="BC501" s="278"/>
      <c r="BD501" s="278"/>
      <c r="BE501" s="278"/>
      <c r="BF501" s="278"/>
      <c r="BG501" s="278"/>
      <c r="BH501" s="278"/>
      <c r="BI501" s="278"/>
      <c r="BJ501" s="278"/>
      <c r="BK501" s="278"/>
      <c r="BL501" s="278"/>
      <c r="BM501" s="278"/>
      <c r="BN501" s="278"/>
      <c r="BO501" s="278"/>
      <c r="BP501" s="278"/>
      <c r="BQ501" s="278"/>
      <c r="BR501" s="278"/>
      <c r="BS501" s="278"/>
      <c r="BT501" s="278"/>
      <c r="BU501" s="278"/>
      <c r="BV501" s="278"/>
      <c r="BW501" s="278"/>
      <c r="BX501" s="278"/>
    </row>
    <row r="502" customFormat="false" ht="15" hidden="false" customHeight="false" outlineLevel="0" collapsed="false">
      <c r="H502" s="278"/>
      <c r="I502" s="278"/>
      <c r="J502" s="278"/>
      <c r="K502" s="278"/>
      <c r="L502" s="278"/>
      <c r="M502" s="278"/>
      <c r="N502" s="278"/>
      <c r="O502" s="278"/>
      <c r="P502" s="278"/>
      <c r="Q502" s="278"/>
      <c r="R502" s="278"/>
      <c r="S502" s="278"/>
      <c r="T502" s="278"/>
      <c r="U502" s="278"/>
      <c r="V502" s="278"/>
      <c r="W502" s="278"/>
      <c r="X502" s="278"/>
      <c r="Y502" s="278"/>
      <c r="Z502" s="278"/>
      <c r="AA502" s="278"/>
      <c r="AB502" s="278"/>
      <c r="AC502" s="278"/>
      <c r="AD502" s="278"/>
      <c r="AE502" s="278"/>
      <c r="AF502" s="278"/>
      <c r="AG502" s="278"/>
      <c r="AH502" s="278"/>
      <c r="AI502" s="278"/>
      <c r="AJ502" s="278"/>
      <c r="AK502" s="278"/>
      <c r="AL502" s="278"/>
      <c r="AM502" s="278"/>
      <c r="AN502" s="278"/>
      <c r="AO502" s="278"/>
      <c r="AP502" s="278"/>
      <c r="AQ502" s="278"/>
      <c r="AR502" s="278"/>
      <c r="AS502" s="278"/>
      <c r="AT502" s="278"/>
      <c r="AU502" s="278"/>
      <c r="AV502" s="278"/>
      <c r="AW502" s="278"/>
      <c r="AX502" s="278"/>
      <c r="AY502" s="278"/>
      <c r="AZ502" s="278"/>
      <c r="BA502" s="278"/>
      <c r="BB502" s="278"/>
      <c r="BC502" s="278"/>
      <c r="BD502" s="278"/>
      <c r="BE502" s="278"/>
      <c r="BF502" s="278"/>
      <c r="BG502" s="278"/>
      <c r="BH502" s="278"/>
      <c r="BI502" s="278"/>
      <c r="BJ502" s="278"/>
      <c r="BK502" s="278"/>
      <c r="BL502" s="278"/>
      <c r="BM502" s="278"/>
      <c r="BN502" s="278"/>
      <c r="BO502" s="278"/>
      <c r="BP502" s="278"/>
      <c r="BQ502" s="278"/>
      <c r="BR502" s="278"/>
      <c r="BS502" s="278"/>
      <c r="BT502" s="278"/>
      <c r="BU502" s="278"/>
      <c r="BV502" s="278"/>
      <c r="BW502" s="278"/>
      <c r="BX502" s="278"/>
    </row>
    <row r="503" customFormat="false" ht="15" hidden="false" customHeight="false" outlineLevel="0" collapsed="false">
      <c r="H503" s="278"/>
      <c r="I503" s="278"/>
      <c r="J503" s="278"/>
      <c r="K503" s="278"/>
      <c r="L503" s="278"/>
      <c r="M503" s="278"/>
      <c r="N503" s="278"/>
      <c r="O503" s="278"/>
      <c r="P503" s="278"/>
      <c r="Q503" s="278"/>
      <c r="R503" s="278"/>
      <c r="S503" s="278"/>
      <c r="T503" s="278"/>
      <c r="U503" s="278"/>
      <c r="V503" s="278"/>
      <c r="W503" s="278"/>
      <c r="X503" s="278"/>
      <c r="Y503" s="278"/>
      <c r="Z503" s="278"/>
      <c r="AA503" s="278"/>
      <c r="AB503" s="278"/>
      <c r="AC503" s="278"/>
      <c r="AD503" s="278"/>
      <c r="AE503" s="278"/>
      <c r="AF503" s="278"/>
      <c r="AG503" s="278"/>
      <c r="AH503" s="278"/>
      <c r="AI503" s="278"/>
      <c r="AJ503" s="278"/>
      <c r="AK503" s="278"/>
      <c r="AL503" s="278"/>
      <c r="AM503" s="278"/>
      <c r="AN503" s="278"/>
      <c r="AO503" s="278"/>
      <c r="AP503" s="278"/>
      <c r="AQ503" s="278"/>
      <c r="AR503" s="278"/>
      <c r="AS503" s="278"/>
      <c r="AT503" s="278"/>
      <c r="AU503" s="278"/>
      <c r="AV503" s="278"/>
      <c r="AW503" s="278"/>
      <c r="AX503" s="278"/>
      <c r="AY503" s="278"/>
      <c r="AZ503" s="278"/>
      <c r="BA503" s="278"/>
      <c r="BB503" s="278"/>
      <c r="BC503" s="278"/>
      <c r="BD503" s="278"/>
      <c r="BE503" s="278"/>
      <c r="BF503" s="278"/>
      <c r="BG503" s="278"/>
      <c r="BH503" s="278"/>
      <c r="BI503" s="278"/>
      <c r="BJ503" s="278"/>
      <c r="BK503" s="278"/>
      <c r="BL503" s="278"/>
      <c r="BM503" s="278"/>
      <c r="BN503" s="278"/>
      <c r="BO503" s="278"/>
      <c r="BP503" s="278"/>
      <c r="BQ503" s="278"/>
      <c r="BR503" s="278"/>
      <c r="BS503" s="278"/>
      <c r="BT503" s="278"/>
      <c r="BU503" s="278"/>
      <c r="BV503" s="278"/>
      <c r="BW503" s="278"/>
      <c r="BX503" s="278"/>
    </row>
    <row r="504" customFormat="false" ht="15" hidden="false" customHeight="false" outlineLevel="0" collapsed="false">
      <c r="H504" s="278"/>
      <c r="I504" s="278"/>
      <c r="J504" s="278"/>
      <c r="K504" s="278"/>
      <c r="L504" s="278"/>
      <c r="M504" s="278"/>
      <c r="N504" s="278"/>
      <c r="O504" s="278"/>
      <c r="P504" s="278"/>
      <c r="Q504" s="278"/>
      <c r="R504" s="278"/>
      <c r="S504" s="278"/>
      <c r="T504" s="278"/>
      <c r="U504" s="278"/>
      <c r="V504" s="278"/>
      <c r="W504" s="278"/>
      <c r="X504" s="278"/>
      <c r="Y504" s="278"/>
      <c r="Z504" s="278"/>
      <c r="AA504" s="278"/>
      <c r="AB504" s="278"/>
      <c r="AC504" s="278"/>
      <c r="AD504" s="278"/>
      <c r="AE504" s="278"/>
      <c r="AF504" s="278"/>
      <c r="AG504" s="278"/>
      <c r="AH504" s="278"/>
      <c r="AI504" s="278"/>
      <c r="AJ504" s="278"/>
      <c r="AK504" s="278"/>
      <c r="AL504" s="278"/>
      <c r="AM504" s="278"/>
      <c r="AN504" s="278"/>
      <c r="AO504" s="278"/>
      <c r="AP504" s="278"/>
      <c r="AQ504" s="278"/>
      <c r="AR504" s="278"/>
      <c r="AS504" s="278"/>
      <c r="AT504" s="278"/>
      <c r="AU504" s="278"/>
      <c r="AV504" s="278"/>
      <c r="AW504" s="278"/>
      <c r="AX504" s="278"/>
      <c r="AY504" s="278"/>
      <c r="AZ504" s="278"/>
      <c r="BA504" s="278"/>
      <c r="BB504" s="278"/>
      <c r="BC504" s="278"/>
      <c r="BD504" s="278"/>
      <c r="BE504" s="278"/>
      <c r="BF504" s="278"/>
      <c r="BG504" s="278"/>
      <c r="BH504" s="278"/>
      <c r="BI504" s="278"/>
      <c r="BJ504" s="278"/>
      <c r="BK504" s="278"/>
      <c r="BL504" s="278"/>
      <c r="BM504" s="278"/>
      <c r="BN504" s="278"/>
      <c r="BO504" s="278"/>
      <c r="BP504" s="278"/>
      <c r="BQ504" s="278"/>
      <c r="BR504" s="278"/>
      <c r="BS504" s="278"/>
      <c r="BT504" s="278"/>
      <c r="BU504" s="278"/>
      <c r="BV504" s="278"/>
      <c r="BW504" s="278"/>
      <c r="BX504" s="278"/>
    </row>
    <row r="505" customFormat="false" ht="15" hidden="false" customHeight="false" outlineLevel="0" collapsed="false">
      <c r="H505" s="278"/>
      <c r="I505" s="278"/>
      <c r="J505" s="278"/>
      <c r="K505" s="278"/>
      <c r="L505" s="278"/>
      <c r="M505" s="278"/>
      <c r="N505" s="278"/>
      <c r="O505" s="278"/>
      <c r="P505" s="278"/>
      <c r="Q505" s="278"/>
      <c r="R505" s="278"/>
      <c r="S505" s="278"/>
      <c r="T505" s="278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  <c r="AI505" s="278"/>
      <c r="AJ505" s="278"/>
      <c r="AK505" s="278"/>
      <c r="AL505" s="278"/>
      <c r="AM505" s="278"/>
      <c r="AN505" s="278"/>
      <c r="AO505" s="278"/>
      <c r="AP505" s="278"/>
      <c r="AQ505" s="278"/>
      <c r="AR505" s="278"/>
      <c r="AS505" s="278"/>
      <c r="AT505" s="278"/>
      <c r="AU505" s="278"/>
      <c r="AV505" s="278"/>
      <c r="AW505" s="278"/>
      <c r="AX505" s="278"/>
      <c r="AY505" s="278"/>
      <c r="AZ505" s="278"/>
      <c r="BA505" s="278"/>
      <c r="BB505" s="278"/>
      <c r="BC505" s="278"/>
      <c r="BD505" s="278"/>
      <c r="BE505" s="278"/>
      <c r="BF505" s="278"/>
      <c r="BG505" s="278"/>
      <c r="BH505" s="278"/>
      <c r="BI505" s="278"/>
      <c r="BJ505" s="278"/>
      <c r="BK505" s="278"/>
      <c r="BL505" s="278"/>
      <c r="BM505" s="278"/>
      <c r="BN505" s="278"/>
      <c r="BO505" s="278"/>
      <c r="BP505" s="278"/>
      <c r="BQ505" s="278"/>
      <c r="BR505" s="278"/>
      <c r="BS505" s="278"/>
      <c r="BT505" s="278"/>
      <c r="BU505" s="278"/>
      <c r="BV505" s="278"/>
      <c r="BW505" s="278"/>
      <c r="BX505" s="278"/>
    </row>
    <row r="506" customFormat="false" ht="15" hidden="false" customHeight="false" outlineLevel="0" collapsed="false">
      <c r="H506" s="278"/>
      <c r="I506" s="278"/>
      <c r="J506" s="278"/>
      <c r="K506" s="278"/>
      <c r="L506" s="278"/>
      <c r="M506" s="278"/>
      <c r="N506" s="278"/>
      <c r="O506" s="278"/>
      <c r="P506" s="278"/>
      <c r="Q506" s="278"/>
      <c r="R506" s="278"/>
      <c r="S506" s="278"/>
      <c r="T506" s="278"/>
      <c r="U506" s="278"/>
      <c r="V506" s="278"/>
      <c r="W506" s="278"/>
      <c r="X506" s="278"/>
      <c r="Y506" s="278"/>
      <c r="Z506" s="278"/>
      <c r="AA506" s="278"/>
      <c r="AB506" s="278"/>
      <c r="AC506" s="278"/>
      <c r="AD506" s="278"/>
      <c r="AE506" s="278"/>
      <c r="AF506" s="278"/>
      <c r="AG506" s="278"/>
      <c r="AH506" s="278"/>
      <c r="AI506" s="278"/>
      <c r="AJ506" s="278"/>
      <c r="AK506" s="278"/>
      <c r="AL506" s="278"/>
      <c r="AM506" s="278"/>
      <c r="AN506" s="278"/>
      <c r="AO506" s="278"/>
      <c r="AP506" s="278"/>
      <c r="AQ506" s="278"/>
      <c r="AR506" s="278"/>
      <c r="AS506" s="278"/>
      <c r="AT506" s="278"/>
      <c r="AU506" s="278"/>
      <c r="AV506" s="278"/>
      <c r="AW506" s="278"/>
      <c r="AX506" s="278"/>
      <c r="AY506" s="278"/>
      <c r="AZ506" s="278"/>
      <c r="BA506" s="278"/>
      <c r="BB506" s="278"/>
      <c r="BC506" s="278"/>
      <c r="BD506" s="278"/>
      <c r="BE506" s="278"/>
      <c r="BF506" s="278"/>
      <c r="BG506" s="278"/>
      <c r="BH506" s="278"/>
      <c r="BI506" s="278"/>
      <c r="BJ506" s="278"/>
      <c r="BK506" s="278"/>
      <c r="BL506" s="278"/>
      <c r="BM506" s="278"/>
      <c r="BN506" s="278"/>
      <c r="BO506" s="278"/>
      <c r="BP506" s="278"/>
      <c r="BQ506" s="278"/>
      <c r="BR506" s="278"/>
      <c r="BS506" s="278"/>
      <c r="BT506" s="278"/>
      <c r="BU506" s="278"/>
      <c r="BV506" s="278"/>
      <c r="BW506" s="278"/>
      <c r="BX506" s="278"/>
    </row>
    <row r="507" customFormat="false" ht="15" hidden="false" customHeight="false" outlineLevel="0" collapsed="false">
      <c r="H507" s="278"/>
      <c r="I507" s="278"/>
      <c r="J507" s="278"/>
      <c r="K507" s="278"/>
      <c r="L507" s="278"/>
      <c r="M507" s="278"/>
      <c r="N507" s="278"/>
      <c r="O507" s="278"/>
      <c r="P507" s="278"/>
      <c r="Q507" s="278"/>
      <c r="R507" s="278"/>
      <c r="S507" s="278"/>
      <c r="T507" s="278"/>
      <c r="U507" s="278"/>
      <c r="V507" s="278"/>
      <c r="W507" s="278"/>
      <c r="X507" s="278"/>
      <c r="Y507" s="278"/>
      <c r="Z507" s="278"/>
      <c r="AA507" s="278"/>
      <c r="AB507" s="278"/>
      <c r="AC507" s="278"/>
      <c r="AD507" s="278"/>
      <c r="AE507" s="278"/>
      <c r="AF507" s="278"/>
      <c r="AG507" s="278"/>
      <c r="AH507" s="278"/>
      <c r="AI507" s="278"/>
      <c r="AJ507" s="278"/>
      <c r="AK507" s="278"/>
      <c r="AL507" s="278"/>
      <c r="AM507" s="278"/>
      <c r="AN507" s="278"/>
      <c r="AO507" s="278"/>
      <c r="AP507" s="278"/>
      <c r="AQ507" s="278"/>
      <c r="AR507" s="278"/>
      <c r="AS507" s="278"/>
      <c r="AT507" s="278"/>
      <c r="AU507" s="278"/>
      <c r="AV507" s="278"/>
      <c r="AW507" s="278"/>
      <c r="AX507" s="278"/>
      <c r="AY507" s="278"/>
      <c r="AZ507" s="278"/>
      <c r="BA507" s="278"/>
      <c r="BB507" s="278"/>
      <c r="BC507" s="278"/>
      <c r="BD507" s="278"/>
      <c r="BE507" s="278"/>
      <c r="BF507" s="278"/>
      <c r="BG507" s="278"/>
      <c r="BH507" s="278"/>
      <c r="BI507" s="278"/>
      <c r="BJ507" s="278"/>
      <c r="BK507" s="278"/>
      <c r="BL507" s="278"/>
      <c r="BM507" s="278"/>
      <c r="BN507" s="278"/>
      <c r="BO507" s="278"/>
      <c r="BP507" s="278"/>
      <c r="BQ507" s="278"/>
      <c r="BR507" s="278"/>
      <c r="BS507" s="278"/>
      <c r="BT507" s="278"/>
      <c r="BU507" s="278"/>
      <c r="BV507" s="278"/>
      <c r="BW507" s="278"/>
      <c r="BX507" s="278"/>
    </row>
    <row r="508" customFormat="false" ht="15" hidden="false" customHeight="false" outlineLevel="0" collapsed="false">
      <c r="H508" s="278"/>
      <c r="I508" s="278"/>
      <c r="J508" s="278"/>
      <c r="K508" s="278"/>
      <c r="L508" s="278"/>
      <c r="M508" s="278"/>
      <c r="N508" s="278"/>
      <c r="O508" s="278"/>
      <c r="P508" s="278"/>
      <c r="Q508" s="278"/>
      <c r="R508" s="278"/>
      <c r="S508" s="278"/>
      <c r="T508" s="278"/>
      <c r="U508" s="278"/>
      <c r="V508" s="278"/>
      <c r="W508" s="278"/>
      <c r="X508" s="278"/>
      <c r="Y508" s="278"/>
      <c r="Z508" s="278"/>
      <c r="AA508" s="278"/>
      <c r="AB508" s="278"/>
      <c r="AC508" s="278"/>
      <c r="AD508" s="278"/>
      <c r="AE508" s="278"/>
      <c r="AF508" s="278"/>
      <c r="AG508" s="278"/>
      <c r="AH508" s="278"/>
      <c r="AI508" s="278"/>
      <c r="AJ508" s="278"/>
      <c r="AK508" s="278"/>
      <c r="AL508" s="278"/>
      <c r="AM508" s="278"/>
      <c r="AN508" s="278"/>
      <c r="AO508" s="278"/>
      <c r="AP508" s="278"/>
      <c r="AQ508" s="278"/>
      <c r="AR508" s="278"/>
      <c r="AS508" s="278"/>
      <c r="AT508" s="278"/>
      <c r="AU508" s="278"/>
      <c r="AV508" s="278"/>
      <c r="AW508" s="278"/>
      <c r="AX508" s="278"/>
      <c r="AY508" s="278"/>
      <c r="AZ508" s="278"/>
      <c r="BA508" s="278"/>
      <c r="BB508" s="278"/>
      <c r="BC508" s="278"/>
      <c r="BD508" s="278"/>
      <c r="BE508" s="278"/>
      <c r="BF508" s="278"/>
      <c r="BG508" s="278"/>
      <c r="BH508" s="278"/>
      <c r="BI508" s="278"/>
      <c r="BJ508" s="278"/>
      <c r="BK508" s="278"/>
      <c r="BL508" s="278"/>
      <c r="BM508" s="278"/>
      <c r="BN508" s="278"/>
      <c r="BO508" s="278"/>
      <c r="BP508" s="278"/>
      <c r="BQ508" s="278"/>
      <c r="BR508" s="278"/>
      <c r="BS508" s="278"/>
      <c r="BT508" s="278"/>
      <c r="BU508" s="278"/>
      <c r="BV508" s="278"/>
      <c r="BW508" s="278"/>
      <c r="BX508" s="278"/>
    </row>
    <row r="509" customFormat="false" ht="15" hidden="false" customHeight="false" outlineLevel="0" collapsed="false">
      <c r="H509" s="278"/>
      <c r="I509" s="278"/>
      <c r="J509" s="278"/>
      <c r="K509" s="278"/>
      <c r="L509" s="278"/>
      <c r="M509" s="278"/>
      <c r="N509" s="278"/>
      <c r="O509" s="278"/>
      <c r="P509" s="278"/>
      <c r="Q509" s="278"/>
      <c r="R509" s="278"/>
      <c r="S509" s="278"/>
      <c r="T509" s="278"/>
      <c r="U509" s="278"/>
      <c r="V509" s="278"/>
      <c r="W509" s="278"/>
      <c r="X509" s="278"/>
      <c r="Y509" s="278"/>
      <c r="Z509" s="278"/>
      <c r="AA509" s="278"/>
      <c r="AB509" s="278"/>
      <c r="AC509" s="278"/>
      <c r="AD509" s="278"/>
      <c r="AE509" s="278"/>
      <c r="AF509" s="278"/>
      <c r="AG509" s="278"/>
      <c r="AH509" s="278"/>
      <c r="AI509" s="278"/>
      <c r="AJ509" s="278"/>
      <c r="AK509" s="278"/>
      <c r="AL509" s="278"/>
      <c r="AM509" s="278"/>
      <c r="AN509" s="278"/>
      <c r="AO509" s="278"/>
      <c r="AP509" s="278"/>
      <c r="AQ509" s="278"/>
      <c r="AR509" s="278"/>
      <c r="AS509" s="278"/>
      <c r="AT509" s="278"/>
      <c r="AU509" s="278"/>
      <c r="AV509" s="278"/>
      <c r="AW509" s="278"/>
      <c r="AX509" s="278"/>
      <c r="AY509" s="278"/>
      <c r="AZ509" s="278"/>
      <c r="BA509" s="278"/>
      <c r="BB509" s="278"/>
      <c r="BC509" s="278"/>
      <c r="BD509" s="278"/>
      <c r="BE509" s="278"/>
      <c r="BF509" s="278"/>
      <c r="BG509" s="278"/>
      <c r="BH509" s="278"/>
      <c r="BI509" s="278"/>
      <c r="BJ509" s="278"/>
      <c r="BK509" s="278"/>
      <c r="BL509" s="278"/>
      <c r="BM509" s="278"/>
      <c r="BN509" s="278"/>
      <c r="BO509" s="278"/>
      <c r="BP509" s="278"/>
      <c r="BQ509" s="278"/>
      <c r="BR509" s="278"/>
      <c r="BS509" s="278"/>
      <c r="BT509" s="278"/>
      <c r="BU509" s="278"/>
      <c r="BV509" s="278"/>
      <c r="BW509" s="278"/>
      <c r="BX509" s="278"/>
    </row>
    <row r="510" customFormat="false" ht="15" hidden="false" customHeight="false" outlineLevel="0" collapsed="false">
      <c r="H510" s="278"/>
      <c r="I510" s="278"/>
      <c r="J510" s="278"/>
      <c r="K510" s="278"/>
      <c r="L510" s="278"/>
      <c r="M510" s="278"/>
      <c r="N510" s="278"/>
      <c r="O510" s="278"/>
      <c r="P510" s="278"/>
      <c r="Q510" s="278"/>
      <c r="R510" s="278"/>
      <c r="S510" s="278"/>
      <c r="T510" s="278"/>
      <c r="U510" s="278"/>
      <c r="V510" s="278"/>
      <c r="W510" s="278"/>
      <c r="X510" s="278"/>
      <c r="Y510" s="278"/>
      <c r="Z510" s="278"/>
      <c r="AA510" s="278"/>
      <c r="AB510" s="278"/>
      <c r="AC510" s="278"/>
      <c r="AD510" s="278"/>
      <c r="AE510" s="278"/>
      <c r="AF510" s="278"/>
      <c r="AG510" s="278"/>
      <c r="AH510" s="278"/>
      <c r="AI510" s="278"/>
      <c r="AJ510" s="278"/>
      <c r="AK510" s="278"/>
      <c r="AL510" s="278"/>
      <c r="AM510" s="278"/>
      <c r="AN510" s="278"/>
      <c r="AO510" s="278"/>
      <c r="AP510" s="278"/>
      <c r="AQ510" s="278"/>
      <c r="AR510" s="278"/>
      <c r="AS510" s="278"/>
      <c r="AT510" s="278"/>
      <c r="AU510" s="278"/>
      <c r="AV510" s="278"/>
      <c r="AW510" s="278"/>
      <c r="AX510" s="278"/>
      <c r="AY510" s="278"/>
      <c r="AZ510" s="278"/>
      <c r="BA510" s="278"/>
      <c r="BB510" s="278"/>
      <c r="BC510" s="278"/>
      <c r="BD510" s="278"/>
      <c r="BE510" s="278"/>
      <c r="BF510" s="278"/>
      <c r="BG510" s="278"/>
      <c r="BH510" s="278"/>
      <c r="BI510" s="278"/>
      <c r="BJ510" s="278"/>
      <c r="BK510" s="278"/>
      <c r="BL510" s="278"/>
      <c r="BM510" s="278"/>
      <c r="BN510" s="278"/>
      <c r="BO510" s="278"/>
      <c r="BP510" s="278"/>
      <c r="BQ510" s="278"/>
      <c r="BR510" s="278"/>
      <c r="BS510" s="278"/>
      <c r="BT510" s="278"/>
      <c r="BU510" s="278"/>
      <c r="BV510" s="278"/>
      <c r="BW510" s="278"/>
      <c r="BX510" s="278"/>
    </row>
    <row r="511" customFormat="false" ht="15" hidden="false" customHeight="false" outlineLevel="0" collapsed="false">
      <c r="H511" s="278"/>
      <c r="I511" s="278"/>
      <c r="J511" s="278"/>
      <c r="K511" s="278"/>
      <c r="L511" s="278"/>
      <c r="M511" s="278"/>
      <c r="N511" s="278"/>
      <c r="O511" s="278"/>
      <c r="P511" s="278"/>
      <c r="Q511" s="278"/>
      <c r="R511" s="278"/>
      <c r="S511" s="278"/>
      <c r="T511" s="278"/>
      <c r="U511" s="278"/>
      <c r="V511" s="278"/>
      <c r="W511" s="278"/>
      <c r="X511" s="278"/>
      <c r="Y511" s="278"/>
      <c r="Z511" s="278"/>
      <c r="AA511" s="278"/>
      <c r="AB511" s="278"/>
      <c r="AC511" s="278"/>
      <c r="AD511" s="278"/>
      <c r="AE511" s="278"/>
      <c r="AF511" s="278"/>
      <c r="AG511" s="278"/>
      <c r="AH511" s="278"/>
      <c r="AI511" s="278"/>
      <c r="AJ511" s="278"/>
      <c r="AK511" s="278"/>
      <c r="AL511" s="278"/>
      <c r="AM511" s="278"/>
      <c r="AN511" s="278"/>
      <c r="AO511" s="278"/>
      <c r="AP511" s="278"/>
      <c r="AQ511" s="278"/>
      <c r="AR511" s="278"/>
      <c r="AS511" s="278"/>
      <c r="AT511" s="278"/>
      <c r="AU511" s="278"/>
      <c r="AV511" s="278"/>
      <c r="AW511" s="278"/>
      <c r="AX511" s="278"/>
      <c r="AY511" s="278"/>
      <c r="AZ511" s="278"/>
      <c r="BA511" s="278"/>
      <c r="BB511" s="278"/>
      <c r="BC511" s="278"/>
      <c r="BD511" s="278"/>
      <c r="BE511" s="278"/>
      <c r="BF511" s="278"/>
      <c r="BG511" s="278"/>
      <c r="BH511" s="278"/>
      <c r="BI511" s="278"/>
      <c r="BJ511" s="278"/>
      <c r="BK511" s="278"/>
      <c r="BL511" s="278"/>
      <c r="BM511" s="278"/>
      <c r="BN511" s="278"/>
      <c r="BO511" s="278"/>
      <c r="BP511" s="278"/>
      <c r="BQ511" s="278"/>
      <c r="BR511" s="278"/>
      <c r="BS511" s="278"/>
      <c r="BT511" s="278"/>
      <c r="BU511" s="278"/>
      <c r="BV511" s="278"/>
      <c r="BW511" s="278"/>
      <c r="BX511" s="278"/>
    </row>
    <row r="512" customFormat="false" ht="15" hidden="false" customHeight="false" outlineLevel="0" collapsed="false">
      <c r="H512" s="278"/>
      <c r="I512" s="278"/>
      <c r="J512" s="278"/>
      <c r="K512" s="278"/>
      <c r="L512" s="278"/>
      <c r="M512" s="278"/>
      <c r="N512" s="278"/>
      <c r="O512" s="278"/>
      <c r="P512" s="278"/>
      <c r="Q512" s="278"/>
      <c r="R512" s="278"/>
      <c r="S512" s="278"/>
      <c r="T512" s="278"/>
      <c r="U512" s="278"/>
      <c r="V512" s="278"/>
      <c r="W512" s="278"/>
      <c r="X512" s="278"/>
      <c r="Y512" s="278"/>
      <c r="Z512" s="278"/>
      <c r="AA512" s="278"/>
      <c r="AB512" s="278"/>
      <c r="AC512" s="278"/>
      <c r="AD512" s="278"/>
      <c r="AE512" s="278"/>
      <c r="AF512" s="278"/>
      <c r="AG512" s="278"/>
      <c r="AH512" s="278"/>
      <c r="AI512" s="278"/>
      <c r="AJ512" s="278"/>
      <c r="AK512" s="278"/>
      <c r="AL512" s="278"/>
      <c r="AM512" s="278"/>
      <c r="AN512" s="278"/>
      <c r="AO512" s="278"/>
      <c r="AP512" s="278"/>
      <c r="AQ512" s="278"/>
      <c r="AR512" s="278"/>
      <c r="AS512" s="278"/>
      <c r="AT512" s="278"/>
      <c r="AU512" s="278"/>
      <c r="AV512" s="278"/>
      <c r="AW512" s="278"/>
      <c r="AX512" s="278"/>
      <c r="AY512" s="278"/>
      <c r="AZ512" s="278"/>
      <c r="BA512" s="278"/>
      <c r="BB512" s="278"/>
      <c r="BC512" s="278"/>
      <c r="BD512" s="278"/>
      <c r="BE512" s="278"/>
      <c r="BF512" s="278"/>
      <c r="BG512" s="278"/>
      <c r="BH512" s="278"/>
      <c r="BI512" s="278"/>
      <c r="BJ512" s="278"/>
      <c r="BK512" s="278"/>
      <c r="BL512" s="278"/>
      <c r="BM512" s="278"/>
      <c r="BN512" s="278"/>
      <c r="BO512" s="278"/>
      <c r="BP512" s="278"/>
      <c r="BQ512" s="278"/>
      <c r="BR512" s="278"/>
      <c r="BS512" s="278"/>
      <c r="BT512" s="278"/>
      <c r="BU512" s="278"/>
      <c r="BV512" s="278"/>
      <c r="BW512" s="278"/>
      <c r="BX512" s="278"/>
    </row>
    <row r="513" customFormat="false" ht="15" hidden="false" customHeight="false" outlineLevel="0" collapsed="false">
      <c r="H513" s="278"/>
      <c r="I513" s="278"/>
      <c r="J513" s="278"/>
      <c r="K513" s="278"/>
      <c r="L513" s="278"/>
      <c r="M513" s="278"/>
      <c r="N513" s="278"/>
      <c r="O513" s="278"/>
      <c r="P513" s="278"/>
      <c r="Q513" s="278"/>
      <c r="R513" s="278"/>
      <c r="S513" s="278"/>
      <c r="T513" s="278"/>
      <c r="U513" s="278"/>
      <c r="V513" s="278"/>
      <c r="W513" s="278"/>
      <c r="X513" s="278"/>
      <c r="Y513" s="278"/>
      <c r="Z513" s="278"/>
      <c r="AA513" s="278"/>
      <c r="AB513" s="278"/>
      <c r="AC513" s="278"/>
      <c r="AD513" s="278"/>
      <c r="AE513" s="278"/>
      <c r="AF513" s="278"/>
      <c r="AG513" s="278"/>
      <c r="AH513" s="278"/>
      <c r="AI513" s="278"/>
      <c r="AJ513" s="278"/>
      <c r="AK513" s="278"/>
      <c r="AL513" s="278"/>
      <c r="AM513" s="278"/>
      <c r="AN513" s="278"/>
      <c r="AO513" s="278"/>
      <c r="AP513" s="278"/>
      <c r="AQ513" s="278"/>
      <c r="AR513" s="278"/>
      <c r="AS513" s="278"/>
      <c r="AT513" s="278"/>
      <c r="AU513" s="278"/>
      <c r="AV513" s="278"/>
      <c r="AW513" s="278"/>
      <c r="AX513" s="278"/>
      <c r="AY513" s="278"/>
      <c r="AZ513" s="278"/>
      <c r="BA513" s="278"/>
      <c r="BB513" s="278"/>
      <c r="BC513" s="278"/>
      <c r="BD513" s="278"/>
      <c r="BE513" s="278"/>
      <c r="BF513" s="278"/>
      <c r="BG513" s="278"/>
      <c r="BH513" s="278"/>
      <c r="BI513" s="278"/>
      <c r="BJ513" s="278"/>
      <c r="BK513" s="278"/>
      <c r="BL513" s="278"/>
      <c r="BM513" s="278"/>
      <c r="BN513" s="278"/>
      <c r="BO513" s="278"/>
      <c r="BP513" s="278"/>
      <c r="BQ513" s="278"/>
      <c r="BR513" s="278"/>
      <c r="BS513" s="278"/>
      <c r="BT513" s="278"/>
      <c r="BU513" s="278"/>
      <c r="BV513" s="278"/>
      <c r="BW513" s="278"/>
      <c r="BX513" s="278"/>
    </row>
    <row r="514" customFormat="false" ht="15" hidden="false" customHeight="false" outlineLevel="0" collapsed="false">
      <c r="H514" s="278"/>
      <c r="I514" s="278"/>
      <c r="J514" s="278"/>
      <c r="K514" s="278"/>
      <c r="L514" s="278"/>
      <c r="M514" s="278"/>
      <c r="N514" s="278"/>
      <c r="O514" s="278"/>
      <c r="P514" s="278"/>
      <c r="Q514" s="278"/>
      <c r="R514" s="278"/>
      <c r="S514" s="278"/>
      <c r="T514" s="278"/>
      <c r="U514" s="278"/>
      <c r="V514" s="278"/>
      <c r="W514" s="278"/>
      <c r="X514" s="278"/>
      <c r="Y514" s="278"/>
      <c r="Z514" s="278"/>
      <c r="AA514" s="278"/>
      <c r="AB514" s="278"/>
      <c r="AC514" s="278"/>
      <c r="AD514" s="278"/>
      <c r="AE514" s="278"/>
      <c r="AF514" s="278"/>
      <c r="AG514" s="278"/>
      <c r="AH514" s="278"/>
      <c r="AI514" s="278"/>
      <c r="AJ514" s="278"/>
      <c r="AK514" s="278"/>
      <c r="AL514" s="278"/>
      <c r="AM514" s="278"/>
      <c r="AN514" s="278"/>
      <c r="AO514" s="278"/>
      <c r="AP514" s="278"/>
      <c r="AQ514" s="278"/>
      <c r="AR514" s="278"/>
      <c r="AS514" s="278"/>
      <c r="AT514" s="278"/>
      <c r="AU514" s="278"/>
      <c r="AV514" s="278"/>
      <c r="AW514" s="278"/>
      <c r="AX514" s="278"/>
      <c r="AY514" s="278"/>
      <c r="AZ514" s="278"/>
      <c r="BA514" s="278"/>
      <c r="BB514" s="278"/>
      <c r="BC514" s="278"/>
      <c r="BD514" s="278"/>
      <c r="BE514" s="278"/>
      <c r="BF514" s="278"/>
      <c r="BG514" s="278"/>
      <c r="BH514" s="278"/>
      <c r="BI514" s="278"/>
      <c r="BJ514" s="278"/>
      <c r="BK514" s="278"/>
      <c r="BL514" s="278"/>
      <c r="BM514" s="278"/>
      <c r="BN514" s="278"/>
      <c r="BO514" s="278"/>
      <c r="BP514" s="278"/>
      <c r="BQ514" s="278"/>
      <c r="BR514" s="278"/>
      <c r="BS514" s="278"/>
      <c r="BT514" s="278"/>
      <c r="BU514" s="278"/>
      <c r="BV514" s="278"/>
      <c r="BW514" s="278"/>
      <c r="BX514" s="278"/>
    </row>
    <row r="515" customFormat="false" ht="15" hidden="false" customHeight="false" outlineLevel="0" collapsed="false">
      <c r="H515" s="278"/>
      <c r="I515" s="278"/>
      <c r="J515" s="278"/>
      <c r="K515" s="278"/>
      <c r="L515" s="278"/>
      <c r="M515" s="278"/>
      <c r="N515" s="278"/>
      <c r="O515" s="278"/>
      <c r="P515" s="278"/>
      <c r="Q515" s="278"/>
      <c r="R515" s="278"/>
      <c r="S515" s="278"/>
      <c r="T515" s="278"/>
      <c r="U515" s="278"/>
      <c r="V515" s="278"/>
      <c r="W515" s="278"/>
      <c r="X515" s="278"/>
      <c r="Y515" s="278"/>
      <c r="Z515" s="278"/>
      <c r="AA515" s="278"/>
      <c r="AB515" s="278"/>
      <c r="AC515" s="278"/>
      <c r="AD515" s="278"/>
      <c r="AE515" s="278"/>
      <c r="AF515" s="278"/>
      <c r="AG515" s="278"/>
      <c r="AH515" s="278"/>
      <c r="AI515" s="278"/>
      <c r="AJ515" s="278"/>
      <c r="AK515" s="278"/>
      <c r="AL515" s="278"/>
      <c r="AM515" s="278"/>
      <c r="AN515" s="278"/>
      <c r="AO515" s="278"/>
      <c r="AP515" s="278"/>
      <c r="AQ515" s="278"/>
      <c r="AR515" s="278"/>
      <c r="AS515" s="278"/>
      <c r="AT515" s="278"/>
      <c r="AU515" s="278"/>
      <c r="AV515" s="278"/>
      <c r="AW515" s="278"/>
      <c r="AX515" s="278"/>
      <c r="AY515" s="278"/>
      <c r="AZ515" s="278"/>
      <c r="BA515" s="278"/>
      <c r="BB515" s="278"/>
      <c r="BC515" s="278"/>
      <c r="BD515" s="278"/>
      <c r="BE515" s="278"/>
      <c r="BF515" s="278"/>
      <c r="BG515" s="278"/>
      <c r="BH515" s="278"/>
      <c r="BI515" s="278"/>
      <c r="BJ515" s="278"/>
      <c r="BK515" s="278"/>
      <c r="BL515" s="278"/>
      <c r="BM515" s="278"/>
      <c r="BN515" s="278"/>
      <c r="BO515" s="278"/>
      <c r="BP515" s="278"/>
      <c r="BQ515" s="278"/>
      <c r="BR515" s="278"/>
      <c r="BS515" s="278"/>
      <c r="BT515" s="278"/>
      <c r="BU515" s="278"/>
      <c r="BV515" s="278"/>
      <c r="BW515" s="278"/>
      <c r="BX515" s="278"/>
    </row>
    <row r="516" customFormat="false" ht="15" hidden="false" customHeight="false" outlineLevel="0" collapsed="false">
      <c r="H516" s="278"/>
      <c r="I516" s="278"/>
      <c r="J516" s="278"/>
      <c r="K516" s="278"/>
      <c r="L516" s="278"/>
      <c r="M516" s="278"/>
      <c r="N516" s="278"/>
      <c r="O516" s="278"/>
      <c r="P516" s="278"/>
      <c r="Q516" s="278"/>
      <c r="R516" s="278"/>
      <c r="S516" s="278"/>
      <c r="T516" s="278"/>
      <c r="U516" s="278"/>
      <c r="V516" s="278"/>
      <c r="W516" s="278"/>
      <c r="X516" s="278"/>
      <c r="Y516" s="278"/>
      <c r="Z516" s="278"/>
      <c r="AA516" s="278"/>
      <c r="AB516" s="278"/>
      <c r="AC516" s="278"/>
      <c r="AD516" s="278"/>
      <c r="AE516" s="278"/>
      <c r="AF516" s="278"/>
      <c r="AG516" s="278"/>
      <c r="AH516" s="278"/>
      <c r="AI516" s="278"/>
      <c r="AJ516" s="278"/>
      <c r="AK516" s="278"/>
      <c r="AL516" s="278"/>
      <c r="AM516" s="278"/>
      <c r="AN516" s="278"/>
      <c r="AO516" s="278"/>
      <c r="AP516" s="278"/>
      <c r="AQ516" s="278"/>
      <c r="AR516" s="278"/>
      <c r="AS516" s="278"/>
      <c r="AT516" s="278"/>
      <c r="AU516" s="278"/>
      <c r="AV516" s="278"/>
      <c r="AW516" s="278"/>
      <c r="AX516" s="278"/>
      <c r="AY516" s="278"/>
      <c r="AZ516" s="278"/>
      <c r="BA516" s="278"/>
      <c r="BB516" s="278"/>
      <c r="BC516" s="278"/>
      <c r="BD516" s="278"/>
      <c r="BE516" s="278"/>
      <c r="BF516" s="278"/>
      <c r="BG516" s="278"/>
      <c r="BH516" s="278"/>
      <c r="BI516" s="278"/>
      <c r="BJ516" s="278"/>
      <c r="BK516" s="278"/>
      <c r="BL516" s="278"/>
      <c r="BM516" s="278"/>
      <c r="BN516" s="278"/>
      <c r="BO516" s="278"/>
      <c r="BP516" s="278"/>
      <c r="BQ516" s="278"/>
      <c r="BR516" s="278"/>
      <c r="BS516" s="278"/>
      <c r="BT516" s="278"/>
      <c r="BU516" s="278"/>
      <c r="BV516" s="278"/>
      <c r="BW516" s="278"/>
      <c r="BX516" s="278"/>
    </row>
    <row r="517" customFormat="false" ht="15" hidden="false" customHeight="false" outlineLevel="0" collapsed="false">
      <c r="H517" s="278"/>
      <c r="I517" s="278"/>
      <c r="J517" s="278"/>
      <c r="K517" s="278"/>
      <c r="L517" s="278"/>
      <c r="M517" s="278"/>
      <c r="N517" s="278"/>
      <c r="O517" s="278"/>
      <c r="P517" s="278"/>
      <c r="Q517" s="278"/>
      <c r="R517" s="278"/>
      <c r="S517" s="278"/>
      <c r="T517" s="278"/>
      <c r="U517" s="278"/>
      <c r="V517" s="278"/>
      <c r="W517" s="278"/>
      <c r="X517" s="278"/>
      <c r="Y517" s="278"/>
      <c r="Z517" s="278"/>
      <c r="AA517" s="278"/>
      <c r="AB517" s="278"/>
      <c r="AC517" s="278"/>
      <c r="AD517" s="278"/>
      <c r="AE517" s="278"/>
      <c r="AF517" s="278"/>
      <c r="AG517" s="278"/>
      <c r="AH517" s="278"/>
      <c r="AI517" s="278"/>
      <c r="AJ517" s="278"/>
      <c r="AK517" s="278"/>
      <c r="AL517" s="278"/>
      <c r="AM517" s="278"/>
      <c r="AN517" s="278"/>
      <c r="AO517" s="278"/>
      <c r="AP517" s="278"/>
      <c r="AQ517" s="278"/>
      <c r="AR517" s="278"/>
      <c r="AS517" s="278"/>
      <c r="AT517" s="278"/>
      <c r="AU517" s="278"/>
      <c r="AV517" s="278"/>
      <c r="AW517" s="278"/>
      <c r="AX517" s="278"/>
      <c r="AY517" s="278"/>
      <c r="AZ517" s="278"/>
      <c r="BA517" s="278"/>
      <c r="BB517" s="278"/>
      <c r="BC517" s="278"/>
      <c r="BD517" s="278"/>
      <c r="BE517" s="278"/>
      <c r="BF517" s="278"/>
      <c r="BG517" s="278"/>
      <c r="BH517" s="278"/>
      <c r="BI517" s="278"/>
      <c r="BJ517" s="278"/>
      <c r="BK517" s="278"/>
      <c r="BL517" s="278"/>
      <c r="BM517" s="278"/>
      <c r="BN517" s="278"/>
      <c r="BO517" s="278"/>
      <c r="BP517" s="278"/>
      <c r="BQ517" s="278"/>
      <c r="BR517" s="278"/>
      <c r="BS517" s="278"/>
      <c r="BT517" s="278"/>
      <c r="BU517" s="278"/>
      <c r="BV517" s="278"/>
      <c r="BW517" s="278"/>
      <c r="BX517" s="278"/>
    </row>
    <row r="518" customFormat="false" ht="15" hidden="false" customHeight="false" outlineLevel="0" collapsed="false">
      <c r="H518" s="278"/>
      <c r="I518" s="278"/>
      <c r="J518" s="278"/>
      <c r="K518" s="278"/>
      <c r="L518" s="278"/>
      <c r="M518" s="278"/>
      <c r="N518" s="278"/>
      <c r="O518" s="278"/>
      <c r="P518" s="278"/>
      <c r="Q518" s="278"/>
      <c r="R518" s="278"/>
      <c r="S518" s="278"/>
      <c r="T518" s="278"/>
      <c r="U518" s="278"/>
      <c r="V518" s="278"/>
      <c r="W518" s="278"/>
      <c r="X518" s="278"/>
      <c r="Y518" s="278"/>
      <c r="Z518" s="278"/>
      <c r="AA518" s="278"/>
      <c r="AB518" s="278"/>
      <c r="AC518" s="278"/>
      <c r="AD518" s="278"/>
      <c r="AE518" s="278"/>
      <c r="AF518" s="278"/>
      <c r="AG518" s="278"/>
      <c r="AH518" s="278"/>
      <c r="AI518" s="278"/>
      <c r="AJ518" s="278"/>
      <c r="AK518" s="278"/>
      <c r="AL518" s="278"/>
      <c r="AM518" s="278"/>
      <c r="AN518" s="278"/>
      <c r="AO518" s="278"/>
      <c r="AP518" s="278"/>
      <c r="AQ518" s="278"/>
      <c r="AR518" s="278"/>
      <c r="AS518" s="278"/>
      <c r="AT518" s="278"/>
      <c r="AU518" s="278"/>
      <c r="AV518" s="278"/>
      <c r="AW518" s="278"/>
      <c r="AX518" s="278"/>
      <c r="AY518" s="278"/>
      <c r="AZ518" s="278"/>
      <c r="BA518" s="278"/>
      <c r="BB518" s="278"/>
      <c r="BC518" s="278"/>
      <c r="BD518" s="278"/>
      <c r="BE518" s="278"/>
      <c r="BF518" s="278"/>
      <c r="BG518" s="278"/>
      <c r="BH518" s="278"/>
      <c r="BI518" s="278"/>
      <c r="BJ518" s="278"/>
      <c r="BK518" s="278"/>
      <c r="BL518" s="278"/>
      <c r="BM518" s="278"/>
      <c r="BN518" s="278"/>
      <c r="BO518" s="278"/>
      <c r="BP518" s="278"/>
      <c r="BQ518" s="278"/>
      <c r="BR518" s="278"/>
      <c r="BS518" s="278"/>
      <c r="BT518" s="278"/>
      <c r="BU518" s="278"/>
      <c r="BV518" s="278"/>
      <c r="BW518" s="278"/>
      <c r="BX518" s="278"/>
    </row>
    <row r="519" customFormat="false" ht="15" hidden="false" customHeight="false" outlineLevel="0" collapsed="false">
      <c r="H519" s="278"/>
      <c r="I519" s="278"/>
      <c r="J519" s="278"/>
      <c r="K519" s="278"/>
      <c r="L519" s="278"/>
      <c r="M519" s="278"/>
      <c r="N519" s="278"/>
      <c r="O519" s="278"/>
      <c r="P519" s="278"/>
      <c r="Q519" s="278"/>
      <c r="R519" s="278"/>
      <c r="S519" s="278"/>
      <c r="T519" s="278"/>
      <c r="U519" s="278"/>
      <c r="V519" s="278"/>
      <c r="W519" s="278"/>
      <c r="X519" s="278"/>
      <c r="Y519" s="278"/>
      <c r="Z519" s="278"/>
      <c r="AA519" s="278"/>
      <c r="AB519" s="278"/>
      <c r="AC519" s="278"/>
      <c r="AD519" s="278"/>
      <c r="AE519" s="278"/>
      <c r="AF519" s="278"/>
      <c r="AG519" s="278"/>
      <c r="AH519" s="278"/>
      <c r="AI519" s="278"/>
      <c r="AJ519" s="278"/>
      <c r="AK519" s="278"/>
      <c r="AL519" s="278"/>
      <c r="AM519" s="278"/>
      <c r="AN519" s="278"/>
      <c r="AO519" s="278"/>
      <c r="AP519" s="278"/>
      <c r="AQ519" s="278"/>
      <c r="AR519" s="278"/>
      <c r="AS519" s="278"/>
      <c r="AT519" s="278"/>
      <c r="AU519" s="278"/>
      <c r="AV519" s="278"/>
      <c r="AW519" s="278"/>
      <c r="AX519" s="278"/>
      <c r="AY519" s="278"/>
      <c r="AZ519" s="278"/>
      <c r="BA519" s="278"/>
      <c r="BB519" s="278"/>
      <c r="BC519" s="278"/>
      <c r="BD519" s="278"/>
      <c r="BE519" s="278"/>
      <c r="BF519" s="278"/>
      <c r="BG519" s="278"/>
      <c r="BH519" s="278"/>
      <c r="BI519" s="278"/>
      <c r="BJ519" s="278"/>
      <c r="BK519" s="278"/>
      <c r="BL519" s="278"/>
      <c r="BM519" s="278"/>
      <c r="BN519" s="278"/>
      <c r="BO519" s="278"/>
      <c r="BP519" s="278"/>
      <c r="BQ519" s="278"/>
      <c r="BR519" s="278"/>
      <c r="BS519" s="278"/>
      <c r="BT519" s="278"/>
      <c r="BU519" s="278"/>
      <c r="BV519" s="278"/>
      <c r="BW519" s="278"/>
      <c r="BX519" s="278"/>
    </row>
    <row r="520" customFormat="false" ht="15" hidden="false" customHeight="false" outlineLevel="0" collapsed="false">
      <c r="H520" s="278"/>
      <c r="I520" s="278"/>
      <c r="J520" s="278"/>
      <c r="K520" s="278"/>
      <c r="L520" s="278"/>
      <c r="M520" s="278"/>
      <c r="N520" s="278"/>
      <c r="O520" s="278"/>
      <c r="P520" s="278"/>
      <c r="Q520" s="278"/>
      <c r="R520" s="278"/>
      <c r="S520" s="278"/>
      <c r="T520" s="278"/>
      <c r="U520" s="278"/>
      <c r="V520" s="278"/>
      <c r="W520" s="278"/>
      <c r="X520" s="278"/>
      <c r="Y520" s="278"/>
      <c r="Z520" s="278"/>
      <c r="AA520" s="278"/>
      <c r="AB520" s="278"/>
      <c r="AC520" s="278"/>
      <c r="AD520" s="278"/>
      <c r="AE520" s="278"/>
      <c r="AF520" s="278"/>
      <c r="AG520" s="278"/>
      <c r="AH520" s="278"/>
      <c r="AI520" s="278"/>
      <c r="AJ520" s="278"/>
      <c r="AK520" s="278"/>
      <c r="AL520" s="278"/>
      <c r="AM520" s="278"/>
      <c r="AN520" s="278"/>
      <c r="AO520" s="278"/>
      <c r="AP520" s="278"/>
      <c r="AQ520" s="278"/>
      <c r="AR520" s="278"/>
      <c r="AS520" s="278"/>
      <c r="AT520" s="278"/>
      <c r="AU520" s="278"/>
      <c r="AV520" s="278"/>
      <c r="AW520" s="278"/>
      <c r="AX520" s="278"/>
      <c r="AY520" s="278"/>
      <c r="AZ520" s="278"/>
      <c r="BA520" s="278"/>
      <c r="BB520" s="278"/>
      <c r="BC520" s="278"/>
      <c r="BD520" s="278"/>
      <c r="BE520" s="278"/>
      <c r="BF520" s="278"/>
      <c r="BG520" s="278"/>
      <c r="BH520" s="278"/>
      <c r="BI520" s="278"/>
      <c r="BJ520" s="278"/>
      <c r="BK520" s="278"/>
      <c r="BL520" s="278"/>
      <c r="BM520" s="278"/>
      <c r="BN520" s="278"/>
      <c r="BO520" s="278"/>
      <c r="BP520" s="278"/>
      <c r="BQ520" s="278"/>
      <c r="BR520" s="278"/>
      <c r="BS520" s="278"/>
      <c r="BT520" s="278"/>
      <c r="BU520" s="278"/>
      <c r="BV520" s="278"/>
      <c r="BW520" s="278"/>
      <c r="BX520" s="278"/>
    </row>
    <row r="521" customFormat="false" ht="15" hidden="false" customHeight="false" outlineLevel="0" collapsed="false">
      <c r="H521" s="278"/>
      <c r="I521" s="278"/>
      <c r="J521" s="278"/>
      <c r="K521" s="278"/>
      <c r="L521" s="278"/>
      <c r="M521" s="278"/>
      <c r="N521" s="278"/>
      <c r="O521" s="278"/>
      <c r="P521" s="278"/>
      <c r="Q521" s="278"/>
      <c r="R521" s="278"/>
      <c r="S521" s="278"/>
      <c r="T521" s="278"/>
      <c r="U521" s="278"/>
      <c r="V521" s="278"/>
      <c r="W521" s="278"/>
      <c r="X521" s="278"/>
      <c r="Y521" s="278"/>
      <c r="Z521" s="278"/>
      <c r="AA521" s="278"/>
      <c r="AB521" s="278"/>
      <c r="AC521" s="278"/>
      <c r="AD521" s="278"/>
      <c r="AE521" s="278"/>
      <c r="AF521" s="278"/>
      <c r="AG521" s="278"/>
      <c r="AH521" s="278"/>
      <c r="AI521" s="278"/>
      <c r="AJ521" s="278"/>
      <c r="AK521" s="278"/>
      <c r="AL521" s="278"/>
      <c r="AM521" s="278"/>
      <c r="AN521" s="278"/>
      <c r="AO521" s="278"/>
      <c r="AP521" s="278"/>
      <c r="AQ521" s="278"/>
      <c r="AR521" s="278"/>
      <c r="AS521" s="278"/>
      <c r="AT521" s="278"/>
      <c r="AU521" s="278"/>
      <c r="AV521" s="278"/>
      <c r="AW521" s="278"/>
      <c r="AX521" s="278"/>
      <c r="AY521" s="278"/>
      <c r="AZ521" s="278"/>
      <c r="BA521" s="278"/>
      <c r="BB521" s="278"/>
      <c r="BC521" s="278"/>
      <c r="BD521" s="278"/>
      <c r="BE521" s="278"/>
      <c r="BF521" s="278"/>
      <c r="BG521" s="278"/>
      <c r="BH521" s="278"/>
      <c r="BI521" s="278"/>
      <c r="BJ521" s="278"/>
      <c r="BK521" s="278"/>
      <c r="BL521" s="278"/>
      <c r="BM521" s="278"/>
      <c r="BN521" s="278"/>
      <c r="BO521" s="278"/>
      <c r="BP521" s="278"/>
      <c r="BQ521" s="278"/>
      <c r="BR521" s="278"/>
      <c r="BS521" s="278"/>
      <c r="BT521" s="278"/>
      <c r="BU521" s="278"/>
      <c r="BV521" s="278"/>
      <c r="BW521" s="278"/>
      <c r="BX521" s="278"/>
    </row>
    <row r="522" customFormat="false" ht="15" hidden="false" customHeight="false" outlineLevel="0" collapsed="false">
      <c r="H522" s="278"/>
      <c r="I522" s="278"/>
      <c r="J522" s="278"/>
      <c r="K522" s="278"/>
      <c r="L522" s="278"/>
      <c r="M522" s="278"/>
      <c r="N522" s="278"/>
      <c r="O522" s="278"/>
      <c r="P522" s="278"/>
      <c r="Q522" s="278"/>
      <c r="R522" s="278"/>
      <c r="S522" s="278"/>
      <c r="T522" s="278"/>
      <c r="U522" s="278"/>
      <c r="V522" s="278"/>
      <c r="W522" s="278"/>
      <c r="X522" s="278"/>
      <c r="Y522" s="278"/>
      <c r="Z522" s="278"/>
      <c r="AA522" s="278"/>
      <c r="AB522" s="278"/>
      <c r="AC522" s="278"/>
      <c r="AD522" s="278"/>
      <c r="AE522" s="278"/>
      <c r="AF522" s="278"/>
      <c r="AG522" s="278"/>
      <c r="AH522" s="278"/>
      <c r="AI522" s="278"/>
      <c r="AJ522" s="278"/>
      <c r="AK522" s="278"/>
      <c r="AL522" s="278"/>
      <c r="AM522" s="278"/>
      <c r="AN522" s="278"/>
      <c r="AO522" s="278"/>
      <c r="AP522" s="278"/>
      <c r="AQ522" s="278"/>
      <c r="AR522" s="278"/>
      <c r="AS522" s="278"/>
      <c r="AT522" s="278"/>
      <c r="AU522" s="278"/>
      <c r="AV522" s="278"/>
      <c r="AW522" s="278"/>
      <c r="AX522" s="278"/>
      <c r="AY522" s="278"/>
      <c r="AZ522" s="278"/>
      <c r="BA522" s="278"/>
      <c r="BB522" s="278"/>
      <c r="BC522" s="278"/>
      <c r="BD522" s="278"/>
      <c r="BE522" s="278"/>
      <c r="BF522" s="278"/>
      <c r="BG522" s="278"/>
      <c r="BH522" s="278"/>
      <c r="BI522" s="278"/>
      <c r="BJ522" s="278"/>
      <c r="BK522" s="278"/>
      <c r="BL522" s="278"/>
      <c r="BM522" s="278"/>
      <c r="BN522" s="278"/>
      <c r="BO522" s="278"/>
      <c r="BP522" s="278"/>
      <c r="BQ522" s="278"/>
      <c r="BR522" s="278"/>
      <c r="BS522" s="278"/>
      <c r="BT522" s="278"/>
      <c r="BU522" s="278"/>
      <c r="BV522" s="278"/>
      <c r="BW522" s="278"/>
      <c r="BX522" s="278"/>
    </row>
    <row r="523" customFormat="false" ht="15" hidden="false" customHeight="false" outlineLevel="0" collapsed="false">
      <c r="H523" s="278"/>
      <c r="I523" s="278"/>
      <c r="J523" s="278"/>
      <c r="K523" s="278"/>
      <c r="L523" s="278"/>
      <c r="M523" s="278"/>
      <c r="N523" s="278"/>
      <c r="O523" s="278"/>
      <c r="P523" s="278"/>
      <c r="Q523" s="278"/>
      <c r="R523" s="278"/>
      <c r="S523" s="278"/>
      <c r="T523" s="278"/>
      <c r="U523" s="278"/>
      <c r="V523" s="278"/>
      <c r="W523" s="278"/>
      <c r="X523" s="278"/>
      <c r="Y523" s="278"/>
      <c r="Z523" s="278"/>
      <c r="AA523" s="278"/>
      <c r="AB523" s="278"/>
      <c r="AC523" s="278"/>
      <c r="AD523" s="278"/>
      <c r="AE523" s="278"/>
      <c r="AF523" s="278"/>
      <c r="AG523" s="278"/>
      <c r="AH523" s="278"/>
      <c r="AI523" s="278"/>
      <c r="AJ523" s="278"/>
      <c r="AK523" s="278"/>
      <c r="AL523" s="278"/>
      <c r="AM523" s="278"/>
      <c r="AN523" s="278"/>
      <c r="AO523" s="278"/>
      <c r="AP523" s="278"/>
      <c r="AQ523" s="278"/>
      <c r="AR523" s="278"/>
      <c r="AS523" s="278"/>
      <c r="AT523" s="278"/>
      <c r="AU523" s="278"/>
      <c r="AV523" s="278"/>
      <c r="AW523" s="278"/>
      <c r="AX523" s="278"/>
      <c r="AY523" s="278"/>
      <c r="AZ523" s="278"/>
      <c r="BA523" s="278"/>
      <c r="BB523" s="278"/>
      <c r="BC523" s="278"/>
      <c r="BD523" s="278"/>
      <c r="BE523" s="278"/>
      <c r="BF523" s="278"/>
      <c r="BG523" s="278"/>
      <c r="BH523" s="278"/>
      <c r="BI523" s="278"/>
      <c r="BJ523" s="278"/>
      <c r="BK523" s="278"/>
      <c r="BL523" s="278"/>
      <c r="BM523" s="278"/>
      <c r="BN523" s="278"/>
      <c r="BO523" s="278"/>
      <c r="BP523" s="278"/>
      <c r="BQ523" s="278"/>
      <c r="BR523" s="278"/>
      <c r="BS523" s="278"/>
      <c r="BT523" s="278"/>
      <c r="BU523" s="278"/>
      <c r="BV523" s="278"/>
      <c r="BW523" s="278"/>
      <c r="BX523" s="278"/>
    </row>
    <row r="524" customFormat="false" ht="15" hidden="false" customHeight="false" outlineLevel="0" collapsed="false">
      <c r="H524" s="278"/>
      <c r="I524" s="278"/>
      <c r="J524" s="278"/>
      <c r="K524" s="278"/>
      <c r="L524" s="278"/>
      <c r="M524" s="278"/>
      <c r="N524" s="278"/>
      <c r="O524" s="278"/>
      <c r="P524" s="278"/>
      <c r="Q524" s="278"/>
      <c r="R524" s="278"/>
      <c r="S524" s="278"/>
      <c r="T524" s="278"/>
      <c r="U524" s="278"/>
      <c r="V524" s="278"/>
      <c r="W524" s="278"/>
      <c r="X524" s="278"/>
      <c r="Y524" s="278"/>
      <c r="Z524" s="278"/>
      <c r="AA524" s="278"/>
      <c r="AB524" s="278"/>
      <c r="AC524" s="278"/>
      <c r="AD524" s="278"/>
      <c r="AE524" s="278"/>
      <c r="AF524" s="278"/>
      <c r="AG524" s="278"/>
      <c r="AH524" s="278"/>
      <c r="AI524" s="278"/>
      <c r="AJ524" s="278"/>
      <c r="AK524" s="278"/>
      <c r="AL524" s="278"/>
      <c r="AM524" s="278"/>
      <c r="AN524" s="278"/>
      <c r="AO524" s="278"/>
      <c r="AP524" s="278"/>
      <c r="AQ524" s="278"/>
      <c r="AR524" s="278"/>
      <c r="AS524" s="278"/>
      <c r="AT524" s="278"/>
      <c r="AU524" s="278"/>
      <c r="AV524" s="278"/>
      <c r="AW524" s="278"/>
      <c r="AX524" s="278"/>
      <c r="AY524" s="278"/>
      <c r="AZ524" s="278"/>
      <c r="BA524" s="278"/>
      <c r="BB524" s="278"/>
      <c r="BC524" s="278"/>
      <c r="BD524" s="278"/>
      <c r="BE524" s="278"/>
      <c r="BF524" s="278"/>
      <c r="BG524" s="278"/>
      <c r="BH524" s="278"/>
      <c r="BI524" s="278"/>
      <c r="BJ524" s="278"/>
      <c r="BK524" s="278"/>
      <c r="BL524" s="278"/>
      <c r="BM524" s="278"/>
      <c r="BN524" s="278"/>
      <c r="BO524" s="278"/>
      <c r="BP524" s="278"/>
      <c r="BQ524" s="278"/>
      <c r="BR524" s="278"/>
      <c r="BS524" s="278"/>
      <c r="BT524" s="278"/>
      <c r="BU524" s="278"/>
      <c r="BV524" s="278"/>
      <c r="BW524" s="278"/>
      <c r="BX524" s="278"/>
    </row>
    <row r="525" customFormat="false" ht="15" hidden="false" customHeight="false" outlineLevel="0" collapsed="false">
      <c r="H525" s="278"/>
      <c r="I525" s="278"/>
      <c r="J525" s="278"/>
      <c r="K525" s="278"/>
      <c r="L525" s="278"/>
      <c r="M525" s="278"/>
      <c r="N525" s="278"/>
      <c r="O525" s="278"/>
      <c r="P525" s="278"/>
      <c r="Q525" s="278"/>
      <c r="R525" s="278"/>
      <c r="S525" s="278"/>
      <c r="T525" s="278"/>
      <c r="U525" s="278"/>
      <c r="V525" s="278"/>
      <c r="W525" s="278"/>
      <c r="X525" s="278"/>
      <c r="Y525" s="278"/>
      <c r="Z525" s="278"/>
      <c r="AA525" s="278"/>
      <c r="AB525" s="278"/>
      <c r="AC525" s="278"/>
      <c r="AD525" s="278"/>
      <c r="AE525" s="278"/>
      <c r="AF525" s="278"/>
      <c r="AG525" s="278"/>
      <c r="AH525" s="278"/>
      <c r="AI525" s="278"/>
      <c r="AJ525" s="278"/>
      <c r="AK525" s="278"/>
      <c r="AL525" s="278"/>
      <c r="AM525" s="278"/>
      <c r="AN525" s="278"/>
      <c r="AO525" s="278"/>
      <c r="AP525" s="278"/>
      <c r="AQ525" s="278"/>
      <c r="AR525" s="278"/>
      <c r="AS525" s="278"/>
      <c r="AT525" s="278"/>
      <c r="AU525" s="278"/>
      <c r="AV525" s="278"/>
      <c r="AW525" s="278"/>
      <c r="AX525" s="278"/>
      <c r="AY525" s="278"/>
      <c r="AZ525" s="278"/>
      <c r="BA525" s="278"/>
      <c r="BB525" s="278"/>
      <c r="BC525" s="278"/>
      <c r="BD525" s="278"/>
      <c r="BE525" s="278"/>
      <c r="BF525" s="278"/>
      <c r="BG525" s="278"/>
      <c r="BH525" s="278"/>
      <c r="BI525" s="278"/>
      <c r="BJ525" s="278"/>
      <c r="BK525" s="278"/>
      <c r="BL525" s="278"/>
      <c r="BM525" s="278"/>
      <c r="BN525" s="278"/>
      <c r="BO525" s="278"/>
      <c r="BP525" s="278"/>
      <c r="BQ525" s="278"/>
      <c r="BR525" s="278"/>
      <c r="BS525" s="278"/>
      <c r="BT525" s="278"/>
      <c r="BU525" s="278"/>
      <c r="BV525" s="278"/>
      <c r="BW525" s="278"/>
      <c r="BX525" s="278"/>
    </row>
    <row r="526" customFormat="false" ht="15" hidden="false" customHeight="false" outlineLevel="0" collapsed="false">
      <c r="H526" s="278"/>
      <c r="I526" s="278"/>
      <c r="J526" s="278"/>
      <c r="K526" s="278"/>
      <c r="L526" s="278"/>
      <c r="M526" s="278"/>
      <c r="N526" s="278"/>
      <c r="O526" s="278"/>
      <c r="P526" s="278"/>
      <c r="Q526" s="278"/>
      <c r="R526" s="278"/>
      <c r="S526" s="278"/>
      <c r="T526" s="278"/>
      <c r="U526" s="278"/>
      <c r="V526" s="278"/>
      <c r="W526" s="278"/>
      <c r="X526" s="278"/>
      <c r="Y526" s="278"/>
      <c r="Z526" s="278"/>
      <c r="AA526" s="278"/>
      <c r="AB526" s="278"/>
      <c r="AC526" s="278"/>
      <c r="AD526" s="278"/>
      <c r="AE526" s="278"/>
      <c r="AF526" s="278"/>
      <c r="AG526" s="278"/>
      <c r="AH526" s="278"/>
      <c r="AI526" s="278"/>
      <c r="AJ526" s="278"/>
      <c r="AK526" s="278"/>
      <c r="AL526" s="278"/>
      <c r="AM526" s="278"/>
      <c r="AN526" s="278"/>
      <c r="AO526" s="278"/>
      <c r="AP526" s="278"/>
      <c r="AQ526" s="278"/>
      <c r="AR526" s="278"/>
      <c r="AS526" s="278"/>
      <c r="AT526" s="278"/>
      <c r="AU526" s="278"/>
      <c r="AV526" s="278"/>
      <c r="AW526" s="278"/>
      <c r="AX526" s="278"/>
      <c r="AY526" s="278"/>
      <c r="AZ526" s="278"/>
      <c r="BA526" s="278"/>
      <c r="BB526" s="278"/>
      <c r="BC526" s="278"/>
      <c r="BD526" s="278"/>
      <c r="BE526" s="278"/>
      <c r="BF526" s="278"/>
      <c r="BG526" s="278"/>
      <c r="BH526" s="278"/>
      <c r="BI526" s="278"/>
      <c r="BJ526" s="278"/>
      <c r="BK526" s="278"/>
      <c r="BL526" s="278"/>
      <c r="BM526" s="278"/>
      <c r="BN526" s="278"/>
      <c r="BO526" s="278"/>
      <c r="BP526" s="278"/>
      <c r="BQ526" s="278"/>
      <c r="BR526" s="278"/>
      <c r="BS526" s="278"/>
      <c r="BT526" s="278"/>
      <c r="BU526" s="278"/>
      <c r="BV526" s="278"/>
      <c r="BW526" s="278"/>
      <c r="BX526" s="278"/>
    </row>
    <row r="527" customFormat="false" ht="15" hidden="false" customHeight="false" outlineLevel="0" collapsed="false">
      <c r="H527" s="278"/>
      <c r="I527" s="278"/>
      <c r="J527" s="278"/>
      <c r="K527" s="278"/>
      <c r="L527" s="278"/>
      <c r="M527" s="278"/>
      <c r="N527" s="278"/>
      <c r="O527" s="278"/>
      <c r="P527" s="278"/>
      <c r="Q527" s="278"/>
      <c r="R527" s="278"/>
      <c r="S527" s="278"/>
      <c r="T527" s="278"/>
      <c r="U527" s="278"/>
      <c r="V527" s="278"/>
      <c r="W527" s="278"/>
      <c r="X527" s="278"/>
      <c r="Y527" s="278"/>
      <c r="Z527" s="278"/>
      <c r="AA527" s="278"/>
      <c r="AB527" s="278"/>
      <c r="AC527" s="278"/>
      <c r="AD527" s="278"/>
      <c r="AE527" s="278"/>
      <c r="AF527" s="278"/>
      <c r="AG527" s="278"/>
      <c r="AH527" s="278"/>
      <c r="AI527" s="278"/>
      <c r="AJ527" s="278"/>
      <c r="AK527" s="278"/>
      <c r="AL527" s="278"/>
      <c r="AM527" s="278"/>
      <c r="AN527" s="278"/>
      <c r="AO527" s="278"/>
      <c r="AP527" s="278"/>
      <c r="AQ527" s="278"/>
      <c r="AR527" s="278"/>
      <c r="AS527" s="278"/>
      <c r="AT527" s="278"/>
      <c r="AU527" s="278"/>
      <c r="AV527" s="278"/>
      <c r="AW527" s="278"/>
      <c r="AX527" s="278"/>
      <c r="AY527" s="278"/>
      <c r="AZ527" s="278"/>
      <c r="BA527" s="278"/>
      <c r="BB527" s="278"/>
      <c r="BC527" s="278"/>
      <c r="BD527" s="278"/>
      <c r="BE527" s="278"/>
      <c r="BF527" s="278"/>
      <c r="BG527" s="278"/>
      <c r="BH527" s="278"/>
      <c r="BI527" s="278"/>
      <c r="BJ527" s="278"/>
      <c r="BK527" s="278"/>
      <c r="BL527" s="278"/>
      <c r="BM527" s="278"/>
      <c r="BN527" s="278"/>
      <c r="BO527" s="278"/>
      <c r="BP527" s="278"/>
      <c r="BQ527" s="278"/>
      <c r="BR527" s="278"/>
      <c r="BS527" s="278"/>
      <c r="BT527" s="278"/>
      <c r="BU527" s="278"/>
      <c r="BV527" s="278"/>
      <c r="BW527" s="278"/>
      <c r="BX527" s="278"/>
    </row>
    <row r="528" customFormat="false" ht="15" hidden="false" customHeight="false" outlineLevel="0" collapsed="false">
      <c r="H528" s="278"/>
      <c r="I528" s="278"/>
      <c r="J528" s="278"/>
      <c r="K528" s="278"/>
      <c r="L528" s="278"/>
      <c r="M528" s="278"/>
      <c r="N528" s="278"/>
      <c r="O528" s="278"/>
      <c r="P528" s="278"/>
      <c r="Q528" s="278"/>
      <c r="R528" s="278"/>
      <c r="S528" s="278"/>
      <c r="T528" s="278"/>
      <c r="U528" s="278"/>
      <c r="V528" s="278"/>
      <c r="W528" s="278"/>
      <c r="X528" s="278"/>
      <c r="Y528" s="278"/>
      <c r="Z528" s="278"/>
      <c r="AA528" s="278"/>
      <c r="AB528" s="278"/>
      <c r="AC528" s="278"/>
      <c r="AD528" s="278"/>
      <c r="AE528" s="278"/>
      <c r="AF528" s="278"/>
      <c r="AG528" s="278"/>
      <c r="AH528" s="278"/>
      <c r="AI528" s="278"/>
      <c r="AJ528" s="278"/>
      <c r="AK528" s="278"/>
      <c r="AL528" s="278"/>
      <c r="AM528" s="278"/>
      <c r="AN528" s="278"/>
      <c r="AO528" s="278"/>
      <c r="AP528" s="278"/>
      <c r="AQ528" s="278"/>
      <c r="AR528" s="278"/>
      <c r="AS528" s="278"/>
      <c r="AT528" s="278"/>
      <c r="AU528" s="278"/>
      <c r="AV528" s="278"/>
      <c r="AW528" s="278"/>
      <c r="AX528" s="278"/>
      <c r="AY528" s="278"/>
      <c r="AZ528" s="278"/>
      <c r="BA528" s="278"/>
      <c r="BB528" s="278"/>
      <c r="BC528" s="278"/>
      <c r="BD528" s="278"/>
      <c r="BE528" s="278"/>
      <c r="BF528" s="278"/>
      <c r="BG528" s="278"/>
      <c r="BH528" s="278"/>
      <c r="BI528" s="278"/>
      <c r="BJ528" s="278"/>
      <c r="BK528" s="278"/>
      <c r="BL528" s="278"/>
      <c r="BM528" s="278"/>
      <c r="BN528" s="278"/>
      <c r="BO528" s="278"/>
      <c r="BP528" s="278"/>
      <c r="BQ528" s="278"/>
      <c r="BR528" s="278"/>
      <c r="BS528" s="278"/>
      <c r="BT528" s="278"/>
      <c r="BU528" s="278"/>
      <c r="BV528" s="278"/>
      <c r="BW528" s="278"/>
      <c r="BX528" s="278"/>
    </row>
    <row r="529" customFormat="false" ht="15" hidden="false" customHeight="false" outlineLevel="0" collapsed="false">
      <c r="H529" s="278"/>
      <c r="I529" s="278"/>
      <c r="J529" s="278"/>
      <c r="K529" s="278"/>
      <c r="L529" s="278"/>
      <c r="M529" s="278"/>
      <c r="N529" s="278"/>
      <c r="O529" s="278"/>
      <c r="P529" s="278"/>
      <c r="Q529" s="278"/>
      <c r="R529" s="278"/>
      <c r="S529" s="278"/>
      <c r="T529" s="278"/>
      <c r="U529" s="278"/>
      <c r="V529" s="278"/>
      <c r="W529" s="278"/>
      <c r="X529" s="278"/>
      <c r="Y529" s="278"/>
      <c r="Z529" s="278"/>
      <c r="AA529" s="278"/>
      <c r="AB529" s="278"/>
      <c r="AC529" s="278"/>
      <c r="AD529" s="278"/>
      <c r="AE529" s="278"/>
      <c r="AF529" s="278"/>
      <c r="AG529" s="278"/>
      <c r="AH529" s="278"/>
      <c r="AI529" s="278"/>
      <c r="AJ529" s="278"/>
      <c r="AK529" s="278"/>
      <c r="AL529" s="278"/>
      <c r="AM529" s="278"/>
      <c r="AN529" s="278"/>
      <c r="AO529" s="278"/>
      <c r="AP529" s="278"/>
      <c r="AQ529" s="278"/>
      <c r="AR529" s="278"/>
      <c r="AS529" s="278"/>
      <c r="AT529" s="278"/>
      <c r="AU529" s="278"/>
      <c r="AV529" s="278"/>
      <c r="AW529" s="278"/>
      <c r="AX529" s="278"/>
      <c r="AY529" s="278"/>
      <c r="AZ529" s="278"/>
      <c r="BA529" s="278"/>
      <c r="BB529" s="278"/>
      <c r="BC529" s="278"/>
      <c r="BD529" s="278"/>
      <c r="BE529" s="278"/>
      <c r="BF529" s="278"/>
      <c r="BG529" s="278"/>
      <c r="BH529" s="278"/>
      <c r="BI529" s="278"/>
      <c r="BJ529" s="278"/>
      <c r="BK529" s="278"/>
      <c r="BL529" s="278"/>
      <c r="BM529" s="278"/>
      <c r="BN529" s="278"/>
      <c r="BO529" s="278"/>
      <c r="BP529" s="278"/>
      <c r="BQ529" s="278"/>
      <c r="BR529" s="278"/>
      <c r="BS529" s="278"/>
      <c r="BT529" s="278"/>
      <c r="BU529" s="278"/>
      <c r="BV529" s="278"/>
      <c r="BW529" s="278"/>
      <c r="BX529" s="278"/>
    </row>
    <row r="530" customFormat="false" ht="15" hidden="false" customHeight="false" outlineLevel="0" collapsed="false">
      <c r="H530" s="278"/>
      <c r="I530" s="278"/>
      <c r="J530" s="278"/>
      <c r="K530" s="278"/>
      <c r="L530" s="278"/>
      <c r="M530" s="278"/>
      <c r="N530" s="278"/>
      <c r="O530" s="278"/>
      <c r="P530" s="278"/>
      <c r="Q530" s="278"/>
      <c r="R530" s="278"/>
      <c r="S530" s="278"/>
      <c r="T530" s="278"/>
      <c r="U530" s="278"/>
      <c r="V530" s="278"/>
      <c r="W530" s="278"/>
      <c r="X530" s="278"/>
      <c r="Y530" s="278"/>
      <c r="Z530" s="278"/>
      <c r="AA530" s="278"/>
      <c r="AB530" s="278"/>
      <c r="AC530" s="278"/>
      <c r="AD530" s="278"/>
      <c r="AE530" s="278"/>
      <c r="AF530" s="278"/>
      <c r="AG530" s="278"/>
      <c r="AH530" s="278"/>
      <c r="AI530" s="278"/>
      <c r="AJ530" s="278"/>
      <c r="AK530" s="278"/>
      <c r="AL530" s="278"/>
      <c r="AM530" s="278"/>
      <c r="AN530" s="278"/>
      <c r="AO530" s="278"/>
      <c r="AP530" s="278"/>
      <c r="AQ530" s="278"/>
      <c r="AR530" s="278"/>
      <c r="AS530" s="278"/>
      <c r="AT530" s="278"/>
      <c r="AU530" s="278"/>
      <c r="AV530" s="278"/>
      <c r="AW530" s="278"/>
      <c r="AX530" s="278"/>
      <c r="AY530" s="278"/>
      <c r="AZ530" s="278"/>
      <c r="BA530" s="278"/>
      <c r="BB530" s="278"/>
      <c r="BC530" s="278"/>
      <c r="BD530" s="278"/>
      <c r="BE530" s="278"/>
      <c r="BF530" s="278"/>
      <c r="BG530" s="278"/>
      <c r="BH530" s="278"/>
      <c r="BI530" s="278"/>
      <c r="BJ530" s="278"/>
      <c r="BK530" s="278"/>
      <c r="BL530" s="278"/>
      <c r="BM530" s="278"/>
      <c r="BN530" s="278"/>
      <c r="BO530" s="278"/>
      <c r="BP530" s="278"/>
      <c r="BQ530" s="278"/>
      <c r="BR530" s="278"/>
      <c r="BS530" s="278"/>
      <c r="BT530" s="278"/>
      <c r="BU530" s="278"/>
      <c r="BV530" s="278"/>
      <c r="BW530" s="278"/>
      <c r="BX530" s="278"/>
    </row>
    <row r="531" customFormat="false" ht="15" hidden="false" customHeight="false" outlineLevel="0" collapsed="false">
      <c r="H531" s="278"/>
      <c r="I531" s="278"/>
      <c r="J531" s="278"/>
      <c r="K531" s="278"/>
      <c r="L531" s="278"/>
      <c r="M531" s="278"/>
      <c r="N531" s="278"/>
      <c r="O531" s="278"/>
      <c r="P531" s="278"/>
      <c r="Q531" s="278"/>
      <c r="R531" s="278"/>
      <c r="S531" s="278"/>
      <c r="T531" s="278"/>
      <c r="U531" s="278"/>
      <c r="V531" s="278"/>
      <c r="W531" s="278"/>
      <c r="X531" s="278"/>
      <c r="Y531" s="278"/>
      <c r="Z531" s="278"/>
      <c r="AA531" s="278"/>
      <c r="AB531" s="278"/>
      <c r="AC531" s="278"/>
      <c r="AD531" s="278"/>
      <c r="AE531" s="278"/>
      <c r="AF531" s="278"/>
      <c r="AG531" s="278"/>
      <c r="AH531" s="278"/>
      <c r="AI531" s="278"/>
      <c r="AJ531" s="278"/>
      <c r="AK531" s="278"/>
      <c r="AL531" s="278"/>
      <c r="AM531" s="278"/>
      <c r="AN531" s="278"/>
      <c r="AO531" s="278"/>
      <c r="AP531" s="278"/>
      <c r="AQ531" s="278"/>
      <c r="AR531" s="278"/>
      <c r="AS531" s="278"/>
      <c r="AT531" s="278"/>
      <c r="AU531" s="278"/>
      <c r="AV531" s="278"/>
      <c r="AW531" s="278"/>
      <c r="AX531" s="278"/>
      <c r="AY531" s="278"/>
      <c r="AZ531" s="278"/>
      <c r="BA531" s="278"/>
      <c r="BB531" s="278"/>
      <c r="BC531" s="278"/>
      <c r="BD531" s="278"/>
      <c r="BE531" s="278"/>
      <c r="BF531" s="278"/>
      <c r="BG531" s="278"/>
      <c r="BH531" s="278"/>
      <c r="BI531" s="278"/>
      <c r="BJ531" s="278"/>
      <c r="BK531" s="278"/>
      <c r="BL531" s="278"/>
      <c r="BM531" s="278"/>
      <c r="BN531" s="278"/>
      <c r="BO531" s="278"/>
      <c r="BP531" s="278"/>
      <c r="BQ531" s="278"/>
      <c r="BR531" s="278"/>
      <c r="BS531" s="278"/>
      <c r="BT531" s="278"/>
      <c r="BU531" s="278"/>
      <c r="BV531" s="278"/>
      <c r="BW531" s="278"/>
      <c r="BX531" s="278"/>
    </row>
    <row r="532" customFormat="false" ht="15" hidden="false" customHeight="false" outlineLevel="0" collapsed="false">
      <c r="H532" s="278"/>
      <c r="I532" s="278"/>
      <c r="J532" s="278"/>
      <c r="K532" s="278"/>
      <c r="L532" s="278"/>
      <c r="M532" s="278"/>
      <c r="N532" s="278"/>
      <c r="O532" s="278"/>
      <c r="P532" s="278"/>
      <c r="Q532" s="278"/>
      <c r="R532" s="278"/>
      <c r="S532" s="278"/>
      <c r="T532" s="278"/>
      <c r="U532" s="278"/>
      <c r="V532" s="278"/>
      <c r="W532" s="278"/>
      <c r="X532" s="278"/>
      <c r="Y532" s="278"/>
      <c r="Z532" s="278"/>
      <c r="AA532" s="278"/>
      <c r="AB532" s="278"/>
      <c r="AC532" s="278"/>
      <c r="AD532" s="278"/>
      <c r="AE532" s="278"/>
      <c r="AF532" s="278"/>
      <c r="AG532" s="278"/>
      <c r="AH532" s="278"/>
      <c r="AI532" s="278"/>
      <c r="AJ532" s="278"/>
      <c r="AK532" s="278"/>
      <c r="AL532" s="278"/>
      <c r="AM532" s="278"/>
      <c r="AN532" s="278"/>
      <c r="AO532" s="278"/>
      <c r="AP532" s="278"/>
      <c r="AQ532" s="278"/>
      <c r="AR532" s="278"/>
      <c r="AS532" s="278"/>
      <c r="AT532" s="278"/>
      <c r="AU532" s="278"/>
      <c r="AV532" s="278"/>
      <c r="AW532" s="278"/>
      <c r="AX532" s="278"/>
      <c r="AY532" s="278"/>
      <c r="AZ532" s="278"/>
      <c r="BA532" s="278"/>
      <c r="BB532" s="278"/>
      <c r="BC532" s="278"/>
      <c r="BD532" s="278"/>
      <c r="BE532" s="278"/>
      <c r="BF532" s="278"/>
      <c r="BG532" s="278"/>
      <c r="BH532" s="278"/>
      <c r="BI532" s="278"/>
      <c r="BJ532" s="278"/>
      <c r="BK532" s="278"/>
      <c r="BL532" s="278"/>
      <c r="BM532" s="278"/>
      <c r="BN532" s="278"/>
      <c r="BO532" s="278"/>
      <c r="BP532" s="278"/>
      <c r="BQ532" s="278"/>
      <c r="BR532" s="278"/>
      <c r="BS532" s="278"/>
      <c r="BT532" s="278"/>
      <c r="BU532" s="278"/>
      <c r="BV532" s="278"/>
      <c r="BW532" s="278"/>
      <c r="BX532" s="278"/>
    </row>
    <row r="533" customFormat="false" ht="15" hidden="false" customHeight="false" outlineLevel="0" collapsed="false">
      <c r="H533" s="278"/>
      <c r="I533" s="278"/>
      <c r="J533" s="278"/>
      <c r="K533" s="278"/>
      <c r="L533" s="278"/>
      <c r="M533" s="278"/>
      <c r="N533" s="278"/>
      <c r="O533" s="278"/>
      <c r="P533" s="278"/>
      <c r="Q533" s="278"/>
      <c r="R533" s="278"/>
      <c r="S533" s="278"/>
      <c r="T533" s="278"/>
      <c r="U533" s="278"/>
      <c r="V533" s="278"/>
      <c r="W533" s="278"/>
      <c r="X533" s="278"/>
      <c r="Y533" s="278"/>
      <c r="Z533" s="278"/>
      <c r="AA533" s="278"/>
      <c r="AB533" s="278"/>
      <c r="AC533" s="278"/>
      <c r="AD533" s="278"/>
      <c r="AE533" s="278"/>
      <c r="AF533" s="278"/>
      <c r="AG533" s="278"/>
      <c r="AH533" s="278"/>
      <c r="AI533" s="278"/>
      <c r="AJ533" s="278"/>
      <c r="AK533" s="278"/>
      <c r="AL533" s="278"/>
      <c r="AM533" s="278"/>
      <c r="AN533" s="278"/>
      <c r="AO533" s="278"/>
      <c r="AP533" s="278"/>
      <c r="AQ533" s="278"/>
      <c r="AR533" s="278"/>
      <c r="AS533" s="278"/>
      <c r="AT533" s="278"/>
      <c r="AU533" s="278"/>
      <c r="AV533" s="278"/>
      <c r="AW533" s="278"/>
      <c r="AX533" s="278"/>
      <c r="AY533" s="278"/>
      <c r="AZ533" s="278"/>
      <c r="BA533" s="278"/>
      <c r="BB533" s="278"/>
      <c r="BC533" s="278"/>
      <c r="BD533" s="278"/>
      <c r="BE533" s="278"/>
      <c r="BF533" s="278"/>
      <c r="BG533" s="278"/>
      <c r="BH533" s="278"/>
      <c r="BI533" s="278"/>
      <c r="BJ533" s="278"/>
      <c r="BK533" s="278"/>
      <c r="BL533" s="278"/>
      <c r="BM533" s="278"/>
      <c r="BN533" s="278"/>
      <c r="BO533" s="278"/>
      <c r="BP533" s="278"/>
      <c r="BQ533" s="278"/>
      <c r="BR533" s="278"/>
      <c r="BS533" s="278"/>
      <c r="BT533" s="278"/>
      <c r="BU533" s="278"/>
      <c r="BV533" s="278"/>
      <c r="BW533" s="278"/>
      <c r="BX533" s="278"/>
    </row>
    <row r="534" customFormat="false" ht="15" hidden="false" customHeight="false" outlineLevel="0" collapsed="false">
      <c r="H534" s="278"/>
      <c r="I534" s="278"/>
      <c r="J534" s="278"/>
      <c r="K534" s="278"/>
      <c r="L534" s="278"/>
      <c r="M534" s="278"/>
      <c r="N534" s="278"/>
      <c r="O534" s="278"/>
      <c r="P534" s="278"/>
      <c r="Q534" s="278"/>
      <c r="R534" s="278"/>
      <c r="S534" s="278"/>
      <c r="T534" s="278"/>
      <c r="U534" s="278"/>
      <c r="V534" s="278"/>
      <c r="W534" s="278"/>
      <c r="X534" s="278"/>
      <c r="Y534" s="278"/>
      <c r="Z534" s="278"/>
      <c r="AA534" s="278"/>
      <c r="AB534" s="278"/>
      <c r="AC534" s="278"/>
      <c r="AD534" s="278"/>
      <c r="AE534" s="278"/>
      <c r="AF534" s="278"/>
      <c r="AG534" s="278"/>
      <c r="AH534" s="278"/>
      <c r="AI534" s="278"/>
      <c r="AJ534" s="278"/>
      <c r="AK534" s="278"/>
      <c r="AL534" s="278"/>
      <c r="AM534" s="278"/>
      <c r="AN534" s="278"/>
      <c r="AO534" s="278"/>
      <c r="AP534" s="278"/>
      <c r="AQ534" s="278"/>
      <c r="AR534" s="278"/>
      <c r="AS534" s="278"/>
      <c r="AT534" s="278"/>
      <c r="AU534" s="278"/>
      <c r="AV534" s="278"/>
      <c r="AW534" s="278"/>
      <c r="AX534" s="278"/>
      <c r="AY534" s="278"/>
      <c r="AZ534" s="278"/>
      <c r="BA534" s="278"/>
      <c r="BB534" s="278"/>
      <c r="BC534" s="278"/>
      <c r="BD534" s="278"/>
      <c r="BE534" s="278"/>
      <c r="BF534" s="278"/>
      <c r="BG534" s="278"/>
      <c r="BH534" s="278"/>
      <c r="BI534" s="278"/>
      <c r="BJ534" s="278"/>
      <c r="BK534" s="278"/>
      <c r="BL534" s="278"/>
      <c r="BM534" s="278"/>
      <c r="BN534" s="278"/>
      <c r="BO534" s="278"/>
      <c r="BP534" s="278"/>
      <c r="BQ534" s="278"/>
      <c r="BR534" s="278"/>
      <c r="BS534" s="278"/>
      <c r="BT534" s="278"/>
      <c r="BU534" s="278"/>
      <c r="BV534" s="278"/>
      <c r="BW534" s="278"/>
      <c r="BX534" s="278"/>
    </row>
    <row r="535" customFormat="false" ht="15" hidden="false" customHeight="false" outlineLevel="0" collapsed="false">
      <c r="H535" s="278"/>
      <c r="I535" s="278"/>
      <c r="J535" s="278"/>
      <c r="K535" s="278"/>
      <c r="L535" s="278"/>
      <c r="M535" s="278"/>
      <c r="N535" s="278"/>
      <c r="O535" s="278"/>
      <c r="P535" s="278"/>
      <c r="Q535" s="278"/>
      <c r="R535" s="278"/>
      <c r="S535" s="278"/>
      <c r="T535" s="278"/>
      <c r="U535" s="278"/>
      <c r="V535" s="278"/>
      <c r="W535" s="278"/>
      <c r="X535" s="278"/>
      <c r="Y535" s="278"/>
      <c r="Z535" s="278"/>
      <c r="AA535" s="278"/>
      <c r="AB535" s="278"/>
      <c r="AC535" s="278"/>
      <c r="AD535" s="278"/>
      <c r="AE535" s="278"/>
      <c r="AF535" s="278"/>
      <c r="AG535" s="278"/>
      <c r="AH535" s="278"/>
      <c r="AI535" s="278"/>
      <c r="AJ535" s="278"/>
      <c r="AK535" s="278"/>
      <c r="AL535" s="278"/>
      <c r="AM535" s="278"/>
      <c r="AN535" s="278"/>
      <c r="AO535" s="278"/>
      <c r="AP535" s="278"/>
      <c r="AQ535" s="278"/>
      <c r="AR535" s="278"/>
      <c r="AS535" s="278"/>
      <c r="AT535" s="278"/>
      <c r="AU535" s="278"/>
      <c r="AV535" s="278"/>
      <c r="AW535" s="278"/>
      <c r="AX535" s="278"/>
      <c r="AY535" s="278"/>
      <c r="AZ535" s="278"/>
      <c r="BA535" s="278"/>
      <c r="BB535" s="278"/>
      <c r="BC535" s="278"/>
      <c r="BD535" s="278"/>
      <c r="BE535" s="278"/>
      <c r="BF535" s="278"/>
      <c r="BG535" s="278"/>
      <c r="BH535" s="278"/>
      <c r="BI535" s="278"/>
      <c r="BJ535" s="278"/>
      <c r="BK535" s="278"/>
      <c r="BL535" s="278"/>
      <c r="BM535" s="278"/>
      <c r="BN535" s="278"/>
      <c r="BO535" s="278"/>
      <c r="BP535" s="278"/>
      <c r="BQ535" s="278"/>
      <c r="BR535" s="278"/>
      <c r="BS535" s="278"/>
      <c r="BT535" s="278"/>
      <c r="BU535" s="278"/>
      <c r="BV535" s="278"/>
      <c r="BW535" s="278"/>
      <c r="BX535" s="278"/>
    </row>
    <row r="536" customFormat="false" ht="15" hidden="false" customHeight="false" outlineLevel="0" collapsed="false">
      <c r="H536" s="278"/>
      <c r="I536" s="278"/>
      <c r="J536" s="278"/>
      <c r="K536" s="278"/>
      <c r="L536" s="278"/>
      <c r="M536" s="278"/>
      <c r="N536" s="278"/>
      <c r="O536" s="278"/>
      <c r="P536" s="278"/>
      <c r="Q536" s="278"/>
      <c r="R536" s="278"/>
      <c r="S536" s="278"/>
      <c r="T536" s="278"/>
      <c r="U536" s="278"/>
      <c r="V536" s="278"/>
      <c r="W536" s="278"/>
      <c r="X536" s="278"/>
      <c r="Y536" s="278"/>
      <c r="Z536" s="278"/>
      <c r="AA536" s="278"/>
      <c r="AB536" s="278"/>
      <c r="AC536" s="278"/>
      <c r="AD536" s="278"/>
      <c r="AE536" s="278"/>
      <c r="AF536" s="278"/>
      <c r="AG536" s="278"/>
      <c r="AH536" s="278"/>
      <c r="AI536" s="278"/>
      <c r="AJ536" s="278"/>
      <c r="AK536" s="278"/>
      <c r="AL536" s="278"/>
      <c r="AM536" s="278"/>
      <c r="AN536" s="278"/>
      <c r="AO536" s="278"/>
      <c r="AP536" s="278"/>
      <c r="AQ536" s="278"/>
      <c r="AR536" s="278"/>
      <c r="AS536" s="278"/>
      <c r="AT536" s="278"/>
      <c r="AU536" s="278"/>
      <c r="AV536" s="278"/>
      <c r="AW536" s="278"/>
      <c r="AX536" s="278"/>
      <c r="AY536" s="278"/>
      <c r="AZ536" s="278"/>
      <c r="BA536" s="278"/>
      <c r="BB536" s="278"/>
      <c r="BC536" s="278"/>
      <c r="BD536" s="278"/>
      <c r="BE536" s="278"/>
      <c r="BF536" s="278"/>
      <c r="BG536" s="278"/>
      <c r="BH536" s="278"/>
      <c r="BI536" s="278"/>
      <c r="BJ536" s="278"/>
      <c r="BK536" s="278"/>
      <c r="BL536" s="278"/>
      <c r="BM536" s="278"/>
      <c r="BN536" s="278"/>
      <c r="BO536" s="278"/>
      <c r="BP536" s="278"/>
      <c r="BQ536" s="278"/>
      <c r="BR536" s="278"/>
      <c r="BS536" s="278"/>
      <c r="BT536" s="278"/>
      <c r="BU536" s="278"/>
      <c r="BV536" s="278"/>
      <c r="BW536" s="278"/>
      <c r="BX536" s="278"/>
    </row>
    <row r="537" customFormat="false" ht="15" hidden="false" customHeight="false" outlineLevel="0" collapsed="false">
      <c r="H537" s="278"/>
      <c r="I537" s="278"/>
      <c r="J537" s="278"/>
      <c r="K537" s="278"/>
      <c r="L537" s="278"/>
      <c r="M537" s="278"/>
      <c r="N537" s="278"/>
      <c r="O537" s="278"/>
      <c r="P537" s="278"/>
      <c r="Q537" s="278"/>
      <c r="R537" s="278"/>
      <c r="S537" s="278"/>
      <c r="T537" s="278"/>
      <c r="U537" s="278"/>
      <c r="V537" s="278"/>
      <c r="W537" s="278"/>
      <c r="X537" s="278"/>
      <c r="Y537" s="278"/>
      <c r="Z537" s="278"/>
      <c r="AA537" s="278"/>
      <c r="AB537" s="278"/>
      <c r="AC537" s="278"/>
      <c r="AD537" s="278"/>
      <c r="AE537" s="278"/>
      <c r="AF537" s="278"/>
      <c r="AG537" s="278"/>
      <c r="AH537" s="278"/>
      <c r="AI537" s="278"/>
      <c r="AJ537" s="278"/>
      <c r="AK537" s="278"/>
      <c r="AL537" s="278"/>
      <c r="AM537" s="278"/>
      <c r="AN537" s="278"/>
      <c r="AO537" s="278"/>
      <c r="AP537" s="278"/>
      <c r="AQ537" s="278"/>
      <c r="AR537" s="278"/>
      <c r="AS537" s="278"/>
      <c r="AT537" s="278"/>
      <c r="AU537" s="278"/>
      <c r="AV537" s="278"/>
      <c r="AW537" s="278"/>
      <c r="AX537" s="278"/>
      <c r="AY537" s="278"/>
      <c r="AZ537" s="278"/>
      <c r="BA537" s="278"/>
      <c r="BB537" s="278"/>
      <c r="BC537" s="278"/>
      <c r="BD537" s="278"/>
      <c r="BE537" s="278"/>
      <c r="BF537" s="278"/>
      <c r="BG537" s="278"/>
      <c r="BH537" s="278"/>
      <c r="BI537" s="278"/>
      <c r="BJ537" s="278"/>
      <c r="BK537" s="278"/>
      <c r="BL537" s="278"/>
      <c r="BM537" s="278"/>
      <c r="BN537" s="278"/>
      <c r="BO537" s="278"/>
      <c r="BP537" s="278"/>
      <c r="BQ537" s="278"/>
      <c r="BR537" s="278"/>
      <c r="BS537" s="278"/>
      <c r="BT537" s="278"/>
      <c r="BU537" s="278"/>
      <c r="BV537" s="278"/>
      <c r="BW537" s="278"/>
      <c r="BX537" s="278"/>
    </row>
    <row r="538" customFormat="false" ht="15" hidden="false" customHeight="false" outlineLevel="0" collapsed="false">
      <c r="H538" s="278"/>
      <c r="I538" s="278"/>
      <c r="J538" s="278"/>
      <c r="K538" s="278"/>
      <c r="L538" s="278"/>
      <c r="M538" s="278"/>
      <c r="N538" s="278"/>
      <c r="O538" s="278"/>
      <c r="P538" s="278"/>
      <c r="Q538" s="278"/>
      <c r="R538" s="278"/>
      <c r="S538" s="278"/>
      <c r="T538" s="278"/>
      <c r="U538" s="278"/>
      <c r="V538" s="278"/>
      <c r="W538" s="278"/>
      <c r="X538" s="278"/>
      <c r="Y538" s="278"/>
      <c r="Z538" s="278"/>
      <c r="AA538" s="278"/>
      <c r="AB538" s="278"/>
      <c r="AC538" s="278"/>
      <c r="AD538" s="278"/>
      <c r="AE538" s="278"/>
      <c r="AF538" s="278"/>
      <c r="AG538" s="278"/>
      <c r="AH538" s="278"/>
      <c r="AI538" s="278"/>
      <c r="AJ538" s="278"/>
      <c r="AK538" s="278"/>
      <c r="AL538" s="278"/>
      <c r="AM538" s="278"/>
      <c r="AN538" s="278"/>
      <c r="AO538" s="278"/>
      <c r="AP538" s="278"/>
      <c r="AQ538" s="278"/>
      <c r="AR538" s="278"/>
      <c r="AS538" s="278"/>
      <c r="AT538" s="278"/>
      <c r="AU538" s="278"/>
      <c r="AV538" s="278"/>
      <c r="AW538" s="278"/>
      <c r="AX538" s="278"/>
      <c r="AY538" s="278"/>
      <c r="AZ538" s="278"/>
      <c r="BA538" s="278"/>
      <c r="BB538" s="278"/>
      <c r="BC538" s="278"/>
      <c r="BD538" s="278"/>
      <c r="BE538" s="278"/>
      <c r="BF538" s="278"/>
      <c r="BG538" s="278"/>
      <c r="BH538" s="278"/>
      <c r="BI538" s="278"/>
      <c r="BJ538" s="278"/>
      <c r="BK538" s="278"/>
      <c r="BL538" s="278"/>
      <c r="BM538" s="278"/>
      <c r="BN538" s="278"/>
      <c r="BO538" s="278"/>
      <c r="BP538" s="278"/>
      <c r="BQ538" s="278"/>
      <c r="BR538" s="278"/>
      <c r="BS538" s="278"/>
      <c r="BT538" s="278"/>
      <c r="BU538" s="278"/>
      <c r="BV538" s="278"/>
      <c r="BW538" s="278"/>
      <c r="BX538" s="278"/>
    </row>
    <row r="539" customFormat="false" ht="15" hidden="false" customHeight="false" outlineLevel="0" collapsed="false">
      <c r="H539" s="278"/>
      <c r="I539" s="278"/>
      <c r="J539" s="278"/>
      <c r="K539" s="278"/>
      <c r="L539" s="278"/>
      <c r="M539" s="278"/>
      <c r="N539" s="278"/>
      <c r="O539" s="278"/>
      <c r="P539" s="278"/>
      <c r="Q539" s="278"/>
      <c r="R539" s="278"/>
      <c r="S539" s="278"/>
      <c r="T539" s="278"/>
      <c r="U539" s="278"/>
      <c r="V539" s="278"/>
      <c r="W539" s="278"/>
      <c r="X539" s="278"/>
      <c r="Y539" s="278"/>
      <c r="Z539" s="278"/>
      <c r="AA539" s="278"/>
      <c r="AB539" s="278"/>
      <c r="AC539" s="278"/>
      <c r="AD539" s="278"/>
      <c r="AE539" s="278"/>
      <c r="AF539" s="278"/>
      <c r="AG539" s="278"/>
      <c r="AH539" s="278"/>
      <c r="AI539" s="278"/>
      <c r="AJ539" s="278"/>
      <c r="AK539" s="278"/>
      <c r="AL539" s="278"/>
      <c r="AM539" s="278"/>
      <c r="AN539" s="278"/>
      <c r="AO539" s="278"/>
      <c r="AP539" s="278"/>
      <c r="AQ539" s="278"/>
      <c r="AR539" s="278"/>
      <c r="AS539" s="278"/>
      <c r="AT539" s="278"/>
      <c r="AU539" s="278"/>
      <c r="AV539" s="278"/>
      <c r="AW539" s="278"/>
      <c r="AX539" s="278"/>
      <c r="AY539" s="278"/>
      <c r="AZ539" s="278"/>
      <c r="BA539" s="278"/>
      <c r="BB539" s="278"/>
      <c r="BC539" s="278"/>
      <c r="BD539" s="278"/>
      <c r="BE539" s="278"/>
      <c r="BF539" s="278"/>
      <c r="BG539" s="278"/>
      <c r="BH539" s="278"/>
      <c r="BI539" s="278"/>
      <c r="BJ539" s="278"/>
      <c r="BK539" s="278"/>
      <c r="BL539" s="278"/>
      <c r="BM539" s="278"/>
      <c r="BN539" s="278"/>
      <c r="BO539" s="278"/>
      <c r="BP539" s="278"/>
      <c r="BQ539" s="278"/>
      <c r="BR539" s="278"/>
      <c r="BS539" s="278"/>
      <c r="BT539" s="278"/>
      <c r="BU539" s="278"/>
      <c r="BV539" s="278"/>
      <c r="BW539" s="278"/>
      <c r="BX539" s="278"/>
    </row>
    <row r="540" customFormat="false" ht="15" hidden="false" customHeight="false" outlineLevel="0" collapsed="false">
      <c r="H540" s="278"/>
      <c r="I540" s="278"/>
      <c r="J540" s="278"/>
      <c r="K540" s="278"/>
      <c r="L540" s="278"/>
      <c r="M540" s="278"/>
      <c r="N540" s="278"/>
      <c r="O540" s="278"/>
      <c r="P540" s="278"/>
      <c r="Q540" s="278"/>
      <c r="R540" s="278"/>
      <c r="S540" s="278"/>
      <c r="T540" s="278"/>
      <c r="U540" s="278"/>
      <c r="V540" s="278"/>
      <c r="W540" s="278"/>
      <c r="X540" s="278"/>
      <c r="Y540" s="278"/>
      <c r="Z540" s="278"/>
      <c r="AA540" s="278"/>
      <c r="AB540" s="278"/>
      <c r="AC540" s="278"/>
      <c r="AD540" s="278"/>
      <c r="AE540" s="278"/>
      <c r="AF540" s="278"/>
      <c r="AG540" s="278"/>
      <c r="AH540" s="278"/>
      <c r="AI540" s="278"/>
      <c r="AJ540" s="278"/>
      <c r="AK540" s="278"/>
      <c r="AL540" s="278"/>
      <c r="AM540" s="278"/>
      <c r="AN540" s="278"/>
      <c r="AO540" s="278"/>
      <c r="AP540" s="278"/>
      <c r="AQ540" s="278"/>
      <c r="AR540" s="278"/>
      <c r="AS540" s="278"/>
      <c r="AT540" s="278"/>
      <c r="AU540" s="278"/>
      <c r="AV540" s="278"/>
      <c r="AW540" s="278"/>
      <c r="AX540" s="278"/>
      <c r="AY540" s="278"/>
      <c r="AZ540" s="278"/>
      <c r="BA540" s="278"/>
      <c r="BB540" s="278"/>
      <c r="BC540" s="278"/>
      <c r="BD540" s="278"/>
      <c r="BE540" s="278"/>
      <c r="BF540" s="278"/>
      <c r="BG540" s="278"/>
      <c r="BH540" s="278"/>
      <c r="BI540" s="278"/>
      <c r="BJ540" s="278"/>
      <c r="BK540" s="278"/>
      <c r="BL540" s="278"/>
      <c r="BM540" s="278"/>
      <c r="BN540" s="278"/>
      <c r="BO540" s="278"/>
      <c r="BP540" s="278"/>
      <c r="BQ540" s="278"/>
      <c r="BR540" s="278"/>
      <c r="BS540" s="278"/>
      <c r="BT540" s="278"/>
      <c r="BU540" s="278"/>
      <c r="BV540" s="278"/>
      <c r="BW540" s="278"/>
      <c r="BX540" s="278"/>
    </row>
    <row r="541" customFormat="false" ht="15" hidden="false" customHeight="false" outlineLevel="0" collapsed="false">
      <c r="H541" s="278"/>
      <c r="I541" s="278"/>
      <c r="J541" s="278"/>
      <c r="K541" s="278"/>
      <c r="L541" s="278"/>
      <c r="M541" s="278"/>
      <c r="N541" s="278"/>
      <c r="O541" s="278"/>
      <c r="P541" s="278"/>
      <c r="Q541" s="278"/>
      <c r="R541" s="278"/>
      <c r="S541" s="278"/>
      <c r="T541" s="278"/>
      <c r="U541" s="278"/>
      <c r="V541" s="278"/>
      <c r="W541" s="278"/>
      <c r="X541" s="278"/>
      <c r="Y541" s="278"/>
      <c r="Z541" s="278"/>
      <c r="AA541" s="278"/>
      <c r="AB541" s="278"/>
      <c r="AC541" s="278"/>
      <c r="AD541" s="278"/>
      <c r="AE541" s="278"/>
      <c r="AF541" s="278"/>
      <c r="AG541" s="278"/>
      <c r="AH541" s="278"/>
      <c r="AI541" s="278"/>
      <c r="AJ541" s="278"/>
      <c r="AK541" s="278"/>
      <c r="AL541" s="278"/>
      <c r="AM541" s="278"/>
      <c r="AN541" s="278"/>
      <c r="AO541" s="278"/>
      <c r="AP541" s="278"/>
      <c r="AQ541" s="278"/>
      <c r="AR541" s="278"/>
      <c r="AS541" s="278"/>
      <c r="AT541" s="278"/>
      <c r="AU541" s="278"/>
      <c r="AV541" s="278"/>
      <c r="AW541" s="278"/>
      <c r="AX541" s="278"/>
      <c r="AY541" s="278"/>
      <c r="AZ541" s="278"/>
      <c r="BA541" s="278"/>
      <c r="BB541" s="278"/>
      <c r="BC541" s="278"/>
      <c r="BD541" s="278"/>
      <c r="BE541" s="278"/>
      <c r="BF541" s="278"/>
      <c r="BG541" s="278"/>
      <c r="BH541" s="278"/>
      <c r="BI541" s="278"/>
      <c r="BJ541" s="278"/>
      <c r="BK541" s="278"/>
      <c r="BL541" s="278"/>
      <c r="BM541" s="278"/>
      <c r="BN541" s="278"/>
      <c r="BO541" s="278"/>
      <c r="BP541" s="278"/>
      <c r="BQ541" s="278"/>
      <c r="BR541" s="278"/>
      <c r="BS541" s="278"/>
      <c r="BT541" s="278"/>
      <c r="BU541" s="278"/>
      <c r="BV541" s="278"/>
      <c r="BW541" s="278"/>
      <c r="BX541" s="278"/>
    </row>
    <row r="542" customFormat="false" ht="15" hidden="false" customHeight="false" outlineLevel="0" collapsed="false">
      <c r="H542" s="278"/>
      <c r="I542" s="278"/>
      <c r="J542" s="278"/>
      <c r="K542" s="278"/>
      <c r="L542" s="278"/>
      <c r="M542" s="278"/>
      <c r="N542" s="278"/>
      <c r="O542" s="278"/>
      <c r="P542" s="278"/>
      <c r="Q542" s="278"/>
      <c r="R542" s="278"/>
      <c r="S542" s="278"/>
      <c r="T542" s="278"/>
      <c r="U542" s="278"/>
      <c r="V542" s="278"/>
      <c r="W542" s="278"/>
      <c r="X542" s="278"/>
      <c r="Y542" s="278"/>
      <c r="Z542" s="278"/>
      <c r="AA542" s="278"/>
      <c r="AB542" s="278"/>
      <c r="AC542" s="278"/>
      <c r="AD542" s="278"/>
      <c r="AE542" s="278"/>
      <c r="AF542" s="278"/>
      <c r="AG542" s="278"/>
      <c r="AH542" s="278"/>
      <c r="AI542" s="278"/>
      <c r="AJ542" s="278"/>
      <c r="AK542" s="278"/>
      <c r="AL542" s="278"/>
      <c r="AM542" s="278"/>
      <c r="AN542" s="278"/>
      <c r="AO542" s="278"/>
      <c r="AP542" s="278"/>
      <c r="AQ542" s="278"/>
      <c r="AR542" s="278"/>
      <c r="AS542" s="278"/>
      <c r="AT542" s="278"/>
      <c r="AU542" s="278"/>
      <c r="AV542" s="278"/>
      <c r="AW542" s="278"/>
      <c r="AX542" s="278"/>
      <c r="AY542" s="278"/>
      <c r="AZ542" s="278"/>
      <c r="BA542" s="278"/>
      <c r="BB542" s="278"/>
      <c r="BC542" s="278"/>
      <c r="BD542" s="278"/>
      <c r="BE542" s="278"/>
      <c r="BF542" s="278"/>
      <c r="BG542" s="278"/>
      <c r="BH542" s="278"/>
      <c r="BI542" s="278"/>
      <c r="BJ542" s="278"/>
      <c r="BK542" s="278"/>
      <c r="BL542" s="278"/>
      <c r="BM542" s="278"/>
      <c r="BN542" s="278"/>
      <c r="BO542" s="278"/>
      <c r="BP542" s="278"/>
      <c r="BQ542" s="278"/>
      <c r="BR542" s="278"/>
      <c r="BS542" s="278"/>
      <c r="BT542" s="278"/>
      <c r="BU542" s="278"/>
      <c r="BV542" s="278"/>
      <c r="BW542" s="278"/>
      <c r="BX542" s="278"/>
    </row>
    <row r="543" customFormat="false" ht="15" hidden="false" customHeight="false" outlineLevel="0" collapsed="false">
      <c r="H543" s="278"/>
      <c r="I543" s="278"/>
      <c r="J543" s="278"/>
      <c r="K543" s="278"/>
      <c r="L543" s="278"/>
      <c r="M543" s="278"/>
      <c r="N543" s="278"/>
      <c r="O543" s="278"/>
      <c r="P543" s="278"/>
      <c r="Q543" s="278"/>
      <c r="R543" s="278"/>
      <c r="S543" s="278"/>
      <c r="T543" s="278"/>
      <c r="U543" s="278"/>
      <c r="V543" s="278"/>
      <c r="W543" s="278"/>
      <c r="X543" s="278"/>
      <c r="Y543" s="278"/>
      <c r="Z543" s="278"/>
      <c r="AA543" s="278"/>
      <c r="AB543" s="278"/>
      <c r="AC543" s="278"/>
      <c r="AD543" s="278"/>
      <c r="AE543" s="278"/>
      <c r="AF543" s="278"/>
      <c r="AG543" s="278"/>
      <c r="AH543" s="278"/>
      <c r="AI543" s="278"/>
      <c r="AJ543" s="278"/>
      <c r="AK543" s="278"/>
      <c r="AL543" s="278"/>
      <c r="AM543" s="278"/>
      <c r="AN543" s="278"/>
      <c r="AO543" s="278"/>
      <c r="AP543" s="278"/>
      <c r="AQ543" s="278"/>
      <c r="AR543" s="278"/>
      <c r="AS543" s="278"/>
      <c r="AT543" s="278"/>
      <c r="AU543" s="278"/>
      <c r="AV543" s="278"/>
      <c r="AW543" s="278"/>
      <c r="AX543" s="278"/>
      <c r="AY543" s="278"/>
      <c r="AZ543" s="278"/>
      <c r="BA543" s="278"/>
      <c r="BB543" s="278"/>
      <c r="BC543" s="278"/>
      <c r="BD543" s="278"/>
      <c r="BE543" s="278"/>
      <c r="BF543" s="278"/>
      <c r="BG543" s="278"/>
      <c r="BH543" s="278"/>
      <c r="BI543" s="278"/>
      <c r="BJ543" s="278"/>
      <c r="BK543" s="278"/>
      <c r="BL543" s="278"/>
      <c r="BM543" s="278"/>
      <c r="BN543" s="278"/>
      <c r="BO543" s="278"/>
      <c r="BP543" s="278"/>
      <c r="BQ543" s="278"/>
      <c r="BR543" s="278"/>
      <c r="BS543" s="278"/>
      <c r="BT543" s="278"/>
      <c r="BU543" s="278"/>
      <c r="BV543" s="278"/>
      <c r="BW543" s="278"/>
      <c r="BX543" s="278"/>
    </row>
    <row r="544" customFormat="false" ht="15" hidden="false" customHeight="false" outlineLevel="0" collapsed="false">
      <c r="H544" s="278"/>
      <c r="I544" s="278"/>
      <c r="J544" s="278"/>
      <c r="K544" s="278"/>
      <c r="L544" s="278"/>
      <c r="M544" s="278"/>
      <c r="N544" s="278"/>
      <c r="O544" s="278"/>
      <c r="P544" s="278"/>
      <c r="Q544" s="278"/>
      <c r="R544" s="278"/>
      <c r="S544" s="278"/>
      <c r="T544" s="278"/>
      <c r="U544" s="278"/>
      <c r="V544" s="278"/>
      <c r="W544" s="278"/>
      <c r="X544" s="278"/>
      <c r="Y544" s="278"/>
      <c r="Z544" s="278"/>
      <c r="AA544" s="278"/>
      <c r="AB544" s="278"/>
      <c r="AC544" s="278"/>
      <c r="AD544" s="278"/>
      <c r="AE544" s="278"/>
      <c r="AF544" s="278"/>
      <c r="AG544" s="278"/>
      <c r="AH544" s="278"/>
      <c r="AI544" s="278"/>
      <c r="AJ544" s="278"/>
      <c r="AK544" s="278"/>
      <c r="AL544" s="278"/>
      <c r="AM544" s="278"/>
      <c r="AN544" s="278"/>
      <c r="AO544" s="278"/>
      <c r="AP544" s="278"/>
      <c r="AQ544" s="278"/>
      <c r="AR544" s="278"/>
      <c r="AS544" s="278"/>
      <c r="AT544" s="278"/>
      <c r="AU544" s="278"/>
      <c r="AV544" s="278"/>
      <c r="AW544" s="278"/>
      <c r="AX544" s="278"/>
      <c r="AY544" s="278"/>
      <c r="AZ544" s="278"/>
      <c r="BA544" s="278"/>
      <c r="BB544" s="278"/>
      <c r="BC544" s="278"/>
      <c r="BD544" s="278"/>
      <c r="BE544" s="278"/>
      <c r="BF544" s="278"/>
      <c r="BG544" s="278"/>
      <c r="BH544" s="278"/>
      <c r="BI544" s="278"/>
      <c r="BJ544" s="278"/>
      <c r="BK544" s="278"/>
      <c r="BL544" s="278"/>
      <c r="BM544" s="278"/>
      <c r="BN544" s="278"/>
      <c r="BO544" s="278"/>
      <c r="BP544" s="278"/>
      <c r="BQ544" s="278"/>
      <c r="BR544" s="278"/>
      <c r="BS544" s="278"/>
      <c r="BT544" s="278"/>
      <c r="BU544" s="278"/>
      <c r="BV544" s="278"/>
      <c r="BW544" s="278"/>
      <c r="BX544" s="278"/>
    </row>
    <row r="545" customFormat="false" ht="15" hidden="false" customHeight="false" outlineLevel="0" collapsed="false">
      <c r="H545" s="278"/>
      <c r="I545" s="278"/>
      <c r="J545" s="278"/>
      <c r="K545" s="278"/>
      <c r="L545" s="278"/>
      <c r="M545" s="278"/>
      <c r="N545" s="278"/>
      <c r="O545" s="278"/>
      <c r="P545" s="278"/>
      <c r="Q545" s="278"/>
      <c r="R545" s="278"/>
      <c r="S545" s="278"/>
      <c r="T545" s="278"/>
      <c r="U545" s="278"/>
      <c r="V545" s="278"/>
      <c r="W545" s="278"/>
      <c r="X545" s="278"/>
      <c r="Y545" s="278"/>
      <c r="Z545" s="278"/>
      <c r="AA545" s="278"/>
      <c r="AB545" s="278"/>
      <c r="AC545" s="278"/>
      <c r="AD545" s="278"/>
      <c r="AE545" s="278"/>
      <c r="AF545" s="278"/>
      <c r="AG545" s="278"/>
      <c r="AH545" s="278"/>
      <c r="AI545" s="278"/>
      <c r="AJ545" s="278"/>
      <c r="AK545" s="278"/>
      <c r="AL545" s="278"/>
      <c r="AM545" s="278"/>
      <c r="AN545" s="278"/>
      <c r="AO545" s="278"/>
      <c r="AP545" s="278"/>
      <c r="AQ545" s="278"/>
      <c r="AR545" s="278"/>
      <c r="AS545" s="278"/>
      <c r="AT545" s="278"/>
      <c r="AU545" s="278"/>
      <c r="AV545" s="278"/>
      <c r="AW545" s="278"/>
      <c r="AX545" s="278"/>
      <c r="AY545" s="278"/>
      <c r="AZ545" s="278"/>
      <c r="BA545" s="278"/>
      <c r="BB545" s="278"/>
      <c r="BC545" s="278"/>
      <c r="BD545" s="278"/>
      <c r="BE545" s="278"/>
      <c r="BF545" s="278"/>
      <c r="BG545" s="278"/>
      <c r="BH545" s="278"/>
      <c r="BI545" s="278"/>
      <c r="BJ545" s="278"/>
      <c r="BK545" s="278"/>
      <c r="BL545" s="278"/>
      <c r="BM545" s="278"/>
      <c r="BN545" s="278"/>
      <c r="BO545" s="278"/>
      <c r="BP545" s="278"/>
      <c r="BQ545" s="278"/>
      <c r="BR545" s="278"/>
      <c r="BS545" s="278"/>
      <c r="BT545" s="278"/>
      <c r="BU545" s="278"/>
      <c r="BV545" s="278"/>
      <c r="BW545" s="278"/>
      <c r="BX545" s="278"/>
    </row>
    <row r="546" customFormat="false" ht="15" hidden="false" customHeight="false" outlineLevel="0" collapsed="false">
      <c r="H546" s="278"/>
      <c r="I546" s="278"/>
      <c r="J546" s="278"/>
      <c r="K546" s="278"/>
      <c r="L546" s="278"/>
      <c r="M546" s="278"/>
      <c r="N546" s="278"/>
      <c r="O546" s="278"/>
      <c r="P546" s="278"/>
      <c r="Q546" s="278"/>
      <c r="R546" s="278"/>
      <c r="S546" s="278"/>
      <c r="T546" s="278"/>
      <c r="U546" s="278"/>
      <c r="V546" s="278"/>
      <c r="W546" s="278"/>
      <c r="X546" s="278"/>
      <c r="Y546" s="278"/>
      <c r="Z546" s="278"/>
      <c r="AA546" s="278"/>
      <c r="AB546" s="278"/>
      <c r="AC546" s="278"/>
      <c r="AD546" s="278"/>
      <c r="AE546" s="278"/>
      <c r="AF546" s="278"/>
      <c r="AG546" s="278"/>
      <c r="AH546" s="278"/>
      <c r="AI546" s="278"/>
      <c r="AJ546" s="278"/>
      <c r="AK546" s="278"/>
      <c r="AL546" s="278"/>
      <c r="AM546" s="278"/>
      <c r="AN546" s="278"/>
      <c r="AO546" s="278"/>
      <c r="AP546" s="278"/>
      <c r="AQ546" s="278"/>
      <c r="AR546" s="278"/>
      <c r="AS546" s="278"/>
      <c r="AT546" s="278"/>
      <c r="AU546" s="278"/>
      <c r="AV546" s="278"/>
      <c r="AW546" s="278"/>
      <c r="AX546" s="278"/>
      <c r="AY546" s="278"/>
      <c r="AZ546" s="278"/>
      <c r="BA546" s="278"/>
      <c r="BB546" s="278"/>
      <c r="BC546" s="278"/>
      <c r="BD546" s="278"/>
      <c r="BE546" s="278"/>
      <c r="BF546" s="278"/>
      <c r="BG546" s="278"/>
      <c r="BH546" s="278"/>
      <c r="BI546" s="278"/>
      <c r="BJ546" s="278"/>
      <c r="BK546" s="278"/>
      <c r="BL546" s="278"/>
      <c r="BM546" s="278"/>
      <c r="BN546" s="278"/>
      <c r="BO546" s="278"/>
      <c r="BP546" s="278"/>
      <c r="BQ546" s="278"/>
      <c r="BR546" s="278"/>
      <c r="BS546" s="278"/>
      <c r="BT546" s="278"/>
      <c r="BU546" s="278"/>
      <c r="BV546" s="278"/>
      <c r="BW546" s="278"/>
      <c r="BX546" s="278"/>
    </row>
    <row r="547" customFormat="false" ht="15" hidden="false" customHeight="false" outlineLevel="0" collapsed="false">
      <c r="H547" s="278"/>
      <c r="I547" s="278"/>
      <c r="J547" s="278"/>
      <c r="K547" s="278"/>
      <c r="L547" s="278"/>
      <c r="M547" s="278"/>
      <c r="N547" s="278"/>
      <c r="O547" s="278"/>
      <c r="P547" s="278"/>
      <c r="Q547" s="278"/>
      <c r="R547" s="278"/>
      <c r="S547" s="278"/>
      <c r="T547" s="278"/>
      <c r="U547" s="278"/>
      <c r="V547" s="278"/>
      <c r="W547" s="278"/>
      <c r="X547" s="278"/>
      <c r="Y547" s="278"/>
      <c r="Z547" s="278"/>
      <c r="AA547" s="278"/>
      <c r="AB547" s="278"/>
      <c r="AC547" s="278"/>
      <c r="AD547" s="278"/>
      <c r="AE547" s="278"/>
      <c r="AF547" s="278"/>
      <c r="AG547" s="278"/>
      <c r="AH547" s="278"/>
      <c r="AI547" s="278"/>
      <c r="AJ547" s="278"/>
      <c r="AK547" s="278"/>
      <c r="AL547" s="278"/>
      <c r="AM547" s="278"/>
      <c r="AN547" s="278"/>
      <c r="AO547" s="278"/>
      <c r="AP547" s="278"/>
      <c r="AQ547" s="278"/>
      <c r="AR547" s="278"/>
      <c r="AS547" s="278"/>
      <c r="AT547" s="278"/>
      <c r="AU547" s="278"/>
      <c r="AV547" s="278"/>
      <c r="AW547" s="278"/>
      <c r="AX547" s="278"/>
      <c r="AY547" s="278"/>
      <c r="AZ547" s="278"/>
      <c r="BA547" s="278"/>
      <c r="BB547" s="278"/>
      <c r="BC547" s="278"/>
      <c r="BD547" s="278"/>
      <c r="BE547" s="278"/>
      <c r="BF547" s="278"/>
      <c r="BG547" s="278"/>
      <c r="BH547" s="278"/>
      <c r="BI547" s="278"/>
      <c r="BJ547" s="278"/>
      <c r="BK547" s="278"/>
      <c r="BL547" s="278"/>
      <c r="BM547" s="278"/>
      <c r="BN547" s="278"/>
      <c r="BO547" s="278"/>
      <c r="BP547" s="278"/>
      <c r="BQ547" s="278"/>
      <c r="BR547" s="278"/>
      <c r="BS547" s="278"/>
      <c r="BT547" s="278"/>
      <c r="BU547" s="278"/>
      <c r="BV547" s="278"/>
      <c r="BW547" s="278"/>
      <c r="BX547" s="278"/>
    </row>
    <row r="548" customFormat="false" ht="15" hidden="false" customHeight="false" outlineLevel="0" collapsed="false">
      <c r="H548" s="278"/>
      <c r="I548" s="278"/>
      <c r="J548" s="278"/>
      <c r="K548" s="278"/>
      <c r="L548" s="278"/>
      <c r="M548" s="278"/>
      <c r="N548" s="278"/>
      <c r="O548" s="278"/>
      <c r="P548" s="278"/>
      <c r="Q548" s="278"/>
      <c r="R548" s="278"/>
      <c r="S548" s="278"/>
      <c r="T548" s="278"/>
      <c r="U548" s="278"/>
      <c r="V548" s="278"/>
      <c r="W548" s="278"/>
      <c r="X548" s="278"/>
      <c r="Y548" s="278"/>
      <c r="Z548" s="278"/>
      <c r="AA548" s="278"/>
      <c r="AB548" s="278"/>
      <c r="AC548" s="278"/>
      <c r="AD548" s="278"/>
      <c r="AE548" s="278"/>
      <c r="AF548" s="278"/>
      <c r="AG548" s="278"/>
      <c r="AH548" s="278"/>
      <c r="AI548" s="278"/>
      <c r="AJ548" s="278"/>
      <c r="AK548" s="278"/>
      <c r="AL548" s="278"/>
      <c r="AM548" s="278"/>
      <c r="AN548" s="278"/>
      <c r="AO548" s="278"/>
      <c r="AP548" s="278"/>
      <c r="AQ548" s="278"/>
      <c r="AR548" s="278"/>
      <c r="AS548" s="278"/>
      <c r="AT548" s="278"/>
      <c r="AU548" s="278"/>
      <c r="AV548" s="278"/>
      <c r="AW548" s="278"/>
      <c r="AX548" s="278"/>
      <c r="AY548" s="278"/>
      <c r="AZ548" s="278"/>
      <c r="BA548" s="278"/>
      <c r="BB548" s="278"/>
      <c r="BC548" s="278"/>
      <c r="BD548" s="278"/>
      <c r="BE548" s="278"/>
      <c r="BF548" s="278"/>
      <c r="BG548" s="278"/>
      <c r="BH548" s="278"/>
      <c r="BI548" s="278"/>
      <c r="BJ548" s="278"/>
      <c r="BK548" s="278"/>
      <c r="BL548" s="278"/>
      <c r="BM548" s="278"/>
      <c r="BN548" s="278"/>
      <c r="BO548" s="278"/>
      <c r="BP548" s="278"/>
      <c r="BQ548" s="278"/>
      <c r="BR548" s="278"/>
      <c r="BS548" s="278"/>
      <c r="BT548" s="278"/>
      <c r="BU548" s="278"/>
      <c r="BV548" s="278"/>
      <c r="BW548" s="278"/>
      <c r="BX548" s="278"/>
    </row>
    <row r="549" customFormat="false" ht="15" hidden="false" customHeight="false" outlineLevel="0" collapsed="false">
      <c r="H549" s="278"/>
      <c r="I549" s="278"/>
      <c r="J549" s="278"/>
      <c r="K549" s="278"/>
      <c r="L549" s="278"/>
      <c r="M549" s="278"/>
      <c r="N549" s="278"/>
      <c r="O549" s="278"/>
      <c r="P549" s="278"/>
      <c r="Q549" s="278"/>
      <c r="R549" s="278"/>
      <c r="S549" s="278"/>
      <c r="T549" s="278"/>
      <c r="U549" s="278"/>
      <c r="V549" s="278"/>
      <c r="W549" s="278"/>
      <c r="X549" s="278"/>
      <c r="Y549" s="278"/>
      <c r="Z549" s="278"/>
      <c r="AA549" s="278"/>
      <c r="AB549" s="278"/>
      <c r="AC549" s="278"/>
      <c r="AD549" s="278"/>
      <c r="AE549" s="278"/>
      <c r="AF549" s="278"/>
      <c r="AG549" s="278"/>
      <c r="AH549" s="278"/>
      <c r="AI549" s="278"/>
      <c r="AJ549" s="278"/>
      <c r="AK549" s="278"/>
      <c r="AL549" s="278"/>
      <c r="AM549" s="278"/>
      <c r="AN549" s="278"/>
      <c r="AO549" s="278"/>
      <c r="AP549" s="278"/>
      <c r="AQ549" s="278"/>
      <c r="AR549" s="278"/>
      <c r="AS549" s="278"/>
      <c r="AT549" s="278"/>
      <c r="AU549" s="278"/>
      <c r="AV549" s="278"/>
      <c r="AW549" s="278"/>
      <c r="AX549" s="278"/>
      <c r="AY549" s="278"/>
      <c r="AZ549" s="278"/>
      <c r="BA549" s="278"/>
      <c r="BB549" s="278"/>
      <c r="BC549" s="278"/>
      <c r="BD549" s="278"/>
      <c r="BE549" s="278"/>
      <c r="BF549" s="278"/>
      <c r="BG549" s="278"/>
      <c r="BH549" s="278"/>
      <c r="BI549" s="278"/>
      <c r="BJ549" s="278"/>
      <c r="BK549" s="278"/>
      <c r="BL549" s="278"/>
      <c r="BM549" s="278"/>
      <c r="BN549" s="278"/>
      <c r="BO549" s="278"/>
      <c r="BP549" s="278"/>
      <c r="BQ549" s="278"/>
      <c r="BR549" s="278"/>
      <c r="BS549" s="278"/>
      <c r="BT549" s="278"/>
      <c r="BU549" s="278"/>
      <c r="BV549" s="278"/>
      <c r="BW549" s="278"/>
      <c r="BX549" s="278"/>
    </row>
    <row r="550" customFormat="false" ht="15" hidden="false" customHeight="false" outlineLevel="0" collapsed="false">
      <c r="H550" s="278"/>
      <c r="I550" s="278"/>
      <c r="J550" s="278"/>
      <c r="K550" s="278"/>
      <c r="L550" s="278"/>
      <c r="M550" s="278"/>
      <c r="N550" s="278"/>
      <c r="O550" s="278"/>
      <c r="P550" s="278"/>
      <c r="Q550" s="278"/>
      <c r="R550" s="278"/>
      <c r="S550" s="278"/>
      <c r="T550" s="278"/>
      <c r="U550" s="278"/>
      <c r="V550" s="278"/>
      <c r="W550" s="278"/>
      <c r="X550" s="278"/>
      <c r="Y550" s="278"/>
      <c r="Z550" s="278"/>
      <c r="AA550" s="278"/>
      <c r="AB550" s="278"/>
      <c r="AC550" s="278"/>
      <c r="AD550" s="278"/>
      <c r="AE550" s="278"/>
      <c r="AF550" s="278"/>
      <c r="AG550" s="278"/>
      <c r="AH550" s="278"/>
      <c r="AI550" s="278"/>
      <c r="AJ550" s="278"/>
      <c r="AK550" s="278"/>
      <c r="AL550" s="278"/>
      <c r="AM550" s="278"/>
      <c r="AN550" s="278"/>
      <c r="AO550" s="278"/>
      <c r="AP550" s="278"/>
      <c r="AQ550" s="278"/>
      <c r="AR550" s="278"/>
      <c r="AS550" s="278"/>
      <c r="AT550" s="278"/>
      <c r="AU550" s="278"/>
      <c r="AV550" s="278"/>
      <c r="AW550" s="278"/>
      <c r="AX550" s="278"/>
      <c r="AY550" s="278"/>
      <c r="AZ550" s="278"/>
      <c r="BA550" s="278"/>
      <c r="BB550" s="278"/>
      <c r="BC550" s="278"/>
      <c r="BD550" s="278"/>
      <c r="BE550" s="278"/>
      <c r="BF550" s="278"/>
      <c r="BG550" s="278"/>
      <c r="BH550" s="278"/>
      <c r="BI550" s="278"/>
      <c r="BJ550" s="278"/>
      <c r="BK550" s="278"/>
      <c r="BL550" s="278"/>
      <c r="BM550" s="278"/>
      <c r="BN550" s="278"/>
      <c r="BO550" s="278"/>
      <c r="BP550" s="278"/>
      <c r="BQ550" s="278"/>
      <c r="BR550" s="278"/>
      <c r="BS550" s="278"/>
      <c r="BT550" s="278"/>
      <c r="BU550" s="278"/>
      <c r="BV550" s="278"/>
      <c r="BW550" s="278"/>
      <c r="BX550" s="278"/>
    </row>
    <row r="551" customFormat="false" ht="15" hidden="false" customHeight="false" outlineLevel="0" collapsed="false">
      <c r="H551" s="278"/>
      <c r="I551" s="278"/>
      <c r="J551" s="278"/>
      <c r="K551" s="278"/>
      <c r="L551" s="278"/>
      <c r="M551" s="278"/>
      <c r="N551" s="278"/>
      <c r="O551" s="278"/>
      <c r="P551" s="278"/>
      <c r="Q551" s="278"/>
      <c r="R551" s="278"/>
      <c r="S551" s="278"/>
      <c r="T551" s="278"/>
      <c r="U551" s="278"/>
      <c r="V551" s="278"/>
      <c r="W551" s="278"/>
      <c r="X551" s="278"/>
      <c r="Y551" s="278"/>
      <c r="Z551" s="278"/>
      <c r="AA551" s="278"/>
      <c r="AB551" s="278"/>
      <c r="AC551" s="278"/>
      <c r="AD551" s="278"/>
      <c r="AE551" s="278"/>
      <c r="AF551" s="278"/>
      <c r="AG551" s="278"/>
      <c r="AH551" s="278"/>
      <c r="AI551" s="278"/>
      <c r="AJ551" s="278"/>
      <c r="AK551" s="278"/>
      <c r="AL551" s="278"/>
      <c r="AM551" s="278"/>
      <c r="AN551" s="278"/>
      <c r="AO551" s="278"/>
      <c r="AP551" s="278"/>
      <c r="AQ551" s="278"/>
      <c r="AR551" s="278"/>
      <c r="AS551" s="278"/>
      <c r="AT551" s="278"/>
      <c r="AU551" s="278"/>
      <c r="AV551" s="278"/>
      <c r="AW551" s="278"/>
      <c r="AX551" s="278"/>
      <c r="AY551" s="278"/>
      <c r="AZ551" s="278"/>
      <c r="BA551" s="278"/>
      <c r="BB551" s="278"/>
      <c r="BC551" s="278"/>
      <c r="BD551" s="278"/>
      <c r="BE551" s="278"/>
      <c r="BF551" s="278"/>
      <c r="BG551" s="278"/>
      <c r="BH551" s="278"/>
      <c r="BI551" s="278"/>
      <c r="BJ551" s="278"/>
      <c r="BK551" s="278"/>
      <c r="BL551" s="278"/>
      <c r="BM551" s="278"/>
      <c r="BN551" s="278"/>
      <c r="BO551" s="278"/>
      <c r="BP551" s="278"/>
      <c r="BQ551" s="278"/>
      <c r="BR551" s="278"/>
      <c r="BS551" s="278"/>
      <c r="BT551" s="278"/>
      <c r="BU551" s="278"/>
      <c r="BV551" s="278"/>
      <c r="BW551" s="278"/>
      <c r="BX551" s="278"/>
    </row>
    <row r="552" customFormat="false" ht="15" hidden="false" customHeight="false" outlineLevel="0" collapsed="false">
      <c r="H552" s="278"/>
      <c r="I552" s="278"/>
      <c r="J552" s="278"/>
      <c r="K552" s="278"/>
      <c r="L552" s="278"/>
      <c r="M552" s="278"/>
      <c r="N552" s="278"/>
      <c r="O552" s="278"/>
      <c r="P552" s="278"/>
      <c r="Q552" s="278"/>
      <c r="R552" s="278"/>
      <c r="S552" s="278"/>
      <c r="T552" s="278"/>
      <c r="U552" s="278"/>
      <c r="V552" s="278"/>
      <c r="W552" s="278"/>
      <c r="X552" s="278"/>
      <c r="Y552" s="278"/>
      <c r="Z552" s="278"/>
      <c r="AA552" s="278"/>
      <c r="AB552" s="278"/>
      <c r="AC552" s="278"/>
      <c r="AD552" s="278"/>
      <c r="AE552" s="278"/>
      <c r="AF552" s="278"/>
      <c r="AG552" s="278"/>
      <c r="AH552" s="278"/>
      <c r="AI552" s="278"/>
      <c r="AJ552" s="278"/>
      <c r="AK552" s="278"/>
      <c r="AL552" s="278"/>
      <c r="AM552" s="278"/>
      <c r="AN552" s="278"/>
      <c r="AO552" s="278"/>
      <c r="AP552" s="278"/>
      <c r="AQ552" s="278"/>
      <c r="AR552" s="278"/>
      <c r="AS552" s="278"/>
      <c r="AT552" s="278"/>
      <c r="AU552" s="278"/>
      <c r="AV552" s="278"/>
      <c r="AW552" s="278"/>
      <c r="AX552" s="278"/>
      <c r="AY552" s="278"/>
      <c r="AZ552" s="278"/>
      <c r="BA552" s="278"/>
      <c r="BB552" s="278"/>
      <c r="BC552" s="278"/>
      <c r="BD552" s="278"/>
      <c r="BE552" s="278"/>
      <c r="BF552" s="278"/>
      <c r="BG552" s="278"/>
      <c r="BH552" s="278"/>
      <c r="BI552" s="278"/>
      <c r="BJ552" s="278"/>
      <c r="BK552" s="278"/>
      <c r="BL552" s="278"/>
      <c r="BM552" s="278"/>
      <c r="BN552" s="278"/>
      <c r="BO552" s="278"/>
      <c r="BP552" s="278"/>
      <c r="BQ552" s="278"/>
      <c r="BR552" s="278"/>
      <c r="BS552" s="278"/>
      <c r="BT552" s="278"/>
      <c r="BU552" s="278"/>
      <c r="BV552" s="278"/>
      <c r="BW552" s="278"/>
      <c r="BX552" s="278"/>
    </row>
    <row r="553" customFormat="false" ht="15" hidden="false" customHeight="false" outlineLevel="0" collapsed="false">
      <c r="H553" s="278"/>
      <c r="I553" s="278"/>
      <c r="J553" s="278"/>
      <c r="K553" s="278"/>
      <c r="L553" s="278"/>
      <c r="M553" s="278"/>
      <c r="N553" s="278"/>
      <c r="O553" s="278"/>
      <c r="P553" s="278"/>
      <c r="Q553" s="278"/>
      <c r="R553" s="278"/>
      <c r="S553" s="278"/>
      <c r="T553" s="278"/>
      <c r="U553" s="278"/>
      <c r="V553" s="278"/>
      <c r="W553" s="278"/>
      <c r="X553" s="278"/>
      <c r="Y553" s="278"/>
      <c r="Z553" s="278"/>
      <c r="AA553" s="278"/>
      <c r="AB553" s="278"/>
      <c r="AC553" s="278"/>
      <c r="AD553" s="278"/>
      <c r="AE553" s="278"/>
      <c r="AF553" s="278"/>
      <c r="AG553" s="278"/>
      <c r="AH553" s="278"/>
      <c r="AI553" s="278"/>
      <c r="AJ553" s="278"/>
      <c r="AK553" s="278"/>
      <c r="AL553" s="278"/>
      <c r="AM553" s="278"/>
      <c r="AN553" s="278"/>
      <c r="AO553" s="278"/>
      <c r="AP553" s="278"/>
      <c r="AQ553" s="278"/>
      <c r="AR553" s="278"/>
      <c r="AS553" s="278"/>
      <c r="AT553" s="278"/>
      <c r="AU553" s="278"/>
      <c r="AV553" s="278"/>
      <c r="AW553" s="278"/>
      <c r="AX553" s="278"/>
      <c r="AY553" s="278"/>
      <c r="AZ553" s="278"/>
      <c r="BA553" s="278"/>
      <c r="BB553" s="278"/>
      <c r="BC553" s="278"/>
      <c r="BD553" s="278"/>
      <c r="BE553" s="278"/>
      <c r="BF553" s="278"/>
      <c r="BG553" s="278"/>
      <c r="BH553" s="278"/>
      <c r="BI553" s="278"/>
      <c r="BJ553" s="278"/>
      <c r="BK553" s="278"/>
      <c r="BL553" s="278"/>
      <c r="BM553" s="278"/>
      <c r="BN553" s="278"/>
      <c r="BO553" s="278"/>
      <c r="BP553" s="278"/>
      <c r="BQ553" s="278"/>
      <c r="BR553" s="278"/>
      <c r="BS553" s="278"/>
      <c r="BT553" s="278"/>
      <c r="BU553" s="278"/>
      <c r="BV553" s="278"/>
      <c r="BW553" s="278"/>
      <c r="BX553" s="278"/>
    </row>
    <row r="554" customFormat="false" ht="15" hidden="false" customHeight="false" outlineLevel="0" collapsed="false">
      <c r="H554" s="278"/>
      <c r="I554" s="278"/>
      <c r="J554" s="278"/>
      <c r="K554" s="278"/>
      <c r="L554" s="278"/>
      <c r="M554" s="278"/>
      <c r="N554" s="278"/>
      <c r="O554" s="278"/>
      <c r="P554" s="278"/>
      <c r="Q554" s="278"/>
      <c r="R554" s="278"/>
      <c r="S554" s="278"/>
      <c r="T554" s="278"/>
      <c r="U554" s="278"/>
      <c r="V554" s="278"/>
      <c r="W554" s="278"/>
      <c r="X554" s="278"/>
      <c r="Y554" s="278"/>
      <c r="Z554" s="278"/>
      <c r="AA554" s="278"/>
      <c r="AB554" s="278"/>
      <c r="AC554" s="278"/>
      <c r="AD554" s="278"/>
      <c r="AE554" s="278"/>
      <c r="AF554" s="278"/>
      <c r="AG554" s="278"/>
      <c r="AH554" s="278"/>
      <c r="AI554" s="278"/>
      <c r="AJ554" s="278"/>
      <c r="AK554" s="278"/>
      <c r="AL554" s="278"/>
      <c r="AM554" s="278"/>
      <c r="AN554" s="278"/>
      <c r="AO554" s="278"/>
      <c r="AP554" s="278"/>
      <c r="AQ554" s="278"/>
      <c r="AR554" s="278"/>
      <c r="AS554" s="278"/>
      <c r="AT554" s="278"/>
      <c r="AU554" s="278"/>
      <c r="AV554" s="278"/>
      <c r="AW554" s="278"/>
      <c r="AX554" s="278"/>
      <c r="AY554" s="278"/>
      <c r="AZ554" s="278"/>
      <c r="BA554" s="278"/>
      <c r="BB554" s="278"/>
      <c r="BC554" s="278"/>
      <c r="BD554" s="278"/>
      <c r="BE554" s="278"/>
      <c r="BF554" s="278"/>
      <c r="BG554" s="278"/>
      <c r="BH554" s="278"/>
      <c r="BI554" s="278"/>
      <c r="BJ554" s="278"/>
      <c r="BK554" s="278"/>
      <c r="BL554" s="278"/>
      <c r="BM554" s="278"/>
      <c r="BN554" s="278"/>
      <c r="BO554" s="278"/>
      <c r="BP554" s="278"/>
      <c r="BQ554" s="278"/>
      <c r="BR554" s="278"/>
      <c r="BS554" s="278"/>
      <c r="BT554" s="278"/>
      <c r="BU554" s="278"/>
      <c r="BV554" s="278"/>
      <c r="BW554" s="278"/>
      <c r="BX554" s="278"/>
    </row>
    <row r="555" customFormat="false" ht="15" hidden="false" customHeight="false" outlineLevel="0" collapsed="false">
      <c r="H555" s="278"/>
      <c r="I555" s="278"/>
      <c r="J555" s="278"/>
      <c r="K555" s="278"/>
      <c r="L555" s="278"/>
      <c r="M555" s="278"/>
      <c r="N555" s="278"/>
      <c r="O555" s="278"/>
      <c r="P555" s="278"/>
      <c r="Q555" s="278"/>
      <c r="R555" s="278"/>
      <c r="S555" s="278"/>
      <c r="T555" s="278"/>
      <c r="U555" s="278"/>
      <c r="V555" s="278"/>
      <c r="W555" s="278"/>
      <c r="X555" s="278"/>
      <c r="Y555" s="278"/>
      <c r="Z555" s="278"/>
      <c r="AA555" s="278"/>
      <c r="AB555" s="278"/>
      <c r="AC555" s="278"/>
      <c r="AD555" s="278"/>
      <c r="AE555" s="278"/>
      <c r="AF555" s="278"/>
      <c r="AG555" s="278"/>
      <c r="AH555" s="278"/>
      <c r="AI555" s="278"/>
      <c r="AJ555" s="278"/>
      <c r="AK555" s="278"/>
      <c r="AL555" s="278"/>
      <c r="AM555" s="278"/>
      <c r="AN555" s="278"/>
      <c r="AO555" s="278"/>
      <c r="AP555" s="278"/>
      <c r="AQ555" s="278"/>
      <c r="AR555" s="278"/>
      <c r="AS555" s="278"/>
      <c r="AT555" s="278"/>
      <c r="AU555" s="278"/>
      <c r="AV555" s="278"/>
      <c r="AW555" s="278"/>
      <c r="AX555" s="278"/>
      <c r="AY555" s="278"/>
      <c r="AZ555" s="278"/>
      <c r="BA555" s="278"/>
      <c r="BB555" s="278"/>
      <c r="BC555" s="278"/>
      <c r="BD555" s="278"/>
      <c r="BE555" s="278"/>
      <c r="BF555" s="278"/>
      <c r="BG555" s="278"/>
      <c r="BH555" s="278"/>
      <c r="BI555" s="278"/>
      <c r="BJ555" s="278"/>
      <c r="BK555" s="278"/>
      <c r="BL555" s="278"/>
      <c r="BM555" s="278"/>
      <c r="BN555" s="278"/>
      <c r="BO555" s="278"/>
      <c r="BP555" s="278"/>
      <c r="BQ555" s="278"/>
      <c r="BR555" s="278"/>
      <c r="BS555" s="278"/>
      <c r="BT555" s="278"/>
      <c r="BU555" s="278"/>
      <c r="BV555" s="278"/>
      <c r="BW555" s="278"/>
      <c r="BX555" s="278"/>
    </row>
    <row r="556" customFormat="false" ht="15" hidden="false" customHeight="false" outlineLevel="0" collapsed="false">
      <c r="H556" s="278"/>
      <c r="I556" s="278"/>
      <c r="J556" s="278"/>
      <c r="K556" s="278"/>
      <c r="L556" s="278"/>
      <c r="M556" s="278"/>
      <c r="N556" s="278"/>
      <c r="O556" s="278"/>
      <c r="P556" s="278"/>
      <c r="Q556" s="278"/>
      <c r="R556" s="278"/>
      <c r="S556" s="278"/>
      <c r="T556" s="278"/>
      <c r="U556" s="278"/>
      <c r="V556" s="278"/>
      <c r="W556" s="278"/>
      <c r="X556" s="278"/>
      <c r="Y556" s="278"/>
      <c r="Z556" s="278"/>
      <c r="AA556" s="278"/>
      <c r="AB556" s="278"/>
      <c r="AC556" s="278"/>
      <c r="AD556" s="278"/>
      <c r="AE556" s="278"/>
      <c r="AF556" s="278"/>
      <c r="AG556" s="278"/>
      <c r="AH556" s="278"/>
      <c r="AI556" s="278"/>
      <c r="AJ556" s="278"/>
      <c r="AK556" s="278"/>
      <c r="AL556" s="278"/>
      <c r="AM556" s="278"/>
      <c r="AN556" s="278"/>
      <c r="AO556" s="278"/>
      <c r="AP556" s="278"/>
      <c r="AQ556" s="278"/>
      <c r="AR556" s="278"/>
      <c r="AS556" s="278"/>
      <c r="AT556" s="278"/>
      <c r="AU556" s="278"/>
      <c r="AV556" s="278"/>
      <c r="AW556" s="278"/>
      <c r="AX556" s="278"/>
      <c r="AY556" s="278"/>
      <c r="AZ556" s="278"/>
      <c r="BA556" s="278"/>
      <c r="BB556" s="278"/>
      <c r="BC556" s="278"/>
      <c r="BD556" s="278"/>
      <c r="BE556" s="278"/>
      <c r="BF556" s="278"/>
      <c r="BG556" s="278"/>
      <c r="BH556" s="278"/>
      <c r="BI556" s="278"/>
      <c r="BJ556" s="278"/>
      <c r="BK556" s="278"/>
      <c r="BL556" s="278"/>
      <c r="BM556" s="278"/>
      <c r="BN556" s="278"/>
      <c r="BO556" s="278"/>
      <c r="BP556" s="278"/>
      <c r="BQ556" s="278"/>
      <c r="BR556" s="278"/>
      <c r="BS556" s="278"/>
      <c r="BT556" s="278"/>
      <c r="BU556" s="278"/>
      <c r="BV556" s="278"/>
      <c r="BW556" s="278"/>
      <c r="BX556" s="278"/>
    </row>
    <row r="557" customFormat="false" ht="15" hidden="false" customHeight="false" outlineLevel="0" collapsed="false">
      <c r="H557" s="278"/>
      <c r="I557" s="278"/>
      <c r="J557" s="278"/>
      <c r="K557" s="278"/>
      <c r="L557" s="278"/>
      <c r="M557" s="278"/>
      <c r="N557" s="278"/>
      <c r="O557" s="278"/>
      <c r="P557" s="278"/>
      <c r="Q557" s="278"/>
      <c r="R557" s="278"/>
      <c r="S557" s="278"/>
      <c r="T557" s="278"/>
      <c r="U557" s="278"/>
      <c r="V557" s="278"/>
      <c r="W557" s="278"/>
      <c r="X557" s="278"/>
      <c r="Y557" s="278"/>
      <c r="Z557" s="278"/>
      <c r="AA557" s="278"/>
      <c r="AB557" s="278"/>
      <c r="AC557" s="278"/>
      <c r="AD557" s="278"/>
      <c r="AE557" s="278"/>
      <c r="AF557" s="278"/>
      <c r="AG557" s="278"/>
      <c r="AH557" s="278"/>
      <c r="AI557" s="278"/>
      <c r="AJ557" s="278"/>
      <c r="AK557" s="278"/>
      <c r="AL557" s="278"/>
      <c r="AM557" s="278"/>
      <c r="AN557" s="278"/>
      <c r="AO557" s="278"/>
      <c r="AP557" s="278"/>
      <c r="AQ557" s="278"/>
      <c r="AR557" s="278"/>
      <c r="AS557" s="278"/>
      <c r="AT557" s="278"/>
      <c r="AU557" s="278"/>
      <c r="AV557" s="278"/>
      <c r="AW557" s="278"/>
      <c r="AX557" s="278"/>
      <c r="AY557" s="278"/>
      <c r="AZ557" s="278"/>
      <c r="BA557" s="278"/>
      <c r="BB557" s="278"/>
      <c r="BC557" s="278"/>
      <c r="BD557" s="278"/>
      <c r="BE557" s="278"/>
      <c r="BF557" s="278"/>
      <c r="BG557" s="278"/>
      <c r="BH557" s="278"/>
      <c r="BI557" s="278"/>
      <c r="BJ557" s="278"/>
      <c r="BK557" s="278"/>
      <c r="BL557" s="278"/>
      <c r="BM557" s="278"/>
      <c r="BN557" s="278"/>
      <c r="BO557" s="278"/>
      <c r="BP557" s="278"/>
      <c r="BQ557" s="278"/>
      <c r="BR557" s="278"/>
      <c r="BS557" s="278"/>
      <c r="BT557" s="278"/>
      <c r="BU557" s="278"/>
      <c r="BV557" s="278"/>
      <c r="BW557" s="278"/>
      <c r="BX557" s="278"/>
    </row>
    <row r="558" customFormat="false" ht="15" hidden="false" customHeight="false" outlineLevel="0" collapsed="false">
      <c r="H558" s="278"/>
      <c r="I558" s="278"/>
      <c r="J558" s="278"/>
      <c r="K558" s="278"/>
      <c r="L558" s="278"/>
      <c r="M558" s="278"/>
      <c r="N558" s="278"/>
      <c r="O558" s="278"/>
      <c r="P558" s="278"/>
      <c r="Q558" s="278"/>
      <c r="R558" s="278"/>
      <c r="S558" s="278"/>
      <c r="T558" s="278"/>
      <c r="U558" s="278"/>
      <c r="V558" s="278"/>
      <c r="W558" s="278"/>
      <c r="X558" s="278"/>
      <c r="Y558" s="278"/>
      <c r="Z558" s="278"/>
      <c r="AA558" s="278"/>
      <c r="AB558" s="278"/>
      <c r="AC558" s="278"/>
      <c r="AD558" s="278"/>
      <c r="AE558" s="278"/>
      <c r="AF558" s="278"/>
      <c r="AG558" s="278"/>
      <c r="AH558" s="278"/>
      <c r="AI558" s="278"/>
      <c r="AJ558" s="278"/>
      <c r="AK558" s="278"/>
      <c r="AL558" s="278"/>
      <c r="AM558" s="278"/>
      <c r="AN558" s="278"/>
      <c r="AO558" s="278"/>
      <c r="AP558" s="278"/>
      <c r="AQ558" s="278"/>
      <c r="AR558" s="278"/>
      <c r="AS558" s="278"/>
      <c r="AT558" s="278"/>
      <c r="AU558" s="278"/>
      <c r="AV558" s="278"/>
      <c r="AW558" s="278"/>
      <c r="AX558" s="278"/>
      <c r="AY558" s="278"/>
      <c r="AZ558" s="278"/>
      <c r="BA558" s="278"/>
      <c r="BB558" s="278"/>
      <c r="BC558" s="278"/>
      <c r="BD558" s="278"/>
      <c r="BE558" s="278"/>
      <c r="BF558" s="278"/>
      <c r="BG558" s="278"/>
      <c r="BH558" s="278"/>
      <c r="BI558" s="278"/>
      <c r="BJ558" s="278"/>
      <c r="BK558" s="278"/>
      <c r="BL558" s="278"/>
      <c r="BM558" s="278"/>
      <c r="BN558" s="278"/>
      <c r="BO558" s="278"/>
      <c r="BP558" s="278"/>
      <c r="BQ558" s="278"/>
      <c r="BR558" s="278"/>
      <c r="BS558" s="278"/>
      <c r="BT558" s="278"/>
      <c r="BU558" s="278"/>
      <c r="BV558" s="278"/>
      <c r="BW558" s="278"/>
      <c r="BX558" s="278"/>
    </row>
    <row r="559" customFormat="false" ht="15" hidden="false" customHeight="false" outlineLevel="0" collapsed="false">
      <c r="H559" s="278"/>
      <c r="I559" s="278"/>
      <c r="J559" s="278"/>
      <c r="K559" s="278"/>
      <c r="L559" s="278"/>
      <c r="M559" s="278"/>
      <c r="N559" s="278"/>
      <c r="O559" s="278"/>
      <c r="P559" s="278"/>
      <c r="Q559" s="278"/>
      <c r="R559" s="278"/>
      <c r="S559" s="278"/>
      <c r="T559" s="278"/>
      <c r="U559" s="278"/>
      <c r="V559" s="278"/>
      <c r="W559" s="278"/>
      <c r="X559" s="278"/>
      <c r="Y559" s="278"/>
      <c r="Z559" s="278"/>
      <c r="AA559" s="278"/>
      <c r="AB559" s="278"/>
      <c r="AC559" s="278"/>
      <c r="AD559" s="278"/>
      <c r="AE559" s="278"/>
      <c r="AF559" s="278"/>
      <c r="AG559" s="278"/>
      <c r="AH559" s="278"/>
      <c r="AI559" s="278"/>
      <c r="AJ559" s="278"/>
      <c r="AK559" s="278"/>
      <c r="AL559" s="278"/>
      <c r="AM559" s="278"/>
      <c r="AN559" s="278"/>
      <c r="AO559" s="278"/>
      <c r="AP559" s="278"/>
      <c r="AQ559" s="278"/>
      <c r="AR559" s="278"/>
      <c r="AS559" s="278"/>
      <c r="AT559" s="278"/>
      <c r="AU559" s="278"/>
      <c r="AV559" s="278"/>
      <c r="AW559" s="278"/>
      <c r="AX559" s="278"/>
      <c r="AY559" s="278"/>
      <c r="AZ559" s="278"/>
      <c r="BA559" s="278"/>
      <c r="BB559" s="278"/>
      <c r="BC559" s="278"/>
      <c r="BD559" s="278"/>
      <c r="BE559" s="278"/>
      <c r="BF559" s="278"/>
      <c r="BG559" s="278"/>
      <c r="BH559" s="278"/>
      <c r="BI559" s="278"/>
      <c r="BJ559" s="278"/>
      <c r="BK559" s="278"/>
      <c r="BL559" s="278"/>
      <c r="BM559" s="278"/>
      <c r="BN559" s="278"/>
      <c r="BO559" s="278"/>
      <c r="BP559" s="278"/>
      <c r="BQ559" s="278"/>
      <c r="BR559" s="278"/>
      <c r="BS559" s="278"/>
      <c r="BT559" s="278"/>
      <c r="BU559" s="278"/>
      <c r="BV559" s="278"/>
      <c r="BW559" s="278"/>
      <c r="BX559" s="278"/>
    </row>
    <row r="560" customFormat="false" ht="15" hidden="false" customHeight="false" outlineLevel="0" collapsed="false">
      <c r="H560" s="278"/>
      <c r="I560" s="278"/>
      <c r="J560" s="278"/>
      <c r="K560" s="278"/>
      <c r="L560" s="278"/>
      <c r="M560" s="278"/>
      <c r="N560" s="278"/>
      <c r="O560" s="278"/>
      <c r="P560" s="278"/>
      <c r="Q560" s="278"/>
      <c r="R560" s="278"/>
      <c r="S560" s="278"/>
      <c r="T560" s="278"/>
      <c r="U560" s="278"/>
      <c r="V560" s="278"/>
      <c r="W560" s="278"/>
      <c r="X560" s="278"/>
      <c r="Y560" s="278"/>
      <c r="Z560" s="278"/>
      <c r="AA560" s="278"/>
      <c r="AB560" s="278"/>
      <c r="AC560" s="278"/>
      <c r="AD560" s="278"/>
      <c r="AE560" s="278"/>
      <c r="AF560" s="278"/>
      <c r="AG560" s="278"/>
      <c r="AH560" s="278"/>
      <c r="AI560" s="278"/>
      <c r="AJ560" s="278"/>
      <c r="AK560" s="278"/>
      <c r="AL560" s="278"/>
      <c r="AM560" s="278"/>
      <c r="AN560" s="278"/>
      <c r="AO560" s="278"/>
      <c r="AP560" s="278"/>
      <c r="AQ560" s="278"/>
      <c r="AR560" s="278"/>
      <c r="AS560" s="278"/>
      <c r="AT560" s="278"/>
      <c r="AU560" s="278"/>
      <c r="AV560" s="278"/>
      <c r="AW560" s="278"/>
      <c r="AX560" s="278"/>
      <c r="AY560" s="278"/>
      <c r="AZ560" s="278"/>
      <c r="BA560" s="278"/>
      <c r="BB560" s="278"/>
      <c r="BC560" s="278"/>
      <c r="BD560" s="278"/>
      <c r="BE560" s="278"/>
      <c r="BF560" s="278"/>
      <c r="BG560" s="278"/>
      <c r="BH560" s="278"/>
      <c r="BI560" s="278"/>
      <c r="BJ560" s="278"/>
      <c r="BK560" s="278"/>
      <c r="BL560" s="278"/>
      <c r="BM560" s="278"/>
      <c r="BN560" s="278"/>
      <c r="BO560" s="278"/>
      <c r="BP560" s="278"/>
      <c r="BQ560" s="278"/>
      <c r="BR560" s="278"/>
      <c r="BS560" s="278"/>
      <c r="BT560" s="278"/>
      <c r="BU560" s="278"/>
      <c r="BV560" s="278"/>
      <c r="BW560" s="278"/>
      <c r="BX560" s="278"/>
    </row>
    <row r="561" customFormat="false" ht="15" hidden="false" customHeight="false" outlineLevel="0" collapsed="false">
      <c r="H561" s="278"/>
      <c r="I561" s="278"/>
      <c r="J561" s="278"/>
      <c r="K561" s="278"/>
      <c r="L561" s="278"/>
      <c r="M561" s="278"/>
      <c r="N561" s="278"/>
      <c r="O561" s="278"/>
      <c r="P561" s="278"/>
      <c r="Q561" s="278"/>
      <c r="R561" s="278"/>
      <c r="S561" s="278"/>
      <c r="T561" s="278"/>
      <c r="U561" s="278"/>
      <c r="V561" s="278"/>
      <c r="W561" s="278"/>
      <c r="X561" s="278"/>
      <c r="Y561" s="278"/>
      <c r="Z561" s="278"/>
      <c r="AA561" s="278"/>
      <c r="AB561" s="278"/>
      <c r="AC561" s="278"/>
      <c r="AD561" s="278"/>
      <c r="AE561" s="278"/>
      <c r="AF561" s="278"/>
      <c r="AG561" s="278"/>
      <c r="AH561" s="278"/>
      <c r="AI561" s="278"/>
      <c r="AJ561" s="278"/>
      <c r="AK561" s="278"/>
      <c r="AL561" s="278"/>
      <c r="AM561" s="278"/>
      <c r="AN561" s="278"/>
      <c r="AO561" s="278"/>
      <c r="AP561" s="278"/>
      <c r="AQ561" s="278"/>
      <c r="AR561" s="278"/>
      <c r="AS561" s="278"/>
      <c r="AT561" s="278"/>
      <c r="AU561" s="278"/>
      <c r="AV561" s="278"/>
      <c r="AW561" s="278"/>
      <c r="AX561" s="278"/>
      <c r="AY561" s="278"/>
      <c r="AZ561" s="278"/>
      <c r="BA561" s="278"/>
      <c r="BB561" s="278"/>
      <c r="BC561" s="278"/>
      <c r="BD561" s="278"/>
      <c r="BE561" s="278"/>
      <c r="BF561" s="278"/>
      <c r="BG561" s="278"/>
      <c r="BH561" s="278"/>
      <c r="BI561" s="278"/>
      <c r="BJ561" s="278"/>
      <c r="BK561" s="278"/>
      <c r="BL561" s="278"/>
      <c r="BM561" s="278"/>
      <c r="BN561" s="278"/>
      <c r="BO561" s="278"/>
      <c r="BP561" s="278"/>
      <c r="BQ561" s="278"/>
      <c r="BR561" s="278"/>
      <c r="BS561" s="278"/>
      <c r="BT561" s="278"/>
      <c r="BU561" s="278"/>
      <c r="BV561" s="278"/>
      <c r="BW561" s="278"/>
      <c r="BX561" s="278"/>
    </row>
    <row r="562" customFormat="false" ht="15" hidden="false" customHeight="false" outlineLevel="0" collapsed="false">
      <c r="H562" s="278"/>
      <c r="I562" s="278"/>
      <c r="J562" s="278"/>
      <c r="K562" s="278"/>
      <c r="L562" s="278"/>
      <c r="M562" s="278"/>
      <c r="N562" s="278"/>
      <c r="O562" s="278"/>
      <c r="P562" s="278"/>
      <c r="Q562" s="278"/>
      <c r="R562" s="278"/>
      <c r="S562" s="278"/>
      <c r="T562" s="278"/>
      <c r="U562" s="278"/>
      <c r="V562" s="278"/>
      <c r="W562" s="278"/>
      <c r="X562" s="278"/>
      <c r="Y562" s="278"/>
      <c r="Z562" s="278"/>
      <c r="AA562" s="278"/>
      <c r="AB562" s="278"/>
      <c r="AC562" s="278"/>
      <c r="AD562" s="278"/>
      <c r="AE562" s="278"/>
      <c r="AF562" s="278"/>
      <c r="AG562" s="278"/>
      <c r="AH562" s="278"/>
      <c r="AI562" s="278"/>
      <c r="AJ562" s="278"/>
      <c r="AK562" s="278"/>
      <c r="AL562" s="278"/>
      <c r="AM562" s="278"/>
      <c r="AN562" s="278"/>
      <c r="AO562" s="278"/>
      <c r="AP562" s="278"/>
      <c r="AQ562" s="278"/>
      <c r="AR562" s="278"/>
      <c r="AS562" s="278"/>
      <c r="AT562" s="278"/>
      <c r="AU562" s="278"/>
      <c r="AV562" s="278"/>
      <c r="AW562" s="278"/>
      <c r="AX562" s="278"/>
      <c r="AY562" s="278"/>
      <c r="AZ562" s="278"/>
      <c r="BA562" s="278"/>
      <c r="BB562" s="278"/>
      <c r="BC562" s="278"/>
      <c r="BD562" s="278"/>
      <c r="BE562" s="278"/>
      <c r="BF562" s="278"/>
      <c r="BG562" s="278"/>
      <c r="BH562" s="278"/>
      <c r="BI562" s="278"/>
      <c r="BJ562" s="278"/>
      <c r="BK562" s="278"/>
      <c r="BL562" s="278"/>
      <c r="BM562" s="278"/>
      <c r="BN562" s="278"/>
      <c r="BO562" s="278"/>
      <c r="BP562" s="278"/>
      <c r="BQ562" s="278"/>
      <c r="BR562" s="278"/>
      <c r="BS562" s="278"/>
      <c r="BT562" s="278"/>
      <c r="BU562" s="278"/>
      <c r="BV562" s="278"/>
      <c r="BW562" s="278"/>
      <c r="BX562" s="278"/>
    </row>
    <row r="563" customFormat="false" ht="15" hidden="false" customHeight="false" outlineLevel="0" collapsed="false">
      <c r="H563" s="278"/>
      <c r="I563" s="278"/>
      <c r="J563" s="278"/>
      <c r="K563" s="278"/>
      <c r="L563" s="278"/>
      <c r="M563" s="278"/>
      <c r="N563" s="278"/>
      <c r="O563" s="278"/>
      <c r="P563" s="278"/>
      <c r="Q563" s="278"/>
      <c r="R563" s="278"/>
      <c r="S563" s="278"/>
      <c r="T563" s="278"/>
      <c r="U563" s="278"/>
      <c r="V563" s="278"/>
      <c r="W563" s="278"/>
      <c r="X563" s="278"/>
      <c r="Y563" s="278"/>
      <c r="Z563" s="278"/>
      <c r="AA563" s="278"/>
      <c r="AB563" s="278"/>
      <c r="AC563" s="278"/>
      <c r="AD563" s="278"/>
      <c r="AE563" s="278"/>
      <c r="AF563" s="278"/>
      <c r="AG563" s="278"/>
      <c r="AH563" s="278"/>
      <c r="AI563" s="278"/>
      <c r="AJ563" s="278"/>
      <c r="AK563" s="278"/>
      <c r="AL563" s="278"/>
      <c r="AM563" s="278"/>
      <c r="AN563" s="278"/>
      <c r="AO563" s="278"/>
      <c r="AP563" s="278"/>
      <c r="AQ563" s="278"/>
      <c r="AR563" s="278"/>
      <c r="AS563" s="278"/>
      <c r="AT563" s="278"/>
      <c r="AU563" s="278"/>
      <c r="AV563" s="278"/>
      <c r="AW563" s="278"/>
      <c r="AX563" s="278"/>
      <c r="AY563" s="278"/>
      <c r="AZ563" s="278"/>
      <c r="BA563" s="278"/>
      <c r="BB563" s="278"/>
      <c r="BC563" s="278"/>
      <c r="BD563" s="278"/>
      <c r="BE563" s="278"/>
      <c r="BF563" s="278"/>
      <c r="BG563" s="278"/>
      <c r="BH563" s="278"/>
      <c r="BI563" s="278"/>
      <c r="BJ563" s="278"/>
      <c r="BK563" s="278"/>
      <c r="BL563" s="278"/>
      <c r="BM563" s="278"/>
      <c r="BN563" s="278"/>
      <c r="BO563" s="278"/>
      <c r="BP563" s="278"/>
      <c r="BQ563" s="278"/>
      <c r="BR563" s="278"/>
      <c r="BS563" s="278"/>
      <c r="BT563" s="278"/>
      <c r="BU563" s="278"/>
      <c r="BV563" s="278"/>
      <c r="BW563" s="278"/>
      <c r="BX563" s="278"/>
    </row>
    <row r="564" customFormat="false" ht="15" hidden="false" customHeight="false" outlineLevel="0" collapsed="false">
      <c r="H564" s="278"/>
      <c r="I564" s="278"/>
      <c r="J564" s="278"/>
      <c r="K564" s="278"/>
      <c r="L564" s="278"/>
      <c r="M564" s="278"/>
      <c r="N564" s="278"/>
      <c r="O564" s="278"/>
      <c r="P564" s="278"/>
      <c r="Q564" s="278"/>
      <c r="R564" s="278"/>
      <c r="S564" s="278"/>
      <c r="T564" s="278"/>
      <c r="U564" s="278"/>
      <c r="V564" s="278"/>
      <c r="W564" s="278"/>
      <c r="X564" s="278"/>
      <c r="Y564" s="278"/>
      <c r="Z564" s="278"/>
      <c r="AA564" s="278"/>
      <c r="AB564" s="278"/>
      <c r="AC564" s="278"/>
      <c r="AD564" s="278"/>
      <c r="AE564" s="278"/>
      <c r="AF564" s="278"/>
      <c r="AG564" s="278"/>
      <c r="AH564" s="278"/>
      <c r="AI564" s="278"/>
      <c r="AJ564" s="278"/>
      <c r="AK564" s="278"/>
      <c r="AL564" s="278"/>
      <c r="AM564" s="278"/>
      <c r="AN564" s="278"/>
      <c r="AO564" s="278"/>
      <c r="AP564" s="278"/>
      <c r="AQ564" s="278"/>
      <c r="AR564" s="278"/>
      <c r="AS564" s="278"/>
      <c r="AT564" s="278"/>
      <c r="AU564" s="278"/>
      <c r="AV564" s="278"/>
      <c r="AW564" s="278"/>
      <c r="AX564" s="278"/>
      <c r="AY564" s="278"/>
      <c r="AZ564" s="278"/>
      <c r="BA564" s="278"/>
      <c r="BB564" s="278"/>
      <c r="BC564" s="278"/>
      <c r="BD564" s="278"/>
      <c r="BE564" s="278"/>
      <c r="BF564" s="278"/>
      <c r="BG564" s="278"/>
      <c r="BH564" s="278"/>
      <c r="BI564" s="278"/>
      <c r="BJ564" s="278"/>
      <c r="BK564" s="278"/>
      <c r="BL564" s="278"/>
      <c r="BM564" s="278"/>
      <c r="BN564" s="278"/>
      <c r="BO564" s="278"/>
      <c r="BP564" s="278"/>
      <c r="BQ564" s="278"/>
      <c r="BR564" s="278"/>
      <c r="BS564" s="278"/>
      <c r="BT564" s="278"/>
      <c r="BU564" s="278"/>
      <c r="BV564" s="278"/>
      <c r="BW564" s="278"/>
      <c r="BX564" s="278"/>
    </row>
    <row r="565" customFormat="false" ht="15" hidden="false" customHeight="false" outlineLevel="0" collapsed="false">
      <c r="H565" s="278"/>
      <c r="I565" s="278"/>
      <c r="J565" s="278"/>
      <c r="K565" s="278"/>
      <c r="L565" s="278"/>
      <c r="M565" s="278"/>
      <c r="N565" s="278"/>
      <c r="O565" s="278"/>
      <c r="P565" s="278"/>
      <c r="Q565" s="278"/>
      <c r="R565" s="278"/>
      <c r="S565" s="278"/>
      <c r="T565" s="278"/>
      <c r="U565" s="278"/>
      <c r="V565" s="278"/>
      <c r="W565" s="278"/>
      <c r="X565" s="278"/>
      <c r="Y565" s="278"/>
      <c r="Z565" s="278"/>
      <c r="AA565" s="278"/>
      <c r="AB565" s="278"/>
      <c r="AC565" s="278"/>
      <c r="AD565" s="278"/>
      <c r="AE565" s="278"/>
      <c r="AF565" s="278"/>
      <c r="AG565" s="278"/>
      <c r="AH565" s="278"/>
      <c r="AI565" s="278"/>
      <c r="AJ565" s="278"/>
      <c r="AK565" s="278"/>
      <c r="AL565" s="278"/>
      <c r="AM565" s="278"/>
      <c r="AN565" s="278"/>
      <c r="AO565" s="278"/>
      <c r="AP565" s="278"/>
      <c r="AQ565" s="278"/>
      <c r="AR565" s="278"/>
      <c r="AS565" s="278"/>
      <c r="AT565" s="278"/>
      <c r="AU565" s="278"/>
      <c r="AV565" s="278"/>
      <c r="AW565" s="278"/>
      <c r="AX565" s="278"/>
      <c r="AY565" s="278"/>
      <c r="AZ565" s="278"/>
      <c r="BA565" s="278"/>
      <c r="BB565" s="278"/>
      <c r="BC565" s="278"/>
      <c r="BD565" s="278"/>
      <c r="BE565" s="278"/>
      <c r="BF565" s="278"/>
      <c r="BG565" s="278"/>
      <c r="BH565" s="278"/>
      <c r="BI565" s="278"/>
      <c r="BJ565" s="278"/>
      <c r="BK565" s="278"/>
      <c r="BL565" s="278"/>
      <c r="BM565" s="278"/>
      <c r="BN565" s="278"/>
      <c r="BO565" s="278"/>
      <c r="BP565" s="278"/>
      <c r="BQ565" s="278"/>
      <c r="BR565" s="278"/>
      <c r="BS565" s="278"/>
      <c r="BT565" s="278"/>
      <c r="BU565" s="278"/>
      <c r="BV565" s="278"/>
      <c r="BW565" s="278"/>
      <c r="BX565" s="278"/>
    </row>
    <row r="566" customFormat="false" ht="15" hidden="false" customHeight="false" outlineLevel="0" collapsed="false">
      <c r="H566" s="278"/>
      <c r="I566" s="278"/>
      <c r="J566" s="278"/>
      <c r="K566" s="278"/>
      <c r="L566" s="278"/>
      <c r="M566" s="278"/>
      <c r="N566" s="278"/>
      <c r="O566" s="278"/>
      <c r="P566" s="278"/>
      <c r="Q566" s="278"/>
      <c r="R566" s="278"/>
      <c r="S566" s="278"/>
      <c r="T566" s="278"/>
      <c r="U566" s="278"/>
      <c r="V566" s="278"/>
      <c r="W566" s="278"/>
      <c r="X566" s="278"/>
      <c r="Y566" s="278"/>
      <c r="Z566" s="278"/>
      <c r="AA566" s="278"/>
      <c r="AB566" s="278"/>
      <c r="AC566" s="278"/>
      <c r="AD566" s="278"/>
      <c r="AE566" s="278"/>
      <c r="AF566" s="278"/>
      <c r="AG566" s="278"/>
      <c r="AH566" s="278"/>
      <c r="AI566" s="278"/>
      <c r="AJ566" s="278"/>
      <c r="AK566" s="278"/>
      <c r="AL566" s="278"/>
      <c r="AM566" s="278"/>
      <c r="AN566" s="278"/>
      <c r="AO566" s="278"/>
      <c r="AP566" s="278"/>
      <c r="AQ566" s="278"/>
      <c r="AR566" s="278"/>
      <c r="AS566" s="278"/>
      <c r="AT566" s="278"/>
      <c r="AU566" s="278"/>
      <c r="AV566" s="278"/>
      <c r="AW566" s="278"/>
      <c r="AX566" s="278"/>
      <c r="AY566" s="278"/>
      <c r="AZ566" s="278"/>
      <c r="BA566" s="278"/>
      <c r="BB566" s="278"/>
      <c r="BC566" s="278"/>
      <c r="BD566" s="278"/>
      <c r="BE566" s="278"/>
      <c r="BF566" s="278"/>
      <c r="BG566" s="278"/>
      <c r="BH566" s="278"/>
      <c r="BI566" s="278"/>
      <c r="BJ566" s="278"/>
      <c r="BK566" s="278"/>
      <c r="BL566" s="278"/>
      <c r="BM566" s="278"/>
      <c r="BN566" s="278"/>
      <c r="BO566" s="278"/>
      <c r="BP566" s="278"/>
      <c r="BQ566" s="278"/>
      <c r="BR566" s="278"/>
      <c r="BS566" s="278"/>
      <c r="BT566" s="278"/>
      <c r="BU566" s="278"/>
      <c r="BV566" s="278"/>
      <c r="BW566" s="278"/>
      <c r="BX566" s="278"/>
    </row>
    <row r="567" customFormat="false" ht="15" hidden="false" customHeight="false" outlineLevel="0" collapsed="false">
      <c r="H567" s="278"/>
      <c r="I567" s="278"/>
      <c r="J567" s="278"/>
      <c r="K567" s="278"/>
      <c r="L567" s="278"/>
      <c r="M567" s="278"/>
      <c r="N567" s="278"/>
      <c r="O567" s="278"/>
      <c r="P567" s="278"/>
      <c r="Q567" s="278"/>
      <c r="R567" s="278"/>
      <c r="S567" s="278"/>
      <c r="T567" s="278"/>
      <c r="U567" s="278"/>
      <c r="V567" s="278"/>
      <c r="W567" s="278"/>
      <c r="X567" s="278"/>
      <c r="Y567" s="278"/>
      <c r="Z567" s="278"/>
      <c r="AA567" s="278"/>
      <c r="AB567" s="278"/>
      <c r="AC567" s="278"/>
      <c r="AD567" s="278"/>
      <c r="AE567" s="278"/>
      <c r="AF567" s="278"/>
      <c r="AG567" s="278"/>
      <c r="AH567" s="278"/>
      <c r="AI567" s="278"/>
      <c r="AJ567" s="278"/>
      <c r="AK567" s="278"/>
      <c r="AL567" s="278"/>
      <c r="AM567" s="278"/>
      <c r="AN567" s="278"/>
      <c r="AO567" s="278"/>
      <c r="AP567" s="278"/>
      <c r="AQ567" s="278"/>
      <c r="AR567" s="278"/>
      <c r="AS567" s="278"/>
      <c r="AT567" s="278"/>
      <c r="AU567" s="278"/>
      <c r="AV567" s="278"/>
      <c r="AW567" s="278"/>
      <c r="AX567" s="278"/>
      <c r="AY567" s="278"/>
      <c r="AZ567" s="278"/>
      <c r="BA567" s="278"/>
      <c r="BB567" s="278"/>
      <c r="BC567" s="278"/>
      <c r="BD567" s="278"/>
      <c r="BE567" s="278"/>
      <c r="BF567" s="278"/>
      <c r="BG567" s="278"/>
      <c r="BH567" s="278"/>
      <c r="BI567" s="278"/>
      <c r="BJ567" s="278"/>
      <c r="BK567" s="278"/>
      <c r="BL567" s="278"/>
      <c r="BM567" s="278"/>
      <c r="BN567" s="278"/>
      <c r="BO567" s="278"/>
      <c r="BP567" s="278"/>
      <c r="BQ567" s="278"/>
      <c r="BR567" s="278"/>
      <c r="BS567" s="278"/>
      <c r="BT567" s="278"/>
      <c r="BU567" s="278"/>
      <c r="BV567" s="278"/>
      <c r="BW567" s="278"/>
      <c r="BX567" s="278"/>
    </row>
    <row r="568" customFormat="false" ht="15" hidden="false" customHeight="false" outlineLevel="0" collapsed="false">
      <c r="H568" s="278"/>
      <c r="I568" s="278"/>
      <c r="J568" s="278"/>
      <c r="K568" s="278"/>
      <c r="L568" s="278"/>
      <c r="M568" s="278"/>
      <c r="N568" s="278"/>
      <c r="O568" s="278"/>
      <c r="P568" s="278"/>
      <c r="Q568" s="278"/>
      <c r="R568" s="278"/>
      <c r="S568" s="278"/>
      <c r="T568" s="278"/>
      <c r="U568" s="278"/>
      <c r="V568" s="278"/>
      <c r="W568" s="278"/>
      <c r="X568" s="278"/>
      <c r="Y568" s="278"/>
      <c r="Z568" s="278"/>
      <c r="AA568" s="278"/>
      <c r="AB568" s="278"/>
      <c r="AC568" s="278"/>
      <c r="AD568" s="278"/>
      <c r="AE568" s="278"/>
      <c r="AF568" s="278"/>
      <c r="AG568" s="278"/>
      <c r="AH568" s="278"/>
      <c r="AI568" s="278"/>
      <c r="AJ568" s="278"/>
      <c r="AK568" s="278"/>
      <c r="AL568" s="278"/>
      <c r="AM568" s="278"/>
      <c r="AN568" s="278"/>
      <c r="AO568" s="278"/>
      <c r="AP568" s="278"/>
      <c r="AQ568" s="278"/>
      <c r="AR568" s="278"/>
      <c r="AS568" s="278"/>
      <c r="AT568" s="278"/>
      <c r="AU568" s="278"/>
      <c r="AV568" s="278"/>
      <c r="AW568" s="278"/>
      <c r="AX568" s="278"/>
      <c r="AY568" s="278"/>
      <c r="AZ568" s="278"/>
      <c r="BA568" s="278"/>
      <c r="BB568" s="278"/>
      <c r="BC568" s="278"/>
      <c r="BD568" s="278"/>
      <c r="BE568" s="278"/>
      <c r="BF568" s="278"/>
      <c r="BG568" s="278"/>
      <c r="BH568" s="278"/>
      <c r="BI568" s="278"/>
      <c r="BJ568" s="278"/>
      <c r="BK568" s="278"/>
      <c r="BL568" s="278"/>
      <c r="BM568" s="278"/>
      <c r="BN568" s="278"/>
      <c r="BO568" s="278"/>
      <c r="BP568" s="278"/>
      <c r="BQ568" s="278"/>
      <c r="BR568" s="278"/>
      <c r="BS568" s="278"/>
      <c r="BT568" s="278"/>
      <c r="BU568" s="278"/>
      <c r="BV568" s="278"/>
      <c r="BW568" s="278"/>
      <c r="BX568" s="278"/>
    </row>
    <row r="569" customFormat="false" ht="15" hidden="false" customHeight="false" outlineLevel="0" collapsed="false">
      <c r="H569" s="278"/>
      <c r="I569" s="278"/>
      <c r="J569" s="278"/>
      <c r="K569" s="278"/>
      <c r="L569" s="278"/>
      <c r="M569" s="278"/>
      <c r="N569" s="278"/>
      <c r="O569" s="278"/>
      <c r="P569" s="278"/>
      <c r="Q569" s="278"/>
      <c r="R569" s="278"/>
      <c r="S569" s="278"/>
      <c r="T569" s="278"/>
      <c r="U569" s="278"/>
      <c r="V569" s="278"/>
      <c r="W569" s="278"/>
      <c r="X569" s="278"/>
      <c r="Y569" s="278"/>
      <c r="Z569" s="278"/>
      <c r="AA569" s="278"/>
      <c r="AB569" s="278"/>
      <c r="AC569" s="278"/>
      <c r="AD569" s="278"/>
      <c r="AE569" s="278"/>
      <c r="AF569" s="278"/>
      <c r="AG569" s="278"/>
      <c r="AH569" s="278"/>
      <c r="AI569" s="278"/>
      <c r="AJ569" s="278"/>
      <c r="AK569" s="278"/>
      <c r="AL569" s="278"/>
      <c r="AM569" s="278"/>
      <c r="AN569" s="278"/>
      <c r="AO569" s="278"/>
      <c r="AP569" s="278"/>
      <c r="AQ569" s="278"/>
      <c r="AR569" s="278"/>
      <c r="AS569" s="278"/>
      <c r="AT569" s="278"/>
      <c r="AU569" s="278"/>
      <c r="AV569" s="278"/>
      <c r="AW569" s="278"/>
      <c r="AX569" s="278"/>
      <c r="AY569" s="278"/>
      <c r="AZ569" s="278"/>
      <c r="BA569" s="278"/>
      <c r="BB569" s="278"/>
      <c r="BC569" s="278"/>
      <c r="BD569" s="278"/>
      <c r="BE569" s="278"/>
      <c r="BF569" s="278"/>
      <c r="BG569" s="278"/>
      <c r="BH569" s="278"/>
      <c r="BI569" s="278"/>
      <c r="BJ569" s="278"/>
      <c r="BK569" s="278"/>
      <c r="BL569" s="278"/>
      <c r="BM569" s="278"/>
      <c r="BN569" s="278"/>
      <c r="BO569" s="278"/>
      <c r="BP569" s="278"/>
      <c r="BQ569" s="278"/>
      <c r="BR569" s="278"/>
      <c r="BS569" s="278"/>
      <c r="BT569" s="278"/>
      <c r="BU569" s="278"/>
      <c r="BV569" s="278"/>
      <c r="BW569" s="278"/>
      <c r="BX569" s="278"/>
    </row>
    <row r="570" customFormat="false" ht="15" hidden="false" customHeight="false" outlineLevel="0" collapsed="false">
      <c r="H570" s="278"/>
      <c r="I570" s="278"/>
      <c r="J570" s="278"/>
      <c r="K570" s="278"/>
      <c r="L570" s="278"/>
      <c r="M570" s="278"/>
      <c r="N570" s="278"/>
      <c r="O570" s="278"/>
      <c r="P570" s="278"/>
      <c r="Q570" s="278"/>
      <c r="R570" s="278"/>
      <c r="S570" s="278"/>
      <c r="T570" s="278"/>
      <c r="U570" s="278"/>
      <c r="V570" s="278"/>
      <c r="W570" s="278"/>
      <c r="X570" s="278"/>
      <c r="Y570" s="278"/>
      <c r="Z570" s="278"/>
      <c r="AA570" s="278"/>
      <c r="AB570" s="278"/>
      <c r="AC570" s="278"/>
      <c r="AD570" s="278"/>
      <c r="AE570" s="278"/>
      <c r="AF570" s="278"/>
      <c r="AG570" s="278"/>
      <c r="AH570" s="278"/>
      <c r="AI570" s="278"/>
      <c r="AJ570" s="278"/>
      <c r="AK570" s="278"/>
      <c r="AL570" s="278"/>
      <c r="AM570" s="278"/>
      <c r="AN570" s="278"/>
      <c r="AO570" s="278"/>
      <c r="AP570" s="278"/>
      <c r="AQ570" s="278"/>
      <c r="AR570" s="278"/>
      <c r="AS570" s="278"/>
      <c r="AT570" s="278"/>
      <c r="AU570" s="278"/>
      <c r="AV570" s="278"/>
      <c r="AW570" s="278"/>
      <c r="AX570" s="278"/>
      <c r="AY570" s="278"/>
      <c r="AZ570" s="278"/>
      <c r="BA570" s="278"/>
      <c r="BB570" s="278"/>
      <c r="BC570" s="278"/>
      <c r="BD570" s="278"/>
      <c r="BE570" s="278"/>
      <c r="BF570" s="278"/>
      <c r="BG570" s="278"/>
      <c r="BH570" s="278"/>
      <c r="BI570" s="278"/>
      <c r="BJ570" s="278"/>
      <c r="BK570" s="278"/>
      <c r="BL570" s="278"/>
      <c r="BM570" s="278"/>
      <c r="BN570" s="278"/>
      <c r="BO570" s="278"/>
      <c r="BP570" s="278"/>
      <c r="BQ570" s="278"/>
      <c r="BR570" s="278"/>
      <c r="BS570" s="278"/>
      <c r="BT570" s="278"/>
      <c r="BU570" s="278"/>
      <c r="BV570" s="278"/>
      <c r="BW570" s="278"/>
      <c r="BX570" s="278"/>
    </row>
    <row r="571" customFormat="false" ht="15" hidden="false" customHeight="false" outlineLevel="0" collapsed="false">
      <c r="H571" s="278"/>
      <c r="I571" s="278"/>
      <c r="J571" s="278"/>
      <c r="K571" s="278"/>
      <c r="L571" s="278"/>
      <c r="M571" s="278"/>
      <c r="N571" s="278"/>
      <c r="O571" s="278"/>
      <c r="P571" s="278"/>
      <c r="Q571" s="278"/>
      <c r="R571" s="278"/>
      <c r="S571" s="278"/>
      <c r="T571" s="278"/>
      <c r="U571" s="278"/>
      <c r="V571" s="278"/>
      <c r="W571" s="278"/>
      <c r="X571" s="278"/>
      <c r="Y571" s="278"/>
      <c r="Z571" s="278"/>
      <c r="AA571" s="278"/>
      <c r="AB571" s="278"/>
      <c r="AC571" s="278"/>
      <c r="AD571" s="278"/>
      <c r="AE571" s="278"/>
      <c r="AF571" s="278"/>
      <c r="AG571" s="278"/>
      <c r="AH571" s="278"/>
      <c r="AI571" s="278"/>
      <c r="AJ571" s="278"/>
      <c r="AK571" s="278"/>
      <c r="AL571" s="278"/>
      <c r="AM571" s="278"/>
      <c r="AN571" s="278"/>
      <c r="AO571" s="278"/>
      <c r="AP571" s="278"/>
      <c r="AQ571" s="278"/>
      <c r="AR571" s="278"/>
      <c r="AS571" s="278"/>
      <c r="AT571" s="278"/>
      <c r="AU571" s="278"/>
      <c r="AV571" s="278"/>
      <c r="AW571" s="278"/>
      <c r="AX571" s="278"/>
      <c r="AY571" s="278"/>
      <c r="AZ571" s="278"/>
      <c r="BA571" s="278"/>
      <c r="BB571" s="278"/>
      <c r="BC571" s="278"/>
      <c r="BD571" s="278"/>
      <c r="BE571" s="278"/>
      <c r="BF571" s="278"/>
      <c r="BG571" s="278"/>
      <c r="BH571" s="278"/>
      <c r="BI571" s="278"/>
      <c r="BJ571" s="278"/>
      <c r="BK571" s="278"/>
      <c r="BL571" s="278"/>
      <c r="BM571" s="278"/>
      <c r="BN571" s="278"/>
      <c r="BO571" s="278"/>
      <c r="BP571" s="278"/>
      <c r="BQ571" s="278"/>
      <c r="BR571" s="278"/>
      <c r="BS571" s="278"/>
      <c r="BT571" s="278"/>
      <c r="BU571" s="278"/>
      <c r="BV571" s="278"/>
      <c r="BW571" s="278"/>
      <c r="BX571" s="278"/>
    </row>
    <row r="572" customFormat="false" ht="15" hidden="false" customHeight="false" outlineLevel="0" collapsed="false">
      <c r="H572" s="278"/>
      <c r="I572" s="278"/>
      <c r="J572" s="278"/>
      <c r="K572" s="278"/>
      <c r="L572" s="278"/>
      <c r="M572" s="278"/>
      <c r="N572" s="278"/>
      <c r="O572" s="278"/>
      <c r="P572" s="278"/>
      <c r="Q572" s="278"/>
      <c r="R572" s="278"/>
      <c r="S572" s="278"/>
      <c r="T572" s="278"/>
      <c r="U572" s="278"/>
      <c r="V572" s="278"/>
      <c r="W572" s="278"/>
      <c r="X572" s="278"/>
      <c r="Y572" s="278"/>
      <c r="Z572" s="278"/>
      <c r="AA572" s="278"/>
      <c r="AB572" s="278"/>
      <c r="AC572" s="278"/>
      <c r="AD572" s="278"/>
      <c r="AE572" s="278"/>
      <c r="AF572" s="278"/>
      <c r="AG572" s="278"/>
      <c r="AH572" s="278"/>
      <c r="AI572" s="278"/>
      <c r="AJ572" s="278"/>
      <c r="AK572" s="278"/>
      <c r="AL572" s="278"/>
      <c r="AM572" s="278"/>
      <c r="AN572" s="278"/>
      <c r="AO572" s="278"/>
      <c r="AP572" s="278"/>
      <c r="AQ572" s="278"/>
      <c r="AR572" s="278"/>
      <c r="AS572" s="278"/>
      <c r="AT572" s="278"/>
      <c r="AU572" s="278"/>
      <c r="AV572" s="278"/>
      <c r="AW572" s="278"/>
      <c r="AX572" s="278"/>
      <c r="AY572" s="278"/>
      <c r="AZ572" s="278"/>
      <c r="BA572" s="278"/>
      <c r="BB572" s="278"/>
      <c r="BC572" s="278"/>
      <c r="BD572" s="278"/>
      <c r="BE572" s="278"/>
      <c r="BF572" s="278"/>
      <c r="BG572" s="278"/>
      <c r="BH572" s="278"/>
      <c r="BI572" s="278"/>
      <c r="BJ572" s="278"/>
      <c r="BK572" s="278"/>
      <c r="BL572" s="278"/>
      <c r="BM572" s="278"/>
      <c r="BN572" s="278"/>
      <c r="BO572" s="278"/>
      <c r="BP572" s="278"/>
      <c r="BQ572" s="278"/>
      <c r="BR572" s="278"/>
      <c r="BS572" s="278"/>
      <c r="BT572" s="278"/>
      <c r="BU572" s="278"/>
      <c r="BV572" s="278"/>
      <c r="BW572" s="278"/>
      <c r="BX572" s="278"/>
    </row>
    <row r="573" customFormat="false" ht="15" hidden="false" customHeight="false" outlineLevel="0" collapsed="false">
      <c r="H573" s="278"/>
      <c r="I573" s="278"/>
      <c r="J573" s="278"/>
      <c r="K573" s="278"/>
      <c r="L573" s="278"/>
      <c r="M573" s="278"/>
      <c r="N573" s="278"/>
      <c r="O573" s="278"/>
      <c r="P573" s="278"/>
      <c r="Q573" s="278"/>
      <c r="R573" s="278"/>
      <c r="S573" s="278"/>
      <c r="T573" s="278"/>
      <c r="U573" s="278"/>
      <c r="V573" s="278"/>
      <c r="W573" s="278"/>
      <c r="X573" s="278"/>
      <c r="Y573" s="278"/>
      <c r="Z573" s="278"/>
      <c r="AA573" s="278"/>
      <c r="AB573" s="278"/>
      <c r="AC573" s="278"/>
      <c r="AD573" s="278"/>
      <c r="AE573" s="278"/>
      <c r="AF573" s="278"/>
      <c r="AG573" s="278"/>
      <c r="AH573" s="278"/>
      <c r="AI573" s="278"/>
      <c r="AJ573" s="278"/>
      <c r="AK573" s="278"/>
      <c r="AL573" s="278"/>
      <c r="AM573" s="278"/>
      <c r="AN573" s="278"/>
      <c r="AO573" s="278"/>
      <c r="AP573" s="278"/>
      <c r="AQ573" s="278"/>
      <c r="AR573" s="278"/>
      <c r="AS573" s="278"/>
      <c r="AT573" s="278"/>
      <c r="AU573" s="278"/>
      <c r="AV573" s="278"/>
      <c r="AW573" s="278"/>
      <c r="AX573" s="278"/>
      <c r="AY573" s="278"/>
      <c r="AZ573" s="278"/>
      <c r="BA573" s="278"/>
      <c r="BB573" s="278"/>
      <c r="BC573" s="278"/>
      <c r="BD573" s="278"/>
      <c r="BE573" s="278"/>
      <c r="BF573" s="278"/>
      <c r="BG573" s="278"/>
      <c r="BH573" s="278"/>
      <c r="BI573" s="278"/>
      <c r="BJ573" s="278"/>
      <c r="BK573" s="278"/>
      <c r="BL573" s="278"/>
      <c r="BM573" s="278"/>
      <c r="BN573" s="278"/>
      <c r="BO573" s="278"/>
      <c r="BP573" s="278"/>
      <c r="BQ573" s="278"/>
      <c r="BR573" s="278"/>
      <c r="BS573" s="278"/>
      <c r="BT573" s="278"/>
      <c r="BU573" s="278"/>
      <c r="BV573" s="278"/>
      <c r="BW573" s="278"/>
      <c r="BX573" s="278"/>
    </row>
    <row r="574" customFormat="false" ht="15" hidden="false" customHeight="false" outlineLevel="0" collapsed="false">
      <c r="H574" s="278"/>
      <c r="I574" s="278"/>
      <c r="J574" s="278"/>
      <c r="K574" s="278"/>
      <c r="L574" s="278"/>
      <c r="M574" s="278"/>
      <c r="N574" s="278"/>
      <c r="O574" s="278"/>
      <c r="P574" s="278"/>
      <c r="Q574" s="278"/>
      <c r="R574" s="278"/>
      <c r="S574" s="278"/>
      <c r="T574" s="278"/>
      <c r="U574" s="278"/>
      <c r="V574" s="278"/>
      <c r="W574" s="278"/>
      <c r="X574" s="278"/>
      <c r="Y574" s="278"/>
      <c r="Z574" s="278"/>
      <c r="AA574" s="278"/>
      <c r="AB574" s="278"/>
      <c r="AC574" s="278"/>
      <c r="AD574" s="278"/>
      <c r="AE574" s="278"/>
      <c r="AF574" s="278"/>
      <c r="AG574" s="278"/>
      <c r="AH574" s="278"/>
      <c r="AI574" s="278"/>
      <c r="AJ574" s="278"/>
      <c r="AK574" s="278"/>
      <c r="AL574" s="278"/>
      <c r="AM574" s="278"/>
      <c r="AN574" s="278"/>
      <c r="AO574" s="278"/>
      <c r="AP574" s="278"/>
      <c r="AQ574" s="278"/>
      <c r="AR574" s="278"/>
      <c r="AS574" s="278"/>
      <c r="AT574" s="278"/>
      <c r="AU574" s="278"/>
      <c r="AV574" s="278"/>
      <c r="AW574" s="278"/>
      <c r="AX574" s="278"/>
      <c r="AY574" s="278"/>
      <c r="AZ574" s="278"/>
      <c r="BA574" s="278"/>
      <c r="BB574" s="278"/>
      <c r="BC574" s="278"/>
      <c r="BD574" s="278"/>
      <c r="BE574" s="278"/>
      <c r="BF574" s="278"/>
      <c r="BG574" s="278"/>
      <c r="BH574" s="278"/>
      <c r="BI574" s="278"/>
      <c r="BJ574" s="278"/>
      <c r="BK574" s="278"/>
      <c r="BL574" s="278"/>
      <c r="BM574" s="278"/>
      <c r="BN574" s="278"/>
      <c r="BO574" s="278"/>
      <c r="BP574" s="278"/>
      <c r="BQ574" s="278"/>
      <c r="BR574" s="278"/>
      <c r="BS574" s="278"/>
      <c r="BT574" s="278"/>
      <c r="BU574" s="278"/>
      <c r="BV574" s="278"/>
      <c r="BW574" s="278"/>
      <c r="BX574" s="278"/>
    </row>
    <row r="575" customFormat="false" ht="15" hidden="false" customHeight="false" outlineLevel="0" collapsed="false">
      <c r="H575" s="278"/>
      <c r="I575" s="278"/>
      <c r="J575" s="278"/>
      <c r="K575" s="278"/>
      <c r="L575" s="278"/>
      <c r="M575" s="278"/>
      <c r="N575" s="278"/>
      <c r="O575" s="278"/>
      <c r="P575" s="278"/>
      <c r="Q575" s="278"/>
      <c r="R575" s="278"/>
      <c r="S575" s="278"/>
      <c r="T575" s="278"/>
      <c r="U575" s="278"/>
      <c r="V575" s="278"/>
      <c r="W575" s="278"/>
      <c r="X575" s="278"/>
      <c r="Y575" s="278"/>
      <c r="Z575" s="278"/>
      <c r="AA575" s="278"/>
      <c r="AB575" s="278"/>
      <c r="AC575" s="278"/>
      <c r="AD575" s="278"/>
      <c r="AE575" s="278"/>
      <c r="AF575" s="278"/>
      <c r="AG575" s="278"/>
      <c r="AH575" s="278"/>
      <c r="AI575" s="278"/>
      <c r="AJ575" s="278"/>
      <c r="AK575" s="278"/>
      <c r="AL575" s="278"/>
      <c r="AM575" s="278"/>
      <c r="AN575" s="278"/>
      <c r="AO575" s="278"/>
      <c r="AP575" s="278"/>
      <c r="AQ575" s="278"/>
      <c r="AR575" s="278"/>
      <c r="AS575" s="278"/>
      <c r="AT575" s="278"/>
      <c r="AU575" s="278"/>
      <c r="AV575" s="278"/>
      <c r="AW575" s="278"/>
      <c r="AX575" s="278"/>
      <c r="AY575" s="278"/>
      <c r="AZ575" s="278"/>
      <c r="BA575" s="278"/>
      <c r="BB575" s="278"/>
      <c r="BC575" s="278"/>
      <c r="BD575" s="278"/>
      <c r="BE575" s="278"/>
      <c r="BF575" s="278"/>
      <c r="BG575" s="278"/>
      <c r="BH575" s="278"/>
      <c r="BI575" s="278"/>
      <c r="BJ575" s="278"/>
      <c r="BK575" s="278"/>
      <c r="BL575" s="278"/>
      <c r="BM575" s="278"/>
      <c r="BN575" s="278"/>
      <c r="BO575" s="278"/>
      <c r="BP575" s="278"/>
      <c r="BQ575" s="278"/>
      <c r="BR575" s="278"/>
      <c r="BS575" s="278"/>
      <c r="BT575" s="278"/>
      <c r="BU575" s="278"/>
      <c r="BV575" s="278"/>
      <c r="BW575" s="278"/>
      <c r="BX575" s="278"/>
    </row>
    <row r="576" customFormat="false" ht="15" hidden="false" customHeight="false" outlineLevel="0" collapsed="false">
      <c r="H576" s="278"/>
      <c r="I576" s="278"/>
      <c r="J576" s="278"/>
      <c r="K576" s="278"/>
      <c r="L576" s="278"/>
      <c r="M576" s="278"/>
      <c r="N576" s="278"/>
      <c r="O576" s="278"/>
      <c r="P576" s="278"/>
      <c r="Q576" s="278"/>
      <c r="R576" s="278"/>
      <c r="S576" s="278"/>
      <c r="T576" s="278"/>
      <c r="U576" s="278"/>
      <c r="V576" s="278"/>
      <c r="W576" s="278"/>
      <c r="X576" s="278"/>
      <c r="Y576" s="278"/>
      <c r="Z576" s="278"/>
      <c r="AA576" s="278"/>
      <c r="AB576" s="278"/>
      <c r="AC576" s="278"/>
      <c r="AD576" s="278"/>
      <c r="AE576" s="278"/>
      <c r="AF576" s="278"/>
      <c r="AG576" s="278"/>
      <c r="AH576" s="278"/>
      <c r="AI576" s="278"/>
      <c r="AJ576" s="278"/>
      <c r="AK576" s="278"/>
      <c r="AL576" s="278"/>
      <c r="AM576" s="278"/>
      <c r="AN576" s="278"/>
      <c r="AO576" s="278"/>
      <c r="AP576" s="278"/>
      <c r="AQ576" s="278"/>
      <c r="AR576" s="278"/>
      <c r="AS576" s="278"/>
      <c r="AT576" s="278"/>
      <c r="AU576" s="278"/>
      <c r="AV576" s="278"/>
      <c r="AW576" s="278"/>
      <c r="AX576" s="278"/>
      <c r="AY576" s="278"/>
      <c r="AZ576" s="278"/>
      <c r="BA576" s="278"/>
      <c r="BB576" s="278"/>
      <c r="BC576" s="278"/>
      <c r="BD576" s="278"/>
      <c r="BE576" s="278"/>
      <c r="BF576" s="278"/>
      <c r="BG576" s="278"/>
      <c r="BH576" s="278"/>
      <c r="BI576" s="278"/>
      <c r="BJ576" s="278"/>
      <c r="BK576" s="278"/>
      <c r="BL576" s="278"/>
      <c r="BM576" s="278"/>
      <c r="BN576" s="278"/>
      <c r="BO576" s="278"/>
      <c r="BP576" s="278"/>
      <c r="BQ576" s="278"/>
      <c r="BR576" s="278"/>
      <c r="BS576" s="278"/>
      <c r="BT576" s="278"/>
      <c r="BU576" s="278"/>
      <c r="BV576" s="278"/>
      <c r="BW576" s="278"/>
      <c r="BX576" s="278"/>
    </row>
    <row r="577" customFormat="false" ht="15" hidden="false" customHeight="false" outlineLevel="0" collapsed="false">
      <c r="H577" s="278"/>
      <c r="I577" s="278"/>
      <c r="J577" s="278"/>
      <c r="K577" s="278"/>
      <c r="L577" s="278"/>
      <c r="M577" s="278"/>
      <c r="N577" s="278"/>
      <c r="O577" s="278"/>
      <c r="P577" s="278"/>
      <c r="Q577" s="278"/>
      <c r="R577" s="278"/>
      <c r="S577" s="278"/>
      <c r="T577" s="278"/>
      <c r="U577" s="278"/>
      <c r="V577" s="278"/>
      <c r="W577" s="278"/>
      <c r="X577" s="278"/>
      <c r="Y577" s="278"/>
      <c r="Z577" s="278"/>
      <c r="AA577" s="278"/>
      <c r="AB577" s="278"/>
      <c r="AC577" s="278"/>
      <c r="AD577" s="278"/>
      <c r="AE577" s="278"/>
      <c r="AF577" s="278"/>
      <c r="AG577" s="278"/>
      <c r="AH577" s="278"/>
      <c r="AI577" s="278"/>
      <c r="AJ577" s="278"/>
      <c r="AK577" s="278"/>
      <c r="AL577" s="278"/>
      <c r="AM577" s="278"/>
      <c r="AN577" s="278"/>
      <c r="AO577" s="278"/>
      <c r="AP577" s="278"/>
      <c r="AQ577" s="278"/>
      <c r="AR577" s="278"/>
      <c r="AS577" s="278"/>
      <c r="AT577" s="278"/>
      <c r="AU577" s="278"/>
      <c r="AV577" s="278"/>
      <c r="AW577" s="278"/>
      <c r="AX577" s="278"/>
      <c r="AY577" s="278"/>
      <c r="AZ577" s="278"/>
      <c r="BA577" s="278"/>
      <c r="BB577" s="278"/>
      <c r="BC577" s="278"/>
      <c r="BD577" s="278"/>
      <c r="BE577" s="278"/>
      <c r="BF577" s="278"/>
      <c r="BG577" s="278"/>
      <c r="BH577" s="278"/>
      <c r="BI577" s="278"/>
      <c r="BJ577" s="278"/>
      <c r="BK577" s="278"/>
      <c r="BL577" s="278"/>
      <c r="BM577" s="278"/>
      <c r="BN577" s="278"/>
      <c r="BO577" s="278"/>
      <c r="BP577" s="278"/>
      <c r="BQ577" s="278"/>
      <c r="BR577" s="278"/>
      <c r="BS577" s="278"/>
      <c r="BT577" s="278"/>
      <c r="BU577" s="278"/>
      <c r="BV577" s="278"/>
      <c r="BW577" s="278"/>
      <c r="BX577" s="278"/>
    </row>
    <row r="578" customFormat="false" ht="15" hidden="false" customHeight="false" outlineLevel="0" collapsed="false">
      <c r="H578" s="278"/>
      <c r="I578" s="278"/>
      <c r="J578" s="278"/>
      <c r="K578" s="278"/>
      <c r="L578" s="278"/>
      <c r="M578" s="278"/>
      <c r="N578" s="278"/>
      <c r="O578" s="278"/>
      <c r="P578" s="278"/>
      <c r="Q578" s="278"/>
      <c r="R578" s="278"/>
      <c r="S578" s="278"/>
      <c r="T578" s="278"/>
      <c r="U578" s="278"/>
      <c r="V578" s="278"/>
      <c r="W578" s="278"/>
      <c r="X578" s="278"/>
      <c r="Y578" s="278"/>
      <c r="Z578" s="278"/>
      <c r="AA578" s="278"/>
      <c r="AB578" s="278"/>
      <c r="AC578" s="278"/>
      <c r="AD578" s="278"/>
      <c r="AE578" s="278"/>
      <c r="AF578" s="278"/>
      <c r="AG578" s="278"/>
      <c r="AH578" s="278"/>
      <c r="AI578" s="278"/>
      <c r="AJ578" s="278"/>
      <c r="AK578" s="278"/>
      <c r="AL578" s="278"/>
      <c r="AM578" s="278"/>
      <c r="AN578" s="278"/>
      <c r="AO578" s="278"/>
      <c r="AP578" s="278"/>
      <c r="AQ578" s="278"/>
      <c r="AR578" s="278"/>
      <c r="AS578" s="278"/>
      <c r="AT578" s="278"/>
      <c r="AU578" s="278"/>
      <c r="AV578" s="278"/>
      <c r="AW578" s="278"/>
      <c r="AX578" s="278"/>
      <c r="AY578" s="278"/>
      <c r="AZ578" s="278"/>
      <c r="BA578" s="278"/>
      <c r="BB578" s="278"/>
      <c r="BC578" s="278"/>
      <c r="BD578" s="278"/>
      <c r="BE578" s="278"/>
      <c r="BF578" s="278"/>
      <c r="BG578" s="278"/>
      <c r="BH578" s="278"/>
      <c r="BI578" s="278"/>
      <c r="BJ578" s="278"/>
      <c r="BK578" s="278"/>
      <c r="BL578" s="278"/>
      <c r="BM578" s="278"/>
      <c r="BN578" s="278"/>
      <c r="BO578" s="278"/>
      <c r="BP578" s="278"/>
      <c r="BQ578" s="278"/>
      <c r="BR578" s="278"/>
      <c r="BS578" s="278"/>
      <c r="BT578" s="278"/>
      <c r="BU578" s="278"/>
      <c r="BV578" s="278"/>
      <c r="BW578" s="278"/>
      <c r="BX578" s="278"/>
    </row>
    <row r="579" customFormat="false" ht="15" hidden="false" customHeight="false" outlineLevel="0" collapsed="false">
      <c r="H579" s="278"/>
      <c r="I579" s="278"/>
      <c r="J579" s="278"/>
      <c r="K579" s="278"/>
      <c r="L579" s="278"/>
      <c r="M579" s="278"/>
      <c r="N579" s="278"/>
      <c r="O579" s="278"/>
      <c r="P579" s="278"/>
      <c r="Q579" s="278"/>
      <c r="R579" s="278"/>
      <c r="S579" s="278"/>
      <c r="T579" s="278"/>
      <c r="U579" s="278"/>
      <c r="V579" s="278"/>
      <c r="W579" s="278"/>
      <c r="X579" s="278"/>
      <c r="Y579" s="278"/>
      <c r="Z579" s="278"/>
      <c r="AA579" s="278"/>
      <c r="AB579" s="278"/>
      <c r="AC579" s="278"/>
      <c r="AD579" s="278"/>
      <c r="AE579" s="278"/>
      <c r="AF579" s="278"/>
      <c r="AG579" s="278"/>
      <c r="AH579" s="278"/>
      <c r="AI579" s="278"/>
      <c r="AJ579" s="278"/>
      <c r="AK579" s="278"/>
      <c r="AL579" s="278"/>
      <c r="AM579" s="278"/>
      <c r="AN579" s="278"/>
      <c r="AO579" s="278"/>
      <c r="AP579" s="278"/>
      <c r="AQ579" s="278"/>
      <c r="AR579" s="278"/>
      <c r="AS579" s="278"/>
      <c r="AT579" s="278"/>
      <c r="AU579" s="278"/>
      <c r="AV579" s="278"/>
      <c r="AW579" s="278"/>
      <c r="AX579" s="278"/>
      <c r="AY579" s="278"/>
      <c r="AZ579" s="278"/>
      <c r="BA579" s="278"/>
      <c r="BB579" s="278"/>
      <c r="BC579" s="278"/>
      <c r="BD579" s="278"/>
      <c r="BE579" s="278"/>
      <c r="BF579" s="278"/>
      <c r="BG579" s="278"/>
      <c r="BH579" s="278"/>
      <c r="BI579" s="278"/>
      <c r="BJ579" s="278"/>
      <c r="BK579" s="278"/>
      <c r="BL579" s="278"/>
      <c r="BM579" s="278"/>
      <c r="BN579" s="278"/>
      <c r="BO579" s="278"/>
      <c r="BP579" s="278"/>
      <c r="BQ579" s="278"/>
      <c r="BR579" s="278"/>
      <c r="BS579" s="278"/>
      <c r="BT579" s="278"/>
      <c r="BU579" s="278"/>
      <c r="BV579" s="278"/>
      <c r="BW579" s="278"/>
      <c r="BX579" s="278"/>
    </row>
    <row r="580" customFormat="false" ht="15" hidden="false" customHeight="false" outlineLevel="0" collapsed="false">
      <c r="H580" s="278"/>
      <c r="I580" s="278"/>
      <c r="J580" s="278"/>
      <c r="K580" s="278"/>
      <c r="L580" s="278"/>
      <c r="M580" s="278"/>
      <c r="N580" s="278"/>
      <c r="O580" s="278"/>
      <c r="P580" s="278"/>
      <c r="Q580" s="278"/>
      <c r="R580" s="278"/>
      <c r="S580" s="278"/>
      <c r="T580" s="278"/>
      <c r="U580" s="278"/>
      <c r="V580" s="278"/>
      <c r="W580" s="278"/>
      <c r="X580" s="278"/>
      <c r="Y580" s="278"/>
      <c r="Z580" s="278"/>
      <c r="AA580" s="278"/>
      <c r="AB580" s="278"/>
      <c r="AC580" s="278"/>
      <c r="AD580" s="278"/>
      <c r="AE580" s="278"/>
      <c r="AF580" s="278"/>
      <c r="AG580" s="278"/>
      <c r="AH580" s="278"/>
      <c r="AI580" s="278"/>
      <c r="AJ580" s="278"/>
      <c r="AK580" s="278"/>
      <c r="AL580" s="278"/>
      <c r="AM580" s="278"/>
      <c r="AN580" s="278"/>
      <c r="AO580" s="278"/>
      <c r="AP580" s="278"/>
      <c r="AQ580" s="278"/>
      <c r="AR580" s="278"/>
      <c r="AS580" s="278"/>
      <c r="AT580" s="278"/>
      <c r="AU580" s="278"/>
      <c r="AV580" s="278"/>
      <c r="AW580" s="278"/>
      <c r="AX580" s="278"/>
      <c r="AY580" s="278"/>
      <c r="AZ580" s="278"/>
      <c r="BA580" s="278"/>
      <c r="BB580" s="278"/>
      <c r="BC580" s="278"/>
      <c r="BD580" s="278"/>
      <c r="BE580" s="278"/>
      <c r="BF580" s="278"/>
      <c r="BG580" s="278"/>
      <c r="BH580" s="278"/>
      <c r="BI580" s="278"/>
      <c r="BJ580" s="278"/>
      <c r="BK580" s="278"/>
      <c r="BL580" s="278"/>
      <c r="BM580" s="278"/>
      <c r="BN580" s="278"/>
      <c r="BO580" s="278"/>
      <c r="BP580" s="278"/>
      <c r="BQ580" s="278"/>
      <c r="BR580" s="278"/>
      <c r="BS580" s="278"/>
      <c r="BT580" s="278"/>
      <c r="BU580" s="278"/>
      <c r="BV580" s="278"/>
      <c r="BW580" s="278"/>
      <c r="BX580" s="278"/>
    </row>
    <row r="581" customFormat="false" ht="15" hidden="false" customHeight="false" outlineLevel="0" collapsed="false">
      <c r="H581" s="278"/>
      <c r="I581" s="278"/>
      <c r="J581" s="278"/>
      <c r="K581" s="278"/>
      <c r="L581" s="278"/>
      <c r="M581" s="278"/>
      <c r="N581" s="278"/>
      <c r="O581" s="278"/>
      <c r="P581" s="278"/>
      <c r="Q581" s="278"/>
      <c r="R581" s="278"/>
      <c r="S581" s="278"/>
      <c r="T581" s="278"/>
      <c r="U581" s="278"/>
      <c r="V581" s="278"/>
      <c r="W581" s="278"/>
      <c r="X581" s="278"/>
      <c r="Y581" s="278"/>
      <c r="Z581" s="278"/>
      <c r="AA581" s="278"/>
      <c r="AB581" s="278"/>
      <c r="AC581" s="278"/>
      <c r="AD581" s="278"/>
      <c r="AE581" s="278"/>
      <c r="AF581" s="278"/>
      <c r="AG581" s="278"/>
      <c r="AH581" s="278"/>
      <c r="AI581" s="278"/>
      <c r="AJ581" s="278"/>
      <c r="AK581" s="278"/>
      <c r="AL581" s="278"/>
      <c r="AM581" s="278"/>
      <c r="AN581" s="278"/>
      <c r="AO581" s="278"/>
      <c r="AP581" s="278"/>
      <c r="AQ581" s="278"/>
      <c r="AR581" s="278"/>
      <c r="AS581" s="278"/>
      <c r="AT581" s="278"/>
      <c r="AU581" s="278"/>
      <c r="AV581" s="278"/>
      <c r="AW581" s="278"/>
      <c r="AX581" s="278"/>
      <c r="AY581" s="278"/>
      <c r="AZ581" s="278"/>
      <c r="BA581" s="278"/>
      <c r="BB581" s="278"/>
      <c r="BC581" s="278"/>
      <c r="BD581" s="278"/>
      <c r="BE581" s="278"/>
      <c r="BF581" s="278"/>
      <c r="BG581" s="278"/>
      <c r="BH581" s="278"/>
      <c r="BI581" s="278"/>
      <c r="BJ581" s="278"/>
      <c r="BK581" s="278"/>
      <c r="BL581" s="278"/>
      <c r="BM581" s="278"/>
      <c r="BN581" s="278"/>
      <c r="BO581" s="278"/>
      <c r="BP581" s="278"/>
      <c r="BQ581" s="278"/>
      <c r="BR581" s="278"/>
      <c r="BS581" s="278"/>
      <c r="BT581" s="278"/>
      <c r="BU581" s="278"/>
      <c r="BV581" s="278"/>
      <c r="BW581" s="278"/>
      <c r="BX581" s="278"/>
    </row>
    <row r="582" customFormat="false" ht="15" hidden="false" customHeight="false" outlineLevel="0" collapsed="false">
      <c r="H582" s="278"/>
      <c r="I582" s="278"/>
      <c r="J582" s="278"/>
      <c r="K582" s="278"/>
      <c r="L582" s="278"/>
      <c r="M582" s="278"/>
      <c r="N582" s="278"/>
      <c r="O582" s="278"/>
      <c r="P582" s="278"/>
      <c r="Q582" s="278"/>
      <c r="R582" s="278"/>
      <c r="S582" s="278"/>
      <c r="T582" s="278"/>
      <c r="U582" s="278"/>
      <c r="V582" s="278"/>
      <c r="W582" s="278"/>
      <c r="X582" s="278"/>
      <c r="Y582" s="278"/>
      <c r="Z582" s="278"/>
      <c r="AA582" s="278"/>
      <c r="AB582" s="278"/>
      <c r="AC582" s="278"/>
      <c r="AD582" s="278"/>
      <c r="AE582" s="278"/>
      <c r="AF582" s="278"/>
      <c r="AG582" s="278"/>
      <c r="AH582" s="278"/>
      <c r="AI582" s="278"/>
      <c r="AJ582" s="278"/>
      <c r="AK582" s="278"/>
      <c r="AL582" s="278"/>
      <c r="AM582" s="278"/>
      <c r="AN582" s="278"/>
      <c r="AO582" s="278"/>
      <c r="AP582" s="278"/>
      <c r="AQ582" s="278"/>
      <c r="AR582" s="278"/>
      <c r="AS582" s="278"/>
      <c r="AT582" s="278"/>
      <c r="AU582" s="278"/>
      <c r="AV582" s="278"/>
      <c r="AW582" s="278"/>
      <c r="AX582" s="278"/>
      <c r="AY582" s="278"/>
      <c r="AZ582" s="278"/>
      <c r="BA582" s="278"/>
      <c r="BB582" s="278"/>
      <c r="BC582" s="278"/>
      <c r="BD582" s="278"/>
      <c r="BE582" s="278"/>
      <c r="BF582" s="278"/>
      <c r="BG582" s="278"/>
      <c r="BH582" s="278"/>
      <c r="BI582" s="278"/>
      <c r="BJ582" s="278"/>
      <c r="BK582" s="278"/>
      <c r="BL582" s="278"/>
      <c r="BM582" s="278"/>
      <c r="BN582" s="278"/>
      <c r="BO582" s="278"/>
      <c r="BP582" s="278"/>
      <c r="BQ582" s="278"/>
      <c r="BR582" s="278"/>
      <c r="BS582" s="278"/>
      <c r="BT582" s="278"/>
      <c r="BU582" s="278"/>
      <c r="BV582" s="278"/>
      <c r="BW582" s="278"/>
      <c r="BX582" s="278"/>
    </row>
    <row r="583" customFormat="false" ht="15" hidden="false" customHeight="false" outlineLevel="0" collapsed="false">
      <c r="H583" s="278"/>
      <c r="I583" s="278"/>
      <c r="J583" s="278"/>
      <c r="K583" s="278"/>
      <c r="L583" s="278"/>
      <c r="M583" s="278"/>
      <c r="N583" s="278"/>
      <c r="O583" s="278"/>
      <c r="P583" s="278"/>
      <c r="Q583" s="278"/>
      <c r="R583" s="278"/>
      <c r="S583" s="278"/>
      <c r="T583" s="278"/>
      <c r="U583" s="278"/>
      <c r="V583" s="278"/>
      <c r="W583" s="278"/>
      <c r="X583" s="278"/>
      <c r="Y583" s="278"/>
      <c r="Z583" s="278"/>
      <c r="AA583" s="278"/>
      <c r="AB583" s="278"/>
      <c r="AC583" s="278"/>
      <c r="AD583" s="278"/>
      <c r="AE583" s="278"/>
      <c r="AF583" s="278"/>
      <c r="AG583" s="278"/>
      <c r="AH583" s="278"/>
      <c r="AI583" s="278"/>
      <c r="AJ583" s="278"/>
      <c r="AK583" s="278"/>
      <c r="AL583" s="278"/>
      <c r="AM583" s="278"/>
      <c r="AN583" s="278"/>
      <c r="AO583" s="278"/>
      <c r="AP583" s="278"/>
      <c r="AQ583" s="278"/>
      <c r="AR583" s="278"/>
      <c r="AS583" s="278"/>
      <c r="AT583" s="278"/>
      <c r="AU583" s="278"/>
      <c r="AV583" s="278"/>
      <c r="AW583" s="278"/>
      <c r="AX583" s="278"/>
      <c r="AY583" s="278"/>
      <c r="AZ583" s="278"/>
      <c r="BA583" s="278"/>
      <c r="BB583" s="278"/>
      <c r="BC583" s="278"/>
      <c r="BD583" s="278"/>
      <c r="BE583" s="278"/>
      <c r="BF583" s="278"/>
      <c r="BG583" s="278"/>
      <c r="BH583" s="278"/>
      <c r="BI583" s="278"/>
      <c r="BJ583" s="278"/>
      <c r="BK583" s="278"/>
      <c r="BL583" s="278"/>
      <c r="BM583" s="278"/>
      <c r="BN583" s="278"/>
      <c r="BO583" s="278"/>
      <c r="BP583" s="278"/>
      <c r="BQ583" s="278"/>
      <c r="BR583" s="278"/>
      <c r="BS583" s="278"/>
      <c r="BT583" s="278"/>
      <c r="BU583" s="278"/>
      <c r="BV583" s="278"/>
      <c r="BW583" s="278"/>
      <c r="BX583" s="278"/>
    </row>
    <row r="584" customFormat="false" ht="15" hidden="false" customHeight="false" outlineLevel="0" collapsed="false">
      <c r="H584" s="278"/>
      <c r="I584" s="278"/>
      <c r="J584" s="278"/>
      <c r="K584" s="278"/>
      <c r="L584" s="278"/>
      <c r="M584" s="278"/>
      <c r="N584" s="278"/>
      <c r="O584" s="278"/>
      <c r="P584" s="278"/>
      <c r="Q584" s="278"/>
      <c r="R584" s="278"/>
      <c r="S584" s="278"/>
      <c r="T584" s="278"/>
      <c r="U584" s="278"/>
      <c r="V584" s="278"/>
      <c r="W584" s="278"/>
      <c r="X584" s="278"/>
      <c r="Y584" s="278"/>
      <c r="Z584" s="278"/>
      <c r="AA584" s="278"/>
      <c r="AB584" s="278"/>
      <c r="AC584" s="278"/>
      <c r="AD584" s="278"/>
      <c r="AE584" s="278"/>
      <c r="AF584" s="278"/>
      <c r="AG584" s="278"/>
      <c r="AH584" s="278"/>
      <c r="AI584" s="278"/>
      <c r="AJ584" s="278"/>
      <c r="AK584" s="278"/>
      <c r="AL584" s="278"/>
      <c r="AM584" s="278"/>
      <c r="AN584" s="278"/>
      <c r="AO584" s="278"/>
      <c r="AP584" s="278"/>
      <c r="AQ584" s="278"/>
      <c r="AR584" s="278"/>
      <c r="AS584" s="278"/>
      <c r="AT584" s="278"/>
      <c r="AU584" s="278"/>
      <c r="AV584" s="278"/>
      <c r="AW584" s="278"/>
      <c r="AX584" s="278"/>
      <c r="AY584" s="278"/>
      <c r="AZ584" s="278"/>
      <c r="BA584" s="278"/>
      <c r="BB584" s="278"/>
      <c r="BC584" s="278"/>
      <c r="BD584" s="278"/>
      <c r="BE584" s="278"/>
      <c r="BF584" s="278"/>
      <c r="BG584" s="278"/>
      <c r="BH584" s="278"/>
      <c r="BI584" s="278"/>
      <c r="BJ584" s="278"/>
      <c r="BK584" s="278"/>
      <c r="BL584" s="278"/>
      <c r="BM584" s="278"/>
      <c r="BN584" s="278"/>
      <c r="BO584" s="278"/>
      <c r="BP584" s="278"/>
      <c r="BQ584" s="278"/>
      <c r="BR584" s="278"/>
      <c r="BS584" s="278"/>
      <c r="BT584" s="278"/>
      <c r="BU584" s="278"/>
      <c r="BV584" s="278"/>
      <c r="BW584" s="278"/>
      <c r="BX584" s="278"/>
    </row>
    <row r="585" customFormat="false" ht="15" hidden="false" customHeight="false" outlineLevel="0" collapsed="false">
      <c r="H585" s="278"/>
      <c r="I585" s="278"/>
      <c r="J585" s="278"/>
      <c r="K585" s="278"/>
      <c r="L585" s="278"/>
      <c r="M585" s="278"/>
      <c r="N585" s="278"/>
      <c r="O585" s="278"/>
      <c r="P585" s="278"/>
      <c r="Q585" s="278"/>
      <c r="R585" s="278"/>
      <c r="S585" s="278"/>
      <c r="T585" s="278"/>
      <c r="U585" s="278"/>
      <c r="V585" s="278"/>
      <c r="W585" s="278"/>
      <c r="X585" s="278"/>
      <c r="Y585" s="278"/>
      <c r="Z585" s="278"/>
      <c r="AA585" s="278"/>
      <c r="AB585" s="278"/>
      <c r="AC585" s="278"/>
      <c r="AD585" s="278"/>
      <c r="AE585" s="278"/>
      <c r="AF585" s="278"/>
      <c r="AG585" s="278"/>
      <c r="AH585" s="278"/>
      <c r="AI585" s="278"/>
      <c r="AJ585" s="278"/>
      <c r="AK585" s="278"/>
      <c r="AL585" s="278"/>
      <c r="AM585" s="278"/>
      <c r="AN585" s="278"/>
      <c r="AO585" s="278"/>
      <c r="AP585" s="278"/>
      <c r="AQ585" s="278"/>
      <c r="AR585" s="278"/>
      <c r="AS585" s="278"/>
      <c r="AT585" s="278"/>
      <c r="AU585" s="278"/>
      <c r="AV585" s="278"/>
      <c r="AW585" s="278"/>
      <c r="AX585" s="278"/>
      <c r="AY585" s="278"/>
      <c r="AZ585" s="278"/>
      <c r="BA585" s="278"/>
      <c r="BB585" s="278"/>
      <c r="BC585" s="278"/>
      <c r="BD585" s="278"/>
      <c r="BE585" s="278"/>
      <c r="BF585" s="278"/>
      <c r="BG585" s="278"/>
      <c r="BH585" s="278"/>
      <c r="BI585" s="278"/>
      <c r="BJ585" s="278"/>
      <c r="BK585" s="278"/>
      <c r="BL585" s="278"/>
      <c r="BM585" s="278"/>
      <c r="BN585" s="278"/>
      <c r="BO585" s="278"/>
      <c r="BP585" s="278"/>
      <c r="BQ585" s="278"/>
      <c r="BR585" s="278"/>
      <c r="BS585" s="278"/>
      <c r="BT585" s="278"/>
      <c r="BU585" s="278"/>
      <c r="BV585" s="278"/>
      <c r="BW585" s="278"/>
      <c r="BX585" s="278"/>
    </row>
    <row r="586" customFormat="false" ht="15" hidden="false" customHeight="false" outlineLevel="0" collapsed="false">
      <c r="H586" s="278"/>
      <c r="I586" s="278"/>
      <c r="J586" s="278"/>
      <c r="K586" s="278"/>
      <c r="L586" s="278"/>
      <c r="M586" s="278"/>
      <c r="N586" s="278"/>
      <c r="O586" s="278"/>
      <c r="P586" s="278"/>
      <c r="Q586" s="278"/>
      <c r="R586" s="278"/>
      <c r="S586" s="278"/>
      <c r="T586" s="278"/>
      <c r="U586" s="278"/>
      <c r="V586" s="278"/>
      <c r="W586" s="278"/>
      <c r="X586" s="278"/>
      <c r="Y586" s="278"/>
      <c r="Z586" s="278"/>
      <c r="AA586" s="278"/>
      <c r="AB586" s="278"/>
      <c r="AC586" s="278"/>
      <c r="AD586" s="278"/>
      <c r="AE586" s="278"/>
      <c r="AF586" s="278"/>
      <c r="AG586" s="278"/>
      <c r="AH586" s="278"/>
      <c r="AI586" s="278"/>
      <c r="AJ586" s="278"/>
      <c r="AK586" s="278"/>
      <c r="AL586" s="278"/>
      <c r="AM586" s="278"/>
      <c r="AN586" s="278"/>
      <c r="AO586" s="278"/>
      <c r="AP586" s="278"/>
      <c r="AQ586" s="278"/>
      <c r="AR586" s="278"/>
      <c r="AS586" s="278"/>
      <c r="AT586" s="278"/>
      <c r="AU586" s="278"/>
      <c r="AV586" s="278"/>
      <c r="AW586" s="278"/>
      <c r="AX586" s="278"/>
      <c r="AY586" s="278"/>
      <c r="AZ586" s="278"/>
      <c r="BA586" s="278"/>
      <c r="BB586" s="278"/>
      <c r="BC586" s="278"/>
      <c r="BD586" s="278"/>
      <c r="BE586" s="278"/>
      <c r="BF586" s="278"/>
      <c r="BG586" s="278"/>
      <c r="BH586" s="278"/>
      <c r="BI586" s="278"/>
      <c r="BJ586" s="278"/>
      <c r="BK586" s="278"/>
      <c r="BL586" s="278"/>
      <c r="BM586" s="278"/>
      <c r="BN586" s="278"/>
      <c r="BO586" s="278"/>
      <c r="BP586" s="278"/>
      <c r="BQ586" s="278"/>
      <c r="BR586" s="278"/>
      <c r="BS586" s="278"/>
      <c r="BT586" s="278"/>
      <c r="BU586" s="278"/>
      <c r="BV586" s="278"/>
      <c r="BW586" s="278"/>
      <c r="BX586" s="278"/>
    </row>
    <row r="587" customFormat="false" ht="15" hidden="false" customHeight="false" outlineLevel="0" collapsed="false">
      <c r="H587" s="278"/>
      <c r="I587" s="278"/>
      <c r="J587" s="278"/>
      <c r="K587" s="278"/>
      <c r="L587" s="278"/>
      <c r="M587" s="278"/>
      <c r="N587" s="278"/>
      <c r="O587" s="278"/>
      <c r="P587" s="278"/>
      <c r="Q587" s="278"/>
      <c r="R587" s="278"/>
      <c r="S587" s="278"/>
      <c r="T587" s="278"/>
      <c r="U587" s="278"/>
      <c r="V587" s="278"/>
      <c r="W587" s="278"/>
      <c r="X587" s="278"/>
      <c r="Y587" s="278"/>
      <c r="Z587" s="278"/>
      <c r="AA587" s="278"/>
      <c r="AB587" s="278"/>
      <c r="AC587" s="278"/>
      <c r="AD587" s="278"/>
      <c r="AE587" s="278"/>
      <c r="AF587" s="278"/>
      <c r="AG587" s="278"/>
      <c r="AH587" s="278"/>
      <c r="AI587" s="278"/>
      <c r="AJ587" s="278"/>
      <c r="AK587" s="278"/>
      <c r="AL587" s="278"/>
      <c r="AM587" s="278"/>
      <c r="AN587" s="278"/>
      <c r="AO587" s="278"/>
      <c r="AP587" s="278"/>
      <c r="AQ587" s="278"/>
      <c r="AR587" s="278"/>
      <c r="AS587" s="278"/>
      <c r="AT587" s="278"/>
      <c r="AU587" s="278"/>
      <c r="AV587" s="278"/>
      <c r="AW587" s="278"/>
      <c r="AX587" s="278"/>
      <c r="AY587" s="278"/>
      <c r="AZ587" s="278"/>
      <c r="BA587" s="278"/>
      <c r="BB587" s="278"/>
      <c r="BC587" s="278"/>
      <c r="BD587" s="278"/>
      <c r="BE587" s="278"/>
      <c r="BF587" s="278"/>
      <c r="BG587" s="278"/>
      <c r="BH587" s="278"/>
      <c r="BI587" s="278"/>
      <c r="BJ587" s="278"/>
      <c r="BK587" s="278"/>
      <c r="BL587" s="278"/>
      <c r="BM587" s="278"/>
      <c r="BN587" s="278"/>
      <c r="BO587" s="278"/>
      <c r="BP587" s="278"/>
      <c r="BQ587" s="278"/>
      <c r="BR587" s="278"/>
      <c r="BS587" s="278"/>
      <c r="BT587" s="278"/>
      <c r="BU587" s="278"/>
      <c r="BV587" s="278"/>
      <c r="BW587" s="278"/>
      <c r="BX587" s="278"/>
    </row>
    <row r="588" customFormat="false" ht="15" hidden="false" customHeight="false" outlineLevel="0" collapsed="false">
      <c r="H588" s="278"/>
      <c r="I588" s="278"/>
      <c r="J588" s="278"/>
      <c r="K588" s="278"/>
      <c r="L588" s="278"/>
      <c r="M588" s="278"/>
      <c r="N588" s="278"/>
      <c r="O588" s="278"/>
      <c r="P588" s="278"/>
      <c r="Q588" s="278"/>
      <c r="R588" s="278"/>
      <c r="S588" s="278"/>
      <c r="T588" s="278"/>
      <c r="U588" s="278"/>
      <c r="V588" s="278"/>
      <c r="W588" s="278"/>
      <c r="X588" s="278"/>
      <c r="Y588" s="278"/>
      <c r="Z588" s="278"/>
      <c r="AA588" s="278"/>
      <c r="AB588" s="278"/>
      <c r="AC588" s="278"/>
      <c r="AD588" s="278"/>
      <c r="AE588" s="278"/>
      <c r="AF588" s="278"/>
      <c r="AG588" s="278"/>
      <c r="AH588" s="278"/>
      <c r="AI588" s="278"/>
      <c r="AJ588" s="278"/>
      <c r="AK588" s="278"/>
      <c r="AL588" s="278"/>
      <c r="AM588" s="278"/>
      <c r="AN588" s="278"/>
      <c r="AO588" s="278"/>
      <c r="AP588" s="278"/>
      <c r="AQ588" s="278"/>
      <c r="AR588" s="278"/>
      <c r="AS588" s="278"/>
      <c r="AT588" s="278"/>
      <c r="AU588" s="278"/>
      <c r="AV588" s="278"/>
      <c r="AW588" s="278"/>
      <c r="AX588" s="278"/>
      <c r="AY588" s="278"/>
      <c r="AZ588" s="278"/>
      <c r="BA588" s="278"/>
      <c r="BB588" s="278"/>
      <c r="BC588" s="278"/>
      <c r="BD588" s="278"/>
      <c r="BE588" s="278"/>
      <c r="BF588" s="278"/>
      <c r="BG588" s="278"/>
      <c r="BH588" s="278"/>
      <c r="BI588" s="278"/>
      <c r="BJ588" s="278"/>
      <c r="BK588" s="278"/>
      <c r="BL588" s="278"/>
      <c r="BM588" s="278"/>
      <c r="BN588" s="278"/>
      <c r="BO588" s="278"/>
      <c r="BP588" s="278"/>
      <c r="BQ588" s="278"/>
      <c r="BR588" s="278"/>
      <c r="BS588" s="278"/>
      <c r="BT588" s="278"/>
      <c r="BU588" s="278"/>
      <c r="BV588" s="278"/>
      <c r="BW588" s="278"/>
      <c r="BX588" s="278"/>
    </row>
    <row r="589" customFormat="false" ht="15" hidden="false" customHeight="false" outlineLevel="0" collapsed="false">
      <c r="H589" s="278"/>
      <c r="I589" s="278"/>
      <c r="J589" s="278"/>
      <c r="K589" s="278"/>
      <c r="L589" s="278"/>
      <c r="M589" s="278"/>
      <c r="N589" s="278"/>
      <c r="O589" s="278"/>
      <c r="P589" s="278"/>
      <c r="Q589" s="278"/>
      <c r="R589" s="278"/>
      <c r="S589" s="278"/>
      <c r="T589" s="278"/>
      <c r="U589" s="278"/>
      <c r="V589" s="278"/>
      <c r="W589" s="278"/>
      <c r="X589" s="278"/>
      <c r="Y589" s="278"/>
      <c r="Z589" s="278"/>
      <c r="AA589" s="278"/>
      <c r="AB589" s="278"/>
      <c r="AC589" s="278"/>
      <c r="AD589" s="278"/>
      <c r="AE589" s="278"/>
      <c r="AF589" s="278"/>
      <c r="AG589" s="278"/>
      <c r="AH589" s="278"/>
      <c r="AI589" s="278"/>
      <c r="AJ589" s="278"/>
      <c r="AK589" s="278"/>
      <c r="AL589" s="278"/>
      <c r="AM589" s="278"/>
      <c r="AN589" s="278"/>
      <c r="AO589" s="278"/>
      <c r="AP589" s="278"/>
      <c r="AQ589" s="278"/>
      <c r="AR589" s="278"/>
      <c r="AS589" s="278"/>
      <c r="AT589" s="278"/>
      <c r="AU589" s="278"/>
      <c r="AV589" s="278"/>
      <c r="AW589" s="278"/>
      <c r="AX589" s="278"/>
      <c r="AY589" s="278"/>
      <c r="AZ589" s="278"/>
      <c r="BA589" s="278"/>
      <c r="BB589" s="278"/>
      <c r="BC589" s="278"/>
      <c r="BD589" s="278"/>
      <c r="BE589" s="278"/>
      <c r="BF589" s="278"/>
      <c r="BG589" s="278"/>
      <c r="BH589" s="278"/>
      <c r="BI589" s="278"/>
      <c r="BJ589" s="278"/>
      <c r="BK589" s="278"/>
      <c r="BL589" s="278"/>
      <c r="BM589" s="278"/>
      <c r="BN589" s="278"/>
      <c r="BO589" s="278"/>
      <c r="BP589" s="278"/>
      <c r="BQ589" s="278"/>
      <c r="BR589" s="278"/>
      <c r="BS589" s="278"/>
      <c r="BT589" s="278"/>
      <c r="BU589" s="278"/>
      <c r="BV589" s="278"/>
      <c r="BW589" s="278"/>
      <c r="BX589" s="278"/>
    </row>
    <row r="590" customFormat="false" ht="15" hidden="false" customHeight="false" outlineLevel="0" collapsed="false">
      <c r="H590" s="278"/>
      <c r="I590" s="278"/>
      <c r="J590" s="278"/>
      <c r="K590" s="278"/>
      <c r="L590" s="278"/>
      <c r="M590" s="278"/>
      <c r="N590" s="278"/>
      <c r="O590" s="278"/>
      <c r="P590" s="278"/>
      <c r="Q590" s="278"/>
      <c r="R590" s="278"/>
      <c r="S590" s="278"/>
      <c r="T590" s="278"/>
      <c r="U590" s="278"/>
      <c r="V590" s="278"/>
      <c r="W590" s="278"/>
      <c r="X590" s="278"/>
      <c r="Y590" s="278"/>
      <c r="Z590" s="278"/>
      <c r="AA590" s="278"/>
      <c r="AB590" s="278"/>
      <c r="AC590" s="278"/>
      <c r="AD590" s="278"/>
      <c r="AE590" s="278"/>
      <c r="AF590" s="278"/>
      <c r="AG590" s="278"/>
      <c r="AH590" s="278"/>
      <c r="AI590" s="278"/>
      <c r="AJ590" s="278"/>
      <c r="AK590" s="278"/>
      <c r="AL590" s="278"/>
      <c r="AM590" s="278"/>
      <c r="AN590" s="278"/>
      <c r="AO590" s="278"/>
      <c r="AP590" s="278"/>
      <c r="AQ590" s="278"/>
      <c r="AR590" s="278"/>
      <c r="AS590" s="278"/>
      <c r="AT590" s="278"/>
      <c r="AU590" s="278"/>
      <c r="AV590" s="278"/>
      <c r="AW590" s="278"/>
      <c r="AX590" s="278"/>
      <c r="AY590" s="278"/>
      <c r="AZ590" s="278"/>
      <c r="BA590" s="278"/>
      <c r="BB590" s="278"/>
      <c r="BC590" s="278"/>
      <c r="BD590" s="278"/>
      <c r="BE590" s="278"/>
      <c r="BF590" s="278"/>
      <c r="BG590" s="278"/>
      <c r="BH590" s="278"/>
      <c r="BI590" s="278"/>
      <c r="BJ590" s="278"/>
      <c r="BK590" s="278"/>
      <c r="BL590" s="278"/>
      <c r="BM590" s="278"/>
      <c r="BN590" s="278"/>
      <c r="BO590" s="278"/>
      <c r="BP590" s="278"/>
      <c r="BQ590" s="278"/>
      <c r="BR590" s="278"/>
      <c r="BS590" s="278"/>
      <c r="BT590" s="278"/>
      <c r="BU590" s="278"/>
      <c r="BV590" s="278"/>
      <c r="BW590" s="278"/>
      <c r="BX590" s="278"/>
    </row>
    <row r="591" customFormat="false" ht="15" hidden="false" customHeight="false" outlineLevel="0" collapsed="false">
      <c r="H591" s="278"/>
      <c r="I591" s="278"/>
      <c r="J591" s="278"/>
      <c r="K591" s="278"/>
      <c r="L591" s="278"/>
      <c r="M591" s="278"/>
      <c r="N591" s="278"/>
      <c r="O591" s="278"/>
      <c r="P591" s="278"/>
      <c r="Q591" s="278"/>
      <c r="R591" s="278"/>
      <c r="S591" s="278"/>
      <c r="T591" s="278"/>
      <c r="U591" s="278"/>
      <c r="V591" s="278"/>
      <c r="W591" s="278"/>
      <c r="X591" s="278"/>
      <c r="Y591" s="278"/>
      <c r="Z591" s="278"/>
      <c r="AA591" s="278"/>
      <c r="AB591" s="278"/>
      <c r="AC591" s="278"/>
      <c r="AD591" s="278"/>
      <c r="AE591" s="278"/>
      <c r="AF591" s="278"/>
      <c r="AG591" s="278"/>
      <c r="AH591" s="278"/>
      <c r="AI591" s="278"/>
      <c r="AJ591" s="278"/>
      <c r="AK591" s="278"/>
      <c r="AL591" s="278"/>
      <c r="AM591" s="278"/>
      <c r="AN591" s="278"/>
      <c r="AO591" s="278"/>
      <c r="AP591" s="278"/>
      <c r="AQ591" s="278"/>
      <c r="AR591" s="278"/>
      <c r="AS591" s="278"/>
      <c r="AT591" s="278"/>
      <c r="AU591" s="278"/>
      <c r="AV591" s="278"/>
      <c r="AW591" s="278"/>
      <c r="AX591" s="278"/>
      <c r="AY591" s="278"/>
      <c r="AZ591" s="278"/>
      <c r="BA591" s="278"/>
      <c r="BB591" s="278"/>
      <c r="BC591" s="278"/>
      <c r="BD591" s="278"/>
      <c r="BE591" s="278"/>
      <c r="BF591" s="278"/>
      <c r="BG591" s="278"/>
      <c r="BH591" s="278"/>
      <c r="BI591" s="278"/>
      <c r="BJ591" s="278"/>
      <c r="BK591" s="278"/>
      <c r="BL591" s="278"/>
      <c r="BM591" s="278"/>
      <c r="BN591" s="278"/>
      <c r="BO591" s="278"/>
      <c r="BP591" s="278"/>
      <c r="BQ591" s="278"/>
      <c r="BR591" s="278"/>
      <c r="BS591" s="278"/>
      <c r="BT591" s="278"/>
      <c r="BU591" s="278"/>
      <c r="BV591" s="278"/>
      <c r="BW591" s="278"/>
      <c r="BX591" s="278"/>
    </row>
    <row r="592" customFormat="false" ht="15" hidden="false" customHeight="false" outlineLevel="0" collapsed="false">
      <c r="H592" s="278"/>
      <c r="I592" s="278"/>
      <c r="J592" s="278"/>
      <c r="K592" s="278"/>
      <c r="L592" s="278"/>
      <c r="M592" s="278"/>
      <c r="N592" s="278"/>
      <c r="O592" s="278"/>
      <c r="P592" s="278"/>
      <c r="Q592" s="278"/>
      <c r="R592" s="278"/>
      <c r="S592" s="278"/>
      <c r="T592" s="278"/>
      <c r="U592" s="278"/>
      <c r="V592" s="278"/>
      <c r="W592" s="278"/>
      <c r="X592" s="278"/>
      <c r="Y592" s="278"/>
      <c r="Z592" s="278"/>
      <c r="AA592" s="278"/>
      <c r="AB592" s="278"/>
      <c r="AC592" s="278"/>
      <c r="AD592" s="278"/>
      <c r="AE592" s="278"/>
      <c r="AF592" s="278"/>
      <c r="AG592" s="278"/>
      <c r="AH592" s="278"/>
      <c r="AI592" s="278"/>
      <c r="AJ592" s="278"/>
      <c r="AK592" s="278"/>
      <c r="AL592" s="278"/>
      <c r="AM592" s="278"/>
      <c r="AN592" s="278"/>
      <c r="AO592" s="278"/>
      <c r="AP592" s="278"/>
      <c r="AQ592" s="278"/>
      <c r="AR592" s="278"/>
      <c r="AS592" s="278"/>
      <c r="AT592" s="278"/>
      <c r="AU592" s="278"/>
      <c r="AV592" s="278"/>
      <c r="AW592" s="278"/>
      <c r="AX592" s="278"/>
      <c r="AY592" s="278"/>
      <c r="AZ592" s="278"/>
      <c r="BA592" s="278"/>
      <c r="BB592" s="278"/>
      <c r="BC592" s="278"/>
      <c r="BD592" s="278"/>
      <c r="BE592" s="278"/>
      <c r="BF592" s="278"/>
      <c r="BG592" s="278"/>
      <c r="BH592" s="278"/>
      <c r="BI592" s="278"/>
      <c r="BJ592" s="278"/>
      <c r="BK592" s="278"/>
      <c r="BL592" s="278"/>
      <c r="BM592" s="278"/>
      <c r="BN592" s="278"/>
      <c r="BO592" s="278"/>
      <c r="BP592" s="278"/>
      <c r="BQ592" s="278"/>
      <c r="BR592" s="278"/>
      <c r="BS592" s="278"/>
      <c r="BT592" s="278"/>
      <c r="BU592" s="278"/>
      <c r="BV592" s="278"/>
      <c r="BW592" s="278"/>
      <c r="BX592" s="278"/>
    </row>
    <row r="593" customFormat="false" ht="15" hidden="false" customHeight="false" outlineLevel="0" collapsed="false">
      <c r="H593" s="278"/>
      <c r="I593" s="278"/>
      <c r="J593" s="278"/>
      <c r="K593" s="278"/>
      <c r="L593" s="278"/>
      <c r="M593" s="278"/>
      <c r="N593" s="278"/>
      <c r="O593" s="278"/>
      <c r="P593" s="278"/>
      <c r="Q593" s="278"/>
      <c r="R593" s="278"/>
      <c r="S593" s="278"/>
      <c r="T593" s="278"/>
      <c r="U593" s="278"/>
      <c r="V593" s="278"/>
      <c r="W593" s="278"/>
      <c r="X593" s="278"/>
      <c r="Y593" s="278"/>
      <c r="Z593" s="278"/>
      <c r="AA593" s="278"/>
      <c r="AB593" s="278"/>
      <c r="AC593" s="278"/>
      <c r="AD593" s="278"/>
      <c r="AE593" s="278"/>
      <c r="AF593" s="278"/>
      <c r="AG593" s="278"/>
      <c r="AH593" s="278"/>
      <c r="AI593" s="278"/>
      <c r="AJ593" s="278"/>
      <c r="AK593" s="278"/>
      <c r="AL593" s="278"/>
      <c r="AM593" s="278"/>
      <c r="AN593" s="278"/>
      <c r="AO593" s="278"/>
      <c r="AP593" s="278"/>
      <c r="AQ593" s="278"/>
      <c r="AR593" s="278"/>
      <c r="AS593" s="278"/>
      <c r="AT593" s="278"/>
      <c r="AU593" s="278"/>
      <c r="AV593" s="278"/>
      <c r="AW593" s="278"/>
      <c r="AX593" s="278"/>
      <c r="AY593" s="278"/>
      <c r="AZ593" s="278"/>
      <c r="BA593" s="278"/>
      <c r="BB593" s="278"/>
      <c r="BC593" s="278"/>
      <c r="BD593" s="278"/>
      <c r="BE593" s="278"/>
      <c r="BF593" s="278"/>
      <c r="BG593" s="278"/>
      <c r="BH593" s="278"/>
      <c r="BI593" s="278"/>
      <c r="BJ593" s="278"/>
      <c r="BK593" s="278"/>
      <c r="BL593" s="278"/>
      <c r="BM593" s="278"/>
      <c r="BN593" s="278"/>
      <c r="BO593" s="278"/>
      <c r="BP593" s="278"/>
      <c r="BQ593" s="278"/>
      <c r="BR593" s="278"/>
      <c r="BS593" s="278"/>
      <c r="BT593" s="278"/>
      <c r="BU593" s="278"/>
      <c r="BV593" s="278"/>
      <c r="BW593" s="278"/>
      <c r="BX593" s="278"/>
    </row>
  </sheetData>
  <mergeCells count="13">
    <mergeCell ref="A1:G1"/>
    <mergeCell ref="A3:G3"/>
    <mergeCell ref="A10:F10"/>
    <mergeCell ref="A11:F11"/>
    <mergeCell ref="A12:F12"/>
    <mergeCell ref="A16:G16"/>
    <mergeCell ref="A23:F23"/>
    <mergeCell ref="A24:F24"/>
    <mergeCell ref="A25:F25"/>
    <mergeCell ref="A29:G29"/>
    <mergeCell ref="A37:F37"/>
    <mergeCell ref="A38:F38"/>
    <mergeCell ref="A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ND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55:53Z</dcterms:created>
  <dc:creator>Emmanuel Couto Silva</dc:creator>
  <dc:description/>
  <dc:language>en-US</dc:language>
  <cp:lastModifiedBy>Windows User</cp:lastModifiedBy>
  <cp:lastPrinted>2019-10-16T18:44:26Z</cp:lastPrinted>
  <dcterms:modified xsi:type="dcterms:W3CDTF">2019-10-17T1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