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OTORISTA - EXECUTIVO" sheetId="1" state="visible" r:id="rId2"/>
    <sheet name="Motorista Executivo Anexo I-C" sheetId="2" state="visible" r:id="rId3"/>
    <sheet name="VEICULO EXECUTIVO" sheetId="3" state="visible" r:id="rId4"/>
    <sheet name="MOTORISTA - UTILITÁRIO" sheetId="4" state="visible" r:id="rId5"/>
    <sheet name="Motorista Utilitário Anexo I-C" sheetId="5" state="visible" r:id="rId6"/>
    <sheet name="VEÍCULO UTILITÁRIO" sheetId="6" state="visible" r:id="rId7"/>
    <sheet name="Uniforme" sheetId="7" state="visible" r:id="rId8"/>
    <sheet name="TOTALIZADORA" sheetId="8" state="visible" r:id="rId9"/>
    <sheet name="Plan5" sheetId="9" state="visible" r:id="rId10"/>
    <sheet name="RANKING" sheetId="10" state="visible" r:id="rId11"/>
  </sheets>
  <definedNames>
    <definedName function="false" hidden="false" localSheetId="0" name="_xlnm.Print_Area" vbProcedure="false">'MOTORISTA - EXECUTIVO'!$A$1:$D$163</definedName>
    <definedName function="false" hidden="false" localSheetId="3" name="_xlnm.Print_Area" vbProcedure="false">'MOTORISTA - UTILITÁRIO'!$A$1:$D$163</definedName>
    <definedName function="false" hidden="false" localSheetId="1" name="_xlnm.Print_Area" vbProcedure="false">'Motorista Executivo Anexo I-C'!$A$1:$E$170</definedName>
    <definedName function="false" hidden="false" localSheetId="4" name="_xlnm.Print_Area" vbProcedure="false">'Motorista Utilitário Anexo I-C'!$A$1:$D$170</definedName>
    <definedName function="false" hidden="false" localSheetId="7" name="_xlnm.Print_Area" vbProcedure="false">TOTALIZADORA!$A$1:$H$53</definedName>
    <definedName function="false" hidden="false" localSheetId="2" name="_xlnm.Print_Area" vbProcedure="false">'VEICULO EXECUTIVO'!$A$1:$E$49</definedName>
    <definedName function="false" hidden="false" localSheetId="5" name="_xlnm.Print_Area" vbProcedure="false">'VEÍCULO UTILITÁRIO'!$A$1:$E$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0" uniqueCount="373">
  <si>
    <t xml:space="preserve">PLANILHA DE CUSTOS E FORMAÇÃO DE PREÇOS PARA MÃO DE OBRA</t>
  </si>
  <si>
    <t xml:space="preserve">Nº Processo </t>
  </si>
  <si>
    <t xml:space="preserve">08084.000951/2017-64</t>
  </si>
  <si>
    <t xml:space="preserve">Licitação</t>
  </si>
  <si>
    <r>
      <rPr>
        <b val="true"/>
        <sz val="1"/>
        <color rgb="FF000000"/>
        <rFont val="Times New Roman"/>
        <family val="1"/>
        <charset val="1"/>
      </rPr>
      <t xml:space="preserve">.</t>
    </r>
    <r>
      <rPr>
        <b val="true"/>
        <sz val="9"/>
        <color rgb="FF000000"/>
        <rFont val="Times New Roman"/>
        <family val="1"/>
        <charset val="1"/>
      </rPr>
      <t xml:space="preserve">05/2018</t>
    </r>
  </si>
  <si>
    <t xml:space="preserve">Dia</t>
  </si>
  <si>
    <t xml:space="preserve">12/07/2018 ÀS 10H</t>
  </si>
  <si>
    <t xml:space="preserve">Discriminação dos Serviços (dados referentes à contratação)</t>
  </si>
  <si>
    <t xml:space="preserve">A</t>
  </si>
  <si>
    <t xml:space="preserve">Data de apresentação da proposta (dia/mês/ano)</t>
  </si>
  <si>
    <t xml:space="preserve">B</t>
  </si>
  <si>
    <t xml:space="preserve">Município/UF</t>
  </si>
  <si>
    <t xml:space="preserve">Brasília / DF</t>
  </si>
  <si>
    <t xml:space="preserve">C</t>
  </si>
  <si>
    <t xml:space="preserve">Ano Acordo, Convenção ou Sentença Normativa em Dissídio Coletivo</t>
  </si>
  <si>
    <t xml:space="preserve">D</t>
  </si>
  <si>
    <r>
      <rPr>
        <sz val="9"/>
        <color rgb="FF000000"/>
        <rFont val="Times New Roman"/>
        <family val="1"/>
        <charset val="1"/>
      </rPr>
      <t xml:space="preserve">N</t>
    </r>
    <r>
      <rPr>
        <strike val="true"/>
        <sz val="9"/>
        <color rgb="FF000000"/>
        <rFont val="Times New Roman"/>
        <family val="1"/>
        <charset val="1"/>
      </rPr>
      <t xml:space="preserve">º</t>
    </r>
    <r>
      <rPr>
        <sz val="9"/>
        <color rgb="FF000000"/>
        <rFont val="Times New Roman"/>
        <family val="1"/>
        <charset val="1"/>
      </rPr>
      <t xml:space="preserve"> de meses de execução contratual</t>
    </r>
  </si>
  <si>
    <t xml:space="preserve">Identificação do Serviço</t>
  </si>
  <si>
    <t xml:space="preserve">Tipo de Serviço</t>
  </si>
  <si>
    <t xml:space="preserve">Unidade de Medida</t>
  </si>
  <si>
    <t xml:space="preserve"> Quantidade total a contratar (em função da unidade de medida)</t>
  </si>
  <si>
    <t xml:space="preserve">Meses</t>
  </si>
  <si>
    <t xml:space="preserve">Anexo III-B – Mão-de-obra</t>
  </si>
  <si>
    <t xml:space="preserve">Mão-de-obra vinculada à execução contratual</t>
  </si>
  <si>
    <t xml:space="preserve">Dados complementares para composição dos custos referente à mão-de-obra</t>
  </si>
  <si>
    <t xml:space="preserve">Tipo de serviço (mesmo serviço com características distintas)</t>
  </si>
  <si>
    <t xml:space="preserve">Motorista Executivo I</t>
  </si>
  <si>
    <t xml:space="preserve">Salário Normativo da Categoria Profissional</t>
  </si>
  <si>
    <t xml:space="preserve">Categoria profissional (vinculada à execução contratual)</t>
  </si>
  <si>
    <t xml:space="preserve">Motorista</t>
  </si>
  <si>
    <t xml:space="preserve">Data base da categoria (dia/mês/ano)</t>
  </si>
  <si>
    <t xml:space="preserve">Nota: Deverá ser elaborado um quadro para cada tipo de serviço.</t>
  </si>
  <si>
    <t xml:space="preserve">MÓDULO 1 : COMPOSIÇÃO DA REMUNERAÇÃO</t>
  </si>
  <si>
    <t xml:space="preserve">Composição da Remuneração</t>
  </si>
  <si>
    <t xml:space="preserve">Valor (R$)</t>
  </si>
  <si>
    <t xml:space="preserve">Salário</t>
  </si>
  <si>
    <t xml:space="preserve">Adicional de periculosidade</t>
  </si>
  <si>
    <t xml:space="preserve">Adicional de insalubridade</t>
  </si>
  <si>
    <t xml:space="preserve">Adicional noturno (20% de 02 horas)</t>
  </si>
  <si>
    <t xml:space="preserve">E</t>
  </si>
  <si>
    <t xml:space="preserve">Hora noturna adicional</t>
  </si>
  <si>
    <t xml:space="preserve">F</t>
  </si>
  <si>
    <t xml:space="preserve">Adicional de Hora Extra</t>
  </si>
  <si>
    <t xml:space="preserve">G</t>
  </si>
  <si>
    <t xml:space="preserve">Intervalo Intrajornada</t>
  </si>
  <si>
    <t xml:space="preserve">H</t>
  </si>
  <si>
    <t xml:space="preserve">Outros (especificar)</t>
  </si>
  <si>
    <t xml:space="preserve">Total da Remuneração</t>
  </si>
  <si>
    <t xml:space="preserve">MÓDULO 2: BENEFÍCIOS MENSAIS E DIÁRIOS</t>
  </si>
  <si>
    <t xml:space="preserve">Benefícios Mensais e Diários</t>
  </si>
  <si>
    <t xml:space="preserve">vt</t>
  </si>
  <si>
    <t xml:space="preserve">va</t>
  </si>
  <si>
    <t xml:space="preserve">Transporte</t>
  </si>
  <si>
    <t xml:space="preserve">Auxílio alimentação</t>
  </si>
  <si>
    <t xml:space="preserve">Assistência médica e familiar</t>
  </si>
  <si>
    <t xml:space="preserve">Auxílio creche</t>
  </si>
  <si>
    <t xml:space="preserve">Seguro de vida, invalidez e funeral</t>
  </si>
  <si>
    <t xml:space="preserve">Outros</t>
  </si>
  <si>
    <t xml:space="preserve">Total de Benefícios mensais e diários</t>
  </si>
  <si>
    <t xml:space="preserve">Nota: o valor informado deverá ser o custo real do insumo (descontado o valor eventualmente pago pelo empregado).</t>
  </si>
  <si>
    <t xml:space="preserve">MÓDULO 3: INSUMOS DIVERSOS</t>
  </si>
  <si>
    <t xml:space="preserve">Insumos Diversos</t>
  </si>
  <si>
    <t xml:space="preserve">Uniformes</t>
  </si>
  <si>
    <t xml:space="preserve">Materiais</t>
  </si>
  <si>
    <t xml:space="preserve">Equipamentos (celular)</t>
  </si>
  <si>
    <t xml:space="preserve">Outros (Crachá)</t>
  </si>
  <si>
    <t xml:space="preserve">Total de Insumos diversos</t>
  </si>
  <si>
    <t xml:space="preserve">Nota: Valores mensais por empregado.</t>
  </si>
  <si>
    <t xml:space="preserve">MÓDULO 4: ENCARGOS SOCIAIS E TRABALHISTAS</t>
  </si>
  <si>
    <t xml:space="preserve">Submódulo 4.1 – Encargos previdenciários e FGTS:</t>
  </si>
  <si>
    <t xml:space="preserve">4.1</t>
  </si>
  <si>
    <t xml:space="preserve">Encargos previdenciários e FGTS</t>
  </si>
  <si>
    <t xml:space="preserve">%</t>
  </si>
  <si>
    <t xml:space="preserve">INSS</t>
  </si>
  <si>
    <t xml:space="preserve">SESI ou SESC</t>
  </si>
  <si>
    <t xml:space="preserve">SENAI ou SENAC</t>
  </si>
  <si>
    <t xml:space="preserve">INCRA</t>
  </si>
  <si>
    <t xml:space="preserve">Salário Educação</t>
  </si>
  <si>
    <t xml:space="preserve">FGTS</t>
  </si>
  <si>
    <t xml:space="preserve">Seguro acidente do trabalho (RAT)</t>
  </si>
  <si>
    <t xml:space="preserve">SEBRAE</t>
  </si>
  <si>
    <t xml:space="preserve">TOTAL</t>
  </si>
  <si>
    <t xml:space="preserve">Nota (1) - Os percentuais dos encargos previdenciários e FGTS são aqueles estabelecidos pela legislação vigente.
Nota (2) - Percentuais incidentes sobre a remuneração.</t>
  </si>
  <si>
    <t xml:space="preserve">Submódulo 4.2 – 13º Salário</t>
  </si>
  <si>
    <t xml:space="preserve">4.2</t>
  </si>
  <si>
    <t xml:space="preserve">13º Salário</t>
  </si>
  <si>
    <t xml:space="preserve">13 º Salário</t>
  </si>
  <si>
    <t xml:space="preserve">Subtotal</t>
  </si>
  <si>
    <t xml:space="preserve">Incidência do Submódulo 4.1 sobre 13º Salário</t>
  </si>
  <si>
    <t xml:space="preserve">Submódulo 4.3 - Afastamento Maternidade</t>
  </si>
  <si>
    <t xml:space="preserve">4.3</t>
  </si>
  <si>
    <t xml:space="preserve">Afastamento Maternidade:</t>
  </si>
  <si>
    <t xml:space="preserve">Afastamento maternidade</t>
  </si>
  <si>
    <t xml:space="preserve">Incidência do submódulo 4.1 sobre afastamento maternidade</t>
  </si>
  <si>
    <r>
      <rPr>
        <sz val="9"/>
        <color rgb="FF000000"/>
        <rFont val="Times New Roman"/>
        <family val="1"/>
        <charset val="1"/>
      </rPr>
      <t xml:space="preserve"> </t>
    </r>
    <r>
      <rPr>
        <b val="true"/>
        <sz val="9"/>
        <color rgb="FF000000"/>
        <rFont val="Times New Roman"/>
        <family val="1"/>
        <charset val="1"/>
      </rPr>
      <t xml:space="preserve">Submódulo 4.4 - Provisão para Rescisão</t>
    </r>
  </si>
  <si>
    <t xml:space="preserve">4.4</t>
  </si>
  <si>
    <t xml:space="preserve">Provisão para Rescisão</t>
  </si>
  <si>
    <t xml:space="preserve">Aviso prévio indenizado</t>
  </si>
  <si>
    <t xml:space="preserve">Incidência do FGTS sobre aviso prévio indenizado</t>
  </si>
  <si>
    <t xml:space="preserve">Multa do FGTS do aviso prévio indenizado</t>
  </si>
  <si>
    <t xml:space="preserve">Aviso prévio trabalhado</t>
  </si>
  <si>
    <t xml:space="preserve">Incidência do submódulo 4.1 sobre aviso prévio trabalhado</t>
  </si>
  <si>
    <t xml:space="preserve">Multa do FGTS do aviso prévio trabalhado</t>
  </si>
  <si>
    <t xml:space="preserve">Submódulo 4.5 – Custo de Reposição do Profissional Ausente</t>
  </si>
  <si>
    <t xml:space="preserve">4.5</t>
  </si>
  <si>
    <t xml:space="preserve">Composição do Custo de Reposição do Profissional Ausente</t>
  </si>
  <si>
    <t xml:space="preserve">Férias e Adicional de Férias</t>
  </si>
  <si>
    <t xml:space="preserve">Ausência por Doença</t>
  </si>
  <si>
    <t xml:space="preserve">Licença paternidade</t>
  </si>
  <si>
    <t xml:space="preserve">Ausências legais</t>
  </si>
  <si>
    <t xml:space="preserve">Ausência por Acidente de trabalho</t>
  </si>
  <si>
    <t xml:space="preserve">Incidência do submódulo 4.1 sobre o Custo de reposição</t>
  </si>
  <si>
    <r>
      <rPr>
        <sz val="9"/>
        <color rgb="FF000000"/>
        <rFont val="Times New Roman"/>
        <family val="1"/>
        <charset val="1"/>
      </rPr>
      <t xml:space="preserve"> </t>
    </r>
    <r>
      <rPr>
        <b val="true"/>
        <sz val="9"/>
        <color rgb="FF000000"/>
        <rFont val="Times New Roman"/>
        <family val="1"/>
        <charset val="1"/>
      </rPr>
      <t xml:space="preserve">Quadro - resumo – Módulo 4 - Encargos sociais e trabalhistas</t>
    </r>
  </si>
  <si>
    <t xml:space="preserve">Módulo 4 - Encargos sociais e trabalhistas</t>
  </si>
  <si>
    <t xml:space="preserve">Valor R$</t>
  </si>
  <si>
    <t xml:space="preserve">13 º salário + Adicional de férias</t>
  </si>
  <si>
    <t xml:space="preserve">Custo de rescisão</t>
  </si>
  <si>
    <t xml:space="preserve">Custo de reposição do profissional ausente</t>
  </si>
  <si>
    <t xml:space="preserve">4.6</t>
  </si>
  <si>
    <t xml:space="preserve">TOTAL </t>
  </si>
  <si>
    <t xml:space="preserve">MÓDULO 5 - CUSTOS INDIRETOS, TRIBUTOS E LUCRO</t>
  </si>
  <si>
    <r>
      <rPr>
        <sz val="9"/>
        <color rgb="FF000000"/>
        <rFont val="Times New Roman"/>
        <family val="1"/>
        <charset val="1"/>
      </rPr>
      <t xml:space="preserve"> </t>
    </r>
    <r>
      <rPr>
        <b val="true"/>
        <sz val="9"/>
        <color rgb="FF000000"/>
        <rFont val="Times New Roman"/>
        <family val="1"/>
        <charset val="1"/>
      </rPr>
      <t xml:space="preserve">5</t>
    </r>
  </si>
  <si>
    <t xml:space="preserve">Custos Indiretos, Tributos e Lucro</t>
  </si>
  <si>
    <t xml:space="preserve">Custos Indiretos (luz, água, aluguel, tel e outros)</t>
  </si>
  <si>
    <t xml:space="preserve">Tributos</t>
  </si>
  <si>
    <t xml:space="preserve">B1. Tributos Federais + ISS</t>
  </si>
  <si>
    <t xml:space="preserve">B.2 Tributos Estaduais (PIS - COFINS)</t>
  </si>
  <si>
    <t xml:space="preserve">B.3 Tributos Municipais (ISS)</t>
  </si>
  <si>
    <t xml:space="preserve">B.4 Outros tributos (especificar)</t>
  </si>
  <si>
    <t xml:space="preserve">TOTAL DOS TRIBUTOS (B)</t>
  </si>
  <si>
    <t xml:space="preserve">Lucro</t>
  </si>
  <si>
    <t xml:space="preserve">Total ( A + B + C )</t>
  </si>
  <si>
    <t xml:space="preserve">Nota (1): Custos Indiretos, Tributos e Lucro por empregado.</t>
  </si>
  <si>
    <t xml:space="preserve">Nota (2): O valor referente a tributos é obtido aplicando-se o percentual sobre o valor do faturamento.</t>
  </si>
  <si>
    <t xml:space="preserve">Anexo III – B - Quadro-resumo do Custo por Empregado</t>
  </si>
  <si>
    <t xml:space="preserve">Mão-de-obra vinculada à execução contratual (valor para 02 empregados) </t>
  </si>
  <si>
    <t xml:space="preserve">(R$)</t>
  </si>
  <si>
    <t xml:space="preserve">Módulo 1 – Composição da Remuneração</t>
  </si>
  <si>
    <t xml:space="preserve">Módulo 2 – Benefícios Mensais e Diários</t>
  </si>
  <si>
    <t xml:space="preserve">Módulo 3 – Insumos Diversos (uniformes, materiais, equipamentos e outros)</t>
  </si>
  <si>
    <t xml:space="preserve">Módulo 4 – Encargos Sociais e Trabalhistas</t>
  </si>
  <si>
    <t xml:space="preserve">Subtotal (A + B +C+ D)</t>
  </si>
  <si>
    <t xml:space="preserve">Módulo 5 – Custos indiretos, tributos e lucro</t>
  </si>
  <si>
    <t xml:space="preserve">Valor total para 02 empregados</t>
  </si>
  <si>
    <t xml:space="preserve">Declaramos que nos preços cotados estão incluídas todas as despesas que, direta ou indiretamente, fazem parte do presente objeto, tais como os gastos da empresa com suporte técnico e administrativo, impostos, seguros, taxas, ou quaisquer outros que possam incidir sobre gastos da empresa, sem quaisquer acréscimos em virtude de expectativa inflacionária e deduzidos os descontos eventualmente concedidos. </t>
  </si>
  <si>
    <t xml:space="preserve">Brasília/DF, 23 DE JULHO DE 2018</t>
  </si>
  <si>
    <t xml:space="preserve">Artur Cesar Pinheiro Silva</t>
  </si>
  <si>
    <t xml:space="preserve">RG: 264.295 – SSP/DF</t>
  </si>
  <si>
    <t xml:space="preserve">PLANILHA DE CUSTOS E FORMAÇÃO DE PREÇOS</t>
  </si>
  <si>
    <t xml:space="preserve">MODELO PARA A CONSOLIDAÇÃO E APRESENTAÇÃO DE PROPOSTAS</t>
  </si>
  <si>
    <t xml:space="preserve">Com ajustes após publicação da Lei n° 13.467, de 2017.</t>
  </si>
  <si>
    <t xml:space="preserve">Motorista Executivo</t>
  </si>
  <si>
    <t xml:space="preserve">Módulo 1 - Composição da Remuneração</t>
  </si>
  <si>
    <t xml:space="preserve">Salário-Base</t>
  </si>
  <si>
    <t xml:space="preserve">Adicional de Periculosidade</t>
  </si>
  <si>
    <t xml:space="preserve">Adicional de Insalubridade</t>
  </si>
  <si>
    <t xml:space="preserve">Adicional Noturno</t>
  </si>
  <si>
    <t xml:space="preserve">Adicional de Hora Noturna Reduzida</t>
  </si>
  <si>
    <t xml:space="preserve">Total</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13º (décimo terceiro) Salário</t>
  </si>
  <si>
    <t xml:space="preserve">Submódulo 2.2 - Encargos Previdenciários (GPS), Fundo de Garantia por Tempo de Serviço (FGTS) e outras contribuições.</t>
  </si>
  <si>
    <t xml:space="preserve">2.2</t>
  </si>
  <si>
    <t xml:space="preserve">GPS, FGTS e outras contribuições</t>
  </si>
  <si>
    <t xml:space="preserve">Percentual (%)</t>
  </si>
  <si>
    <t xml:space="preserve">SAT</t>
  </si>
  <si>
    <t xml:space="preserve">SESC ou SESI</t>
  </si>
  <si>
    <t xml:space="preserve">SENAI - SENAC</t>
  </si>
  <si>
    <t xml:space="preserve">Total </t>
  </si>
  <si>
    <t xml:space="preserve">Submódulo 2.3 - Benefícios Mensais e Diários.</t>
  </si>
  <si>
    <t xml:space="preserve">2.3</t>
  </si>
  <si>
    <t xml:space="preserve">Auxílio-Refeição/Alimentação</t>
  </si>
  <si>
    <t xml:space="preserve">Benefício (Assistência Médica Familiar conforme CCT)</t>
  </si>
  <si>
    <t xml:space="preserve">Outros (Seguro de vida, invalidez e funeral)</t>
  </si>
  <si>
    <t xml:space="preserve">* Justificativa: Conforme cláusula 8ª da CCT, pode-se descontar do funcionário 15% do valor total do VA.</t>
  </si>
  <si>
    <t xml:space="preserve">Quadro-Resumo do Módulo 2 - Encargos e Benefícios anuais, mensais e diários</t>
  </si>
  <si>
    <t xml:space="preserve">Encargos e Benefícios Anuais, Mensais e Diários</t>
  </si>
  <si>
    <t xml:space="preserve">Módulo 3 - Provisão para Rescisão</t>
  </si>
  <si>
    <t xml:space="preserve">Aviso Prévio Indenizado</t>
  </si>
  <si>
    <t xml:space="preserve">Incidência do FGTS sobre o Aviso Prévio Indenizado</t>
  </si>
  <si>
    <t xml:space="preserve">Multa do FGTS e contribuição social sobre o Aviso Prévio Indenizado</t>
  </si>
  <si>
    <t xml:space="preserve">Aviso Prévio Trabalhado</t>
  </si>
  <si>
    <t xml:space="preserve">Incidência dos encargos do submódulo 2.2 sobre o Aviso Prévio Trabalhado</t>
  </si>
  <si>
    <t xml:space="preserve">Multa do FGTS e contribuição social sobre o Aviso Prévio Trabalhado</t>
  </si>
  <si>
    <t xml:space="preserve">Módulo 4 - Custo de Reposição do Profissional Ausente</t>
  </si>
  <si>
    <t xml:space="preserve">Submódulo 4.1 - Ausências Legais</t>
  </si>
  <si>
    <t xml:space="preserve">Ausências Legais</t>
  </si>
  <si>
    <t xml:space="preserve">Férias</t>
  </si>
  <si>
    <t xml:space="preserve">Licença-Paternidade</t>
  </si>
  <si>
    <t xml:space="preserve">Ausência por acidente de trabalho</t>
  </si>
  <si>
    <t xml:space="preserve">Afastamento Maternidade</t>
  </si>
  <si>
    <t xml:space="preserve">Submódulo 4.2 - Intrajornada</t>
  </si>
  <si>
    <t xml:space="preserve">Intrajornada</t>
  </si>
  <si>
    <t xml:space="preserve">Intervalo para repouso e alimentação</t>
  </si>
  <si>
    <t xml:space="preserve">Quadro-Resumo do Módulo 4 - Custo de Reposição do Profissional Ausente</t>
  </si>
  <si>
    <t xml:space="preserve">Custo de Reposição do Profissional Ausente</t>
  </si>
  <si>
    <t xml:space="preserve">Módulo 5 - Insumos Diversos</t>
  </si>
  <si>
    <t xml:space="preserve">Equipamentos</t>
  </si>
  <si>
    <t xml:space="preserve">Outros (Crachá )</t>
  </si>
  <si>
    <t xml:space="preserve">Módulo 6 - Custos Indiretos, Tributos e Lucro</t>
  </si>
  <si>
    <t xml:space="preserve">Custos Indiretos</t>
  </si>
  <si>
    <t xml:space="preserve">C.1. Tributos Federais (especificar)</t>
  </si>
  <si>
    <t xml:space="preserve">C.2. Tributos Estaduais (especificar)</t>
  </si>
  <si>
    <t xml:space="preserve">C.3. Tributos Municipais (especificar)</t>
  </si>
  <si>
    <t xml:space="preserve">2. QUADRO-RESUMO DO CUSTO POR EMPREGADO</t>
  </si>
  <si>
    <t xml:space="preserve">Mão de obra vinculada à execução contratual (valor por empregado)</t>
  </si>
  <si>
    <t xml:space="preserve">Subtotal (A + B +C+ D+E)</t>
  </si>
  <si>
    <t xml:space="preserve">Módulo 6 – Custos Indiretos, Tributos e Lucro</t>
  </si>
  <si>
    <t xml:space="preserve">Valor Total por Empregado </t>
  </si>
  <si>
    <t xml:space="preserve">Valor Total para 02 (dois) Empregados</t>
  </si>
  <si>
    <t xml:space="preserve">Brasília/DF, 24 DE JULHO DE 2018</t>
  </si>
  <si>
    <t xml:space="preserve">PROPOSTA DE PREÇOS</t>
  </si>
  <si>
    <t xml:space="preserve">04 (QUATRO) Veículos tipo EXECUTIVO - Sedan médio, novos ou seminovos (até 06 meses de uso, cor preta, com potência mínima de 135 cv, com 04 (quatro) portas, capacidade para 05 (cinco) passageiros, equipado com ar-condicionado, sonorização (AM/FM/CD), dotado de todos os equipamentos e acessórios exigidos pelo CONTRAN e respeitados os requisitos de sustentabilidade (Item 10 do TR). Todos os veículos na mesma cor e modelo.</t>
  </si>
  <si>
    <t xml:space="preserve">ITEM</t>
  </si>
  <si>
    <t xml:space="preserve">DISCRIMINAÇÃO</t>
  </si>
  <si>
    <t xml:space="preserve"> VALOR MENSAL </t>
  </si>
  <si>
    <t xml:space="preserve">VEÍCULO DE USO COMUM</t>
  </si>
  <si>
    <t xml:space="preserve">CUSTOS FIXOS</t>
  </si>
  <si>
    <t xml:space="preserve">DEPRECIAÇÃO</t>
  </si>
  <si>
    <t xml:space="preserve">LICENCIAMENTO e IPVA</t>
  </si>
  <si>
    <t xml:space="preserve">SEGURO OBRIGATÓRIO</t>
  </si>
  <si>
    <r>
      <rPr>
        <sz val="9"/>
        <color rgb="FF000000"/>
        <rFont val="Times New Roman"/>
        <family val="1"/>
        <charset val="1"/>
      </rPr>
      <t xml:space="preserve">SEGURO TOTAL</t>
    </r>
    <r>
      <rPr>
        <sz val="8"/>
        <color rgb="FF000000"/>
        <rFont val="Times New Roman"/>
        <family val="1"/>
        <charset val="1"/>
      </rPr>
      <t xml:space="preserve"> (VEICULO, TERCEIROS E PASSAGEIROS)</t>
    </r>
  </si>
  <si>
    <t xml:space="preserve">OUTROS</t>
  </si>
  <si>
    <t xml:space="preserve">6=1+2+3+4+5</t>
  </si>
  <si>
    <t xml:space="preserve">SUBTOTAL (CUSTOS FIXOS)</t>
  </si>
  <si>
    <r>
      <rPr>
        <sz val="9"/>
        <color rgb="FF000000"/>
        <rFont val="Times New Roman"/>
        <family val="1"/>
        <charset val="1"/>
      </rPr>
      <t xml:space="preserve">CUSTOS VARIÁVEIS </t>
    </r>
    <r>
      <rPr>
        <sz val="7"/>
        <color rgb="FF000000"/>
        <rFont val="Times New Roman"/>
        <family val="1"/>
        <charset val="1"/>
      </rPr>
      <t xml:space="preserve">(km mensal considerado =  1500 km/mês)</t>
    </r>
  </si>
  <si>
    <t xml:space="preserve">MANUTENÇÃO (peças, lubrificantes, mão de obra, etc.).</t>
  </si>
  <si>
    <t xml:space="preserve">PNEUS / CÂMARA e Alinhamento/balanceamento</t>
  </si>
  <si>
    <t xml:space="preserve">COMBUSTÍVEL </t>
  </si>
  <si>
    <t xml:space="preserve">LAVAGEM</t>
  </si>
  <si>
    <t xml:space="preserve">OUTROS (Imantado)</t>
  </si>
  <si>
    <t xml:space="preserve">12=7+8+9+10+11</t>
  </si>
  <si>
    <t xml:space="preserve">SUBTOTAL (CUSTOS VARIÁVEIS)</t>
  </si>
  <si>
    <t xml:space="preserve">13=6+12</t>
  </si>
  <si>
    <t xml:space="preserve">CUSTO TOTAL DO VEÍCULO</t>
  </si>
  <si>
    <t xml:space="preserve">MOTORISTA</t>
  </si>
  <si>
    <t xml:space="preserve">SALÁRIO (44 horas por semana)</t>
  </si>
  <si>
    <t xml:space="preserve">ENCARGOS SOCIAIS</t>
  </si>
  <si>
    <t xml:space="preserve">BENEFÍCIOS</t>
  </si>
  <si>
    <t xml:space="preserve">UNIFORMES</t>
  </si>
  <si>
    <t xml:space="preserve">17A</t>
  </si>
  <si>
    <t xml:space="preserve">TRIBUTOS</t>
  </si>
  <si>
    <t xml:space="preserve">18=14+15+16+17+17A+17B</t>
  </si>
  <si>
    <t xml:space="preserve">CUSTO TOTAL DO MOTORISTA</t>
  </si>
  <si>
    <t xml:space="preserve">VALOR DO KM</t>
  </si>
  <si>
    <t xml:space="preserve">19=13+18</t>
  </si>
  <si>
    <t xml:space="preserve">CUSTO TOTAL DO VEÍCULO E MOTORISTA</t>
  </si>
  <si>
    <t xml:space="preserve">IMPOSTOS (PIS COFINS 3,65% e ISS 5%)</t>
  </si>
  <si>
    <t xml:space="preserve">DESPESAS ADMINISTRATIVAS/OPERACIONAIS</t>
  </si>
  <si>
    <t xml:space="preserve">LUCRO</t>
  </si>
  <si>
    <t xml:space="preserve">17=13+14+15+16</t>
  </si>
  <si>
    <t xml:space="preserve">VALOR TOTAL POR VEÍCULO</t>
  </si>
  <si>
    <t xml:space="preserve">VALOR TOTAL VEÍCULO + MOTORISTA</t>
  </si>
  <si>
    <t xml:space="preserve">19=18/1500</t>
  </si>
  <si>
    <t xml:space="preserve">VALOR DO QUILOMETRO RODADO</t>
  </si>
  <si>
    <t xml:space="preserve">VALOR DO QUILÔMETRO EXCEDENTE</t>
  </si>
  <si>
    <t xml:space="preserve">Valor Global da Proposta</t>
  </si>
  <si>
    <t xml:space="preserve">DESCRIÇÃO</t>
  </si>
  <si>
    <t xml:space="preserve">VALOR TOTAL POR EMPREGADO</t>
  </si>
  <si>
    <t xml:space="preserve">CUSTO MENSAL BÁSICO DO VEÍCULO</t>
  </si>
  <si>
    <t xml:space="preserve">VALOR MENSAL(VALOR TOTAL POR EMPREGADO X Nº EMPREGADOS)+(INSUMOS DIVERSOS AFETOS AO VEÍCULO X nº DE VEÍCULOS)</t>
  </si>
  <si>
    <t xml:space="preserve">VALOR ANUAL (VALOR MENSAL X 12 MESES)</t>
  </si>
  <si>
    <t xml:space="preserve">Brasília/DF, 23 DE JULHO DE 2018.</t>
  </si>
  <si>
    <t xml:space="preserve">Cálculo Imposto</t>
  </si>
  <si>
    <t xml:space="preserve">DESPESAS ADMINISTRATIVAS/OPERACIONAIS (14,10%)</t>
  </si>
  <si>
    <t xml:space="preserve">Motorista Utilitário </t>
  </si>
  <si>
    <t xml:space="preserve">Adicional noturno (20% de 01 hora)</t>
  </si>
  <si>
    <t xml:space="preserve">-</t>
  </si>
  <si>
    <t xml:space="preserve">Valor total para 01 empregado</t>
  </si>
  <si>
    <t xml:space="preserve">Motorista Utilitário</t>
  </si>
  <si>
    <t xml:space="preserve">Valor Total para 01 (um) Empregado</t>
  </si>
  <si>
    <t xml:space="preserve">01 (UM) Veículo tipo UTILITÁRIO - com no máximo 05 (cinco) anos de uso, cor clara, carga útil entre 900kg e 1200kg, dotado de todos os equipamentos e acessórios exigidos pelo CONTRAN e respeitados os requisitos de sustentabilidade (Item 10 do TR).</t>
  </si>
  <si>
    <r>
      <rPr>
        <sz val="9"/>
        <color rgb="FF000000"/>
        <rFont val="Times New Roman"/>
        <family val="1"/>
        <charset val="1"/>
      </rPr>
      <t xml:space="preserve">CUSTOS VARIÁVEIS </t>
    </r>
    <r>
      <rPr>
        <sz val="7"/>
        <color rgb="FF000000"/>
        <rFont val="Times New Roman"/>
        <family val="1"/>
        <charset val="1"/>
      </rPr>
      <t xml:space="preserve">(km mensal considerado =  900 km/mês)</t>
    </r>
  </si>
  <si>
    <t xml:space="preserve">19=18/900</t>
  </si>
  <si>
    <t xml:space="preserve">Brasília/DF, 24 DE JULHO DE 2018.</t>
  </si>
  <si>
    <t xml:space="preserve">PLANILHA UNIFORME</t>
  </si>
  <si>
    <t xml:space="preserve">UNIFORME (MOT. EXECUTIVO)</t>
  </si>
  <si>
    <t xml:space="preserve">Quantidade Anual</t>
  </si>
  <si>
    <t xml:space="preserve">Preço Unitário</t>
  </si>
  <si>
    <t xml:space="preserve">Valor Total</t>
  </si>
  <si>
    <t xml:space="preserve">Guara-chuva</t>
  </si>
  <si>
    <t xml:space="preserve">Ternos nas cores azul marinho ou preto</t>
  </si>
  <si>
    <t xml:space="preserve">Camisa social de mangas longas, cor branca ou azul claro, tecido tipo algodão misto</t>
  </si>
  <si>
    <t xml:space="preserve">Meias, na cor preta em tecido tipo poliamida ou similar</t>
  </si>
  <si>
    <t xml:space="preserve">Gravatas lisas e escuras</t>
  </si>
  <si>
    <t xml:space="preserve">Sapatos</t>
  </si>
  <si>
    <t xml:space="preserve">Cinto</t>
  </si>
  <si>
    <t xml:space="preserve">Valor total anual</t>
  </si>
  <si>
    <t xml:space="preserve">Valor total estimado mensal</t>
  </si>
  <si>
    <t xml:space="preserve">PLANILHA MATERIAL</t>
  </si>
  <si>
    <t xml:space="preserve">Descrição de Material</t>
  </si>
  <si>
    <t xml:space="preserve">Quantidade por ano</t>
  </si>
  <si>
    <t xml:space="preserve">Prancheta</t>
  </si>
  <si>
    <t xml:space="preserve">Canetas</t>
  </si>
  <si>
    <t xml:space="preserve">Papel A4</t>
  </si>
  <si>
    <t xml:space="preserve">Voucher</t>
  </si>
  <si>
    <t xml:space="preserve">Valor total estimado anual</t>
  </si>
  <si>
    <t xml:space="preserve">PLANILHA EQUIPAMENTO</t>
  </si>
  <si>
    <t xml:space="preserve">Descrição de Equipamento</t>
  </si>
  <si>
    <t xml:space="preserve">CELULAR</t>
  </si>
  <si>
    <t xml:space="preserve">Nota: A quantidade dos uniformes constantes na proposta de preços (parte integrante do termo de referência), foram duplicadas haja vista que as planilhas são cotadas para 12 (doze) meses, com excessão da jaqueta própria para motociclista e itens de EPI.</t>
  </si>
  <si>
    <t xml:space="preserve">Brasília-DF, 24 de julho de 2018.</t>
  </si>
  <si>
    <t xml:space="preserve">PROPOSTA</t>
  </si>
  <si>
    <t xml:space="preserve">Ao </t>
  </si>
  <si>
    <t xml:space="preserve">Ministério da Justiça</t>
  </si>
  <si>
    <t xml:space="preserve">Referência: PREGÃO n° 05/2018 – ITEM/GRUPO N° 01,02/01.</t>
  </si>
  <si>
    <t xml:space="preserve">Proposta que faz a empresa Unique Rent a Car, inscrita no CNPJ n° 06.320.095/0001-07 e inscrição estadual n° 07.456.352/001-25, estabelecida no SCIA Quadra 08, conjunto 08 lote 15, Guará-DF, para o fornecimento descrito na tabela a seguir, de acordo com todas as especificações e condições do instrumento convocatório e seus anexos.</t>
  </si>
  <si>
    <t xml:space="preserve">Objeto: Contratação de empresa especializada na prestação dos serviços de locação de veículos com motoristas, com o objetivo de atender a demanda do Ministério da Justiça e do Ministério Extraordinário da Segurança Pública em deslocamentos aferidos por quilômetro rodado observados os detalhamentos técnicos e operacionais, especificações conforme condições, quantidades e exigências estabelecidas no Edital e seus anexos.</t>
  </si>
  <si>
    <t xml:space="preserve">GRUPO I</t>
  </si>
  <si>
    <t xml:space="preserve">TIPO DE SERVIÇO</t>
  </si>
  <si>
    <t xml:space="preserve">VALOR DO KM (A)</t>
  </si>
  <si>
    <t xml:space="preserve">QTD DE VEÍCULOS (B)</t>
  </si>
  <si>
    <t xml:space="preserve">FRANQUIA MENSAL/KM (C) </t>
  </si>
  <si>
    <t xml:space="preserve">VALOR UNITÁRIO (POR VEÍCULO) MENSAL (D) = A x C</t>
  </si>
  <si>
    <t xml:space="preserve">VALOR UNITÁRIO (POR VEÍCULO ANUAL (E) = D x 12</t>
  </si>
  <si>
    <t xml:space="preserve">VALOR ANUAL TOTAL (F) = E x B</t>
  </si>
  <si>
    <t xml:space="preserve">Veículo de Representação com motorista</t>
  </si>
  <si>
    <t xml:space="preserve">Veículo para transporte de pequenas cargas com motorista</t>
  </si>
  <si>
    <t xml:space="preserve">TOTAL ANUAL</t>
  </si>
  <si>
    <t xml:space="preserve">TOTAL MENSAL</t>
  </si>
  <si>
    <t xml:space="preserve">1. Valor Mensal R$ 42.206,42 (Quarenta e dois mil e duzentos e seis reais e quarenta e dois centavos)</t>
  </si>
  <si>
    <t xml:space="preserve">2. Valor Total R$ 506.477,04 (Quinhentos e seis mil e quatrocentos e setenta e sete reais e quatro centavos)</t>
  </si>
  <si>
    <t xml:space="preserve">3. Valor Total do Grupo - Item 1 R$ 425.299,20 (Quatrocentos e vinte e cinco mil e duzentos e noventa e nove reais e vinte centavos) - Item 2 R$ 81.177,84 (Oitenta e um mil e cento e setenta e sete reais e oitenta e quatro centavos)</t>
  </si>
  <si>
    <t xml:space="preserve">4. Esta proposta é válida por 180 (Cento e oitenta) dias, a contar da data de sua apresentação.</t>
  </si>
  <si>
    <t xml:space="preserve">5. Garantia na modalidade Fiança Bancária.</t>
  </si>
  <si>
    <t xml:space="preserve">6. a) Declaramos e Informamos, por oportuno, que nos preços apresentados acima já estão computados todos os custos necessários decorrentes da prestação dos serviços objeto dessa licitação, bem como já incluídos todos os impostos, encargos trabalhistas, previdenciários, fiscais, comerciais, taxas, fretes, seguros, deslocamentos de pessoal e quaisquer outros que incidam direta ou indiretamente.</t>
  </si>
  <si>
    <t xml:space="preserve">7. Declaramos que a empresa Unique Rent a Car Locadora de Veículos Ltda., cumprirá todos os prazos estabelecidos no Edital e seus anexos.</t>
  </si>
  <si>
    <t xml:space="preserve">8. Os dados da nossa empresa são:</t>
  </si>
  <si>
    <t xml:space="preserve">a) Razão Social: Unique Rent a Car Locadora de Veículos Ltda</t>
  </si>
  <si>
    <t xml:space="preserve">b) CNPJ (MF) Nº 06.320.095/0001-07</t>
  </si>
  <si>
    <t xml:space="preserve">c) Representante Legal com poderes para assinar o contrato: Artur César Pinheiro Silva</t>
  </si>
  <si>
    <t xml:space="preserve">d) CPF: 057.030.341-91                                  RG: 264.295 SSP/DF</t>
  </si>
  <si>
    <t xml:space="preserve">e) Inscrição Estadual nº 07.456.352/001-25</t>
  </si>
  <si>
    <t xml:space="preserve">f) Endereço: SCIA Qd. 08 Conjunto 08 Lote 15 - Guará-DF</t>
  </si>
  <si>
    <t xml:space="preserve">g) Fone: 61 3202-7774 // 3248-2447 Fax:                            E-mail: marcele@uniquerentacar.com.br // artur@uniquerentacar.com.br</t>
  </si>
  <si>
    <t xml:space="preserve">h) CEP: 71.250-710</t>
  </si>
  <si>
    <t xml:space="preserve">i) Cidade: Brasília         UF: DF</t>
  </si>
  <si>
    <t xml:space="preserve">j) Banco do Brasil  Ag.: 0452-9 C/C 37.058-4</t>
  </si>
  <si>
    <t xml:space="preserve">k) Contato: Marcele Sarti     Fone: 61 99809-4454</t>
  </si>
  <si>
    <t xml:space="preserve">Da Proposta Item 7: </t>
  </si>
  <si>
    <t xml:space="preserve">Subitem 7.1.1 - Representante Legal: Artur César Pinheiro Silva</t>
  </si>
  <si>
    <t xml:space="preserve">Subitem 7.1.2 - Prestação de Serviço de locação de veículos com motoristas, com objetivo de atender à demanda do Ministério da Justiça e do Ministério Extraordinário da Segurança Pública em deslocamentos, aferidos por quilômetro rodado, observados os detalhamentos técnicos e operacionais, especificações,conforme condições, quantidade e exigências estabelecidas neste Edital e seus anexos. Para o Item I - 08 (oito) postos de serviços, ou seja, 08 (oito) motoristas, cumprindo uma carga horário de 07h às 00h, para o Item II - (um) posto de serviço, o seja, 01 (um) motorista cumprindo uma carga horárioa de 44 hs semanais, todos devidamente habilitados, uniformizados, portando crachá de identificação, bem como apararelho celular para comunicação e monitoramento. </t>
  </si>
  <si>
    <r>
      <rPr>
        <sz val="11"/>
        <color rgb="FF000000"/>
        <rFont val="Times New Roman"/>
        <family val="1"/>
        <charset val="1"/>
      </rPr>
      <t xml:space="preserve">Subitem 7.1.3 -  </t>
    </r>
    <r>
      <rPr>
        <b val="true"/>
        <sz val="11"/>
        <color rgb="FF000000"/>
        <rFont val="Times New Roman"/>
        <family val="1"/>
        <charset val="1"/>
      </rPr>
      <t xml:space="preserve">Especificações dos Veículos Item 1:</t>
    </r>
    <r>
      <rPr>
        <sz val="11"/>
        <color rgb="FF000000"/>
        <rFont val="Times New Roman"/>
        <family val="1"/>
        <charset val="1"/>
      </rPr>
      <t xml:space="preserve"> 04 (quatro) Veículos Sedan médio, novos ou seminovos (até 06 meses de uso), cor preta, com potência mínima de 135cv, com 04 (quatro) portas, capacidades para 05 (cinco) passageiros, equipado com ar-condicionado, sonorização (AM/FM/CD), dotado de todos os equipamentos e acessárorios exigidos pelo CONTRAN e respeitados os requisitos de sustentabilidade (item 10 deste TR), todos os veículos do mesmo modelo e cor; (Toyota Corolla GLI Upper, 2018/2018, 1.8 cc, Air Bags (02 frontais, 02 laterais, 02 tipo cortina, 02 sistemas com 02 bolsas cadas e um de joelho para o motorista), com 144 cv, Sistema de áudio CD-R/RW, MP3, rádio AM/FM, Bluetooth, com GPS, ou similar e conforme disponibilidade no mercado. Para atendimento nesse item serão disponibilizados 02 (dois) motoristas por veículo. Horário 07h00 às 00h00. (Totalizando 08 (oito) motoristas para este item.</t>
    </r>
  </si>
  <si>
    <r>
      <rPr>
        <sz val="11"/>
        <color rgb="FF000000"/>
        <rFont val="Times New Roman"/>
        <family val="1"/>
        <charset val="1"/>
      </rPr>
      <t xml:space="preserve">Subitem 7.1.3 -</t>
    </r>
    <r>
      <rPr>
        <b val="true"/>
        <sz val="11"/>
        <color rgb="FF000000"/>
        <rFont val="Times New Roman"/>
        <family val="1"/>
        <charset val="1"/>
      </rPr>
      <t xml:space="preserve"> Especificações do Veículo Item 2:</t>
    </r>
    <r>
      <rPr>
        <sz val="11"/>
        <color rgb="FF000000"/>
        <rFont val="Times New Roman"/>
        <family val="1"/>
        <charset val="1"/>
      </rPr>
      <t xml:space="preserve"> 01 (um) Veículo com no máximo 05 (cinco) anos de uso, cor clara, carga útil entre 900kg e 1200kg, dotado de todos os equipamentos e acessórios exigidos pelo CONTRAN e respeitado os requisitos de sustentabilidade (item 10 deste TR); (Chevrolet S10 LS 2.8, 4x4, capacidade de carga até 1220kg, Diesel, com GPS, ou similar e conforme disponibilidade no mercado. Para atendimento nesse item será disponibilizado 01 (um) motorista para este veículo - 44 horas semanais.</t>
    </r>
  </si>
  <si>
    <t xml:space="preserve">Subitem 7.2.1 - Declaramos que nos preços estão inclusos todos os custos, tributos e despesas necessárias ao cumprimento integral do objeto ora licitado, não sendo considerados pleitos de acréscimos a qualquer título posteriormente.</t>
  </si>
  <si>
    <t xml:space="preserve">Subitem 7.2.2 - Declaramos que a empresa Unique Rent a Car Locadora de Veículos Ltda., cumprirá todos os prazos estabelecidos neste Termo de Referência e seus anexos.</t>
  </si>
  <si>
    <t xml:space="preserve">Subitem 7.6 -  Informamos que a CCT é do Sindicato das Empresas Locadoras de Veículos do Distrito Federal - SINDLOC/DF x Sindicato dos Empregados no Comércio do DF - SINDICOM,  Registro no MTE DF000360/2017.
</t>
  </si>
  <si>
    <r>
      <rPr>
        <b val="true"/>
        <sz val="11"/>
        <color rgb="FF000000"/>
        <rFont val="Times New Roman"/>
        <family val="1"/>
        <charset val="1"/>
      </rPr>
      <t xml:space="preserve">Justificativa: </t>
    </r>
    <r>
      <rPr>
        <sz val="11"/>
        <color rgb="FF000000"/>
        <rFont val="Times New Roman"/>
        <family val="1"/>
        <charset val="1"/>
      </rPr>
      <t xml:space="preserve">Para fins de arredondamento nas Planilhas de Custos e Formação de Preços, foi concedido um desconto de R$ 0,80 (oitenta centavos) no valor anual do item I e R$ 0,16 (Dezesseis centavos) no valor anual do item II - Totalizando 0,96 (noventa e seis centavos) para o valor anual dos itens I e II.</t>
    </r>
  </si>
  <si>
    <t xml:space="preserve">Obs: Informamos que foi concedido um desconto de R$ 0,96 (Noventa e seis centavos) no valor total anual, por motivos de arredondamento de valores nas planilhas de custos.</t>
  </si>
  <si>
    <t xml:space="preserve">EMPRESAS</t>
  </si>
  <si>
    <t xml:space="preserve">item 1</t>
  </si>
  <si>
    <t xml:space="preserve">item 2</t>
  </si>
  <si>
    <t xml:space="preserve">E D ROSAS</t>
  </si>
  <si>
    <t xml:space="preserve">R PINHEIRO GRIMM</t>
  </si>
  <si>
    <t xml:space="preserve">UNIQUE RENT A CAR</t>
  </si>
  <si>
    <t xml:space="preserve">DANDY</t>
  </si>
  <si>
    <t xml:space="preserve">INVESTCAR</t>
  </si>
  <si>
    <t xml:space="preserve">CARMAXX</t>
  </si>
  <si>
    <t xml:space="preserve">P C EMPREENDIMENTOS</t>
  </si>
  <si>
    <t xml:space="preserve">MUNDIAL</t>
  </si>
  <si>
    <t xml:space="preserve">VIAGENS BRASIL</t>
  </si>
  <si>
    <t xml:space="preserve">AVANTY</t>
  </si>
  <si>
    <t xml:space="preserve">E C BARRETO</t>
  </si>
  <si>
    <t xml:space="preserve">LOCADORA MARTINS</t>
  </si>
  <si>
    <t xml:space="preserve">FAST</t>
  </si>
  <si>
    <t xml:space="preserve">IPANEMA</t>
  </si>
  <si>
    <t xml:space="preserve">TS LOCAÇÕES</t>
  </si>
  <si>
    <t xml:space="preserve">OBDI</t>
  </si>
  <si>
    <t xml:space="preserve">PANTANAL</t>
  </si>
  <si>
    <t xml:space="preserve">MAGMA</t>
  </si>
</sst>
</file>

<file path=xl/styles.xml><?xml version="1.0" encoding="utf-8"?>
<styleSheet xmlns="http://schemas.openxmlformats.org/spreadsheetml/2006/main">
  <numFmts count="16">
    <numFmt numFmtId="164" formatCode="General"/>
    <numFmt numFmtId="165" formatCode="mmm\-yy"/>
    <numFmt numFmtId="166" formatCode="m/d/yyyy"/>
    <numFmt numFmtId="167" formatCode="_(&quot;R$ &quot;* #,##0.00_);_(&quot;R$ &quot;* \(#,##0.00\);_(&quot;R$ &quot;* \-??_);_(@_)"/>
    <numFmt numFmtId="168" formatCode="_-* #,##0.00_-;\-* #,##0.00_-;_-* \-??_-;_-@_-"/>
    <numFmt numFmtId="169" formatCode="_(* #,##0.00_);_(* \(#,##0.00\);_(* \-??_);_(@_)"/>
    <numFmt numFmtId="170" formatCode="0.00%"/>
    <numFmt numFmtId="171" formatCode="0%"/>
    <numFmt numFmtId="172" formatCode="_-&quot;R$ &quot;* #,##0.00_-;&quot;-R$ &quot;* #,##0.00_-;_-&quot;R$ &quot;* \-??_-;_-@_-"/>
    <numFmt numFmtId="173" formatCode="_-[$R$-416]\ * #,##0.00_-;\-[$R$-416]\ * #,##0.00_-;_-[$R$-416]\ * \-??_-;_-@_-"/>
    <numFmt numFmtId="174" formatCode="0.0%"/>
    <numFmt numFmtId="175" formatCode="0.00000000%"/>
    <numFmt numFmtId="176" formatCode="0.0000000000%"/>
    <numFmt numFmtId="177" formatCode="_-&quot;R$ &quot;* #,##0.0000_-;&quot;-R$ &quot;* #,##0.0000_-;_-&quot;R$ &quot;* \-??_-;_-@_-"/>
    <numFmt numFmtId="178" formatCode="0.000000%"/>
    <numFmt numFmtId="179" formatCode="0.00"/>
  </numFmts>
  <fonts count="32">
    <font>
      <sz val="11"/>
      <color rgb="FF000000"/>
      <name val="Calibri"/>
      <family val="2"/>
      <charset val="1"/>
    </font>
    <font>
      <sz val="10"/>
      <name val="Arial"/>
      <family val="0"/>
    </font>
    <font>
      <sz val="10"/>
      <name val="Arial"/>
      <family val="0"/>
    </font>
    <font>
      <sz val="10"/>
      <name val="Arial"/>
      <family val="0"/>
    </font>
    <font>
      <sz val="9"/>
      <color rgb="FF000000"/>
      <name val="Times New Roman"/>
      <family val="1"/>
      <charset val="1"/>
    </font>
    <font>
      <sz val="9"/>
      <name val="Times New Roman"/>
      <family val="1"/>
      <charset val="1"/>
    </font>
    <font>
      <b val="true"/>
      <sz val="9"/>
      <color rgb="FF000000"/>
      <name val="Times New Roman"/>
      <family val="1"/>
      <charset val="1"/>
    </font>
    <font>
      <b val="true"/>
      <sz val="1"/>
      <color rgb="FF000000"/>
      <name val="Times New Roman"/>
      <family val="1"/>
      <charset val="1"/>
    </font>
    <font>
      <strike val="true"/>
      <sz val="9"/>
      <color rgb="FF000000"/>
      <name val="Times New Roman"/>
      <family val="1"/>
      <charset val="1"/>
    </font>
    <font>
      <b val="true"/>
      <sz val="9"/>
      <color rgb="FFFF0000"/>
      <name val="Times New Roman"/>
      <family val="1"/>
      <charset val="1"/>
    </font>
    <font>
      <b val="true"/>
      <sz val="9"/>
      <name val="Times New Roman"/>
      <family val="1"/>
      <charset val="1"/>
    </font>
    <font>
      <sz val="9"/>
      <color rgb="FFFFFFFF"/>
      <name val="Times New Roman"/>
      <family val="1"/>
      <charset val="1"/>
    </font>
    <font>
      <sz val="10"/>
      <color rgb="FF000000"/>
      <name val="Times New Roman"/>
      <family val="1"/>
      <charset val="1"/>
    </font>
    <font>
      <i val="true"/>
      <sz val="11"/>
      <name val="Times New Roman"/>
      <family val="1"/>
      <charset val="1"/>
    </font>
    <font>
      <sz val="11"/>
      <name val="Times New Roman"/>
      <family val="1"/>
      <charset val="1"/>
    </font>
    <font>
      <b val="true"/>
      <i val="true"/>
      <sz val="11"/>
      <name val="Times New Roman"/>
      <family val="1"/>
      <charset val="1"/>
    </font>
    <font>
      <sz val="12"/>
      <color rgb="FF000000"/>
      <name val="Times New Roman"/>
      <family val="1"/>
      <charset val="1"/>
    </font>
    <font>
      <sz val="18"/>
      <color rgb="FFFFFFFF"/>
      <name val="Times New Roman"/>
      <family val="1"/>
      <charset val="1"/>
    </font>
    <font>
      <sz val="12"/>
      <color rgb="FFFF0000"/>
      <name val="Times New Roman"/>
      <family val="1"/>
      <charset val="1"/>
    </font>
    <font>
      <b val="true"/>
      <sz val="12"/>
      <color rgb="FF000000"/>
      <name val="Times New Roman"/>
      <family val="1"/>
      <charset val="1"/>
    </font>
    <font>
      <sz val="12"/>
      <color rgb="FFFFFFFF"/>
      <name val="Times New Roman"/>
      <family val="1"/>
      <charset val="1"/>
    </font>
    <font>
      <sz val="11"/>
      <color rgb="FF000000"/>
      <name val="Times New Roman"/>
      <family val="1"/>
      <charset val="1"/>
    </font>
    <font>
      <b val="true"/>
      <sz val="11"/>
      <color rgb="FF000000"/>
      <name val="Times New Roman"/>
      <family val="1"/>
      <charset val="1"/>
    </font>
    <font>
      <b val="true"/>
      <sz val="11"/>
      <color rgb="FFFF0000"/>
      <name val="Times New Roman"/>
      <family val="1"/>
      <charset val="1"/>
    </font>
    <font>
      <sz val="8"/>
      <color rgb="FF000000"/>
      <name val="Times New Roman"/>
      <family val="1"/>
      <charset val="1"/>
    </font>
    <font>
      <sz val="7"/>
      <color rgb="FF000000"/>
      <name val="Times New Roman"/>
      <family val="1"/>
      <charset val="1"/>
    </font>
    <font>
      <sz val="11"/>
      <color rgb="FFFF0000"/>
      <name val="Times New Roman"/>
      <family val="1"/>
      <charset val="1"/>
    </font>
    <font>
      <b val="true"/>
      <sz val="11"/>
      <color rgb="FF0070C0"/>
      <name val="Times New Roman"/>
      <family val="1"/>
      <charset val="1"/>
    </font>
    <font>
      <b val="true"/>
      <sz val="10"/>
      <color rgb="FF000000"/>
      <name val="Times New Roman"/>
      <family val="1"/>
      <charset val="1"/>
    </font>
    <font>
      <sz val="10"/>
      <color rgb="FF000000"/>
      <name val="Verdana"/>
      <family val="2"/>
      <charset val="1"/>
    </font>
    <font>
      <i val="true"/>
      <sz val="11"/>
      <color rgb="FF000000"/>
      <name val="Times New Roman"/>
      <family val="1"/>
      <charset val="1"/>
    </font>
    <font>
      <b val="true"/>
      <sz val="11"/>
      <color rgb="FF000000"/>
      <name val="Calibri"/>
      <family val="2"/>
      <charset val="1"/>
    </font>
  </fonts>
  <fills count="14">
    <fill>
      <patternFill patternType="none"/>
    </fill>
    <fill>
      <patternFill patternType="gray125"/>
    </fill>
    <fill>
      <patternFill patternType="solid">
        <fgColor rgb="FFD7E4BD"/>
        <bgColor rgb="FFD9D9D9"/>
      </patternFill>
    </fill>
    <fill>
      <patternFill patternType="solid">
        <fgColor rgb="FFFFFFFF"/>
        <bgColor rgb="FFEEECE1"/>
      </patternFill>
    </fill>
    <fill>
      <patternFill patternType="solid">
        <fgColor rgb="FFD9D9D9"/>
        <bgColor rgb="FFE5E5E5"/>
      </patternFill>
    </fill>
    <fill>
      <patternFill patternType="solid">
        <fgColor rgb="FFE5E5E5"/>
        <bgColor rgb="FFDCE6F2"/>
      </patternFill>
    </fill>
    <fill>
      <patternFill patternType="solid">
        <fgColor rgb="FFFFFF00"/>
        <bgColor rgb="FFFFFF00"/>
      </patternFill>
    </fill>
    <fill>
      <patternFill patternType="solid">
        <fgColor rgb="FFEEECE1"/>
        <bgColor rgb="FFE5E5E5"/>
      </patternFill>
    </fill>
    <fill>
      <patternFill patternType="solid">
        <fgColor rgb="FF376092"/>
        <bgColor rgb="FF333399"/>
      </patternFill>
    </fill>
    <fill>
      <patternFill patternType="solid">
        <fgColor rgb="FF95B3D7"/>
        <bgColor rgb="FF9999FF"/>
      </patternFill>
    </fill>
    <fill>
      <patternFill patternType="solid">
        <fgColor rgb="FFDCE6F2"/>
        <bgColor rgb="FFE5E5E5"/>
      </patternFill>
    </fill>
    <fill>
      <patternFill patternType="solid">
        <fgColor rgb="FFE6B9B8"/>
        <bgColor rgb="FFC0C0C0"/>
      </patternFill>
    </fill>
    <fill>
      <patternFill patternType="solid">
        <fgColor rgb="FFC0C0C0"/>
        <bgColor rgb="FFC4BD97"/>
      </patternFill>
    </fill>
    <fill>
      <patternFill patternType="solid">
        <fgColor rgb="FFC4BD97"/>
        <bgColor rgb="FFC0C0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7" fontId="6" fillId="4"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true" applyProtection="false">
      <alignment horizontal="general" vertical="center" textRotation="0" wrapText="tru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67" fontId="10" fillId="4"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true" indent="0" shrinkToFit="false"/>
      <protection locked="true" hidden="false"/>
    </xf>
    <xf numFmtId="169" fontId="10" fillId="4" borderId="5"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7" fontId="10" fillId="4" borderId="5"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0" fontId="6" fillId="7" borderId="2" xfId="0" applyFont="true" applyBorder="true" applyAlignment="true" applyProtection="false">
      <alignment horizontal="center" vertical="center" textRotation="0" wrapText="true" indent="0" shrinkToFit="false"/>
      <protection locked="true" hidden="false"/>
    </xf>
    <xf numFmtId="167" fontId="10" fillId="7" borderId="2" xfId="0" applyFont="true" applyBorder="true" applyAlignment="true" applyProtection="false">
      <alignment horizontal="general" vertical="center" textRotation="0" wrapText="true" indent="0" shrinkToFit="false"/>
      <protection locked="true" hidden="false"/>
    </xf>
    <xf numFmtId="172" fontId="4" fillId="0" borderId="0" xfId="17" applyFont="true" applyBorder="true" applyAlignment="true" applyProtection="true">
      <alignment horizontal="general"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10" fillId="4" borderId="2" xfId="0" applyFont="true" applyBorder="tru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3" fontId="16" fillId="0" borderId="8" xfId="0" applyFont="true" applyBorder="true" applyAlignment="true" applyProtection="false">
      <alignment horizontal="center" vertical="center" textRotation="0" wrapText="true" indent="0" shrinkToFit="false"/>
      <protection locked="true" hidden="false"/>
    </xf>
    <xf numFmtId="173"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false" indent="0" shrinkToFit="false"/>
      <protection locked="true" hidden="false"/>
    </xf>
    <xf numFmtId="172" fontId="16" fillId="0" borderId="8" xfId="17" applyFont="true" applyBorder="true" applyAlignment="true" applyProtection="true">
      <alignment horizontal="center"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70" fontId="16" fillId="11"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72" fontId="19" fillId="0" borderId="8" xfId="17"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72" fontId="16" fillId="0" borderId="8" xfId="0" applyFont="true" applyBorder="true" applyAlignment="true" applyProtection="false">
      <alignment horizontal="general" vertical="center" textRotation="0" wrapText="true" indent="0" shrinkToFit="fals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4" fillId="0" borderId="2" xfId="17"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2" fontId="23" fillId="0" borderId="0" xfId="17" applyFont="true" applyBorder="true" applyAlignment="true" applyProtection="true">
      <alignment horizontal="general" vertical="bottom" textRotation="0" wrapText="false" indent="0" shrinkToFit="false"/>
      <protection locked="true" hidden="false"/>
    </xf>
    <xf numFmtId="172" fontId="4" fillId="13" borderId="2"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6" fillId="0" borderId="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5" fontId="21" fillId="6" borderId="0" xfId="19" applyFont="true" applyBorder="true" applyAlignment="true" applyProtection="true">
      <alignment horizontal="general" vertical="bottom" textRotation="0" wrapText="false" indent="0" shrinkToFit="false"/>
      <protection locked="true" hidden="false"/>
    </xf>
    <xf numFmtId="176" fontId="21" fillId="6" borderId="0" xfId="19" applyFont="true" applyBorder="true" applyAlignment="true" applyProtection="true">
      <alignment horizontal="general" vertical="bottom" textRotation="0" wrapText="false" indent="0" shrinkToFit="false"/>
      <protection locked="true" hidden="false"/>
    </xf>
    <xf numFmtId="172" fontId="27" fillId="0" borderId="0" xfId="17"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77" fontId="4" fillId="13" borderId="2" xfId="17"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1" fontId="21" fillId="0" borderId="10" xfId="19" applyFont="true" applyBorder="true" applyAlignment="true" applyProtection="true">
      <alignment horizontal="general" vertical="bottom" textRotation="0" wrapText="false" indent="0" shrinkToFit="false"/>
      <protection locked="true" hidden="false"/>
    </xf>
    <xf numFmtId="170" fontId="21" fillId="0" borderId="11" xfId="19" applyFont="true" applyBorder="true" applyAlignment="true" applyProtection="true">
      <alignment horizontal="general"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1" fillId="6" borderId="0" xfId="19" applyFont="true" applyBorder="true" applyAlignment="true" applyProtection="true">
      <alignment horizontal="general" vertical="bottom" textRotation="0" wrapText="false" indent="0" shrinkToFit="false"/>
      <protection locked="true" hidden="false"/>
    </xf>
    <xf numFmtId="178" fontId="21" fillId="6"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79" fontId="21" fillId="0" borderId="1" xfId="0" applyFont="true" applyBorder="true" applyAlignment="true" applyProtection="false">
      <alignment horizontal="general" vertical="bottom" textRotation="0" wrapText="true" indent="0" shrinkToFit="false"/>
      <protection locked="true" hidden="false"/>
    </xf>
    <xf numFmtId="172" fontId="21" fillId="0" borderId="1" xfId="17"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2" fontId="21"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79"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2" fontId="31" fillId="0"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7" applyFont="true" applyBorder="true" applyAlignment="true" applyProtection="true">
      <alignment horizontal="general" vertical="bottom" textRotation="0" wrapText="false" indent="0" shrinkToFit="false"/>
      <protection locked="true" hidden="false"/>
    </xf>
    <xf numFmtId="172" fontId="31" fillId="0"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48A54"/>
      <rgbColor rgb="FF9999FF"/>
      <rgbColor rgb="FF993366"/>
      <rgbColor rgb="FFEEECE1"/>
      <rgbColor rgb="FFDCE6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E5E5E5"/>
      <rgbColor rgb="FFD7E4BD"/>
      <rgbColor rgb="FFFFFF99"/>
      <rgbColor rgb="FF95B3D7"/>
      <rgbColor rgb="FFFF99CC"/>
      <rgbColor rgb="FFCC99FF"/>
      <rgbColor rgb="FFE6B9B8"/>
      <rgbColor rgb="FF558ED5"/>
      <rgbColor rgb="FF33CCCC"/>
      <rgbColor rgb="FF99CC00"/>
      <rgbColor rgb="FFFFCC00"/>
      <rgbColor rgb="FFFF9900"/>
      <rgbColor rgb="FFFF6600"/>
      <rgbColor rgb="FF376092"/>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920</xdr:colOff>
      <xdr:row>156</xdr:row>
      <xdr:rowOff>45720</xdr:rowOff>
    </xdr:from>
    <xdr:to>
      <xdr:col>1</xdr:col>
      <xdr:colOff>3178800</xdr:colOff>
      <xdr:row>160</xdr:row>
      <xdr:rowOff>160200</xdr:rowOff>
    </xdr:to>
    <xdr:pic>
      <xdr:nvPicPr>
        <xdr:cNvPr id="0" name="Imagem 1" descr="Z:\COMERCIAL\LICITAÇÕES\2016\PORTOS\Assinatura Artur.jpg"/>
        <xdr:cNvPicPr/>
      </xdr:nvPicPr>
      <xdr:blipFill>
        <a:blip r:embed="rId1"/>
        <a:srcRect l="41899" t="8474" r="38032" b="79801"/>
        <a:stretch/>
      </xdr:blipFill>
      <xdr:spPr>
        <a:xfrm>
          <a:off x="2952000" y="25877520"/>
          <a:ext cx="1082880" cy="876600"/>
        </a:xfrm>
        <a:prstGeom prst="rect">
          <a:avLst/>
        </a:prstGeom>
        <a:ln w="0">
          <a:noFill/>
        </a:ln>
      </xdr:spPr>
    </xdr:pic>
    <xdr:clientData/>
  </xdr:twoCellAnchor>
  <xdr:twoCellAnchor editAs="oneCell">
    <xdr:from>
      <xdr:col>0</xdr:col>
      <xdr:colOff>448200</xdr:colOff>
      <xdr:row>0</xdr:row>
      <xdr:rowOff>83880</xdr:rowOff>
    </xdr:from>
    <xdr:to>
      <xdr:col>1</xdr:col>
      <xdr:colOff>1442520</xdr:colOff>
      <xdr:row>0</xdr:row>
      <xdr:rowOff>872280</xdr:rowOff>
    </xdr:to>
    <xdr:pic>
      <xdr:nvPicPr>
        <xdr:cNvPr id="1" name="Imagem 2" descr="UNIQUE FINAL - 09-08-2004"/>
        <xdr:cNvPicPr/>
      </xdr:nvPicPr>
      <xdr:blipFill>
        <a:blip r:embed="rId2"/>
        <a:stretch/>
      </xdr:blipFill>
      <xdr:spPr>
        <a:xfrm>
          <a:off x="448200" y="83880"/>
          <a:ext cx="1850400" cy="78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760</xdr:colOff>
      <xdr:row>162</xdr:row>
      <xdr:rowOff>196200</xdr:rowOff>
    </xdr:from>
    <xdr:to>
      <xdr:col>1</xdr:col>
      <xdr:colOff>4301640</xdr:colOff>
      <xdr:row>167</xdr:row>
      <xdr:rowOff>148320</xdr:rowOff>
    </xdr:to>
    <xdr:pic>
      <xdr:nvPicPr>
        <xdr:cNvPr id="2" name="Imagem 1" descr="Z:\COMERCIAL\LICITAÇÕES\2016\PORTOS\Assinatura Artur.jpg"/>
        <xdr:cNvPicPr/>
      </xdr:nvPicPr>
      <xdr:blipFill>
        <a:blip r:embed="rId1"/>
        <a:srcRect l="41899" t="8474" r="38032" b="79801"/>
        <a:stretch/>
      </xdr:blipFill>
      <xdr:spPr>
        <a:xfrm>
          <a:off x="3863160" y="33828840"/>
          <a:ext cx="108288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xdr:colOff>
      <xdr:row>0</xdr:row>
      <xdr:rowOff>232920</xdr:rowOff>
    </xdr:from>
    <xdr:to>
      <xdr:col>1</xdr:col>
      <xdr:colOff>1812240</xdr:colOff>
      <xdr:row>0</xdr:row>
      <xdr:rowOff>1021320</xdr:rowOff>
    </xdr:to>
    <xdr:pic>
      <xdr:nvPicPr>
        <xdr:cNvPr id="3" name="Imagem 1" descr="UNIQUE FINAL - 09-08-2004"/>
        <xdr:cNvPicPr/>
      </xdr:nvPicPr>
      <xdr:blipFill>
        <a:blip r:embed="rId1"/>
        <a:stretch/>
      </xdr:blipFill>
      <xdr:spPr>
        <a:xfrm>
          <a:off x="378000" y="232920"/>
          <a:ext cx="1806840" cy="788400"/>
        </a:xfrm>
        <a:prstGeom prst="rect">
          <a:avLst/>
        </a:prstGeom>
        <a:ln w="0">
          <a:noFill/>
        </a:ln>
      </xdr:spPr>
    </xdr:pic>
    <xdr:clientData/>
  </xdr:twoCellAnchor>
  <xdr:twoCellAnchor editAs="oneCell">
    <xdr:from>
      <xdr:col>1</xdr:col>
      <xdr:colOff>2095920</xdr:colOff>
      <xdr:row>42</xdr:row>
      <xdr:rowOff>45720</xdr:rowOff>
    </xdr:from>
    <xdr:to>
      <xdr:col>2</xdr:col>
      <xdr:colOff>2520</xdr:colOff>
      <xdr:row>46</xdr:row>
      <xdr:rowOff>160200</xdr:rowOff>
    </xdr:to>
    <xdr:pic>
      <xdr:nvPicPr>
        <xdr:cNvPr id="4" name="Imagem 3" descr="Z:\COMERCIAL\LICITAÇÕES\2016\PORTOS\Assinatura Artur.jpg"/>
        <xdr:cNvPicPr/>
      </xdr:nvPicPr>
      <xdr:blipFill>
        <a:blip r:embed="rId2"/>
        <a:srcRect l="42029" t="8474" r="37681" b="79801"/>
        <a:stretch/>
      </xdr:blipFill>
      <xdr:spPr>
        <a:xfrm>
          <a:off x="2468520" y="8818200"/>
          <a:ext cx="91800" cy="876600"/>
        </a:xfrm>
        <a:prstGeom prst="rect">
          <a:avLst/>
        </a:prstGeom>
        <a:ln w="0">
          <a:noFill/>
        </a:ln>
      </xdr:spPr>
    </xdr:pic>
    <xdr:clientData/>
  </xdr:twoCellAnchor>
  <xdr:twoCellAnchor editAs="oneCell">
    <xdr:from>
      <xdr:col>2</xdr:col>
      <xdr:colOff>695880</xdr:colOff>
      <xdr:row>42</xdr:row>
      <xdr:rowOff>16560</xdr:rowOff>
    </xdr:from>
    <xdr:to>
      <xdr:col>3</xdr:col>
      <xdr:colOff>768240</xdr:colOff>
      <xdr:row>46</xdr:row>
      <xdr:rowOff>147600</xdr:rowOff>
    </xdr:to>
    <xdr:pic>
      <xdr:nvPicPr>
        <xdr:cNvPr id="5" name="Imagem 4" descr="Z:\COMERCIAL\LICITAÇÕES\2016\PORTOS\Assinatura Artur.jpg"/>
        <xdr:cNvPicPr/>
      </xdr:nvPicPr>
      <xdr:blipFill>
        <a:blip r:embed="rId3"/>
        <a:srcRect l="41899" t="8474" r="38032" b="79801"/>
        <a:stretch/>
      </xdr:blipFill>
      <xdr:spPr>
        <a:xfrm>
          <a:off x="3253680" y="8789040"/>
          <a:ext cx="1139760" cy="89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1680</xdr:colOff>
      <xdr:row>156</xdr:row>
      <xdr:rowOff>56160</xdr:rowOff>
    </xdr:from>
    <xdr:to>
      <xdr:col>1</xdr:col>
      <xdr:colOff>1928160</xdr:colOff>
      <xdr:row>160</xdr:row>
      <xdr:rowOff>170640</xdr:rowOff>
    </xdr:to>
    <xdr:pic>
      <xdr:nvPicPr>
        <xdr:cNvPr id="6" name="Imagem 1" descr="Z:\COMERCIAL\LICITAÇÕES\2016\PORTOS\Assinatura Artur.jpg"/>
        <xdr:cNvPicPr/>
      </xdr:nvPicPr>
      <xdr:blipFill>
        <a:blip r:embed="rId1"/>
        <a:srcRect l="41975" t="8474" r="38272" b="79801"/>
        <a:stretch/>
      </xdr:blipFill>
      <xdr:spPr>
        <a:xfrm>
          <a:off x="2777760" y="24240240"/>
          <a:ext cx="6480" cy="876240"/>
        </a:xfrm>
        <a:prstGeom prst="rect">
          <a:avLst/>
        </a:prstGeom>
        <a:ln w="0">
          <a:noFill/>
        </a:ln>
      </xdr:spPr>
    </xdr:pic>
    <xdr:clientData/>
  </xdr:twoCellAnchor>
  <xdr:twoCellAnchor editAs="oneCell">
    <xdr:from>
      <xdr:col>0</xdr:col>
      <xdr:colOff>448200</xdr:colOff>
      <xdr:row>0</xdr:row>
      <xdr:rowOff>83880</xdr:rowOff>
    </xdr:from>
    <xdr:to>
      <xdr:col>1</xdr:col>
      <xdr:colOff>414000</xdr:colOff>
      <xdr:row>1</xdr:row>
      <xdr:rowOff>33840</xdr:rowOff>
    </xdr:to>
    <xdr:pic>
      <xdr:nvPicPr>
        <xdr:cNvPr id="7" name="Imagem 2" descr="UNIQUE FINAL - 09-08-2004"/>
        <xdr:cNvPicPr/>
      </xdr:nvPicPr>
      <xdr:blipFill>
        <a:blip r:embed="rId2"/>
        <a:stretch/>
      </xdr:blipFill>
      <xdr:spPr>
        <a:xfrm>
          <a:off x="448200" y="83880"/>
          <a:ext cx="821880" cy="102240"/>
        </a:xfrm>
        <a:prstGeom prst="rect">
          <a:avLst/>
        </a:prstGeom>
        <a:ln w="0">
          <a:noFill/>
        </a:ln>
      </xdr:spPr>
    </xdr:pic>
    <xdr:clientData/>
  </xdr:twoCellAnchor>
  <xdr:twoCellAnchor editAs="oneCell">
    <xdr:from>
      <xdr:col>1</xdr:col>
      <xdr:colOff>2114640</xdr:colOff>
      <xdr:row>156</xdr:row>
      <xdr:rowOff>47520</xdr:rowOff>
    </xdr:from>
    <xdr:to>
      <xdr:col>1</xdr:col>
      <xdr:colOff>3197520</xdr:colOff>
      <xdr:row>160</xdr:row>
      <xdr:rowOff>178560</xdr:rowOff>
    </xdr:to>
    <xdr:pic>
      <xdr:nvPicPr>
        <xdr:cNvPr id="8" name="Imagem 3" descr="Z:\COMERCIAL\LICITAÇÕES\2016\PORTOS\Assinatura Artur.jpg"/>
        <xdr:cNvPicPr/>
      </xdr:nvPicPr>
      <xdr:blipFill>
        <a:blip r:embed="rId3"/>
        <a:srcRect l="41899" t="8474" r="38032" b="79801"/>
        <a:stretch/>
      </xdr:blipFill>
      <xdr:spPr>
        <a:xfrm>
          <a:off x="2970720" y="24231600"/>
          <a:ext cx="1082880" cy="89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760</xdr:colOff>
      <xdr:row>162</xdr:row>
      <xdr:rowOff>196200</xdr:rowOff>
    </xdr:from>
    <xdr:to>
      <xdr:col>1</xdr:col>
      <xdr:colOff>3220920</xdr:colOff>
      <xdr:row>167</xdr:row>
      <xdr:rowOff>110160</xdr:rowOff>
    </xdr:to>
    <xdr:pic>
      <xdr:nvPicPr>
        <xdr:cNvPr id="9" name="Imagem 1" descr="Z:\COMERCIAL\LICITAÇÕES\2016\PORTOS\Assinatura Artur.jpg"/>
        <xdr:cNvPicPr/>
      </xdr:nvPicPr>
      <xdr:blipFill>
        <a:blip r:embed="rId1"/>
        <a:srcRect l="41899" t="8474" r="38032" b="79801"/>
        <a:stretch/>
      </xdr:blipFill>
      <xdr:spPr>
        <a:xfrm>
          <a:off x="3863160" y="33828840"/>
          <a:ext cx="2160" cy="914400"/>
        </a:xfrm>
        <a:prstGeom prst="rect">
          <a:avLst/>
        </a:prstGeom>
        <a:ln w="0">
          <a:noFill/>
        </a:ln>
      </xdr:spPr>
    </xdr:pic>
    <xdr:clientData/>
  </xdr:twoCellAnchor>
  <xdr:twoCellAnchor editAs="oneCell">
    <xdr:from>
      <xdr:col>1</xdr:col>
      <xdr:colOff>3314880</xdr:colOff>
      <xdr:row>163</xdr:row>
      <xdr:rowOff>19080</xdr:rowOff>
    </xdr:from>
    <xdr:to>
      <xdr:col>1</xdr:col>
      <xdr:colOff>4397760</xdr:colOff>
      <xdr:row>167</xdr:row>
      <xdr:rowOff>173880</xdr:rowOff>
    </xdr:to>
    <xdr:pic>
      <xdr:nvPicPr>
        <xdr:cNvPr id="10" name="Imagem 2" descr="Z:\COMERCIAL\LICITAÇÕES\2016\PORTOS\Assinatura Artur.jpg"/>
        <xdr:cNvPicPr/>
      </xdr:nvPicPr>
      <xdr:blipFill>
        <a:blip r:embed="rId2"/>
        <a:srcRect l="41899" t="8474" r="38032" b="79801"/>
        <a:stretch/>
      </xdr:blipFill>
      <xdr:spPr>
        <a:xfrm>
          <a:off x="3959280" y="33851880"/>
          <a:ext cx="1082880" cy="95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920</xdr:colOff>
      <xdr:row>43</xdr:row>
      <xdr:rowOff>45720</xdr:rowOff>
    </xdr:from>
    <xdr:to>
      <xdr:col>2</xdr:col>
      <xdr:colOff>2520</xdr:colOff>
      <xdr:row>47</xdr:row>
      <xdr:rowOff>160200</xdr:rowOff>
    </xdr:to>
    <xdr:pic>
      <xdr:nvPicPr>
        <xdr:cNvPr id="11" name="Imagem 2" descr="Z:\COMERCIAL\LICITAÇÕES\2016\PORTOS\Assinatura Artur.jpg"/>
        <xdr:cNvPicPr/>
      </xdr:nvPicPr>
      <xdr:blipFill>
        <a:blip r:embed="rId1"/>
        <a:srcRect l="42391" t="8474" r="38043" b="79801"/>
        <a:stretch/>
      </xdr:blipFill>
      <xdr:spPr>
        <a:xfrm>
          <a:off x="2468520" y="7856280"/>
          <a:ext cx="91800" cy="876600"/>
        </a:xfrm>
        <a:prstGeom prst="rect">
          <a:avLst/>
        </a:prstGeom>
        <a:ln w="0">
          <a:noFill/>
        </a:ln>
      </xdr:spPr>
    </xdr:pic>
    <xdr:clientData/>
  </xdr:twoCellAnchor>
  <xdr:twoCellAnchor editAs="oneCell">
    <xdr:from>
      <xdr:col>2</xdr:col>
      <xdr:colOff>695880</xdr:colOff>
      <xdr:row>43</xdr:row>
      <xdr:rowOff>16560</xdr:rowOff>
    </xdr:from>
    <xdr:to>
      <xdr:col>3</xdr:col>
      <xdr:colOff>768240</xdr:colOff>
      <xdr:row>47</xdr:row>
      <xdr:rowOff>147600</xdr:rowOff>
    </xdr:to>
    <xdr:pic>
      <xdr:nvPicPr>
        <xdr:cNvPr id="12" name="Imagem 3" descr="Z:\COMERCIAL\LICITAÇÕES\2016\PORTOS\Assinatura Artur.jpg"/>
        <xdr:cNvPicPr/>
      </xdr:nvPicPr>
      <xdr:blipFill>
        <a:blip r:embed="rId2"/>
        <a:srcRect l="41899" t="8474" r="38032" b="79801"/>
        <a:stretch/>
      </xdr:blipFill>
      <xdr:spPr>
        <a:xfrm>
          <a:off x="3253680" y="7827120"/>
          <a:ext cx="1139760" cy="89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6160</xdr:colOff>
      <xdr:row>38</xdr:row>
      <xdr:rowOff>176040</xdr:rowOff>
    </xdr:from>
    <xdr:to>
      <xdr:col>0</xdr:col>
      <xdr:colOff>3929040</xdr:colOff>
      <xdr:row>38</xdr:row>
      <xdr:rowOff>1052640</xdr:rowOff>
    </xdr:to>
    <xdr:pic>
      <xdr:nvPicPr>
        <xdr:cNvPr id="13" name="Imagem 1" descr="Z:\COMERCIAL\LICITAÇÕES\2016\PORTOS\Assinatura Artur.jpg"/>
        <xdr:cNvPicPr/>
      </xdr:nvPicPr>
      <xdr:blipFill>
        <a:blip r:embed="rId1"/>
        <a:srcRect l="41899" t="8474" r="38032" b="79801"/>
        <a:stretch/>
      </xdr:blipFill>
      <xdr:spPr>
        <a:xfrm>
          <a:off x="2846160" y="9882000"/>
          <a:ext cx="1082880" cy="876600"/>
        </a:xfrm>
        <a:prstGeom prst="rect">
          <a:avLst/>
        </a:prstGeom>
        <a:ln w="0">
          <a:noFill/>
        </a:ln>
      </xdr:spPr>
    </xdr:pic>
    <xdr:clientData/>
  </xdr:twoCellAnchor>
  <xdr:twoCellAnchor editAs="oneCell">
    <xdr:from>
      <xdr:col>0</xdr:col>
      <xdr:colOff>357120</xdr:colOff>
      <xdr:row>0</xdr:row>
      <xdr:rowOff>174600</xdr:rowOff>
    </xdr:from>
    <xdr:to>
      <xdr:col>0</xdr:col>
      <xdr:colOff>2163960</xdr:colOff>
      <xdr:row>0</xdr:row>
      <xdr:rowOff>963000</xdr:rowOff>
    </xdr:to>
    <xdr:pic>
      <xdr:nvPicPr>
        <xdr:cNvPr id="14" name="Imagem 2" descr="UNIQUE FINAL - 09-08-2004"/>
        <xdr:cNvPicPr/>
      </xdr:nvPicPr>
      <xdr:blipFill>
        <a:blip r:embed="rId2"/>
        <a:stretch/>
      </xdr:blipFill>
      <xdr:spPr>
        <a:xfrm>
          <a:off x="357120" y="174600"/>
          <a:ext cx="1806840" cy="78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760</xdr:colOff>
      <xdr:row>45</xdr:row>
      <xdr:rowOff>73440</xdr:rowOff>
    </xdr:from>
    <xdr:to>
      <xdr:col>5</xdr:col>
      <xdr:colOff>462240</xdr:colOff>
      <xdr:row>48</xdr:row>
      <xdr:rowOff>174600</xdr:rowOff>
    </xdr:to>
    <xdr:pic>
      <xdr:nvPicPr>
        <xdr:cNvPr id="15" name="Imagem 1" descr="Z:\COMERCIAL\LICITAÇÕES\2016\PORTOS\Assinatura Artur.jpg"/>
        <xdr:cNvPicPr/>
      </xdr:nvPicPr>
      <xdr:blipFill>
        <a:blip r:embed="rId1"/>
        <a:srcRect l="41899" t="8473" r="38032" b="79798"/>
        <a:stretch/>
      </xdr:blipFill>
      <xdr:spPr>
        <a:xfrm>
          <a:off x="3914280" y="18561600"/>
          <a:ext cx="1139760" cy="672480"/>
        </a:xfrm>
        <a:prstGeom prst="rect">
          <a:avLst/>
        </a:prstGeom>
        <a:ln w="0">
          <a:noFill/>
        </a:ln>
      </xdr:spPr>
    </xdr:pic>
    <xdr:clientData/>
  </xdr:twoCellAnchor>
  <xdr:twoCellAnchor editAs="oneCell">
    <xdr:from>
      <xdr:col>1</xdr:col>
      <xdr:colOff>127080</xdr:colOff>
      <xdr:row>0</xdr:row>
      <xdr:rowOff>158760</xdr:rowOff>
    </xdr:from>
    <xdr:to>
      <xdr:col>3</xdr:col>
      <xdr:colOff>105120</xdr:colOff>
      <xdr:row>0</xdr:row>
      <xdr:rowOff>947160</xdr:rowOff>
    </xdr:to>
    <xdr:pic>
      <xdr:nvPicPr>
        <xdr:cNvPr id="16" name="Imagem 2" descr="UNIQUE FINAL - 09-08-2004"/>
        <xdr:cNvPicPr/>
      </xdr:nvPicPr>
      <xdr:blipFill>
        <a:blip r:embed="rId2"/>
        <a:stretch/>
      </xdr:blipFill>
      <xdr:spPr>
        <a:xfrm>
          <a:off x="701280" y="158760"/>
          <a:ext cx="1921680" cy="78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0.71"/>
    <col collapsed="false" customWidth="true" hidden="false" outlineLevel="0" max="3" min="3" style="1" width="22.57"/>
    <col collapsed="false" customWidth="true" hidden="false" outlineLevel="0" max="4" min="4" style="2" width="15.85"/>
    <col collapsed="false" customWidth="true" hidden="false" outlineLevel="0" max="5" min="5" style="1" width="17.29"/>
    <col collapsed="false" customWidth="true" hidden="false" outlineLevel="0" max="6" min="6" style="1" width="16.29"/>
    <col collapsed="false" customWidth="true" hidden="false" outlineLevel="0" max="7" min="7" style="1" width="11.57"/>
    <col collapsed="false" customWidth="false" hidden="false" outlineLevel="0" max="8" min="8" style="1" width="9.14"/>
    <col collapsed="false" customWidth="true" hidden="false" outlineLevel="0" max="9" min="9" style="1" width="10.57"/>
    <col collapsed="false" customWidth="false" hidden="false" outlineLevel="0" max="16384" min="10" style="1" width="9.14"/>
  </cols>
  <sheetData>
    <row r="1" s="1" customFormat="true" ht="88.5" hidden="false" customHeight="true" outlineLevel="0" collapsed="false"/>
    <row r="2" s="1" customFormat="true" ht="12" hidden="false" customHeight="false" outlineLevel="0" collapsed="false">
      <c r="A2" s="3" t="s">
        <v>0</v>
      </c>
      <c r="B2" s="3"/>
      <c r="C2" s="3"/>
    </row>
    <row r="3" s="1" customFormat="true" ht="12.75" hidden="false" customHeight="false" outlineLevel="0" collapsed="false">
      <c r="A3" s="4"/>
    </row>
    <row r="4" s="1" customFormat="true" ht="12.75" hidden="false" customHeight="false" outlineLevel="0" collapsed="false">
      <c r="A4" s="5" t="s">
        <v>1</v>
      </c>
      <c r="B4" s="5"/>
      <c r="C4" s="6" t="s">
        <v>2</v>
      </c>
    </row>
    <row r="5" s="1" customFormat="true" ht="12.75" hidden="false" customHeight="false" outlineLevel="0" collapsed="false">
      <c r="A5" s="7" t="s">
        <v>3</v>
      </c>
      <c r="B5" s="7"/>
      <c r="C5" s="8" t="s">
        <v>4</v>
      </c>
    </row>
    <row r="6" s="1" customFormat="true" ht="12.75" hidden="false" customHeight="false" outlineLevel="0" collapsed="false">
      <c r="A6" s="7" t="s">
        <v>5</v>
      </c>
      <c r="B6" s="7"/>
      <c r="C6" s="9" t="s">
        <v>6</v>
      </c>
    </row>
    <row r="7" s="1" customFormat="true" ht="12" hidden="false" customHeight="false" outlineLevel="0" collapsed="false">
      <c r="A7" s="4"/>
    </row>
    <row r="8" s="1" customFormat="true" ht="12" hidden="false" customHeight="false" outlineLevel="0" collapsed="false">
      <c r="A8" s="10" t="s">
        <v>7</v>
      </c>
      <c r="B8" s="10"/>
      <c r="C8" s="10"/>
    </row>
    <row r="9" s="1" customFormat="true" ht="12" hidden="false" customHeight="false" outlineLevel="0" collapsed="false">
      <c r="A9" s="11" t="s">
        <v>8</v>
      </c>
      <c r="B9" s="12" t="s">
        <v>9</v>
      </c>
      <c r="C9" s="13" t="n">
        <v>43304</v>
      </c>
    </row>
    <row r="10" s="1" customFormat="true" ht="12" hidden="false" customHeight="false" outlineLevel="0" collapsed="false">
      <c r="A10" s="11" t="s">
        <v>10</v>
      </c>
      <c r="B10" s="12" t="s">
        <v>11</v>
      </c>
      <c r="C10" s="11" t="s">
        <v>12</v>
      </c>
    </row>
    <row r="11" s="1" customFormat="true" ht="12" hidden="false" customHeight="false" outlineLevel="0" collapsed="false">
      <c r="A11" s="11" t="s">
        <v>13</v>
      </c>
      <c r="B11" s="12" t="s">
        <v>14</v>
      </c>
      <c r="C11" s="14" t="n">
        <v>42856</v>
      </c>
    </row>
    <row r="12" s="1" customFormat="true" ht="12" hidden="false" customHeight="false" outlineLevel="0" collapsed="false">
      <c r="A12" s="11" t="s">
        <v>15</v>
      </c>
      <c r="B12" s="12" t="s">
        <v>16</v>
      </c>
      <c r="C12" s="11" t="n">
        <v>12</v>
      </c>
    </row>
    <row r="13" s="1" customFormat="true" ht="12" hidden="false" customHeight="false" outlineLevel="0" collapsed="false">
      <c r="A13" s="4"/>
    </row>
    <row r="14" s="1" customFormat="true" ht="12" hidden="false" customHeight="false" outlineLevel="0" collapsed="false">
      <c r="A14" s="10" t="s">
        <v>17</v>
      </c>
      <c r="B14" s="10"/>
      <c r="C14" s="10"/>
    </row>
    <row r="15" s="1" customFormat="true" ht="36" hidden="false" customHeight="false" outlineLevel="0" collapsed="false">
      <c r="A15" s="15" t="s">
        <v>18</v>
      </c>
      <c r="B15" s="15" t="s">
        <v>19</v>
      </c>
      <c r="C15" s="15" t="s">
        <v>20</v>
      </c>
    </row>
    <row r="16" s="1" customFormat="true" ht="12" hidden="false" customHeight="false" outlineLevel="0" collapsed="false">
      <c r="A16" s="16"/>
      <c r="B16" s="16" t="s">
        <v>21</v>
      </c>
      <c r="C16" s="16" t="n">
        <v>12</v>
      </c>
    </row>
    <row r="17" customFormat="false" ht="12" hidden="false" customHeight="false" outlineLevel="0" collapsed="false">
      <c r="A17" s="12"/>
      <c r="B17" s="11"/>
      <c r="C17" s="11"/>
    </row>
    <row r="18" customFormat="false" ht="12" hidden="false" customHeight="false" outlineLevel="0" collapsed="false">
      <c r="A18" s="4"/>
    </row>
    <row r="19" customFormat="false" ht="12" hidden="false" customHeight="false" outlineLevel="0" collapsed="false">
      <c r="A19" s="17" t="s">
        <v>22</v>
      </c>
      <c r="B19" s="17"/>
      <c r="C19" s="17"/>
    </row>
    <row r="20" customFormat="false" ht="12" hidden="false" customHeight="false" outlineLevel="0" collapsed="false">
      <c r="A20" s="17" t="s">
        <v>23</v>
      </c>
      <c r="B20" s="17"/>
      <c r="C20" s="17"/>
    </row>
    <row r="21" customFormat="false" ht="12" hidden="false" customHeight="true" outlineLevel="0" collapsed="false">
      <c r="A21" s="15" t="s">
        <v>24</v>
      </c>
      <c r="B21" s="15"/>
      <c r="C21" s="15"/>
    </row>
    <row r="22" customFormat="false" ht="12" hidden="false" customHeight="false" outlineLevel="0" collapsed="false">
      <c r="A22" s="11" t="n">
        <v>1</v>
      </c>
      <c r="B22" s="18" t="s">
        <v>25</v>
      </c>
      <c r="C22" s="11" t="s">
        <v>26</v>
      </c>
    </row>
    <row r="23" customFormat="false" ht="12" hidden="false" customHeight="false" outlineLevel="0" collapsed="false">
      <c r="A23" s="11" t="n">
        <v>2</v>
      </c>
      <c r="B23" s="18" t="s">
        <v>27</v>
      </c>
      <c r="C23" s="19" t="n">
        <v>1286.14</v>
      </c>
    </row>
    <row r="24" customFormat="false" ht="12" hidden="false" customHeight="false" outlineLevel="0" collapsed="false">
      <c r="A24" s="11" t="n">
        <v>3</v>
      </c>
      <c r="B24" s="18" t="s">
        <v>28</v>
      </c>
      <c r="C24" s="11" t="s">
        <v>29</v>
      </c>
    </row>
    <row r="25" customFormat="false" ht="12" hidden="false" customHeight="false" outlineLevel="0" collapsed="false">
      <c r="A25" s="11" t="n">
        <v>4</v>
      </c>
      <c r="B25" s="18" t="s">
        <v>30</v>
      </c>
      <c r="C25" s="20" t="n">
        <v>42856</v>
      </c>
    </row>
    <row r="26" customFormat="false" ht="12" hidden="false" customHeight="false" outlineLevel="0" collapsed="false">
      <c r="A26" s="21" t="s">
        <v>31</v>
      </c>
      <c r="B26" s="21"/>
      <c r="C26" s="21"/>
    </row>
    <row r="27" customFormat="false" ht="12" hidden="false" customHeight="false" outlineLevel="0" collapsed="false">
      <c r="A27" s="4"/>
    </row>
    <row r="28" customFormat="false" ht="12" hidden="false" customHeight="false" outlineLevel="0" collapsed="false">
      <c r="A28" s="22" t="s">
        <v>32</v>
      </c>
      <c r="B28" s="22"/>
      <c r="C28" s="22"/>
      <c r="G28" s="1" t="n">
        <f aca="false">22*1.1428571</f>
        <v>25.1428562</v>
      </c>
    </row>
    <row r="29" customFormat="false" ht="12" hidden="false" customHeight="false" outlineLevel="0" collapsed="false">
      <c r="A29" s="15" t="n">
        <v>1</v>
      </c>
      <c r="B29" s="23" t="s">
        <v>33</v>
      </c>
      <c r="C29" s="15" t="s">
        <v>34</v>
      </c>
    </row>
    <row r="30" customFormat="false" ht="12" hidden="false" customHeight="false" outlineLevel="0" collapsed="false">
      <c r="A30" s="11" t="s">
        <v>8</v>
      </c>
      <c r="B30" s="18" t="s">
        <v>35</v>
      </c>
      <c r="C30" s="24" t="n">
        <f aca="false">C23</f>
        <v>1286.14</v>
      </c>
      <c r="E30" s="25" t="n">
        <f aca="false">C23*15%</f>
        <v>192.921</v>
      </c>
    </row>
    <row r="31" customFormat="false" ht="12" hidden="false" customHeight="false" outlineLevel="0" collapsed="false">
      <c r="A31" s="11" t="s">
        <v>10</v>
      </c>
      <c r="B31" s="12" t="s">
        <v>36</v>
      </c>
      <c r="C31" s="24" t="n">
        <v>0</v>
      </c>
      <c r="E31" s="25" t="n">
        <f aca="false">C23+E30</f>
        <v>1479.061</v>
      </c>
    </row>
    <row r="32" customFormat="false" ht="12" hidden="false" customHeight="false" outlineLevel="0" collapsed="false">
      <c r="A32" s="11" t="s">
        <v>13</v>
      </c>
      <c r="B32" s="12" t="s">
        <v>37</v>
      </c>
      <c r="C32" s="24" t="n">
        <v>0</v>
      </c>
      <c r="D32" s="26"/>
      <c r="E32" s="25"/>
      <c r="G32" s="25" t="n">
        <f aca="false">C23/220</f>
        <v>5.84609090909091</v>
      </c>
    </row>
    <row r="33" customFormat="false" ht="12" hidden="false" customHeight="false" outlineLevel="0" collapsed="false">
      <c r="A33" s="27" t="s">
        <v>15</v>
      </c>
      <c r="B33" s="28" t="s">
        <v>38</v>
      </c>
      <c r="C33" s="29" t="n">
        <f aca="false">(C30/220)*20%*44</f>
        <v>51.4456</v>
      </c>
      <c r="D33" s="26"/>
      <c r="E33" s="25"/>
      <c r="G33" s="25" t="n">
        <f aca="false">G32*20%</f>
        <v>1.16921818181818</v>
      </c>
    </row>
    <row r="34" customFormat="false" ht="12" hidden="false" customHeight="false" outlineLevel="0" collapsed="false">
      <c r="A34" s="11" t="s">
        <v>39</v>
      </c>
      <c r="B34" s="12" t="s">
        <v>40</v>
      </c>
      <c r="C34" s="24" t="n">
        <v>0</v>
      </c>
      <c r="G34" s="1" t="n">
        <v>25.8</v>
      </c>
    </row>
    <row r="35" customFormat="false" ht="12" hidden="false" customHeight="false" outlineLevel="0" collapsed="false">
      <c r="A35" s="27" t="s">
        <v>41</v>
      </c>
      <c r="B35" s="28" t="s">
        <v>42</v>
      </c>
      <c r="C35" s="29" t="n">
        <v>0</v>
      </c>
      <c r="G35" s="25" t="n">
        <f aca="false">G34*G33</f>
        <v>30.1658290909091</v>
      </c>
    </row>
    <row r="36" customFormat="false" ht="12" hidden="false" customHeight="false" outlineLevel="0" collapsed="false">
      <c r="A36" s="11" t="s">
        <v>43</v>
      </c>
      <c r="B36" s="12" t="s">
        <v>44</v>
      </c>
      <c r="C36" s="24" t="n">
        <v>0</v>
      </c>
    </row>
    <row r="37" customFormat="false" ht="12" hidden="false" customHeight="false" outlineLevel="0" collapsed="false">
      <c r="A37" s="11" t="s">
        <v>45</v>
      </c>
      <c r="B37" s="12" t="s">
        <v>46</v>
      </c>
      <c r="C37" s="24" t="n">
        <v>0</v>
      </c>
    </row>
    <row r="38" customFormat="false" ht="12" hidden="false" customHeight="false" outlineLevel="0" collapsed="false">
      <c r="A38" s="30"/>
      <c r="B38" s="31" t="s">
        <v>47</v>
      </c>
      <c r="C38" s="32" t="n">
        <f aca="false">SUM(C30:C37)</f>
        <v>1337.5856</v>
      </c>
    </row>
    <row r="39" customFormat="false" ht="12" hidden="false" customHeight="false" outlineLevel="0" collapsed="false">
      <c r="A39" s="4"/>
    </row>
    <row r="40" customFormat="false" ht="12" hidden="false" customHeight="false" outlineLevel="0" collapsed="false">
      <c r="A40" s="22" t="s">
        <v>48</v>
      </c>
      <c r="B40" s="22"/>
      <c r="C40" s="22"/>
    </row>
    <row r="41" customFormat="false" ht="12" hidden="false" customHeight="false" outlineLevel="0" collapsed="false">
      <c r="A41" s="15" t="n">
        <v>2</v>
      </c>
      <c r="B41" s="31" t="s">
        <v>49</v>
      </c>
      <c r="C41" s="15" t="s">
        <v>34</v>
      </c>
      <c r="E41" s="2" t="s">
        <v>50</v>
      </c>
      <c r="F41" s="1" t="s">
        <v>51</v>
      </c>
    </row>
    <row r="42" customFormat="false" ht="12" hidden="false" customHeight="false" outlineLevel="0" collapsed="false">
      <c r="A42" s="11" t="s">
        <v>8</v>
      </c>
      <c r="B42" s="12" t="s">
        <v>52</v>
      </c>
      <c r="C42" s="33" t="n">
        <f aca="false">E44</f>
        <v>142.8316</v>
      </c>
      <c r="E42" s="34" t="n">
        <f aca="false">10*22</f>
        <v>220</v>
      </c>
      <c r="F42" s="1" t="n">
        <f aca="false">21*22</f>
        <v>462</v>
      </c>
    </row>
    <row r="43" customFormat="false" ht="12" hidden="false" customHeight="false" outlineLevel="0" collapsed="false">
      <c r="A43" s="35" t="s">
        <v>10</v>
      </c>
      <c r="B43" s="36" t="s">
        <v>53</v>
      </c>
      <c r="C43" s="37" t="n">
        <f aca="false">F44</f>
        <v>392.7</v>
      </c>
      <c r="E43" s="34" t="n">
        <f aca="false">C30*6%</f>
        <v>77.1684</v>
      </c>
      <c r="F43" s="1" t="n">
        <f aca="false">F42*15%</f>
        <v>69.3</v>
      </c>
    </row>
    <row r="44" customFormat="false" ht="12" hidden="false" customHeight="false" outlineLevel="0" collapsed="false">
      <c r="A44" s="11" t="s">
        <v>13</v>
      </c>
      <c r="B44" s="12" t="s">
        <v>54</v>
      </c>
      <c r="C44" s="24" t="n">
        <v>12</v>
      </c>
      <c r="E44" s="34" t="n">
        <f aca="false">E42-E43</f>
        <v>142.8316</v>
      </c>
      <c r="F44" s="1" t="n">
        <f aca="false">F42-F43</f>
        <v>392.7</v>
      </c>
    </row>
    <row r="45" customFormat="false" ht="12" hidden="false" customHeight="false" outlineLevel="0" collapsed="false">
      <c r="A45" s="11" t="s">
        <v>15</v>
      </c>
      <c r="B45" s="12" t="s">
        <v>55</v>
      </c>
      <c r="C45" s="24" t="n">
        <v>0</v>
      </c>
    </row>
    <row r="46" customFormat="false" ht="12" hidden="false" customHeight="false" outlineLevel="0" collapsed="false">
      <c r="A46" s="35" t="s">
        <v>39</v>
      </c>
      <c r="B46" s="38" t="s">
        <v>56</v>
      </c>
      <c r="C46" s="24" t="n">
        <f aca="false">(120/12)</f>
        <v>10</v>
      </c>
    </row>
    <row r="47" customFormat="false" ht="12" hidden="false" customHeight="false" outlineLevel="0" collapsed="false">
      <c r="A47" s="11" t="s">
        <v>41</v>
      </c>
      <c r="B47" s="12" t="s">
        <v>57</v>
      </c>
      <c r="C47" s="24"/>
    </row>
    <row r="48" customFormat="false" ht="12" hidden="false" customHeight="false" outlineLevel="0" collapsed="false">
      <c r="A48" s="30"/>
      <c r="B48" s="31" t="s">
        <v>58</v>
      </c>
      <c r="C48" s="32" t="n">
        <f aca="false">SUM(C42:C47)</f>
        <v>557.5316</v>
      </c>
    </row>
    <row r="49" customFormat="false" ht="12" hidden="false" customHeight="true" outlineLevel="0" collapsed="false">
      <c r="A49" s="39" t="s">
        <v>59</v>
      </c>
      <c r="B49" s="39"/>
      <c r="C49" s="39"/>
    </row>
    <row r="50" customFormat="false" ht="12" hidden="false" customHeight="false" outlineLevel="0" collapsed="false">
      <c r="A50" s="4"/>
      <c r="E50" s="40"/>
    </row>
    <row r="51" customFormat="false" ht="12" hidden="false" customHeight="false" outlineLevel="0" collapsed="false">
      <c r="A51" s="4"/>
    </row>
    <row r="52" customFormat="false" ht="12" hidden="false" customHeight="false" outlineLevel="0" collapsed="false">
      <c r="A52" s="22" t="s">
        <v>60</v>
      </c>
      <c r="B52" s="22"/>
      <c r="C52" s="22"/>
    </row>
    <row r="53" customFormat="false" ht="12" hidden="false" customHeight="false" outlineLevel="0" collapsed="false">
      <c r="A53" s="15" t="n">
        <v>3</v>
      </c>
      <c r="B53" s="23" t="s">
        <v>61</v>
      </c>
      <c r="C53" s="15" t="s">
        <v>34</v>
      </c>
    </row>
    <row r="54" customFormat="false" ht="12" hidden="false" customHeight="false" outlineLevel="0" collapsed="false">
      <c r="A54" s="11" t="s">
        <v>8</v>
      </c>
      <c r="B54" s="12" t="s">
        <v>62</v>
      </c>
      <c r="C54" s="24" t="n">
        <f aca="false">Uniforme!D13</f>
        <v>64.5833333333333</v>
      </c>
    </row>
    <row r="55" customFormat="false" ht="12" hidden="false" customHeight="false" outlineLevel="0" collapsed="false">
      <c r="A55" s="11" t="s">
        <v>10</v>
      </c>
      <c r="B55" s="12" t="s">
        <v>63</v>
      </c>
      <c r="C55" s="24" t="n">
        <f aca="false">Uniforme!D24</f>
        <v>5.83333333333333</v>
      </c>
    </row>
    <row r="56" customFormat="false" ht="12" hidden="false" customHeight="false" outlineLevel="0" collapsed="false">
      <c r="A56" s="11" t="s">
        <v>13</v>
      </c>
      <c r="B56" s="12" t="s">
        <v>64</v>
      </c>
      <c r="C56" s="41" t="n">
        <f aca="false">Uniforme!D32</f>
        <v>100</v>
      </c>
    </row>
    <row r="57" customFormat="false" ht="12" hidden="false" customHeight="false" outlineLevel="0" collapsed="false">
      <c r="A57" s="11" t="s">
        <v>15</v>
      </c>
      <c r="B57" s="12" t="s">
        <v>65</v>
      </c>
      <c r="C57" s="24" t="n">
        <v>1.25</v>
      </c>
      <c r="E57" s="25" t="n">
        <f aca="false">C57*12</f>
        <v>15</v>
      </c>
    </row>
    <row r="58" customFormat="false" ht="12" hidden="false" customHeight="false" outlineLevel="0" collapsed="false">
      <c r="A58" s="30"/>
      <c r="B58" s="31" t="s">
        <v>66</v>
      </c>
      <c r="C58" s="32" t="n">
        <f aca="false">SUM(C54:C57)</f>
        <v>171.666666666667</v>
      </c>
    </row>
    <row r="59" customFormat="false" ht="12" hidden="false" customHeight="false" outlineLevel="0" collapsed="false">
      <c r="A59" s="21" t="s">
        <v>67</v>
      </c>
      <c r="B59" s="21"/>
      <c r="C59" s="21"/>
    </row>
    <row r="60" customFormat="false" ht="12" hidden="false" customHeight="false" outlineLevel="0" collapsed="false">
      <c r="A60" s="22" t="s">
        <v>68</v>
      </c>
      <c r="B60" s="22"/>
      <c r="C60" s="22"/>
      <c r="D60" s="22"/>
    </row>
    <row r="61" customFormat="false" ht="12" hidden="false" customHeight="false" outlineLevel="0" collapsed="false">
      <c r="A61" s="22"/>
      <c r="B61" s="22"/>
      <c r="C61" s="22"/>
      <c r="D61" s="22"/>
    </row>
    <row r="62" customFormat="false" ht="12" hidden="false" customHeight="false" outlineLevel="0" collapsed="false">
      <c r="A62" s="22" t="s">
        <v>69</v>
      </c>
      <c r="B62" s="22"/>
      <c r="C62" s="22"/>
      <c r="D62" s="22"/>
    </row>
    <row r="63" customFormat="false" ht="12" hidden="false" customHeight="false" outlineLevel="0" collapsed="false">
      <c r="A63" s="4"/>
    </row>
    <row r="64" customFormat="false" ht="12" hidden="false" customHeight="false" outlineLevel="0" collapsed="false">
      <c r="A64" s="42" t="s">
        <v>70</v>
      </c>
      <c r="B64" s="43" t="s">
        <v>71</v>
      </c>
      <c r="C64" s="42" t="s">
        <v>72</v>
      </c>
      <c r="D64" s="44" t="s">
        <v>34</v>
      </c>
    </row>
    <row r="65" customFormat="false" ht="12" hidden="false" customHeight="false" outlineLevel="0" collapsed="false">
      <c r="A65" s="11" t="s">
        <v>8</v>
      </c>
      <c r="B65" s="12" t="s">
        <v>73</v>
      </c>
      <c r="C65" s="45" t="n">
        <v>0.2</v>
      </c>
      <c r="D65" s="46" t="n">
        <f aca="false">C38*C65</f>
        <v>267.51712</v>
      </c>
    </row>
    <row r="66" customFormat="false" ht="12" hidden="false" customHeight="false" outlineLevel="0" collapsed="false">
      <c r="A66" s="11" t="s">
        <v>10</v>
      </c>
      <c r="B66" s="12" t="s">
        <v>74</v>
      </c>
      <c r="C66" s="45" t="n">
        <v>0.015</v>
      </c>
      <c r="D66" s="46" t="n">
        <f aca="false">C38*C66</f>
        <v>20.063784</v>
      </c>
    </row>
    <row r="67" customFormat="false" ht="12" hidden="false" customHeight="false" outlineLevel="0" collapsed="false">
      <c r="A67" s="11" t="s">
        <v>13</v>
      </c>
      <c r="B67" s="12" t="s">
        <v>75</v>
      </c>
      <c r="C67" s="45" t="n">
        <v>0.01</v>
      </c>
      <c r="D67" s="46" t="n">
        <f aca="false">C30*C67</f>
        <v>12.8614</v>
      </c>
    </row>
    <row r="68" customFormat="false" ht="12" hidden="false" customHeight="false" outlineLevel="0" collapsed="false">
      <c r="A68" s="11" t="s">
        <v>15</v>
      </c>
      <c r="B68" s="12" t="s">
        <v>76</v>
      </c>
      <c r="C68" s="45" t="n">
        <v>0.002</v>
      </c>
      <c r="D68" s="46" t="n">
        <f aca="false">C30*C68</f>
        <v>2.57228</v>
      </c>
    </row>
    <row r="69" customFormat="false" ht="12" hidden="false" customHeight="false" outlineLevel="0" collapsed="false">
      <c r="A69" s="11" t="s">
        <v>39</v>
      </c>
      <c r="B69" s="12" t="s">
        <v>77</v>
      </c>
      <c r="C69" s="45" t="n">
        <v>0.025</v>
      </c>
      <c r="D69" s="46" t="n">
        <f aca="false">C30*C69</f>
        <v>32.1535</v>
      </c>
    </row>
    <row r="70" customFormat="false" ht="12" hidden="false" customHeight="false" outlineLevel="0" collapsed="false">
      <c r="A70" s="11" t="s">
        <v>41</v>
      </c>
      <c r="B70" s="12" t="s">
        <v>78</v>
      </c>
      <c r="C70" s="45" t="n">
        <v>0.08</v>
      </c>
      <c r="D70" s="46" t="n">
        <f aca="false">C30*C70</f>
        <v>102.8912</v>
      </c>
    </row>
    <row r="71" customFormat="false" ht="12" hidden="false" customHeight="false" outlineLevel="0" collapsed="false">
      <c r="A71" s="47" t="s">
        <v>43</v>
      </c>
      <c r="B71" s="48" t="s">
        <v>79</v>
      </c>
      <c r="C71" s="49" t="n">
        <v>0.03</v>
      </c>
      <c r="D71" s="50" t="n">
        <f aca="false">C30*C71</f>
        <v>38.5842</v>
      </c>
    </row>
    <row r="72" customFormat="false" ht="12" hidden="false" customHeight="false" outlineLevel="0" collapsed="false">
      <c r="A72" s="11" t="s">
        <v>45</v>
      </c>
      <c r="B72" s="12" t="s">
        <v>80</v>
      </c>
      <c r="C72" s="45" t="n">
        <v>0.006</v>
      </c>
      <c r="D72" s="46" t="n">
        <f aca="false">C30*C72</f>
        <v>7.71684</v>
      </c>
    </row>
    <row r="73" customFormat="false" ht="12" hidden="false" customHeight="false" outlineLevel="0" collapsed="false">
      <c r="A73" s="10" t="s">
        <v>81</v>
      </c>
      <c r="B73" s="10"/>
      <c r="C73" s="51" t="n">
        <f aca="false">SUM(C65:C72)</f>
        <v>0.368</v>
      </c>
      <c r="D73" s="52" t="n">
        <f aca="false">SUM(D65:D72)</f>
        <v>484.360324</v>
      </c>
    </row>
    <row r="74" customFormat="false" ht="12" hidden="false" customHeight="true" outlineLevel="0" collapsed="false">
      <c r="A74" s="53" t="s">
        <v>82</v>
      </c>
      <c r="B74" s="53"/>
      <c r="C74" s="53"/>
      <c r="D74" s="53"/>
    </row>
    <row r="75" customFormat="false" ht="12" hidden="false" customHeight="false" outlineLevel="0" collapsed="false">
      <c r="A75" s="4"/>
    </row>
    <row r="76" customFormat="false" ht="12" hidden="false" customHeight="false" outlineLevel="0" collapsed="false">
      <c r="A76" s="22" t="s">
        <v>83</v>
      </c>
      <c r="B76" s="22"/>
      <c r="C76" s="22"/>
      <c r="D76" s="22"/>
    </row>
    <row r="77" customFormat="false" ht="12" hidden="false" customHeight="false" outlineLevel="0" collapsed="false">
      <c r="A77" s="42" t="s">
        <v>84</v>
      </c>
      <c r="B77" s="43" t="s">
        <v>85</v>
      </c>
      <c r="C77" s="42" t="s">
        <v>72</v>
      </c>
      <c r="D77" s="44" t="s">
        <v>34</v>
      </c>
    </row>
    <row r="78" customFormat="false" ht="12" hidden="false" customHeight="false" outlineLevel="0" collapsed="false">
      <c r="A78" s="11" t="s">
        <v>8</v>
      </c>
      <c r="B78" s="12" t="s">
        <v>86</v>
      </c>
      <c r="C78" s="45" t="n">
        <v>0.0833</v>
      </c>
      <c r="D78" s="46" t="n">
        <f aca="false">C38*C78</f>
        <v>111.42088048</v>
      </c>
    </row>
    <row r="79" customFormat="false" ht="12" hidden="false" customHeight="false" outlineLevel="0" collapsed="false">
      <c r="A79" s="11"/>
      <c r="B79" s="12"/>
      <c r="C79" s="45"/>
      <c r="D79" s="46" t="n">
        <f aca="false">C38*C79</f>
        <v>0</v>
      </c>
    </row>
    <row r="80" customFormat="false" ht="12" hidden="false" customHeight="false" outlineLevel="0" collapsed="false">
      <c r="A80" s="54" t="s">
        <v>87</v>
      </c>
      <c r="B80" s="54"/>
      <c r="C80" s="45" t="n">
        <f aca="false">SUM(C78:C79)</f>
        <v>0.0833</v>
      </c>
      <c r="D80" s="55" t="n">
        <f aca="false">C38*C80</f>
        <v>111.42088048</v>
      </c>
    </row>
    <row r="81" customFormat="false" ht="12" hidden="false" customHeight="false" outlineLevel="0" collapsed="false">
      <c r="A81" s="11" t="s">
        <v>10</v>
      </c>
      <c r="B81" s="12" t="s">
        <v>88</v>
      </c>
      <c r="C81" s="45" t="n">
        <f aca="false">C73*C80</f>
        <v>0.0306544</v>
      </c>
      <c r="D81" s="46" t="n">
        <f aca="false">C38*C81</f>
        <v>41.00288401664</v>
      </c>
    </row>
    <row r="82" customFormat="false" ht="12" hidden="false" customHeight="true" outlineLevel="0" collapsed="false">
      <c r="A82" s="15" t="s">
        <v>81</v>
      </c>
      <c r="B82" s="15"/>
      <c r="C82" s="51" t="n">
        <f aca="false">C80+C81</f>
        <v>0.1139544</v>
      </c>
      <c r="D82" s="52" t="n">
        <f aca="false">D80+D81</f>
        <v>152.42376449664</v>
      </c>
    </row>
    <row r="83" customFormat="false" ht="12" hidden="false" customHeight="false" outlineLevel="0" collapsed="false">
      <c r="A83" s="4"/>
      <c r="D83" s="56"/>
    </row>
    <row r="84" customFormat="false" ht="12" hidden="false" customHeight="false" outlineLevel="0" collapsed="false">
      <c r="A84" s="22" t="s">
        <v>89</v>
      </c>
      <c r="B84" s="22"/>
      <c r="C84" s="22"/>
      <c r="D84" s="22"/>
    </row>
    <row r="85" customFormat="false" ht="12" hidden="false" customHeight="false" outlineLevel="0" collapsed="false">
      <c r="A85" s="4"/>
    </row>
    <row r="86" customFormat="false" ht="12" hidden="false" customHeight="false" outlineLevel="0" collapsed="false">
      <c r="A86" s="42" t="s">
        <v>90</v>
      </c>
      <c r="B86" s="43" t="s">
        <v>91</v>
      </c>
      <c r="C86" s="42" t="s">
        <v>72</v>
      </c>
      <c r="D86" s="44" t="s">
        <v>34</v>
      </c>
    </row>
    <row r="87" customFormat="false" ht="12" hidden="false" customHeight="false" outlineLevel="0" collapsed="false">
      <c r="A87" s="27" t="s">
        <v>8</v>
      </c>
      <c r="B87" s="28" t="s">
        <v>92</v>
      </c>
      <c r="C87" s="45" t="n">
        <v>0.0002</v>
      </c>
      <c r="D87" s="57" t="n">
        <f aca="false">C38*C87</f>
        <v>0.26751712</v>
      </c>
    </row>
    <row r="88" customFormat="false" ht="12" hidden="false" customHeight="false" outlineLevel="0" collapsed="false">
      <c r="A88" s="27" t="s">
        <v>10</v>
      </c>
      <c r="B88" s="28" t="s">
        <v>93</v>
      </c>
      <c r="C88" s="45" t="n">
        <f aca="false">C73*C87</f>
        <v>7.36E-005</v>
      </c>
      <c r="D88" s="57" t="n">
        <f aca="false">C38*C88</f>
        <v>0.09844630016</v>
      </c>
    </row>
    <row r="89" customFormat="false" ht="12" hidden="false" customHeight="true" outlineLevel="0" collapsed="false">
      <c r="A89" s="58" t="s">
        <v>81</v>
      </c>
      <c r="B89" s="58"/>
      <c r="C89" s="51" t="n">
        <f aca="false">SUM(C85:C88)</f>
        <v>0.0002736</v>
      </c>
      <c r="D89" s="52" t="n">
        <f aca="false">SUM(D87:D88)</f>
        <v>0.36596342016</v>
      </c>
    </row>
    <row r="90" customFormat="false" ht="12" hidden="false" customHeight="false" outlineLevel="0" collapsed="false">
      <c r="A90" s="4"/>
    </row>
    <row r="91" customFormat="false" ht="12" hidden="false" customHeight="false" outlineLevel="0" collapsed="false">
      <c r="A91" s="21" t="s">
        <v>94</v>
      </c>
      <c r="B91" s="21"/>
      <c r="C91" s="21"/>
      <c r="D91" s="21"/>
    </row>
    <row r="92" customFormat="false" ht="12" hidden="false" customHeight="false" outlineLevel="0" collapsed="false">
      <c r="A92" s="4"/>
    </row>
    <row r="93" customFormat="false" ht="12" hidden="false" customHeight="false" outlineLevel="0" collapsed="false">
      <c r="A93" s="42" t="s">
        <v>95</v>
      </c>
      <c r="B93" s="43" t="s">
        <v>96</v>
      </c>
      <c r="C93" s="42" t="s">
        <v>72</v>
      </c>
      <c r="D93" s="44" t="s">
        <v>34</v>
      </c>
    </row>
    <row r="94" customFormat="false" ht="12" hidden="false" customHeight="false" outlineLevel="0" collapsed="false">
      <c r="A94" s="11" t="s">
        <v>8</v>
      </c>
      <c r="B94" s="12" t="s">
        <v>97</v>
      </c>
      <c r="C94" s="45" t="n">
        <v>0.0125</v>
      </c>
      <c r="D94" s="59" t="n">
        <f aca="false">C94*C38</f>
        <v>16.71982</v>
      </c>
      <c r="F94" s="1" t="n">
        <f aca="false">((1/12)*0.05)*100</f>
        <v>0.416666666666667</v>
      </c>
    </row>
    <row r="95" customFormat="false" ht="12" hidden="false" customHeight="false" outlineLevel="0" collapsed="false">
      <c r="A95" s="11" t="s">
        <v>10</v>
      </c>
      <c r="B95" s="12" t="s">
        <v>98</v>
      </c>
      <c r="C95" s="45" t="n">
        <f aca="false">C94*C70</f>
        <v>0.001</v>
      </c>
      <c r="D95" s="60" t="n">
        <f aca="false">C95*C38</f>
        <v>1.3375856</v>
      </c>
      <c r="E95" s="25" t="n">
        <f aca="false">C38*C95</f>
        <v>1.3375856</v>
      </c>
    </row>
    <row r="96" customFormat="false" ht="12" hidden="false" customHeight="false" outlineLevel="0" collapsed="false">
      <c r="A96" s="11" t="s">
        <v>13</v>
      </c>
      <c r="B96" s="12" t="s">
        <v>99</v>
      </c>
      <c r="C96" s="45" t="n">
        <v>0.025</v>
      </c>
      <c r="D96" s="59" t="n">
        <f aca="false">C96*C38</f>
        <v>33.43964</v>
      </c>
      <c r="F96" s="61" t="n">
        <v>0.0042</v>
      </c>
    </row>
    <row r="97" customFormat="false" ht="12" hidden="false" customHeight="false" outlineLevel="0" collapsed="false">
      <c r="A97" s="11" t="s">
        <v>15</v>
      </c>
      <c r="B97" s="12" t="s">
        <v>100</v>
      </c>
      <c r="C97" s="45" t="n">
        <v>0.0194</v>
      </c>
      <c r="D97" s="60" t="n">
        <f aca="false">C97*C38</f>
        <v>25.94916064</v>
      </c>
      <c r="F97" s="25" t="n">
        <f aca="false">C38*F96</f>
        <v>5.61785952</v>
      </c>
    </row>
    <row r="98" customFormat="false" ht="12" hidden="false" customHeight="false" outlineLevel="0" collapsed="false">
      <c r="A98" s="35" t="s">
        <v>39</v>
      </c>
      <c r="B98" s="62" t="s">
        <v>101</v>
      </c>
      <c r="C98" s="45" t="n">
        <f aca="false">C97*C73</f>
        <v>0.0071392</v>
      </c>
      <c r="D98" s="60" t="n">
        <f aca="false">C98*C38</f>
        <v>9.54929111552</v>
      </c>
      <c r="F98" s="25"/>
    </row>
    <row r="99" customFormat="false" ht="12" hidden="false" customHeight="false" outlineLevel="0" collapsed="false">
      <c r="A99" s="11" t="s">
        <v>41</v>
      </c>
      <c r="B99" s="12" t="s">
        <v>102</v>
      </c>
      <c r="C99" s="45" t="n">
        <v>0.025</v>
      </c>
      <c r="D99" s="60" t="n">
        <f aca="false">C99*C38</f>
        <v>33.43964</v>
      </c>
    </row>
    <row r="100" customFormat="false" ht="12" hidden="false" customHeight="true" outlineLevel="0" collapsed="false">
      <c r="A100" s="63" t="s">
        <v>81</v>
      </c>
      <c r="B100" s="63"/>
      <c r="C100" s="51" t="n">
        <f aca="false">SUM(C94:C99)</f>
        <v>0.0900392</v>
      </c>
      <c r="D100" s="64" t="n">
        <f aca="false">SUM(D94:D99)</f>
        <v>120.43513735552</v>
      </c>
    </row>
    <row r="101" customFormat="false" ht="12" hidden="false" customHeight="false" outlineLevel="0" collapsed="false">
      <c r="A101" s="4"/>
    </row>
    <row r="102" customFormat="false" ht="12" hidden="false" customHeight="false" outlineLevel="0" collapsed="false">
      <c r="A102" s="4"/>
    </row>
    <row r="103" customFormat="false" ht="12" hidden="false" customHeight="false" outlineLevel="0" collapsed="false">
      <c r="A103" s="22" t="s">
        <v>103</v>
      </c>
      <c r="B103" s="22"/>
      <c r="C103" s="22"/>
      <c r="D103" s="22"/>
    </row>
    <row r="104" customFormat="false" ht="12" hidden="false" customHeight="false" outlineLevel="0" collapsed="false">
      <c r="A104" s="4"/>
    </row>
    <row r="105" customFormat="false" ht="12" hidden="false" customHeight="false" outlineLevel="0" collapsed="false">
      <c r="A105" s="15" t="s">
        <v>104</v>
      </c>
      <c r="B105" s="23" t="s">
        <v>105</v>
      </c>
      <c r="C105" s="42" t="s">
        <v>72</v>
      </c>
      <c r="D105" s="65" t="s">
        <v>34</v>
      </c>
    </row>
    <row r="106" customFormat="false" ht="12" hidden="false" customHeight="false" outlineLevel="0" collapsed="false">
      <c r="A106" s="66" t="s">
        <v>8</v>
      </c>
      <c r="B106" s="67" t="s">
        <v>106</v>
      </c>
      <c r="C106" s="45" t="n">
        <v>0.121</v>
      </c>
      <c r="D106" s="68" t="n">
        <f aca="false">C38*C106</f>
        <v>161.8478576</v>
      </c>
    </row>
    <row r="107" customFormat="false" ht="12" hidden="false" customHeight="false" outlineLevel="0" collapsed="false">
      <c r="A107" s="27" t="s">
        <v>10</v>
      </c>
      <c r="B107" s="28" t="s">
        <v>107</v>
      </c>
      <c r="C107" s="45" t="n">
        <v>0.011</v>
      </c>
      <c r="D107" s="57" t="n">
        <f aca="false">C38*C107</f>
        <v>14.7134416</v>
      </c>
    </row>
    <row r="108" customFormat="false" ht="12" hidden="false" customHeight="false" outlineLevel="0" collapsed="false">
      <c r="A108" s="27" t="s">
        <v>13</v>
      </c>
      <c r="B108" s="28" t="s">
        <v>108</v>
      </c>
      <c r="C108" s="45" t="n">
        <v>0.0002</v>
      </c>
      <c r="D108" s="57" t="n">
        <f aca="false">C38*C108</f>
        <v>0.26751712</v>
      </c>
    </row>
    <row r="109" customFormat="false" ht="12" hidden="false" customHeight="false" outlineLevel="0" collapsed="false">
      <c r="A109" s="27" t="s">
        <v>15</v>
      </c>
      <c r="B109" s="28" t="s">
        <v>109</v>
      </c>
      <c r="C109" s="45" t="n">
        <v>0.0089</v>
      </c>
      <c r="D109" s="57" t="n">
        <f aca="false">C38*C109</f>
        <v>11.90451184</v>
      </c>
    </row>
    <row r="110" customFormat="false" ht="12" hidden="false" customHeight="false" outlineLevel="0" collapsed="false">
      <c r="A110" s="27" t="s">
        <v>39</v>
      </c>
      <c r="B110" s="28" t="s">
        <v>110</v>
      </c>
      <c r="C110" s="45" t="n">
        <v>0.005</v>
      </c>
      <c r="D110" s="57" t="n">
        <f aca="false">C38*C110</f>
        <v>6.687928</v>
      </c>
    </row>
    <row r="111" customFormat="false" ht="12" hidden="false" customHeight="false" outlineLevel="0" collapsed="false">
      <c r="A111" s="66" t="s">
        <v>41</v>
      </c>
      <c r="B111" s="67" t="s">
        <v>46</v>
      </c>
      <c r="C111" s="45" t="n">
        <v>0</v>
      </c>
      <c r="D111" s="68" t="n">
        <f aca="false">C38*C111</f>
        <v>0</v>
      </c>
    </row>
    <row r="112" customFormat="false" ht="12" hidden="false" customHeight="false" outlineLevel="0" collapsed="false">
      <c r="A112" s="69" t="s">
        <v>87</v>
      </c>
      <c r="B112" s="69"/>
      <c r="C112" s="45" t="n">
        <f aca="false">SUM(C106:C111)</f>
        <v>0.1461</v>
      </c>
      <c r="D112" s="68" t="n">
        <f aca="false">C38*C112</f>
        <v>195.42125616</v>
      </c>
    </row>
    <row r="113" customFormat="false" ht="12" hidden="false" customHeight="false" outlineLevel="0" collapsed="false">
      <c r="A113" s="70" t="s">
        <v>43</v>
      </c>
      <c r="B113" s="36" t="s">
        <v>111</v>
      </c>
      <c r="C113" s="45" t="n">
        <f aca="false">C73*C112</f>
        <v>0.0537648</v>
      </c>
      <c r="D113" s="68" t="n">
        <f aca="false">C38*C113</f>
        <v>71.91502226688</v>
      </c>
    </row>
    <row r="114" customFormat="false" ht="12" hidden="false" customHeight="true" outlineLevel="0" collapsed="false">
      <c r="A114" s="63" t="s">
        <v>81</v>
      </c>
      <c r="B114" s="63"/>
      <c r="C114" s="51" t="n">
        <f aca="false">C112+C113</f>
        <v>0.1998648</v>
      </c>
      <c r="D114" s="71" t="n">
        <f aca="false">D112+D113</f>
        <v>267.33627842688</v>
      </c>
    </row>
    <row r="115" customFormat="false" ht="12" hidden="false" customHeight="false" outlineLevel="0" collapsed="false">
      <c r="A115" s="72"/>
      <c r="B115" s="73"/>
      <c r="C115" s="73"/>
      <c r="D115" s="74"/>
    </row>
    <row r="116" customFormat="false" ht="12" hidden="false" customHeight="false" outlineLevel="0" collapsed="false">
      <c r="A116" s="21" t="s">
        <v>112</v>
      </c>
      <c r="B116" s="21"/>
      <c r="C116" s="21"/>
      <c r="D116" s="21"/>
    </row>
    <row r="117" customFormat="false" ht="12" hidden="false" customHeight="false" outlineLevel="0" collapsed="false">
      <c r="A117" s="4"/>
    </row>
    <row r="118" customFormat="false" ht="12" hidden="false" customHeight="false" outlineLevel="0" collapsed="false">
      <c r="A118" s="10" t="n">
        <v>4</v>
      </c>
      <c r="B118" s="75" t="s">
        <v>113</v>
      </c>
      <c r="C118" s="42" t="s">
        <v>72</v>
      </c>
      <c r="D118" s="65" t="s">
        <v>114</v>
      </c>
    </row>
    <row r="119" customFormat="false" ht="12" hidden="false" customHeight="false" outlineLevel="0" collapsed="false">
      <c r="A119" s="27" t="s">
        <v>70</v>
      </c>
      <c r="B119" s="28" t="s">
        <v>71</v>
      </c>
      <c r="C119" s="45" t="n">
        <f aca="false">C73</f>
        <v>0.368</v>
      </c>
      <c r="D119" s="57" t="n">
        <f aca="false">D73</f>
        <v>484.360324</v>
      </c>
    </row>
    <row r="120" customFormat="false" ht="12" hidden="false" customHeight="false" outlineLevel="0" collapsed="false">
      <c r="A120" s="27" t="s">
        <v>84</v>
      </c>
      <c r="B120" s="28" t="s">
        <v>115</v>
      </c>
      <c r="C120" s="45" t="n">
        <f aca="false">C82</f>
        <v>0.1139544</v>
      </c>
      <c r="D120" s="57" t="n">
        <f aca="false">D82</f>
        <v>152.42376449664</v>
      </c>
    </row>
    <row r="121" customFormat="false" ht="12" hidden="false" customHeight="false" outlineLevel="0" collapsed="false">
      <c r="A121" s="27" t="s">
        <v>90</v>
      </c>
      <c r="B121" s="28" t="s">
        <v>92</v>
      </c>
      <c r="C121" s="45" t="n">
        <f aca="false">C89</f>
        <v>0.0002736</v>
      </c>
      <c r="D121" s="57" t="n">
        <f aca="false">D89</f>
        <v>0.36596342016</v>
      </c>
    </row>
    <row r="122" customFormat="false" ht="12" hidden="false" customHeight="false" outlineLevel="0" collapsed="false">
      <c r="A122" s="27" t="s">
        <v>95</v>
      </c>
      <c r="B122" s="28" t="s">
        <v>116</v>
      </c>
      <c r="C122" s="45" t="n">
        <f aca="false">C100</f>
        <v>0.0900392</v>
      </c>
      <c r="D122" s="57" t="n">
        <f aca="false">D100</f>
        <v>120.43513735552</v>
      </c>
    </row>
    <row r="123" customFormat="false" ht="12" hidden="false" customHeight="false" outlineLevel="0" collapsed="false">
      <c r="A123" s="27" t="s">
        <v>104</v>
      </c>
      <c r="B123" s="28" t="s">
        <v>117</v>
      </c>
      <c r="C123" s="45" t="n">
        <f aca="false">C114</f>
        <v>0.1998648</v>
      </c>
      <c r="D123" s="57" t="n">
        <f aca="false">D114</f>
        <v>267.33627842688</v>
      </c>
    </row>
    <row r="124" customFormat="false" ht="12" hidden="false" customHeight="false" outlineLevel="0" collapsed="false">
      <c r="A124" s="27" t="s">
        <v>118</v>
      </c>
      <c r="B124" s="28" t="s">
        <v>46</v>
      </c>
      <c r="C124" s="45" t="n">
        <v>0</v>
      </c>
      <c r="D124" s="57" t="n">
        <f aca="false">D115</f>
        <v>0</v>
      </c>
    </row>
    <row r="125" customFormat="false" ht="12" hidden="false" customHeight="false" outlineLevel="0" collapsed="false">
      <c r="A125" s="76" t="s">
        <v>119</v>
      </c>
      <c r="B125" s="76"/>
      <c r="C125" s="51" t="n">
        <f aca="false">SUM(C119:C124)</f>
        <v>0.772132</v>
      </c>
      <c r="D125" s="77" t="n">
        <f aca="false">SUM(D119:D124)</f>
        <v>1024.9214676992</v>
      </c>
    </row>
    <row r="126" customFormat="false" ht="12" hidden="false" customHeight="false" outlineLevel="0" collapsed="false">
      <c r="A126" s="4"/>
    </row>
    <row r="127" customFormat="false" ht="12" hidden="false" customHeight="false" outlineLevel="0" collapsed="false">
      <c r="A127" s="17" t="s">
        <v>120</v>
      </c>
      <c r="B127" s="17"/>
      <c r="C127" s="17"/>
      <c r="D127" s="17"/>
    </row>
    <row r="128" customFormat="false" ht="12" hidden="false" customHeight="false" outlineLevel="0" collapsed="false">
      <c r="A128" s="4"/>
    </row>
    <row r="129" customFormat="false" ht="12" hidden="false" customHeight="false" outlineLevel="0" collapsed="false">
      <c r="A129" s="78" t="s">
        <v>121</v>
      </c>
      <c r="B129" s="75" t="s">
        <v>122</v>
      </c>
      <c r="C129" s="10" t="s">
        <v>72</v>
      </c>
      <c r="D129" s="79" t="s">
        <v>34</v>
      </c>
    </row>
    <row r="130" customFormat="false" ht="12" hidden="false" customHeight="false" outlineLevel="0" collapsed="false">
      <c r="A130" s="11" t="s">
        <v>8</v>
      </c>
      <c r="B130" s="12" t="s">
        <v>123</v>
      </c>
      <c r="C130" s="45" t="n">
        <v>0.01</v>
      </c>
      <c r="D130" s="46" t="n">
        <f aca="false">F130*C130</f>
        <v>30.9170533436587</v>
      </c>
      <c r="F130" s="40" t="n">
        <f aca="false">C38+C48+C58+D125</f>
        <v>3091.70533436587</v>
      </c>
      <c r="G130" s="25"/>
      <c r="I130" s="25" t="n">
        <f aca="false">D145+D146+D147+D148+D130</f>
        <v>3122.62238770953</v>
      </c>
      <c r="J130" s="25" t="n">
        <f aca="false">I130*C130</f>
        <v>31.2262238770953</v>
      </c>
      <c r="K130" s="25" t="n">
        <f aca="false">D145+D146+D147+D148</f>
        <v>3091.70533436587</v>
      </c>
      <c r="L130" s="25" t="n">
        <f aca="false">K130*C130</f>
        <v>30.9170533436587</v>
      </c>
    </row>
    <row r="131" customFormat="false" ht="12" hidden="false" customHeight="false" outlineLevel="0" collapsed="false">
      <c r="A131" s="11" t="s">
        <v>10</v>
      </c>
      <c r="B131" s="12" t="s">
        <v>124</v>
      </c>
      <c r="C131" s="80" t="n">
        <v>0</v>
      </c>
      <c r="D131" s="81"/>
      <c r="G131" s="25"/>
      <c r="I131" s="40" t="n">
        <f aca="false">D145+D146+D147+D148+D130+D137</f>
        <v>3185.07483546372</v>
      </c>
    </row>
    <row r="132" customFormat="false" ht="12" hidden="false" customHeight="false" outlineLevel="0" collapsed="false">
      <c r="A132" s="12"/>
      <c r="B132" s="12" t="s">
        <v>125</v>
      </c>
      <c r="C132" s="45" t="n">
        <v>0.0865</v>
      </c>
      <c r="D132" s="82" t="n">
        <f aca="false">E135</f>
        <v>301.597124540352</v>
      </c>
      <c r="E132" s="34" t="n">
        <f aca="false">C38+C48+C58+D125</f>
        <v>3091.70533436587</v>
      </c>
      <c r="F132" s="25" t="n">
        <f aca="false">(F130+D130+D137)/0.9135</f>
        <v>3486.67196000407</v>
      </c>
      <c r="G132" s="83" t="n">
        <f aca="false">F132</f>
        <v>3486.67196000407</v>
      </c>
      <c r="I132" s="25" t="n">
        <f aca="false">I131/0.9135</f>
        <v>3486.67196000407</v>
      </c>
    </row>
    <row r="133" customFormat="false" ht="12" hidden="false" customHeight="false" outlineLevel="0" collapsed="false">
      <c r="A133" s="12"/>
      <c r="B133" s="12" t="s">
        <v>126</v>
      </c>
      <c r="C133" s="80" t="n">
        <v>0.0365</v>
      </c>
      <c r="D133" s="84" t="n">
        <f aca="false">G132*C133</f>
        <v>127.263526540148</v>
      </c>
      <c r="E133" s="25" t="n">
        <f aca="false">E132+D130+D137</f>
        <v>3185.07483546372</v>
      </c>
      <c r="F133" s="25"/>
      <c r="I133" s="25" t="n">
        <f aca="false">I132*C132</f>
        <v>301.597124540352</v>
      </c>
    </row>
    <row r="134" customFormat="false" ht="12" hidden="false" customHeight="false" outlineLevel="0" collapsed="false">
      <c r="A134" s="12"/>
      <c r="B134" s="12" t="s">
        <v>127</v>
      </c>
      <c r="C134" s="85"/>
      <c r="D134" s="46"/>
      <c r="E134" s="25" t="n">
        <f aca="false">E133/0.9135</f>
        <v>3486.67196000407</v>
      </c>
      <c r="F134" s="25" t="n">
        <f aca="false">D134+D133</f>
        <v>127.263526540148</v>
      </c>
    </row>
    <row r="135" customFormat="false" ht="12" hidden="false" customHeight="false" outlineLevel="0" collapsed="false">
      <c r="A135" s="12"/>
      <c r="B135" s="12" t="s">
        <v>128</v>
      </c>
      <c r="C135" s="80" t="n">
        <v>0</v>
      </c>
      <c r="D135" s="84" t="n">
        <v>0</v>
      </c>
      <c r="E135" s="25" t="n">
        <f aca="false">E134*C132</f>
        <v>301.597124540352</v>
      </c>
    </row>
    <row r="136" customFormat="false" ht="12" hidden="false" customHeight="true" outlineLevel="0" collapsed="false">
      <c r="A136" s="86" t="s">
        <v>129</v>
      </c>
      <c r="B136" s="86"/>
      <c r="C136" s="87" t="n">
        <v>0.0865</v>
      </c>
      <c r="D136" s="88" t="n">
        <f aca="false">D132</f>
        <v>301.597124540352</v>
      </c>
    </row>
    <row r="137" customFormat="false" ht="12" hidden="false" customHeight="false" outlineLevel="0" collapsed="false">
      <c r="A137" s="11" t="s">
        <v>13</v>
      </c>
      <c r="B137" s="12" t="s">
        <v>130</v>
      </c>
      <c r="C137" s="45" t="n">
        <v>0.02</v>
      </c>
      <c r="D137" s="46" t="n">
        <f aca="false">(C38+C48+C58+D125+D130)*C137</f>
        <v>62.4524477541905</v>
      </c>
      <c r="E137" s="89" t="n">
        <f aca="false">F130+D130</f>
        <v>3122.62238770953</v>
      </c>
    </row>
    <row r="138" customFormat="false" ht="12" hidden="false" customHeight="false" outlineLevel="0" collapsed="false">
      <c r="A138" s="30"/>
      <c r="B138" s="31" t="s">
        <v>131</v>
      </c>
      <c r="C138" s="90"/>
      <c r="D138" s="52" t="n">
        <f aca="false">D130+D136+D137</f>
        <v>394.966625638201</v>
      </c>
      <c r="E138" s="91" t="n">
        <f aca="false">E137*C137</f>
        <v>62.4524477541905</v>
      </c>
      <c r="F138" s="40" t="n">
        <f aca="false">C38+C48+C58+D125</f>
        <v>3091.70533436587</v>
      </c>
      <c r="H138" s="25" t="n">
        <f aca="false">D130+D137</f>
        <v>93.3695010978492</v>
      </c>
    </row>
    <row r="139" customFormat="false" ht="12" hidden="false" customHeight="false" outlineLevel="0" collapsed="false">
      <c r="A139" s="21" t="s">
        <v>132</v>
      </c>
      <c r="B139" s="21"/>
      <c r="C139" s="21"/>
      <c r="D139" s="21"/>
      <c r="F139" s="40" t="n">
        <f aca="false">D130+D137+F138</f>
        <v>3185.07483546372</v>
      </c>
    </row>
    <row r="140" customFormat="false" ht="12" hidden="false" customHeight="false" outlineLevel="0" collapsed="false">
      <c r="A140" s="21" t="s">
        <v>133</v>
      </c>
      <c r="B140" s="21"/>
      <c r="C140" s="21"/>
      <c r="D140" s="21"/>
      <c r="F140" s="1" t="n">
        <f aca="false">F139*C132</f>
        <v>275.508973267611</v>
      </c>
    </row>
    <row r="141" customFormat="false" ht="12" hidden="false" customHeight="false" outlineLevel="0" collapsed="false">
      <c r="A141" s="4"/>
    </row>
    <row r="142" customFormat="false" ht="12" hidden="false" customHeight="false" outlineLevel="0" collapsed="false">
      <c r="A142" s="17" t="s">
        <v>134</v>
      </c>
      <c r="B142" s="17"/>
      <c r="C142" s="17"/>
      <c r="D142" s="17"/>
      <c r="F142" s="1" t="n">
        <v>6083.45</v>
      </c>
    </row>
    <row r="143" customFormat="false" ht="12" hidden="false" customHeight="false" outlineLevel="0" collapsed="false">
      <c r="A143" s="4"/>
    </row>
    <row r="144" customFormat="false" ht="12" hidden="false" customHeight="true" outlineLevel="0" collapsed="false">
      <c r="A144" s="30"/>
      <c r="B144" s="15" t="s">
        <v>135</v>
      </c>
      <c r="C144" s="15"/>
      <c r="D144" s="65" t="s">
        <v>136</v>
      </c>
    </row>
    <row r="145" customFormat="false" ht="12" hidden="false" customHeight="true" outlineLevel="0" collapsed="false">
      <c r="A145" s="11" t="s">
        <v>8</v>
      </c>
      <c r="B145" s="18" t="s">
        <v>137</v>
      </c>
      <c r="C145" s="18"/>
      <c r="D145" s="92" t="n">
        <f aca="false">C38</f>
        <v>1337.5856</v>
      </c>
    </row>
    <row r="146" customFormat="false" ht="12" hidden="false" customHeight="true" outlineLevel="0" collapsed="false">
      <c r="A146" s="11" t="s">
        <v>10</v>
      </c>
      <c r="B146" s="18" t="s">
        <v>138</v>
      </c>
      <c r="C146" s="18"/>
      <c r="D146" s="92" t="n">
        <f aca="false">C48</f>
        <v>557.5316</v>
      </c>
      <c r="F146" s="25" t="n">
        <f aca="false">D114+D100+D89+D82+D73+C58+C48+C38</f>
        <v>3091.70533436587</v>
      </c>
    </row>
    <row r="147" customFormat="false" ht="12" hidden="false" customHeight="true" outlineLevel="0" collapsed="false">
      <c r="A147" s="11" t="s">
        <v>13</v>
      </c>
      <c r="B147" s="18" t="s">
        <v>139</v>
      </c>
      <c r="C147" s="18"/>
      <c r="D147" s="92" t="n">
        <f aca="false">C58</f>
        <v>171.666666666667</v>
      </c>
      <c r="F147" s="25" t="n">
        <f aca="false">F146*C130</f>
        <v>30.9170533436587</v>
      </c>
    </row>
    <row r="148" customFormat="false" ht="12" hidden="false" customHeight="true" outlineLevel="0" collapsed="false">
      <c r="A148" s="11" t="s">
        <v>15</v>
      </c>
      <c r="B148" s="18" t="s">
        <v>140</v>
      </c>
      <c r="C148" s="18"/>
      <c r="D148" s="92" t="n">
        <f aca="false">D125</f>
        <v>1024.9214676992</v>
      </c>
      <c r="F148" s="25" t="n">
        <f aca="false">F147+F146</f>
        <v>3122.62238770953</v>
      </c>
    </row>
    <row r="149" customFormat="false" ht="12" hidden="false" customHeight="true" outlineLevel="0" collapsed="false">
      <c r="A149" s="93" t="s">
        <v>141</v>
      </c>
      <c r="B149" s="93"/>
      <c r="C149" s="93"/>
      <c r="D149" s="94" t="n">
        <f aca="false">SUM(D145:D148)</f>
        <v>3091.70533436587</v>
      </c>
      <c r="F149" s="25" t="n">
        <f aca="false">F148*C137</f>
        <v>62.4524477541905</v>
      </c>
    </row>
    <row r="150" customFormat="false" ht="12" hidden="false" customHeight="true" outlineLevel="0" collapsed="false">
      <c r="A150" s="11" t="s">
        <v>39</v>
      </c>
      <c r="B150" s="18" t="s">
        <v>142</v>
      </c>
      <c r="C150" s="18"/>
      <c r="D150" s="92" t="n">
        <f aca="false">D138</f>
        <v>394.966625638201</v>
      </c>
      <c r="E150" s="25"/>
      <c r="F150" s="25" t="n">
        <f aca="false">F149+F148</f>
        <v>3185.07483546372</v>
      </c>
    </row>
    <row r="151" customFormat="false" ht="12" hidden="false" customHeight="false" outlineLevel="0" collapsed="false">
      <c r="A151" s="11"/>
      <c r="B151" s="95"/>
      <c r="C151" s="95"/>
      <c r="D151" s="92"/>
      <c r="E151" s="25"/>
      <c r="F151" s="1" t="n">
        <f aca="false">8.65%*1</f>
        <v>0.0865</v>
      </c>
    </row>
    <row r="152" customFormat="false" ht="12" hidden="false" customHeight="true" outlineLevel="0" collapsed="false">
      <c r="A152" s="58" t="s">
        <v>143</v>
      </c>
      <c r="B152" s="58"/>
      <c r="C152" s="58"/>
      <c r="D152" s="96" t="n">
        <f aca="false">(D151+D150+D149)*2</f>
        <v>6973.34392000814</v>
      </c>
      <c r="E152" s="25"/>
      <c r="F152" s="97" t="n">
        <f aca="false">F150/(1-F151)</f>
        <v>3486.67196000407</v>
      </c>
    </row>
    <row r="153" customFormat="false" ht="12.75" hidden="false" customHeight="false" outlineLevel="0" collapsed="false">
      <c r="A153" s="4"/>
      <c r="F153" s="97" t="n">
        <f aca="false">F152*2</f>
        <v>6973.34392000814</v>
      </c>
    </row>
    <row r="154" customFormat="false" ht="66.75" hidden="false" customHeight="true" outlineLevel="0" collapsed="false">
      <c r="A154" s="98" t="s">
        <v>144</v>
      </c>
      <c r="B154" s="98"/>
      <c r="C154" s="98"/>
      <c r="D154" s="98"/>
    </row>
    <row r="155" customFormat="false" ht="12" hidden="false" customHeight="false" outlineLevel="0" collapsed="false">
      <c r="A155" s="99"/>
      <c r="B155" s="99"/>
      <c r="C155" s="99"/>
      <c r="D155" s="99"/>
    </row>
    <row r="156" customFormat="false" ht="15" hidden="false" customHeight="false" outlineLevel="0" collapsed="false">
      <c r="A156" s="100" t="s">
        <v>145</v>
      </c>
      <c r="B156" s="100"/>
      <c r="C156" s="100"/>
      <c r="D156" s="100"/>
      <c r="E156" s="101"/>
    </row>
    <row r="157" customFormat="false" ht="15" hidden="false" customHeight="false" outlineLevel="0" collapsed="false">
      <c r="A157" s="102"/>
      <c r="B157" s="103"/>
      <c r="C157" s="103"/>
      <c r="D157" s="103"/>
      <c r="E157" s="104"/>
    </row>
    <row r="158" customFormat="false" ht="15" hidden="false" customHeight="false" outlineLevel="0" collapsed="false">
      <c r="A158" s="100"/>
      <c r="B158" s="100"/>
      <c r="C158" s="100"/>
      <c r="D158" s="100"/>
      <c r="E158" s="101"/>
    </row>
    <row r="159" customFormat="false" ht="15" hidden="false" customHeight="false" outlineLevel="0" collapsed="false">
      <c r="A159" s="100"/>
      <c r="B159" s="100"/>
      <c r="C159" s="100"/>
      <c r="D159" s="100"/>
      <c r="E159" s="105"/>
    </row>
    <row r="160" customFormat="false" ht="15" hidden="false" customHeight="false" outlineLevel="0" collapsed="false">
      <c r="A160" s="100"/>
      <c r="B160" s="100"/>
      <c r="C160" s="100"/>
      <c r="D160" s="100"/>
      <c r="E160" s="101"/>
    </row>
    <row r="161" customFormat="false" ht="15" hidden="false" customHeight="false" outlineLevel="0" collapsed="false">
      <c r="A161" s="100"/>
      <c r="B161" s="100"/>
      <c r="C161" s="100"/>
      <c r="D161" s="100"/>
      <c r="E161" s="101"/>
    </row>
    <row r="162" customFormat="false" ht="15" hidden="false" customHeight="false" outlineLevel="0" collapsed="false">
      <c r="A162" s="100" t="s">
        <v>146</v>
      </c>
      <c r="B162" s="100"/>
      <c r="C162" s="100"/>
      <c r="D162" s="100"/>
      <c r="E162" s="101"/>
    </row>
    <row r="163" customFormat="false" ht="15" hidden="false" customHeight="false" outlineLevel="0" collapsed="false">
      <c r="A163" s="100" t="s">
        <v>147</v>
      </c>
      <c r="B163" s="100"/>
      <c r="C163" s="100"/>
      <c r="D163" s="100"/>
    </row>
  </sheetData>
  <mergeCells count="53">
    <mergeCell ref="A2:C2"/>
    <mergeCell ref="A4:B4"/>
    <mergeCell ref="A5:B5"/>
    <mergeCell ref="A6:B6"/>
    <mergeCell ref="A8:C8"/>
    <mergeCell ref="A14:C14"/>
    <mergeCell ref="A19:C19"/>
    <mergeCell ref="A20:C20"/>
    <mergeCell ref="A21:C21"/>
    <mergeCell ref="A26:C26"/>
    <mergeCell ref="A28:C28"/>
    <mergeCell ref="A40:C40"/>
    <mergeCell ref="A49:C49"/>
    <mergeCell ref="A52:C52"/>
    <mergeCell ref="A59:C59"/>
    <mergeCell ref="A60:D61"/>
    <mergeCell ref="A62:D62"/>
    <mergeCell ref="A73:B73"/>
    <mergeCell ref="A74:D74"/>
    <mergeCell ref="A76:D76"/>
    <mergeCell ref="A80:B80"/>
    <mergeCell ref="A82:B82"/>
    <mergeCell ref="A84:D84"/>
    <mergeCell ref="A89:B89"/>
    <mergeCell ref="A91:D91"/>
    <mergeCell ref="A100:B100"/>
    <mergeCell ref="A103:D103"/>
    <mergeCell ref="A112:B112"/>
    <mergeCell ref="A114:B114"/>
    <mergeCell ref="A116:D116"/>
    <mergeCell ref="A125:B125"/>
    <mergeCell ref="A127:D127"/>
    <mergeCell ref="A136:B136"/>
    <mergeCell ref="A139:D139"/>
    <mergeCell ref="A140:D140"/>
    <mergeCell ref="A142:D142"/>
    <mergeCell ref="B144:C144"/>
    <mergeCell ref="B145:C145"/>
    <mergeCell ref="B146:C146"/>
    <mergeCell ref="B147:C147"/>
    <mergeCell ref="B148:C148"/>
    <mergeCell ref="A149:C149"/>
    <mergeCell ref="B150:C150"/>
    <mergeCell ref="B151:C151"/>
    <mergeCell ref="A152:C152"/>
    <mergeCell ref="A154:D154"/>
    <mergeCell ref="A156:D156"/>
    <mergeCell ref="A158:D158"/>
    <mergeCell ref="A159:D159"/>
    <mergeCell ref="A160:D160"/>
    <mergeCell ref="A161:D161"/>
    <mergeCell ref="A162:D162"/>
    <mergeCell ref="A163:D163"/>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2" min="2" style="0" width="22.42"/>
    <col collapsed="false" customWidth="true" hidden="false" outlineLevel="0" max="3" min="3" style="222" width="15.85"/>
    <col collapsed="false" customWidth="true" hidden="false" outlineLevel="0" max="5" min="4" style="222" width="16.85"/>
  </cols>
  <sheetData>
    <row r="3" s="226" customFormat="true" ht="15" hidden="false" customHeight="false" outlineLevel="0" collapsed="false">
      <c r="A3" s="223"/>
      <c r="B3" s="224" t="s">
        <v>352</v>
      </c>
      <c r="C3" s="225" t="s">
        <v>353</v>
      </c>
      <c r="D3" s="225" t="s">
        <v>354</v>
      </c>
      <c r="E3" s="225" t="s">
        <v>81</v>
      </c>
    </row>
    <row r="4" customFormat="false" ht="15" hidden="false" customHeight="false" outlineLevel="0" collapsed="false">
      <c r="A4" s="227" t="n">
        <v>1</v>
      </c>
      <c r="B4" s="228" t="s">
        <v>355</v>
      </c>
      <c r="C4" s="229" t="n">
        <v>425000</v>
      </c>
      <c r="D4" s="229" t="n">
        <v>81000</v>
      </c>
      <c r="E4" s="230" t="n">
        <f aca="false">D4+C4</f>
        <v>506000</v>
      </c>
    </row>
    <row r="5" customFormat="false" ht="15" hidden="false" customHeight="false" outlineLevel="0" collapsed="false">
      <c r="A5" s="227" t="n">
        <v>2</v>
      </c>
      <c r="B5" s="228" t="s">
        <v>356</v>
      </c>
      <c r="C5" s="229" t="n">
        <v>425299.99</v>
      </c>
      <c r="D5" s="229" t="n">
        <v>80999.99</v>
      </c>
      <c r="E5" s="230" t="n">
        <f aca="false">D5+C5</f>
        <v>506299.98</v>
      </c>
    </row>
    <row r="6" customFormat="false" ht="15" hidden="false" customHeight="false" outlineLevel="0" collapsed="false">
      <c r="A6" s="227" t="n">
        <v>3</v>
      </c>
      <c r="B6" s="228" t="s">
        <v>357</v>
      </c>
      <c r="C6" s="229" t="n">
        <v>425300</v>
      </c>
      <c r="D6" s="229" t="n">
        <v>81178</v>
      </c>
      <c r="E6" s="230" t="n">
        <f aca="false">D6+C6</f>
        <v>506478</v>
      </c>
    </row>
    <row r="7" customFormat="false" ht="15" hidden="false" customHeight="false" outlineLevel="0" collapsed="false">
      <c r="A7" s="227" t="n">
        <v>4</v>
      </c>
      <c r="B7" s="228" t="s">
        <v>358</v>
      </c>
      <c r="C7" s="229" t="n">
        <v>426423</v>
      </c>
      <c r="D7" s="229" t="n">
        <v>81180</v>
      </c>
      <c r="E7" s="230" t="n">
        <f aca="false">D7+C7</f>
        <v>507603</v>
      </c>
    </row>
    <row r="8" customFormat="false" ht="15" hidden="false" customHeight="false" outlineLevel="0" collapsed="false">
      <c r="A8" s="227" t="n">
        <v>5</v>
      </c>
      <c r="B8" s="228" t="s">
        <v>359</v>
      </c>
      <c r="C8" s="229" t="n">
        <v>426429</v>
      </c>
      <c r="D8" s="229" t="n">
        <v>81184</v>
      </c>
      <c r="E8" s="230" t="n">
        <f aca="false">D8+C8</f>
        <v>507613</v>
      </c>
    </row>
    <row r="9" customFormat="false" ht="15" hidden="false" customHeight="false" outlineLevel="0" collapsed="false">
      <c r="A9" s="227" t="n">
        <v>6</v>
      </c>
      <c r="B9" s="228" t="s">
        <v>360</v>
      </c>
      <c r="C9" s="229" t="n">
        <v>426499</v>
      </c>
      <c r="D9" s="229" t="n">
        <v>81188</v>
      </c>
      <c r="E9" s="230" t="n">
        <f aca="false">D9+C9</f>
        <v>507687</v>
      </c>
    </row>
    <row r="10" customFormat="false" ht="15" hidden="false" customHeight="false" outlineLevel="0" collapsed="false">
      <c r="A10" s="227" t="n">
        <v>7</v>
      </c>
      <c r="B10" s="228" t="s">
        <v>361</v>
      </c>
      <c r="C10" s="229" t="n">
        <v>426000</v>
      </c>
      <c r="D10" s="229" t="n">
        <v>81800</v>
      </c>
      <c r="E10" s="230" t="n">
        <f aca="false">D10+C10</f>
        <v>507800</v>
      </c>
    </row>
    <row r="11" customFormat="false" ht="15" hidden="false" customHeight="false" outlineLevel="0" collapsed="false">
      <c r="A11" s="227" t="n">
        <v>8</v>
      </c>
      <c r="B11" s="228" t="s">
        <v>362</v>
      </c>
      <c r="C11" s="229" t="n">
        <v>427000</v>
      </c>
      <c r="D11" s="229" t="n">
        <v>82188</v>
      </c>
      <c r="E11" s="230" t="n">
        <f aca="false">D11+C11</f>
        <v>509188</v>
      </c>
    </row>
    <row r="12" customFormat="false" ht="15" hidden="false" customHeight="false" outlineLevel="0" collapsed="false">
      <c r="A12" s="227" t="n">
        <v>9</v>
      </c>
      <c r="B12" s="228" t="s">
        <v>363</v>
      </c>
      <c r="C12" s="229" t="n">
        <v>430100</v>
      </c>
      <c r="D12" s="229" t="n">
        <v>82188</v>
      </c>
      <c r="E12" s="230" t="n">
        <f aca="false">D12+C12</f>
        <v>512288</v>
      </c>
    </row>
    <row r="13" customFormat="false" ht="15" hidden="false" customHeight="false" outlineLevel="0" collapsed="false">
      <c r="A13" s="227" t="n">
        <v>10</v>
      </c>
      <c r="B13" s="228" t="s">
        <v>364</v>
      </c>
      <c r="C13" s="229" t="n">
        <v>430000</v>
      </c>
      <c r="D13" s="229" t="n">
        <v>82700</v>
      </c>
      <c r="E13" s="230" t="n">
        <f aca="false">D13+C13</f>
        <v>512700</v>
      </c>
    </row>
    <row r="14" customFormat="false" ht="15" hidden="false" customHeight="false" outlineLevel="0" collapsed="false">
      <c r="A14" s="227" t="n">
        <v>11</v>
      </c>
      <c r="B14" s="228" t="s">
        <v>365</v>
      </c>
      <c r="C14" s="229" t="n">
        <v>560000</v>
      </c>
      <c r="D14" s="229" t="n">
        <v>90000</v>
      </c>
      <c r="E14" s="230" t="n">
        <f aca="false">D14+C14</f>
        <v>650000</v>
      </c>
    </row>
    <row r="15" customFormat="false" ht="15" hidden="false" customHeight="false" outlineLevel="0" collapsed="false">
      <c r="A15" s="227" t="n">
        <v>12</v>
      </c>
      <c r="B15" s="228" t="s">
        <v>366</v>
      </c>
      <c r="C15" s="229" t="n">
        <v>600000</v>
      </c>
      <c r="D15" s="229" t="n">
        <v>100000</v>
      </c>
      <c r="E15" s="230" t="n">
        <f aca="false">D15+C15</f>
        <v>700000</v>
      </c>
    </row>
    <row r="16" customFormat="false" ht="15" hidden="false" customHeight="false" outlineLevel="0" collapsed="false">
      <c r="A16" s="227" t="n">
        <v>13</v>
      </c>
      <c r="B16" s="228" t="s">
        <v>367</v>
      </c>
      <c r="C16" s="229" t="n">
        <v>600000</v>
      </c>
      <c r="D16" s="229" t="n">
        <v>115000</v>
      </c>
      <c r="E16" s="230" t="n">
        <f aca="false">D16+C16</f>
        <v>715000</v>
      </c>
    </row>
    <row r="17" customFormat="false" ht="15" hidden="false" customHeight="false" outlineLevel="0" collapsed="false">
      <c r="A17" s="227" t="n">
        <v>14</v>
      </c>
      <c r="B17" s="228" t="s">
        <v>368</v>
      </c>
      <c r="C17" s="229" t="n">
        <v>600000</v>
      </c>
      <c r="D17" s="229" t="n">
        <v>150000</v>
      </c>
      <c r="E17" s="230" t="n">
        <f aca="false">D17+C17</f>
        <v>750000</v>
      </c>
    </row>
    <row r="18" customFormat="false" ht="15" hidden="false" customHeight="false" outlineLevel="0" collapsed="false">
      <c r="A18" s="227" t="n">
        <v>15</v>
      </c>
      <c r="B18" s="228" t="s">
        <v>369</v>
      </c>
      <c r="C18" s="229" t="n">
        <v>616000</v>
      </c>
      <c r="D18" s="229" t="n">
        <v>166000</v>
      </c>
      <c r="E18" s="230" t="n">
        <f aca="false">D18+C18</f>
        <v>782000</v>
      </c>
    </row>
    <row r="19" customFormat="false" ht="15" hidden="false" customHeight="false" outlineLevel="0" collapsed="false">
      <c r="A19" s="227" t="n">
        <v>16</v>
      </c>
      <c r="B19" s="228" t="s">
        <v>370</v>
      </c>
      <c r="C19" s="229" t="n">
        <v>693879.36</v>
      </c>
      <c r="D19" s="229" t="n">
        <v>109822.48</v>
      </c>
      <c r="E19" s="230" t="n">
        <f aca="false">D19+C19</f>
        <v>803701.84</v>
      </c>
    </row>
    <row r="20" customFormat="false" ht="15" hidden="false" customHeight="false" outlineLevel="0" collapsed="false">
      <c r="A20" s="227" t="n">
        <v>17</v>
      </c>
      <c r="B20" s="228" t="s">
        <v>371</v>
      </c>
      <c r="C20" s="229" t="n">
        <v>1120000</v>
      </c>
      <c r="D20" s="229" t="n">
        <v>145000</v>
      </c>
      <c r="E20" s="230" t="n">
        <f aca="false">D20+C20</f>
        <v>1265000</v>
      </c>
    </row>
    <row r="21" customFormat="false" ht="15" hidden="false" customHeight="false" outlineLevel="0" collapsed="false">
      <c r="A21" s="227" t="n">
        <v>18</v>
      </c>
      <c r="B21" s="228" t="s">
        <v>372</v>
      </c>
      <c r="C21" s="229" t="n">
        <v>8000000</v>
      </c>
      <c r="D21" s="229" t="n">
        <v>2000000</v>
      </c>
      <c r="E21" s="230" t="n">
        <f aca="false">D21+C21</f>
        <v>1000000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06" width="9.14"/>
    <col collapsed="false" customWidth="true" hidden="false" outlineLevel="0" max="2" min="2" style="106" width="72.14"/>
    <col collapsed="false" customWidth="true" hidden="false" outlineLevel="0" max="3" min="3" style="106" width="36.57"/>
    <col collapsed="false" customWidth="true" hidden="false" outlineLevel="0" max="4" min="4" style="106" width="14.29"/>
    <col collapsed="false" customWidth="true" hidden="false" outlineLevel="0" max="5" min="5" style="106" width="17.71"/>
    <col collapsed="false" customWidth="true" hidden="false" outlineLevel="0" max="6" min="6" style="106" width="14"/>
    <col collapsed="false" customWidth="true" hidden="false" outlineLevel="0" max="7" min="7" style="106" width="15.14"/>
    <col collapsed="false" customWidth="false" hidden="false" outlineLevel="0" max="16384" min="8" style="106" width="9.14"/>
  </cols>
  <sheetData>
    <row r="1" customFormat="false" ht="23.25" hidden="false" customHeight="false" outlineLevel="0" collapsed="false">
      <c r="A1" s="107" t="s">
        <v>148</v>
      </c>
      <c r="B1" s="107"/>
      <c r="C1" s="107"/>
      <c r="D1" s="107"/>
    </row>
    <row r="2" customFormat="false" ht="23.25" hidden="false" customHeight="false" outlineLevel="0" collapsed="false">
      <c r="A2" s="107" t="s">
        <v>149</v>
      </c>
      <c r="B2" s="107"/>
      <c r="C2" s="107"/>
      <c r="D2" s="107"/>
    </row>
    <row r="3" customFormat="false" ht="15.75" hidden="false" customHeight="false" outlineLevel="0" collapsed="false">
      <c r="A3" s="108" t="s">
        <v>150</v>
      </c>
      <c r="B3" s="108"/>
      <c r="C3" s="108"/>
      <c r="D3" s="108"/>
    </row>
    <row r="4" customFormat="false" ht="16.5" hidden="false" customHeight="false" outlineLevel="0" collapsed="false">
      <c r="A4" s="109"/>
      <c r="B4" s="109"/>
      <c r="C4" s="109"/>
      <c r="D4" s="109"/>
    </row>
    <row r="5" customFormat="false" ht="16.5" hidden="false" customHeight="false" outlineLevel="0" collapsed="false">
      <c r="A5" s="5" t="s">
        <v>1</v>
      </c>
      <c r="B5" s="5"/>
      <c r="C5" s="6" t="s">
        <v>2</v>
      </c>
      <c r="D5" s="109"/>
    </row>
    <row r="6" customFormat="false" ht="16.5" hidden="false" customHeight="false" outlineLevel="0" collapsed="false">
      <c r="A6" s="7" t="s">
        <v>3</v>
      </c>
      <c r="B6" s="7"/>
      <c r="C6" s="8" t="s">
        <v>4</v>
      </c>
      <c r="D6" s="109"/>
    </row>
    <row r="7" customFormat="false" ht="16.5" hidden="false" customHeight="false" outlineLevel="0" collapsed="false">
      <c r="A7" s="7" t="s">
        <v>5</v>
      </c>
      <c r="B7" s="7"/>
      <c r="C7" s="9" t="s">
        <v>6</v>
      </c>
      <c r="D7" s="109"/>
    </row>
    <row r="8" customFormat="false" ht="15.75" hidden="false" customHeight="false" outlineLevel="0" collapsed="false">
      <c r="A8" s="4"/>
      <c r="B8" s="1"/>
      <c r="C8" s="1"/>
      <c r="D8" s="109"/>
    </row>
    <row r="9" customFormat="false" ht="15.75" hidden="false" customHeight="false" outlineLevel="0" collapsed="false">
      <c r="A9" s="10" t="s">
        <v>7</v>
      </c>
      <c r="B9" s="10"/>
      <c r="C9" s="10"/>
      <c r="D9" s="109"/>
    </row>
    <row r="10" customFormat="false" ht="15.75" hidden="false" customHeight="false" outlineLevel="0" collapsed="false">
      <c r="A10" s="11" t="s">
        <v>8</v>
      </c>
      <c r="B10" s="12" t="s">
        <v>9</v>
      </c>
      <c r="C10" s="13" t="n">
        <v>43305</v>
      </c>
      <c r="D10" s="109"/>
    </row>
    <row r="11" customFormat="false" ht="15.75" hidden="false" customHeight="false" outlineLevel="0" collapsed="false">
      <c r="A11" s="11" t="s">
        <v>10</v>
      </c>
      <c r="B11" s="12" t="s">
        <v>11</v>
      </c>
      <c r="C11" s="11" t="s">
        <v>12</v>
      </c>
      <c r="D11" s="109"/>
    </row>
    <row r="12" customFormat="false" ht="15.75" hidden="false" customHeight="false" outlineLevel="0" collapsed="false">
      <c r="A12" s="11" t="s">
        <v>13</v>
      </c>
      <c r="B12" s="12" t="s">
        <v>14</v>
      </c>
      <c r="C12" s="14" t="n">
        <v>42856</v>
      </c>
      <c r="D12" s="109"/>
    </row>
    <row r="13" customFormat="false" ht="15.75" hidden="false" customHeight="false" outlineLevel="0" collapsed="false">
      <c r="A13" s="11" t="s">
        <v>15</v>
      </c>
      <c r="B13" s="12" t="s">
        <v>16</v>
      </c>
      <c r="C13" s="11" t="n">
        <v>12</v>
      </c>
      <c r="D13" s="109"/>
    </row>
    <row r="14" customFormat="false" ht="15.75" hidden="false" customHeight="false" outlineLevel="0" collapsed="false">
      <c r="A14" s="4"/>
      <c r="B14" s="1"/>
      <c r="C14" s="1"/>
      <c r="D14" s="109"/>
    </row>
    <row r="15" customFormat="false" ht="15.75" hidden="false" customHeight="false" outlineLevel="0" collapsed="false">
      <c r="A15" s="10" t="s">
        <v>17</v>
      </c>
      <c r="B15" s="10"/>
      <c r="C15" s="10"/>
      <c r="D15" s="109"/>
    </row>
    <row r="16" customFormat="false" ht="24" hidden="false" customHeight="false" outlineLevel="0" collapsed="false">
      <c r="A16" s="15" t="s">
        <v>18</v>
      </c>
      <c r="B16" s="15" t="s">
        <v>19</v>
      </c>
      <c r="C16" s="15" t="s">
        <v>20</v>
      </c>
      <c r="D16" s="109"/>
    </row>
    <row r="17" customFormat="false" ht="15.75" hidden="false" customHeight="false" outlineLevel="0" collapsed="false">
      <c r="A17" s="16"/>
      <c r="B17" s="16" t="s">
        <v>21</v>
      </c>
      <c r="C17" s="16" t="n">
        <v>12</v>
      </c>
      <c r="D17" s="109"/>
    </row>
    <row r="18" customFormat="false" ht="15.75" hidden="false" customHeight="false" outlineLevel="0" collapsed="false">
      <c r="A18" s="12"/>
      <c r="B18" s="11"/>
      <c r="C18" s="11"/>
      <c r="D18" s="109"/>
    </row>
    <row r="19" customFormat="false" ht="15.75" hidden="false" customHeight="false" outlineLevel="0" collapsed="false">
      <c r="A19" s="4"/>
      <c r="B19" s="1"/>
      <c r="C19" s="1"/>
      <c r="D19" s="109"/>
    </row>
    <row r="20" customFormat="false" ht="15.75" hidden="false" customHeight="false" outlineLevel="0" collapsed="false">
      <c r="A20" s="17" t="s">
        <v>22</v>
      </c>
      <c r="B20" s="17"/>
      <c r="C20" s="17"/>
      <c r="D20" s="109"/>
    </row>
    <row r="21" customFormat="false" ht="15.75" hidden="false" customHeight="false" outlineLevel="0" collapsed="false">
      <c r="A21" s="17" t="s">
        <v>23</v>
      </c>
      <c r="B21" s="17"/>
      <c r="C21" s="17"/>
      <c r="D21" s="109"/>
    </row>
    <row r="22" customFormat="false" ht="15.75" hidden="false" customHeight="true" outlineLevel="0" collapsed="false">
      <c r="A22" s="15" t="s">
        <v>24</v>
      </c>
      <c r="B22" s="15"/>
      <c r="C22" s="15"/>
      <c r="D22" s="109"/>
    </row>
    <row r="23" customFormat="false" ht="15.75" hidden="false" customHeight="false" outlineLevel="0" collapsed="false">
      <c r="A23" s="11" t="n">
        <v>1</v>
      </c>
      <c r="B23" s="18" t="s">
        <v>25</v>
      </c>
      <c r="C23" s="11" t="s">
        <v>151</v>
      </c>
      <c r="D23" s="109"/>
    </row>
    <row r="24" customFormat="false" ht="15.75" hidden="false" customHeight="false" outlineLevel="0" collapsed="false">
      <c r="A24" s="11" t="n">
        <v>2</v>
      </c>
      <c r="B24" s="18" t="s">
        <v>27</v>
      </c>
      <c r="C24" s="19" t="n">
        <v>1286.14</v>
      </c>
      <c r="D24" s="109"/>
    </row>
    <row r="25" customFormat="false" ht="15.75" hidden="false" customHeight="false" outlineLevel="0" collapsed="false">
      <c r="A25" s="11" t="n">
        <v>3</v>
      </c>
      <c r="B25" s="18" t="s">
        <v>28</v>
      </c>
      <c r="C25" s="11" t="s">
        <v>29</v>
      </c>
      <c r="D25" s="109"/>
    </row>
    <row r="26" customFormat="false" ht="15.75" hidden="false" customHeight="false" outlineLevel="0" collapsed="false">
      <c r="A26" s="11" t="n">
        <v>4</v>
      </c>
      <c r="B26" s="18" t="s">
        <v>30</v>
      </c>
      <c r="C26" s="20" t="n">
        <v>42856</v>
      </c>
      <c r="D26" s="109"/>
    </row>
    <row r="27" customFormat="false" ht="15.75" hidden="false" customHeight="false" outlineLevel="0" collapsed="false">
      <c r="A27" s="21" t="s">
        <v>31</v>
      </c>
      <c r="B27" s="21"/>
      <c r="C27" s="21"/>
      <c r="D27" s="109"/>
    </row>
    <row r="28" customFormat="false" ht="15.75" hidden="false" customHeight="false" outlineLevel="0" collapsed="false">
      <c r="A28" s="109"/>
      <c r="B28" s="109"/>
      <c r="C28" s="109"/>
      <c r="D28" s="109"/>
    </row>
    <row r="30" customFormat="false" ht="15.75" hidden="false" customHeight="false" outlineLevel="0" collapsed="false">
      <c r="A30" s="110" t="s">
        <v>152</v>
      </c>
      <c r="B30" s="110"/>
      <c r="C30" s="110"/>
    </row>
    <row r="31" customFormat="false" ht="16.5" hidden="false" customHeight="false" outlineLevel="0" collapsed="false"/>
    <row r="32" customFormat="false" ht="16.5" hidden="false" customHeight="false" outlineLevel="0" collapsed="false">
      <c r="A32" s="111" t="n">
        <v>1</v>
      </c>
      <c r="B32" s="112" t="s">
        <v>33</v>
      </c>
      <c r="C32" s="112" t="s">
        <v>34</v>
      </c>
    </row>
    <row r="33" customFormat="false" ht="16.5" hidden="false" customHeight="false" outlineLevel="0" collapsed="false">
      <c r="A33" s="113" t="s">
        <v>8</v>
      </c>
      <c r="B33" s="114" t="s">
        <v>153</v>
      </c>
      <c r="C33" s="115" t="n">
        <f aca="false">C24</f>
        <v>1286.14</v>
      </c>
    </row>
    <row r="34" customFormat="false" ht="16.5" hidden="false" customHeight="false" outlineLevel="0" collapsed="false">
      <c r="A34" s="113" t="s">
        <v>10</v>
      </c>
      <c r="B34" s="114" t="s">
        <v>154</v>
      </c>
      <c r="C34" s="116"/>
    </row>
    <row r="35" customFormat="false" ht="16.5" hidden="false" customHeight="false" outlineLevel="0" collapsed="false">
      <c r="A35" s="113" t="s">
        <v>13</v>
      </c>
      <c r="B35" s="114" t="s">
        <v>155</v>
      </c>
      <c r="C35" s="116"/>
    </row>
    <row r="36" customFormat="false" ht="16.5" hidden="false" customHeight="false" outlineLevel="0" collapsed="false">
      <c r="A36" s="113" t="s">
        <v>15</v>
      </c>
      <c r="B36" s="114" t="s">
        <v>156</v>
      </c>
      <c r="C36" s="117" t="n">
        <f aca="false">(C33/220)*20%*44</f>
        <v>51.4456</v>
      </c>
    </row>
    <row r="37" customFormat="false" ht="16.5" hidden="false" customHeight="false" outlineLevel="0" collapsed="false">
      <c r="A37" s="113" t="s">
        <v>39</v>
      </c>
      <c r="B37" s="114" t="s">
        <v>157</v>
      </c>
      <c r="C37" s="116"/>
    </row>
    <row r="38" customFormat="false" ht="16.5" hidden="false" customHeight="false" outlineLevel="0" collapsed="false">
      <c r="A38" s="113"/>
      <c r="B38" s="114"/>
      <c r="C38" s="116"/>
    </row>
    <row r="39" customFormat="false" ht="16.5" hidden="false" customHeight="false" outlineLevel="0" collapsed="false">
      <c r="A39" s="113" t="s">
        <v>43</v>
      </c>
      <c r="B39" s="114" t="s">
        <v>46</v>
      </c>
      <c r="C39" s="116"/>
    </row>
    <row r="40" customFormat="false" ht="16.5" hidden="false" customHeight="true" outlineLevel="0" collapsed="false">
      <c r="A40" s="111" t="s">
        <v>158</v>
      </c>
      <c r="B40" s="111"/>
      <c r="C40" s="118" t="n">
        <f aca="false">SUM(C33:C39)</f>
        <v>1337.5856</v>
      </c>
    </row>
    <row r="43" customFormat="false" ht="15.75" hidden="false" customHeight="false" outlineLevel="0" collapsed="false">
      <c r="A43" s="110" t="s">
        <v>159</v>
      </c>
      <c r="B43" s="110"/>
      <c r="C43" s="110"/>
    </row>
    <row r="44" customFormat="false" ht="15.75" hidden="false" customHeight="false" outlineLevel="0" collapsed="false">
      <c r="A44" s="119"/>
    </row>
    <row r="45" customFormat="false" ht="15.75" hidden="false" customHeight="false" outlineLevel="0" collapsed="false">
      <c r="A45" s="120" t="s">
        <v>160</v>
      </c>
      <c r="B45" s="120"/>
      <c r="C45" s="120"/>
    </row>
    <row r="46" customFormat="false" ht="16.5" hidden="false" customHeight="false" outlineLevel="0" collapsed="false"/>
    <row r="47" customFormat="false" ht="16.5" hidden="false" customHeight="false" outlineLevel="0" collapsed="false">
      <c r="A47" s="111" t="s">
        <v>161</v>
      </c>
      <c r="B47" s="112" t="s">
        <v>162</v>
      </c>
      <c r="C47" s="112" t="s">
        <v>34</v>
      </c>
    </row>
    <row r="48" customFormat="false" ht="16.5" hidden="false" customHeight="false" outlineLevel="0" collapsed="false">
      <c r="A48" s="113" t="s">
        <v>8</v>
      </c>
      <c r="B48" s="114" t="s">
        <v>163</v>
      </c>
      <c r="C48" s="121" t="n">
        <f aca="false">C40*D48</f>
        <v>111.42088048</v>
      </c>
      <c r="D48" s="122" t="n">
        <v>0.0833</v>
      </c>
    </row>
    <row r="49" customFormat="false" ht="16.5" hidden="false" customHeight="false" outlineLevel="0" collapsed="false">
      <c r="A49" s="113" t="s">
        <v>10</v>
      </c>
      <c r="B49" s="114" t="s">
        <v>106</v>
      </c>
      <c r="C49" s="117" t="n">
        <f aca="false">C40*D49</f>
        <v>161.8478576</v>
      </c>
      <c r="D49" s="122" t="n">
        <v>0.121</v>
      </c>
    </row>
    <row r="50" customFormat="false" ht="16.5" hidden="false" customHeight="true" outlineLevel="0" collapsed="false">
      <c r="A50" s="111" t="s">
        <v>158</v>
      </c>
      <c r="B50" s="111"/>
      <c r="C50" s="123" t="n">
        <f aca="false">SUM(C48:C49)</f>
        <v>273.26873808</v>
      </c>
    </row>
    <row r="53" customFormat="false" ht="15.75" hidden="false" customHeight="true" outlineLevel="0" collapsed="false">
      <c r="A53" s="124" t="s">
        <v>164</v>
      </c>
      <c r="B53" s="124"/>
      <c r="C53" s="124"/>
      <c r="D53" s="124"/>
    </row>
    <row r="54" customFormat="false" ht="16.5" hidden="false" customHeight="false" outlineLevel="0" collapsed="false"/>
    <row r="55" customFormat="false" ht="16.5" hidden="false" customHeight="false" outlineLevel="0" collapsed="false">
      <c r="A55" s="111" t="s">
        <v>165</v>
      </c>
      <c r="B55" s="112" t="s">
        <v>166</v>
      </c>
      <c r="C55" s="112" t="s">
        <v>167</v>
      </c>
      <c r="D55" s="112" t="s">
        <v>34</v>
      </c>
    </row>
    <row r="56" customFormat="false" ht="16.5" hidden="false" customHeight="false" outlineLevel="0" collapsed="false">
      <c r="A56" s="113" t="s">
        <v>8</v>
      </c>
      <c r="B56" s="114" t="s">
        <v>73</v>
      </c>
      <c r="C56" s="125" t="n">
        <v>0.2</v>
      </c>
      <c r="D56" s="117" t="n">
        <f aca="false">C40*C56</f>
        <v>267.51712</v>
      </c>
    </row>
    <row r="57" customFormat="false" ht="16.5" hidden="false" customHeight="false" outlineLevel="0" collapsed="false">
      <c r="A57" s="113" t="s">
        <v>10</v>
      </c>
      <c r="B57" s="114" t="s">
        <v>77</v>
      </c>
      <c r="C57" s="125" t="n">
        <v>0.025</v>
      </c>
      <c r="D57" s="117" t="n">
        <f aca="false">C40*C57</f>
        <v>33.43964</v>
      </c>
    </row>
    <row r="58" customFormat="false" ht="16.5" hidden="false" customHeight="false" outlineLevel="0" collapsed="false">
      <c r="A58" s="113" t="s">
        <v>13</v>
      </c>
      <c r="B58" s="114" t="s">
        <v>168</v>
      </c>
      <c r="C58" s="126" t="n">
        <v>0.03</v>
      </c>
      <c r="D58" s="117" t="n">
        <f aca="false">C40*C58</f>
        <v>40.127568</v>
      </c>
    </row>
    <row r="59" customFormat="false" ht="16.5" hidden="false" customHeight="false" outlineLevel="0" collapsed="false">
      <c r="A59" s="113" t="s">
        <v>15</v>
      </c>
      <c r="B59" s="114" t="s">
        <v>169</v>
      </c>
      <c r="C59" s="125" t="n">
        <v>0.015</v>
      </c>
      <c r="D59" s="117" t="n">
        <f aca="false">C40*C59</f>
        <v>20.063784</v>
      </c>
    </row>
    <row r="60" customFormat="false" ht="16.5" hidden="false" customHeight="false" outlineLevel="0" collapsed="false">
      <c r="A60" s="113" t="s">
        <v>39</v>
      </c>
      <c r="B60" s="114" t="s">
        <v>170</v>
      </c>
      <c r="C60" s="125" t="n">
        <v>0.01</v>
      </c>
      <c r="D60" s="117" t="n">
        <f aca="false">C40*C60</f>
        <v>13.375856</v>
      </c>
    </row>
    <row r="61" customFormat="false" ht="16.5" hidden="false" customHeight="false" outlineLevel="0" collapsed="false">
      <c r="A61" s="113" t="s">
        <v>41</v>
      </c>
      <c r="B61" s="114" t="s">
        <v>80</v>
      </c>
      <c r="C61" s="125" t="n">
        <v>0.006</v>
      </c>
      <c r="D61" s="117" t="n">
        <f aca="false">C40*C61</f>
        <v>8.0255136</v>
      </c>
    </row>
    <row r="62" customFormat="false" ht="16.5" hidden="false" customHeight="false" outlineLevel="0" collapsed="false">
      <c r="A62" s="113" t="s">
        <v>43</v>
      </c>
      <c r="B62" s="114" t="s">
        <v>76</v>
      </c>
      <c r="C62" s="125" t="n">
        <v>0.002</v>
      </c>
      <c r="D62" s="117" t="n">
        <f aca="false">C40*C62</f>
        <v>2.6751712</v>
      </c>
    </row>
    <row r="63" customFormat="false" ht="16.5" hidden="false" customHeight="false" outlineLevel="0" collapsed="false">
      <c r="A63" s="113" t="s">
        <v>45</v>
      </c>
      <c r="B63" s="114" t="s">
        <v>78</v>
      </c>
      <c r="C63" s="125" t="n">
        <v>0.08</v>
      </c>
      <c r="D63" s="117" t="n">
        <f aca="false">C40*C63</f>
        <v>107.006848</v>
      </c>
    </row>
    <row r="64" customFormat="false" ht="16.5" hidden="false" customHeight="true" outlineLevel="0" collapsed="false">
      <c r="A64" s="111" t="s">
        <v>171</v>
      </c>
      <c r="B64" s="111"/>
      <c r="C64" s="125" t="n">
        <f aca="false">SUM(C56:C63)</f>
        <v>0.368</v>
      </c>
      <c r="D64" s="118" t="n">
        <f aca="false">SUM(D56:D63)</f>
        <v>492.2315008</v>
      </c>
    </row>
    <row r="67" customFormat="false" ht="15.75" hidden="false" customHeight="false" outlineLevel="0" collapsed="false">
      <c r="A67" s="120" t="s">
        <v>172</v>
      </c>
      <c r="B67" s="120"/>
      <c r="C67" s="120"/>
    </row>
    <row r="68" customFormat="false" ht="16.5" hidden="false" customHeight="false" outlineLevel="0" collapsed="false"/>
    <row r="69" customFormat="false" ht="16.5" hidden="false" customHeight="false" outlineLevel="0" collapsed="false">
      <c r="A69" s="111" t="s">
        <v>173</v>
      </c>
      <c r="B69" s="112" t="s">
        <v>49</v>
      </c>
      <c r="C69" s="112" t="s">
        <v>34</v>
      </c>
      <c r="D69" s="127"/>
      <c r="E69" s="127"/>
    </row>
    <row r="70" customFormat="false" ht="16.5" hidden="false" customHeight="false" outlineLevel="0" collapsed="false">
      <c r="A70" s="113" t="s">
        <v>8</v>
      </c>
      <c r="B70" s="114" t="s">
        <v>52</v>
      </c>
      <c r="C70" s="115" t="n">
        <f aca="false">D73</f>
        <v>142.8316</v>
      </c>
      <c r="D70" s="128" t="s">
        <v>50</v>
      </c>
      <c r="E70" s="128" t="s">
        <v>51</v>
      </c>
      <c r="F70" s="1"/>
    </row>
    <row r="71" customFormat="false" ht="16.5" hidden="false" customHeight="false" outlineLevel="0" collapsed="false">
      <c r="A71" s="113" t="s">
        <v>10</v>
      </c>
      <c r="B71" s="114" t="s">
        <v>174</v>
      </c>
      <c r="C71" s="115" t="n">
        <f aca="false">E73</f>
        <v>392.7</v>
      </c>
      <c r="D71" s="129" t="n">
        <f aca="false">10*22</f>
        <v>220</v>
      </c>
      <c r="E71" s="128" t="n">
        <f aca="false">21*22</f>
        <v>462</v>
      </c>
      <c r="F71" s="1"/>
    </row>
    <row r="72" customFormat="false" ht="16.5" hidden="false" customHeight="false" outlineLevel="0" collapsed="false">
      <c r="A72" s="113" t="s">
        <v>13</v>
      </c>
      <c r="B72" s="114" t="s">
        <v>175</v>
      </c>
      <c r="C72" s="115" t="n">
        <v>12</v>
      </c>
      <c r="D72" s="129" t="n">
        <f aca="false">C33*6%</f>
        <v>77.1684</v>
      </c>
      <c r="E72" s="128" t="n">
        <f aca="false">E71*15%</f>
        <v>69.3</v>
      </c>
      <c r="F72" s="1"/>
    </row>
    <row r="73" customFormat="false" ht="16.5" hidden="false" customHeight="false" outlineLevel="0" collapsed="false">
      <c r="A73" s="113" t="s">
        <v>15</v>
      </c>
      <c r="B73" s="114" t="s">
        <v>176</v>
      </c>
      <c r="C73" s="115" t="n">
        <v>10</v>
      </c>
      <c r="D73" s="129" t="n">
        <f aca="false">D71-D72</f>
        <v>142.8316</v>
      </c>
      <c r="E73" s="128" t="n">
        <f aca="false">E71-E72</f>
        <v>392.7</v>
      </c>
      <c r="F73" s="1"/>
    </row>
    <row r="74" customFormat="false" ht="16.5" hidden="false" customHeight="true" outlineLevel="0" collapsed="false">
      <c r="A74" s="111" t="s">
        <v>158</v>
      </c>
      <c r="B74" s="111"/>
      <c r="C74" s="130" t="n">
        <f aca="false">SUM(C70:C73)</f>
        <v>557.5316</v>
      </c>
      <c r="D74" s="127"/>
      <c r="E74" s="127"/>
    </row>
    <row r="75" customFormat="false" ht="16.5" hidden="false" customHeight="false" outlineLevel="0" collapsed="false">
      <c r="A75" s="131" t="s">
        <v>177</v>
      </c>
      <c r="B75" s="131"/>
      <c r="C75" s="131"/>
      <c r="D75" s="127"/>
      <c r="E75" s="127"/>
    </row>
    <row r="76" customFormat="false" ht="15.75" hidden="false" customHeight="false" outlineLevel="0" collapsed="false">
      <c r="D76" s="127"/>
      <c r="E76" s="127"/>
    </row>
    <row r="77" customFormat="false" ht="15.75" hidden="false" customHeight="false" outlineLevel="0" collapsed="false">
      <c r="A77" s="120" t="s">
        <v>178</v>
      </c>
      <c r="B77" s="120"/>
      <c r="C77" s="120"/>
      <c r="D77" s="127"/>
      <c r="E77" s="127"/>
    </row>
    <row r="78" customFormat="false" ht="16.5" hidden="false" customHeight="false" outlineLevel="0" collapsed="false">
      <c r="D78" s="127"/>
      <c r="E78" s="127"/>
    </row>
    <row r="79" customFormat="false" ht="16.5" hidden="false" customHeight="false" outlineLevel="0" collapsed="false">
      <c r="A79" s="111" t="n">
        <v>2</v>
      </c>
      <c r="B79" s="112" t="s">
        <v>179</v>
      </c>
      <c r="C79" s="112" t="s">
        <v>34</v>
      </c>
      <c r="D79" s="127"/>
      <c r="E79" s="127"/>
    </row>
    <row r="80" customFormat="false" ht="16.5" hidden="false" customHeight="false" outlineLevel="0" collapsed="false">
      <c r="A80" s="113" t="s">
        <v>161</v>
      </c>
      <c r="B80" s="114" t="s">
        <v>162</v>
      </c>
      <c r="C80" s="117" t="n">
        <f aca="false">C50</f>
        <v>273.26873808</v>
      </c>
      <c r="D80" s="122" t="n">
        <v>0.0833</v>
      </c>
      <c r="E80" s="127"/>
    </row>
    <row r="81" customFormat="false" ht="16.5" hidden="false" customHeight="false" outlineLevel="0" collapsed="false">
      <c r="A81" s="113" t="s">
        <v>165</v>
      </c>
      <c r="B81" s="114" t="s">
        <v>166</v>
      </c>
      <c r="C81" s="117" t="n">
        <f aca="false">D64</f>
        <v>492.2315008</v>
      </c>
      <c r="D81" s="127"/>
      <c r="E81" s="127"/>
    </row>
    <row r="82" customFormat="false" ht="16.5" hidden="false" customHeight="false" outlineLevel="0" collapsed="false">
      <c r="A82" s="113" t="s">
        <v>173</v>
      </c>
      <c r="B82" s="114" t="s">
        <v>49</v>
      </c>
      <c r="C82" s="115" t="n">
        <f aca="false">C74</f>
        <v>557.5316</v>
      </c>
      <c r="D82" s="127"/>
      <c r="E82" s="127"/>
    </row>
    <row r="83" customFormat="false" ht="16.5" hidden="false" customHeight="true" outlineLevel="0" collapsed="false">
      <c r="A83" s="111" t="s">
        <v>158</v>
      </c>
      <c r="B83" s="111"/>
      <c r="C83" s="118" t="n">
        <f aca="false">SUM(C80:C82)</f>
        <v>1323.03183888</v>
      </c>
      <c r="D83" s="127"/>
      <c r="E83" s="127"/>
    </row>
    <row r="84" customFormat="false" ht="15.75" hidden="false" customHeight="false" outlineLevel="0" collapsed="false">
      <c r="A84" s="132"/>
      <c r="D84" s="127"/>
      <c r="E84" s="127"/>
    </row>
    <row r="85" customFormat="false" ht="15.75" hidden="false" customHeight="false" outlineLevel="0" collapsed="false">
      <c r="D85" s="127"/>
      <c r="E85" s="127"/>
    </row>
    <row r="86" customFormat="false" ht="15.75" hidden="false" customHeight="false" outlineLevel="0" collapsed="false">
      <c r="A86" s="110" t="s">
        <v>180</v>
      </c>
      <c r="B86" s="110"/>
      <c r="C86" s="110"/>
    </row>
    <row r="87" customFormat="false" ht="16.5" hidden="false" customHeight="false" outlineLevel="0" collapsed="false"/>
    <row r="88" customFormat="false" ht="16.5" hidden="false" customHeight="false" outlineLevel="0" collapsed="false">
      <c r="A88" s="111" t="n">
        <v>3</v>
      </c>
      <c r="B88" s="112" t="s">
        <v>96</v>
      </c>
      <c r="C88" s="112" t="s">
        <v>34</v>
      </c>
    </row>
    <row r="89" customFormat="false" ht="16.5" hidden="false" customHeight="false" outlineLevel="0" collapsed="false">
      <c r="A89" s="113" t="s">
        <v>8</v>
      </c>
      <c r="B89" s="133" t="s">
        <v>181</v>
      </c>
      <c r="C89" s="121" t="n">
        <f aca="false">C40*D89</f>
        <v>16.71982</v>
      </c>
      <c r="D89" s="122" t="n">
        <v>0.0125</v>
      </c>
    </row>
    <row r="90" customFormat="false" ht="16.5" hidden="false" customHeight="false" outlineLevel="0" collapsed="false">
      <c r="A90" s="113" t="s">
        <v>10</v>
      </c>
      <c r="B90" s="133" t="s">
        <v>182</v>
      </c>
      <c r="C90" s="121" t="n">
        <f aca="false">C40*D90</f>
        <v>1.3375856</v>
      </c>
      <c r="D90" s="122" t="n">
        <v>0.001</v>
      </c>
    </row>
    <row r="91" customFormat="false" ht="16.5" hidden="false" customHeight="false" outlineLevel="0" collapsed="false">
      <c r="A91" s="113" t="s">
        <v>13</v>
      </c>
      <c r="B91" s="133" t="s">
        <v>183</v>
      </c>
      <c r="C91" s="121" t="n">
        <f aca="false">C40*D91</f>
        <v>33.43964</v>
      </c>
      <c r="D91" s="122" t="n">
        <v>0.025</v>
      </c>
    </row>
    <row r="92" customFormat="false" ht="16.5" hidden="false" customHeight="false" outlineLevel="0" collapsed="false">
      <c r="A92" s="113" t="s">
        <v>15</v>
      </c>
      <c r="B92" s="133" t="s">
        <v>184</v>
      </c>
      <c r="C92" s="121" t="n">
        <f aca="false">C40*D92</f>
        <v>25.94916064</v>
      </c>
      <c r="D92" s="122" t="n">
        <v>0.0194</v>
      </c>
    </row>
    <row r="93" customFormat="false" ht="16.5" hidden="false" customHeight="false" outlineLevel="0" collapsed="false">
      <c r="A93" s="113" t="s">
        <v>39</v>
      </c>
      <c r="B93" s="133" t="s">
        <v>185</v>
      </c>
      <c r="C93" s="121" t="n">
        <f aca="false">C40*D93</f>
        <v>9.22934064</v>
      </c>
      <c r="D93" s="122" t="n">
        <v>0.0069</v>
      </c>
    </row>
    <row r="94" customFormat="false" ht="16.5" hidden="false" customHeight="false" outlineLevel="0" collapsed="false">
      <c r="A94" s="113" t="s">
        <v>41</v>
      </c>
      <c r="B94" s="133" t="s">
        <v>186</v>
      </c>
      <c r="C94" s="121" t="n">
        <f aca="false">C40*D94</f>
        <v>33.43964</v>
      </c>
      <c r="D94" s="122" t="n">
        <v>0.025</v>
      </c>
    </row>
    <row r="95" customFormat="false" ht="16.5" hidden="false" customHeight="true" outlineLevel="0" collapsed="false">
      <c r="A95" s="111" t="s">
        <v>158</v>
      </c>
      <c r="B95" s="111"/>
      <c r="C95" s="134" t="n">
        <f aca="false">SUM(C89:C94)</f>
        <v>120.11518688</v>
      </c>
    </row>
    <row r="98" customFormat="false" ht="15.75" hidden="false" customHeight="false" outlineLevel="0" collapsed="false">
      <c r="A98" s="110" t="s">
        <v>187</v>
      </c>
      <c r="B98" s="110"/>
      <c r="C98" s="110"/>
    </row>
    <row r="101" customFormat="false" ht="15.75" hidden="false" customHeight="false" outlineLevel="0" collapsed="false">
      <c r="A101" s="120" t="s">
        <v>188</v>
      </c>
      <c r="B101" s="120"/>
      <c r="C101" s="120"/>
    </row>
    <row r="102" customFormat="false" ht="16.5" hidden="false" customHeight="false" outlineLevel="0" collapsed="false">
      <c r="A102" s="119"/>
    </row>
    <row r="103" customFormat="false" ht="16.5" hidden="false" customHeight="false" outlineLevel="0" collapsed="false">
      <c r="A103" s="111" t="s">
        <v>70</v>
      </c>
      <c r="B103" s="112" t="s">
        <v>189</v>
      </c>
      <c r="C103" s="112" t="s">
        <v>34</v>
      </c>
    </row>
    <row r="104" customFormat="false" ht="16.5" hidden="false" customHeight="false" outlineLevel="0" collapsed="false">
      <c r="A104" s="113" t="s">
        <v>8</v>
      </c>
      <c r="B104" s="114" t="s">
        <v>190</v>
      </c>
      <c r="C104" s="117" t="n">
        <f aca="false">C40*D104</f>
        <v>111.42088048</v>
      </c>
      <c r="D104" s="122" t="n">
        <v>0.0833</v>
      </c>
    </row>
    <row r="105" customFormat="false" ht="16.5" hidden="false" customHeight="false" outlineLevel="0" collapsed="false">
      <c r="A105" s="113" t="s">
        <v>10</v>
      </c>
      <c r="B105" s="114" t="s">
        <v>189</v>
      </c>
      <c r="C105" s="117" t="n">
        <f aca="false">C40*D105</f>
        <v>14.7134416</v>
      </c>
      <c r="D105" s="122" t="n">
        <v>0.011</v>
      </c>
    </row>
    <row r="106" customFormat="false" ht="16.5" hidden="false" customHeight="false" outlineLevel="0" collapsed="false">
      <c r="A106" s="113" t="s">
        <v>13</v>
      </c>
      <c r="B106" s="114" t="s">
        <v>191</v>
      </c>
      <c r="C106" s="117" t="n">
        <f aca="false">C40*D106</f>
        <v>0.26751712</v>
      </c>
      <c r="D106" s="122" t="n">
        <v>0.0002</v>
      </c>
    </row>
    <row r="107" customFormat="false" ht="16.5" hidden="false" customHeight="false" outlineLevel="0" collapsed="false">
      <c r="A107" s="113" t="s">
        <v>15</v>
      </c>
      <c r="B107" s="114" t="s">
        <v>192</v>
      </c>
      <c r="C107" s="117" t="n">
        <f aca="false">C40*D107</f>
        <v>6.687928</v>
      </c>
      <c r="D107" s="122" t="n">
        <v>0.005</v>
      </c>
    </row>
    <row r="108" customFormat="false" ht="16.5" hidden="false" customHeight="false" outlineLevel="0" collapsed="false">
      <c r="A108" s="113" t="s">
        <v>39</v>
      </c>
      <c r="B108" s="114" t="s">
        <v>193</v>
      </c>
      <c r="C108" s="117" t="n">
        <f aca="false">C40*D108</f>
        <v>0.40127568</v>
      </c>
      <c r="D108" s="122" t="n">
        <v>0.0003</v>
      </c>
    </row>
    <row r="109" customFormat="false" ht="16.5" hidden="false" customHeight="false" outlineLevel="0" collapsed="false">
      <c r="A109" s="113" t="s">
        <v>41</v>
      </c>
      <c r="B109" s="114" t="s">
        <v>46</v>
      </c>
      <c r="C109" s="121" t="n">
        <v>0</v>
      </c>
    </row>
    <row r="110" customFormat="false" ht="16.5" hidden="false" customHeight="true" outlineLevel="0" collapsed="false">
      <c r="A110" s="111" t="s">
        <v>171</v>
      </c>
      <c r="B110" s="111"/>
      <c r="C110" s="134" t="n">
        <f aca="false">SUM(C104:C109)</f>
        <v>133.49104288</v>
      </c>
    </row>
    <row r="113" customFormat="false" ht="15.75" hidden="false" customHeight="false" outlineLevel="0" collapsed="false">
      <c r="A113" s="120" t="s">
        <v>194</v>
      </c>
      <c r="B113" s="120"/>
      <c r="C113" s="120"/>
    </row>
    <row r="114" customFormat="false" ht="16.5" hidden="false" customHeight="false" outlineLevel="0" collapsed="false">
      <c r="A114" s="119"/>
    </row>
    <row r="115" customFormat="false" ht="16.5" hidden="false" customHeight="false" outlineLevel="0" collapsed="false">
      <c r="A115" s="111" t="s">
        <v>84</v>
      </c>
      <c r="B115" s="112" t="s">
        <v>195</v>
      </c>
      <c r="C115" s="112" t="s">
        <v>34</v>
      </c>
    </row>
    <row r="116" customFormat="false" ht="16.5" hidden="false" customHeight="false" outlineLevel="0" collapsed="false">
      <c r="A116" s="113" t="s">
        <v>8</v>
      </c>
      <c r="B116" s="114" t="s">
        <v>196</v>
      </c>
      <c r="C116" s="116"/>
    </row>
    <row r="117" customFormat="false" ht="16.5" hidden="false" customHeight="true" outlineLevel="0" collapsed="false">
      <c r="A117" s="111" t="s">
        <v>158</v>
      </c>
      <c r="B117" s="111"/>
      <c r="C117" s="116"/>
    </row>
    <row r="120" customFormat="false" ht="15.75" hidden="false" customHeight="false" outlineLevel="0" collapsed="false">
      <c r="A120" s="120" t="s">
        <v>197</v>
      </c>
      <c r="B120" s="120"/>
      <c r="C120" s="120"/>
    </row>
    <row r="121" customFormat="false" ht="16.5" hidden="false" customHeight="false" outlineLevel="0" collapsed="false">
      <c r="A121" s="119"/>
    </row>
    <row r="122" customFormat="false" ht="16.5" hidden="false" customHeight="false" outlineLevel="0" collapsed="false">
      <c r="A122" s="111" t="n">
        <v>4</v>
      </c>
      <c r="B122" s="112" t="s">
        <v>198</v>
      </c>
      <c r="C122" s="112" t="s">
        <v>34</v>
      </c>
    </row>
    <row r="123" customFormat="false" ht="16.5" hidden="false" customHeight="false" outlineLevel="0" collapsed="false">
      <c r="A123" s="113" t="s">
        <v>70</v>
      </c>
      <c r="B123" s="114" t="s">
        <v>189</v>
      </c>
      <c r="C123" s="121" t="n">
        <f aca="false">C40*D123</f>
        <v>11.90451184</v>
      </c>
      <c r="D123" s="122" t="n">
        <v>0.0089</v>
      </c>
    </row>
    <row r="124" customFormat="false" ht="16.5" hidden="false" customHeight="false" outlineLevel="0" collapsed="false">
      <c r="A124" s="113" t="s">
        <v>84</v>
      </c>
      <c r="B124" s="114" t="s">
        <v>195</v>
      </c>
      <c r="C124" s="116"/>
    </row>
    <row r="125" customFormat="false" ht="16.5" hidden="false" customHeight="true" outlineLevel="0" collapsed="false">
      <c r="A125" s="111" t="s">
        <v>158</v>
      </c>
      <c r="B125" s="111"/>
      <c r="C125" s="123" t="n">
        <f aca="false">SUM(C123:C124)</f>
        <v>11.90451184</v>
      </c>
    </row>
    <row r="128" customFormat="false" ht="15.75" hidden="false" customHeight="false" outlineLevel="0" collapsed="false">
      <c r="A128" s="110" t="s">
        <v>199</v>
      </c>
      <c r="B128" s="110"/>
      <c r="C128" s="110"/>
    </row>
    <row r="129" customFormat="false" ht="16.5" hidden="false" customHeight="false" outlineLevel="0" collapsed="false"/>
    <row r="130" customFormat="false" ht="16.5" hidden="false" customHeight="false" outlineLevel="0" collapsed="false">
      <c r="A130" s="111" t="n">
        <v>5</v>
      </c>
      <c r="B130" s="135" t="s">
        <v>61</v>
      </c>
      <c r="C130" s="112" t="s">
        <v>34</v>
      </c>
    </row>
    <row r="131" customFormat="false" ht="16.5" hidden="false" customHeight="false" outlineLevel="0" collapsed="false">
      <c r="A131" s="113" t="s">
        <v>8</v>
      </c>
      <c r="B131" s="114" t="s">
        <v>62</v>
      </c>
      <c r="C131" s="136" t="n">
        <f aca="false">Uniforme!$D$13</f>
        <v>64.5833333333333</v>
      </c>
    </row>
    <row r="132" customFormat="false" ht="16.5" hidden="false" customHeight="false" outlineLevel="0" collapsed="false">
      <c r="A132" s="113" t="s">
        <v>10</v>
      </c>
      <c r="B132" s="114" t="s">
        <v>63</v>
      </c>
      <c r="C132" s="121" t="n">
        <f aca="false">Uniforme!$D$24</f>
        <v>5.83333333333333</v>
      </c>
    </row>
    <row r="133" customFormat="false" ht="16.5" hidden="false" customHeight="false" outlineLevel="0" collapsed="false">
      <c r="A133" s="113" t="s">
        <v>13</v>
      </c>
      <c r="B133" s="114" t="s">
        <v>200</v>
      </c>
      <c r="C133" s="121" t="n">
        <f aca="false">Uniforme!$D$32</f>
        <v>100</v>
      </c>
    </row>
    <row r="134" customFormat="false" ht="16.5" hidden="false" customHeight="false" outlineLevel="0" collapsed="false">
      <c r="A134" s="113" t="s">
        <v>15</v>
      </c>
      <c r="B134" s="114" t="s">
        <v>201</v>
      </c>
      <c r="C134" s="121" t="n">
        <v>1.25</v>
      </c>
    </row>
    <row r="135" customFormat="false" ht="16.5" hidden="false" customHeight="true" outlineLevel="0" collapsed="false">
      <c r="A135" s="111" t="s">
        <v>171</v>
      </c>
      <c r="B135" s="111"/>
      <c r="C135" s="123" t="n">
        <f aca="false">SUM(C131:C134)</f>
        <v>171.666666666667</v>
      </c>
    </row>
    <row r="138" customFormat="false" ht="15.75" hidden="false" customHeight="false" outlineLevel="0" collapsed="false">
      <c r="A138" s="110" t="s">
        <v>202</v>
      </c>
      <c r="B138" s="110"/>
      <c r="C138" s="110"/>
    </row>
    <row r="139" customFormat="false" ht="16.5" hidden="false" customHeight="false" outlineLevel="0" collapsed="false"/>
    <row r="140" customFormat="false" ht="16.5" hidden="false" customHeight="false" outlineLevel="0" collapsed="false">
      <c r="A140" s="111" t="n">
        <v>6</v>
      </c>
      <c r="B140" s="135" t="s">
        <v>122</v>
      </c>
      <c r="C140" s="112" t="s">
        <v>167</v>
      </c>
      <c r="D140" s="112" t="s">
        <v>34</v>
      </c>
    </row>
    <row r="141" customFormat="false" ht="16.5" hidden="false" customHeight="false" outlineLevel="0" collapsed="false">
      <c r="A141" s="113" t="s">
        <v>8</v>
      </c>
      <c r="B141" s="114" t="s">
        <v>203</v>
      </c>
      <c r="C141" s="137" t="n">
        <v>0.01</v>
      </c>
      <c r="D141" s="117" t="n">
        <f aca="false">E141*C141</f>
        <v>22.0027490954667</v>
      </c>
      <c r="E141" s="138" t="n">
        <f aca="false">C40+C74+C135+C110</f>
        <v>2200.27490954667</v>
      </c>
      <c r="F141" s="139"/>
    </row>
    <row r="142" customFormat="false" ht="16.5" hidden="false" customHeight="false" outlineLevel="0" collapsed="false">
      <c r="A142" s="113" t="s">
        <v>10</v>
      </c>
      <c r="B142" s="114" t="s">
        <v>130</v>
      </c>
      <c r="C142" s="137" t="n">
        <v>0.02</v>
      </c>
      <c r="D142" s="117" t="n">
        <f aca="false">(C40+C83+C95+C110+C125)*C142</f>
        <v>58.5225636096</v>
      </c>
      <c r="E142" s="138" t="n">
        <f aca="false">E141+D141+D142</f>
        <v>2280.80022225173</v>
      </c>
    </row>
    <row r="143" customFormat="false" ht="16.5" hidden="false" customHeight="false" outlineLevel="0" collapsed="false">
      <c r="A143" s="113" t="s">
        <v>13</v>
      </c>
      <c r="B143" s="114" t="s">
        <v>124</v>
      </c>
      <c r="C143" s="125" t="n">
        <v>0.0865</v>
      </c>
      <c r="D143" s="117" t="n">
        <f aca="false">E144</f>
        <v>215.970683333087</v>
      </c>
      <c r="E143" s="138" t="n">
        <f aca="false">E142/0.9135</f>
        <v>2496.77090558482</v>
      </c>
    </row>
    <row r="144" customFormat="false" ht="16.5" hidden="false" customHeight="false" outlineLevel="0" collapsed="false">
      <c r="A144" s="113"/>
      <c r="B144" s="114" t="s">
        <v>204</v>
      </c>
      <c r="C144" s="116"/>
      <c r="D144" s="116"/>
      <c r="E144" s="138" t="n">
        <f aca="false">E143*C143</f>
        <v>215.970683333087</v>
      </c>
    </row>
    <row r="145" customFormat="false" ht="16.5" hidden="false" customHeight="false" outlineLevel="0" collapsed="false">
      <c r="A145" s="113"/>
      <c r="B145" s="114" t="s">
        <v>205</v>
      </c>
      <c r="C145" s="116"/>
      <c r="D145" s="116"/>
    </row>
    <row r="146" customFormat="false" ht="16.5" hidden="false" customHeight="false" outlineLevel="0" collapsed="false">
      <c r="A146" s="113"/>
      <c r="B146" s="114" t="s">
        <v>206</v>
      </c>
      <c r="C146" s="116"/>
      <c r="D146" s="116"/>
    </row>
    <row r="147" customFormat="false" ht="16.5" hidden="false" customHeight="true" outlineLevel="0" collapsed="false">
      <c r="A147" s="111" t="s">
        <v>171</v>
      </c>
      <c r="B147" s="111"/>
      <c r="C147" s="125"/>
      <c r="D147" s="117" t="n">
        <f aca="false">SUM(D141:D146)</f>
        <v>296.495996038154</v>
      </c>
    </row>
    <row r="150" customFormat="false" ht="15.75" hidden="false" customHeight="false" outlineLevel="0" collapsed="false">
      <c r="A150" s="110" t="s">
        <v>207</v>
      </c>
      <c r="B150" s="110"/>
      <c r="C150" s="110"/>
    </row>
    <row r="151" customFormat="false" ht="16.5" hidden="false" customHeight="false" outlineLevel="0" collapsed="false"/>
    <row r="152" customFormat="false" ht="16.5" hidden="false" customHeight="false" outlineLevel="0" collapsed="false">
      <c r="A152" s="111"/>
      <c r="B152" s="112" t="s">
        <v>208</v>
      </c>
      <c r="C152" s="112" t="s">
        <v>34</v>
      </c>
    </row>
    <row r="153" customFormat="false" ht="16.5" hidden="false" customHeight="false" outlineLevel="0" collapsed="false">
      <c r="A153" s="140" t="s">
        <v>8</v>
      </c>
      <c r="B153" s="114" t="s">
        <v>152</v>
      </c>
      <c r="C153" s="141" t="n">
        <f aca="false">C40</f>
        <v>1337.5856</v>
      </c>
    </row>
    <row r="154" customFormat="false" ht="16.5" hidden="false" customHeight="false" outlineLevel="0" collapsed="false">
      <c r="A154" s="140" t="s">
        <v>10</v>
      </c>
      <c r="B154" s="114" t="s">
        <v>159</v>
      </c>
      <c r="C154" s="141" t="n">
        <f aca="false">C83</f>
        <v>1323.03183888</v>
      </c>
      <c r="D154" s="139"/>
    </row>
    <row r="155" customFormat="false" ht="16.5" hidden="false" customHeight="false" outlineLevel="0" collapsed="false">
      <c r="A155" s="140" t="s">
        <v>13</v>
      </c>
      <c r="B155" s="114" t="s">
        <v>180</v>
      </c>
      <c r="C155" s="142" t="n">
        <f aca="false">C95</f>
        <v>120.11518688</v>
      </c>
    </row>
    <row r="156" customFormat="false" ht="16.5" hidden="false" customHeight="false" outlineLevel="0" collapsed="false">
      <c r="A156" s="140" t="s">
        <v>15</v>
      </c>
      <c r="B156" s="114" t="s">
        <v>187</v>
      </c>
      <c r="C156" s="142" t="n">
        <f aca="false">C125+C110</f>
        <v>145.39555472</v>
      </c>
    </row>
    <row r="157" customFormat="false" ht="16.5" hidden="false" customHeight="false" outlineLevel="0" collapsed="false">
      <c r="A157" s="140" t="s">
        <v>39</v>
      </c>
      <c r="B157" s="114" t="s">
        <v>199</v>
      </c>
      <c r="C157" s="142" t="n">
        <f aca="false">C135</f>
        <v>171.666666666667</v>
      </c>
    </row>
    <row r="158" customFormat="false" ht="16.5" hidden="false" customHeight="true" outlineLevel="0" collapsed="false">
      <c r="A158" s="111" t="s">
        <v>209</v>
      </c>
      <c r="B158" s="111"/>
      <c r="C158" s="141" t="n">
        <f aca="false">SUM(C153:C157)</f>
        <v>3097.79484714667</v>
      </c>
    </row>
    <row r="159" customFormat="false" ht="16.5" hidden="false" customHeight="false" outlineLevel="0" collapsed="false">
      <c r="A159" s="140" t="s">
        <v>41</v>
      </c>
      <c r="B159" s="114" t="s">
        <v>210</v>
      </c>
      <c r="C159" s="141" t="n">
        <f aca="false">D147</f>
        <v>296.495996038154</v>
      </c>
    </row>
    <row r="160" customFormat="false" ht="16.5" hidden="false" customHeight="true" outlineLevel="0" collapsed="false">
      <c r="A160" s="111" t="s">
        <v>211</v>
      </c>
      <c r="B160" s="111"/>
      <c r="C160" s="143" t="n">
        <f aca="false">C158+C159</f>
        <v>3394.29084318482</v>
      </c>
    </row>
    <row r="161" customFormat="false" ht="16.5" hidden="false" customHeight="true" outlineLevel="0" collapsed="false">
      <c r="A161" s="111" t="s">
        <v>212</v>
      </c>
      <c r="B161" s="111"/>
      <c r="C161" s="143" t="n">
        <f aca="false">C160*2</f>
        <v>6788.58168636964</v>
      </c>
    </row>
    <row r="163" customFormat="false" ht="15.75" hidden="false" customHeight="false" outlineLevel="0" collapsed="false">
      <c r="A163" s="100" t="s">
        <v>213</v>
      </c>
      <c r="B163" s="100"/>
      <c r="C163" s="100"/>
      <c r="D163" s="100"/>
    </row>
    <row r="164" customFormat="false" ht="15.75" hidden="false" customHeight="false" outlineLevel="0" collapsed="false">
      <c r="A164" s="102"/>
      <c r="B164" s="103"/>
      <c r="C164" s="103"/>
      <c r="D164" s="103"/>
    </row>
    <row r="165" customFormat="false" ht="15.75" hidden="false" customHeight="false" outlineLevel="0" collapsed="false">
      <c r="A165" s="100"/>
      <c r="B165" s="100"/>
      <c r="C165" s="100"/>
      <c r="D165" s="100"/>
    </row>
    <row r="166" customFormat="false" ht="15.75" hidden="false" customHeight="false" outlineLevel="0" collapsed="false">
      <c r="A166" s="100"/>
      <c r="B166" s="100"/>
      <c r="C166" s="100"/>
      <c r="D166" s="100"/>
    </row>
    <row r="167" customFormat="false" ht="15.75" hidden="false" customHeight="false" outlineLevel="0" collapsed="false">
      <c r="A167" s="100"/>
      <c r="B167" s="100"/>
      <c r="C167" s="100"/>
      <c r="D167" s="100"/>
    </row>
    <row r="168" customFormat="false" ht="15.75" hidden="false" customHeight="false" outlineLevel="0" collapsed="false">
      <c r="A168" s="100"/>
      <c r="B168" s="100"/>
      <c r="C168" s="100"/>
      <c r="D168" s="100"/>
    </row>
    <row r="169" customFormat="false" ht="15.75" hidden="false" customHeight="false" outlineLevel="0" collapsed="false">
      <c r="A169" s="100" t="s">
        <v>146</v>
      </c>
      <c r="B169" s="100"/>
      <c r="C169" s="100"/>
      <c r="D169" s="100"/>
    </row>
    <row r="170" customFormat="false" ht="15.75" hidden="false" customHeight="false" outlineLevel="0" collapsed="false">
      <c r="A170" s="100" t="s">
        <v>147</v>
      </c>
      <c r="B170" s="100"/>
      <c r="C170" s="100"/>
      <c r="D170" s="100"/>
    </row>
  </sheetData>
  <mergeCells count="48">
    <mergeCell ref="A1:D1"/>
    <mergeCell ref="A2:D2"/>
    <mergeCell ref="A3:D3"/>
    <mergeCell ref="A5:B5"/>
    <mergeCell ref="A6:B6"/>
    <mergeCell ref="A7:B7"/>
    <mergeCell ref="A9:C9"/>
    <mergeCell ref="A15:C15"/>
    <mergeCell ref="A20:C20"/>
    <mergeCell ref="A21:C21"/>
    <mergeCell ref="A22:C22"/>
    <mergeCell ref="A27:C27"/>
    <mergeCell ref="A30:C30"/>
    <mergeCell ref="A40:B40"/>
    <mergeCell ref="A43:C43"/>
    <mergeCell ref="A45:C45"/>
    <mergeCell ref="A50:B50"/>
    <mergeCell ref="A53:D53"/>
    <mergeCell ref="A64:B64"/>
    <mergeCell ref="A67:C67"/>
    <mergeCell ref="A74:B74"/>
    <mergeCell ref="A75:C75"/>
    <mergeCell ref="A77:C77"/>
    <mergeCell ref="A83:B83"/>
    <mergeCell ref="A86:C86"/>
    <mergeCell ref="A95:B95"/>
    <mergeCell ref="A98:C98"/>
    <mergeCell ref="A101:C101"/>
    <mergeCell ref="A110:B110"/>
    <mergeCell ref="A113:C113"/>
    <mergeCell ref="A117:B117"/>
    <mergeCell ref="A120:C120"/>
    <mergeCell ref="A125:B125"/>
    <mergeCell ref="A128:C128"/>
    <mergeCell ref="A135:B135"/>
    <mergeCell ref="A138:C138"/>
    <mergeCell ref="A147:B147"/>
    <mergeCell ref="A150:C150"/>
    <mergeCell ref="A158:B158"/>
    <mergeCell ref="A160:B160"/>
    <mergeCell ref="A161:B161"/>
    <mergeCell ref="A163:D163"/>
    <mergeCell ref="A165:D165"/>
    <mergeCell ref="A166:D166"/>
    <mergeCell ref="A167:D167"/>
    <mergeCell ref="A168:D168"/>
    <mergeCell ref="A169:D169"/>
    <mergeCell ref="A170:D170"/>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4" width="5.29"/>
    <col collapsed="false" customWidth="true" hidden="false" outlineLevel="0" max="2" min="2" style="144" width="31"/>
    <col collapsed="false" customWidth="true" hidden="false" outlineLevel="0" max="3" min="3" style="144" width="15.14"/>
    <col collapsed="false" customWidth="true" hidden="false" outlineLevel="0" max="4" min="4" style="144" width="45.14"/>
    <col collapsed="false" customWidth="true" hidden="false" outlineLevel="0" max="5" min="5" style="144" width="15.57"/>
    <col collapsed="false" customWidth="true" hidden="false" outlineLevel="0" max="6" min="6" style="144" width="23.57"/>
    <col collapsed="false" customWidth="true" hidden="false" outlineLevel="0" max="7" min="7" style="144" width="15.85"/>
    <col collapsed="false" customWidth="true" hidden="false" outlineLevel="0" max="8" min="8" style="144" width="15"/>
    <col collapsed="false" customWidth="true" hidden="false" outlineLevel="0" max="9" min="9" style="144" width="15.85"/>
    <col collapsed="false" customWidth="true" hidden="false" outlineLevel="0" max="10" min="10" style="144" width="9.29"/>
    <col collapsed="false" customWidth="false" hidden="false" outlineLevel="0" max="16384" min="11" style="144" width="9.14"/>
  </cols>
  <sheetData>
    <row r="1" customFormat="false" ht="104.25" hidden="false" customHeight="true" outlineLevel="0" collapsed="false"/>
    <row r="2" customFormat="false" ht="15" hidden="false" customHeight="false" outlineLevel="0" collapsed="false">
      <c r="A2" s="145" t="s">
        <v>214</v>
      </c>
      <c r="B2" s="145"/>
      <c r="C2" s="145"/>
      <c r="D2" s="145"/>
      <c r="E2" s="145"/>
    </row>
    <row r="3" customFormat="false" ht="15" hidden="false" customHeight="false" outlineLevel="0" collapsed="false">
      <c r="A3" s="146"/>
      <c r="B3" s="146"/>
      <c r="C3" s="146"/>
      <c r="D3" s="146"/>
      <c r="E3" s="146"/>
    </row>
    <row r="4" s="148" customFormat="true" ht="72.75" hidden="false" customHeight="true" outlineLevel="0" collapsed="false">
      <c r="A4" s="147" t="s">
        <v>215</v>
      </c>
      <c r="B4" s="147"/>
      <c r="C4" s="147"/>
      <c r="D4" s="147"/>
      <c r="E4" s="147"/>
    </row>
    <row r="5" customFormat="false" ht="15" hidden="false" customHeight="false" outlineLevel="0" collapsed="false">
      <c r="A5" s="62"/>
      <c r="B5" s="62"/>
      <c r="C5" s="62"/>
      <c r="D5" s="62"/>
      <c r="E5" s="149" t="n">
        <v>48500</v>
      </c>
      <c r="G5" s="150"/>
    </row>
    <row r="6" customFormat="false" ht="15" hidden="false" customHeight="false" outlineLevel="0" collapsed="false">
      <c r="A6" s="151" t="s">
        <v>216</v>
      </c>
      <c r="B6" s="151" t="s">
        <v>217</v>
      </c>
      <c r="C6" s="151"/>
      <c r="D6" s="151"/>
      <c r="E6" s="151" t="s">
        <v>218</v>
      </c>
      <c r="G6" s="144" t="n">
        <f aca="false">22000*20/100</f>
        <v>4400</v>
      </c>
    </row>
    <row r="7" customFormat="false" ht="15" hidden="false" customHeight="true" outlineLevel="0" collapsed="false">
      <c r="A7" s="152" t="s">
        <v>219</v>
      </c>
      <c r="B7" s="11" t="s">
        <v>220</v>
      </c>
      <c r="C7" s="35" t="n">
        <v>1</v>
      </c>
      <c r="D7" s="62" t="s">
        <v>221</v>
      </c>
      <c r="E7" s="149" t="n">
        <f aca="false">E5*F7/12</f>
        <v>808.333333333333</v>
      </c>
      <c r="F7" s="153" t="n">
        <v>0.2</v>
      </c>
      <c r="G7" s="144" t="n">
        <f aca="false">22000-G6</f>
        <v>17600</v>
      </c>
    </row>
    <row r="8" customFormat="false" ht="15" hidden="false" customHeight="false" outlineLevel="0" collapsed="false">
      <c r="A8" s="152"/>
      <c r="B8" s="11"/>
      <c r="C8" s="35" t="n">
        <v>2</v>
      </c>
      <c r="D8" s="62" t="s">
        <v>222</v>
      </c>
      <c r="E8" s="149" t="n">
        <f aca="false">(E5*F8)/12+70.34/12</f>
        <v>147.32</v>
      </c>
      <c r="F8" s="154" t="n">
        <v>0.035</v>
      </c>
      <c r="G8" s="144" t="n">
        <f aca="false">G7*20/100</f>
        <v>3520</v>
      </c>
      <c r="H8" s="155" t="n">
        <v>18000</v>
      </c>
    </row>
    <row r="9" customFormat="false" ht="15" hidden="false" customHeight="false" outlineLevel="0" collapsed="false">
      <c r="A9" s="152"/>
      <c r="B9" s="11"/>
      <c r="C9" s="35" t="n">
        <v>3</v>
      </c>
      <c r="D9" s="62" t="s">
        <v>223</v>
      </c>
      <c r="E9" s="149" t="n">
        <f aca="false">45.72/12</f>
        <v>3.81</v>
      </c>
      <c r="G9" s="144" t="n">
        <f aca="false">G7-G8</f>
        <v>14080</v>
      </c>
      <c r="H9" s="150" t="n">
        <f aca="false">H8-E31</f>
        <v>9139.6000184522</v>
      </c>
    </row>
    <row r="10" customFormat="false" ht="15" hidden="false" customHeight="false" outlineLevel="0" collapsed="false">
      <c r="A10" s="152"/>
      <c r="B10" s="11"/>
      <c r="C10" s="35" t="n">
        <v>4</v>
      </c>
      <c r="D10" s="62" t="s">
        <v>224</v>
      </c>
      <c r="E10" s="149" t="n">
        <f aca="false">F10/12</f>
        <v>150</v>
      </c>
      <c r="F10" s="144" t="n">
        <v>1800</v>
      </c>
      <c r="G10" s="144" t="n">
        <f aca="false">G9*20/100</f>
        <v>2816</v>
      </c>
    </row>
    <row r="11" customFormat="false" ht="15" hidden="false" customHeight="false" outlineLevel="0" collapsed="false">
      <c r="A11" s="152"/>
      <c r="B11" s="11"/>
      <c r="C11" s="35" t="n">
        <v>5</v>
      </c>
      <c r="D11" s="62" t="s">
        <v>225</v>
      </c>
      <c r="E11" s="149" t="n">
        <v>0</v>
      </c>
      <c r="G11" s="144" t="n">
        <f aca="false">G9-G10</f>
        <v>11264</v>
      </c>
    </row>
    <row r="12" customFormat="false" ht="15" hidden="false" customHeight="false" outlineLevel="0" collapsed="false">
      <c r="A12" s="152"/>
      <c r="B12" s="11"/>
      <c r="C12" s="35" t="s">
        <v>226</v>
      </c>
      <c r="D12" s="62" t="s">
        <v>227</v>
      </c>
      <c r="E12" s="156" t="n">
        <f aca="false">SUM(E7:E11)</f>
        <v>1109.46333333333</v>
      </c>
      <c r="G12" s="150" t="n">
        <f aca="false">E5-G11</f>
        <v>37236</v>
      </c>
    </row>
    <row r="13" customFormat="false" ht="15" hidden="false" customHeight="true" outlineLevel="0" collapsed="false">
      <c r="A13" s="152"/>
      <c r="B13" s="11" t="s">
        <v>228</v>
      </c>
      <c r="C13" s="35" t="n">
        <v>7</v>
      </c>
      <c r="D13" s="62" t="s">
        <v>229</v>
      </c>
      <c r="E13" s="149" t="n">
        <f aca="false">F13/12</f>
        <v>16.6666666666667</v>
      </c>
      <c r="F13" s="150" t="n">
        <v>200</v>
      </c>
      <c r="G13" s="144" t="n">
        <f aca="false">G12/36</f>
        <v>1034.33333333333</v>
      </c>
    </row>
    <row r="14" customFormat="false" ht="15" hidden="false" customHeight="false" outlineLevel="0" collapsed="false">
      <c r="A14" s="152"/>
      <c r="B14" s="11"/>
      <c r="C14" s="35" t="n">
        <v>8</v>
      </c>
      <c r="D14" s="62" t="s">
        <v>230</v>
      </c>
      <c r="E14" s="149" t="n">
        <f aca="false">(F14*4)/12</f>
        <v>50</v>
      </c>
      <c r="F14" s="144" t="n">
        <v>150</v>
      </c>
    </row>
    <row r="15" customFormat="false" ht="15" hidden="false" customHeight="false" outlineLevel="0" collapsed="false">
      <c r="A15" s="152"/>
      <c r="B15" s="11"/>
      <c r="C15" s="35" t="n">
        <v>9</v>
      </c>
      <c r="D15" s="62" t="s">
        <v>231</v>
      </c>
      <c r="E15" s="149" t="n">
        <f aca="false">H15/F15*G15</f>
        <v>514.615384615385</v>
      </c>
      <c r="F15" s="149" t="n">
        <v>13</v>
      </c>
      <c r="G15" s="144" t="n">
        <v>4.46</v>
      </c>
      <c r="H15" s="144" t="n">
        <v>1500</v>
      </c>
    </row>
    <row r="16" customFormat="false" ht="15" hidden="false" customHeight="false" outlineLevel="0" collapsed="false">
      <c r="A16" s="152"/>
      <c r="B16" s="11"/>
      <c r="C16" s="35" t="n">
        <v>10</v>
      </c>
      <c r="D16" s="62" t="s">
        <v>232</v>
      </c>
      <c r="E16" s="149" t="n">
        <f aca="false">F16*4</f>
        <v>80</v>
      </c>
      <c r="F16" s="157" t="n">
        <v>20</v>
      </c>
    </row>
    <row r="17" customFormat="false" ht="15" hidden="false" customHeight="false" outlineLevel="0" collapsed="false">
      <c r="A17" s="152"/>
      <c r="B17" s="11"/>
      <c r="C17" s="35" t="n">
        <v>11</v>
      </c>
      <c r="D17" s="62" t="s">
        <v>233</v>
      </c>
      <c r="E17" s="149" t="n">
        <f aca="false">40/12</f>
        <v>3.33333333333333</v>
      </c>
      <c r="F17" s="150"/>
    </row>
    <row r="18" customFormat="false" ht="15" hidden="false" customHeight="false" outlineLevel="0" collapsed="false">
      <c r="A18" s="152"/>
      <c r="B18" s="11"/>
      <c r="C18" s="35" t="s">
        <v>234</v>
      </c>
      <c r="D18" s="62" t="s">
        <v>235</v>
      </c>
      <c r="E18" s="156" t="n">
        <f aca="false">SUM(E13:E17)</f>
        <v>664.615384615385</v>
      </c>
      <c r="I18" s="150" t="e">
        <f aca="false">#REF!</f>
        <v>#REF!</v>
      </c>
    </row>
    <row r="19" customFormat="false" ht="15" hidden="false" customHeight="false" outlineLevel="0" collapsed="false">
      <c r="A19" s="152"/>
      <c r="B19" s="35" t="s">
        <v>81</v>
      </c>
      <c r="C19" s="35" t="s">
        <v>236</v>
      </c>
      <c r="D19" s="62" t="s">
        <v>237</v>
      </c>
      <c r="E19" s="156" t="n">
        <f aca="false">E12+E18</f>
        <v>1774.07871794872</v>
      </c>
      <c r="F19" s="150" t="n">
        <f aca="false">E19*G27</f>
        <v>153.457809102564</v>
      </c>
      <c r="G19" s="150" t="n">
        <f aca="false">E19*G27</f>
        <v>153.457809102564</v>
      </c>
      <c r="I19" s="158" t="n">
        <v>915740</v>
      </c>
    </row>
    <row r="20" customFormat="false" ht="15" hidden="true" customHeight="false" outlineLevel="0" collapsed="false">
      <c r="A20" s="35" t="s">
        <v>238</v>
      </c>
      <c r="B20" s="35"/>
      <c r="C20" s="35" t="n">
        <v>14</v>
      </c>
      <c r="D20" s="62" t="s">
        <v>239</v>
      </c>
      <c r="E20" s="149" t="e">
        <f aca="false">#REF!</f>
        <v>#REF!</v>
      </c>
    </row>
    <row r="21" customFormat="false" ht="15" hidden="true" customHeight="false" outlineLevel="0" collapsed="false">
      <c r="A21" s="35"/>
      <c r="B21" s="35"/>
      <c r="C21" s="35" t="n">
        <v>15</v>
      </c>
      <c r="D21" s="62" t="s">
        <v>240</v>
      </c>
      <c r="E21" s="149" t="e">
        <f aca="false">#REF!</f>
        <v>#REF!</v>
      </c>
    </row>
    <row r="22" customFormat="false" ht="15" hidden="true" customHeight="false" outlineLevel="0" collapsed="false">
      <c r="A22" s="35"/>
      <c r="B22" s="35"/>
      <c r="C22" s="35" t="n">
        <v>16</v>
      </c>
      <c r="D22" s="62" t="s">
        <v>241</v>
      </c>
      <c r="E22" s="149" t="e">
        <f aca="false">#REF!</f>
        <v>#REF!</v>
      </c>
    </row>
    <row r="23" customFormat="false" ht="15" hidden="true" customHeight="false" outlineLevel="0" collapsed="false">
      <c r="A23" s="35"/>
      <c r="B23" s="35"/>
      <c r="C23" s="35" t="n">
        <v>17</v>
      </c>
      <c r="D23" s="62" t="s">
        <v>242</v>
      </c>
      <c r="E23" s="149" t="e">
        <f aca="false">#REF!</f>
        <v>#REF!</v>
      </c>
    </row>
    <row r="24" customFormat="false" ht="15" hidden="true" customHeight="false" outlineLevel="0" collapsed="false">
      <c r="A24" s="35"/>
      <c r="B24" s="35"/>
      <c r="C24" s="35" t="s">
        <v>243</v>
      </c>
      <c r="D24" s="62" t="s">
        <v>244</v>
      </c>
      <c r="E24" s="149" t="e">
        <f aca="false">#REF!</f>
        <v>#REF!</v>
      </c>
    </row>
    <row r="25" customFormat="false" ht="15" hidden="true" customHeight="false" outlineLevel="0" collapsed="false">
      <c r="A25" s="35"/>
      <c r="B25" s="35"/>
      <c r="C25" s="35" t="s">
        <v>245</v>
      </c>
      <c r="D25" s="62" t="s">
        <v>246</v>
      </c>
      <c r="E25" s="156" t="e">
        <f aca="false">SUM(E20:E24)</f>
        <v>#REF!</v>
      </c>
    </row>
    <row r="26" customFormat="false" ht="15" hidden="true" customHeight="false" outlineLevel="0" collapsed="false">
      <c r="A26" s="35" t="s">
        <v>247</v>
      </c>
      <c r="B26" s="35"/>
      <c r="C26" s="35" t="s">
        <v>248</v>
      </c>
      <c r="D26" s="62" t="s">
        <v>249</v>
      </c>
      <c r="E26" s="156" t="e">
        <f aca="false">E19+E25</f>
        <v>#REF!</v>
      </c>
    </row>
    <row r="27" customFormat="false" ht="15" hidden="false" customHeight="false" outlineLevel="0" collapsed="false">
      <c r="A27" s="35"/>
      <c r="B27" s="35"/>
      <c r="C27" s="35" t="n">
        <v>14</v>
      </c>
      <c r="D27" s="62" t="s">
        <v>250</v>
      </c>
      <c r="E27" s="149" t="n">
        <f aca="false">E57</f>
        <v>179.212282532911</v>
      </c>
      <c r="G27" s="159" t="n">
        <v>0.0865</v>
      </c>
      <c r="I27" s="150" t="e">
        <f aca="false">I19-I18</f>
        <v>#REF!</v>
      </c>
    </row>
    <row r="28" customFormat="false" ht="15" hidden="false" customHeight="false" outlineLevel="0" collapsed="false">
      <c r="A28" s="35"/>
      <c r="B28" s="35"/>
      <c r="C28" s="35" t="n">
        <v>15</v>
      </c>
      <c r="D28" s="62" t="s">
        <v>251</v>
      </c>
      <c r="E28" s="149" t="n">
        <f aca="false">E19*F28</f>
        <v>49.6742041025641</v>
      </c>
      <c r="F28" s="160" t="n">
        <v>0.028</v>
      </c>
      <c r="H28" s="150" t="n">
        <f aca="false">E19*F28</f>
        <v>49.6742041025641</v>
      </c>
    </row>
    <row r="29" customFormat="false" ht="15" hidden="false" customHeight="false" outlineLevel="0" collapsed="false">
      <c r="A29" s="35"/>
      <c r="B29" s="35"/>
      <c r="C29" s="35" t="n">
        <v>16</v>
      </c>
      <c r="D29" s="62" t="s">
        <v>252</v>
      </c>
      <c r="E29" s="149" t="n">
        <f aca="false">(E19+E28)*F29</f>
        <v>68.8530905939686</v>
      </c>
      <c r="F29" s="161" t="n">
        <v>0.037753519</v>
      </c>
      <c r="G29" s="162" t="e">
        <f aca="false">#REF!</f>
        <v>#REF!</v>
      </c>
      <c r="H29" s="150" t="n">
        <f aca="false">H28+E19</f>
        <v>1823.75292205128</v>
      </c>
    </row>
    <row r="30" customFormat="false" ht="15" hidden="false" customHeight="false" outlineLevel="0" collapsed="false">
      <c r="A30" s="35"/>
      <c r="B30" s="35"/>
      <c r="C30" s="35" t="s">
        <v>253</v>
      </c>
      <c r="D30" s="62" t="s">
        <v>254</v>
      </c>
      <c r="E30" s="156" t="n">
        <f aca="false">E19+E27+E28+E29</f>
        <v>2071.81829517816</v>
      </c>
      <c r="G30" s="163" t="e">
        <f aca="false">G29-E31</f>
        <v>#REF!</v>
      </c>
      <c r="H30" s="164" t="n">
        <f aca="false">H29*F29</f>
        <v>68.8530905939686</v>
      </c>
      <c r="J30" s="144" t="n">
        <f aca="false">3.56*2500</f>
        <v>8900</v>
      </c>
    </row>
    <row r="31" customFormat="false" ht="15" hidden="false" customHeight="false" outlineLevel="0" collapsed="false">
      <c r="A31" s="35"/>
      <c r="B31" s="35"/>
      <c r="C31" s="35" t="n">
        <v>18</v>
      </c>
      <c r="D31" s="62" t="s">
        <v>255</v>
      </c>
      <c r="E31" s="165" t="n">
        <f aca="false">E30+'Motorista Executivo Anexo I-C'!C161</f>
        <v>8860.3999815478</v>
      </c>
      <c r="G31" s="163"/>
      <c r="H31" s="166" t="n">
        <f aca="false">H30+H29</f>
        <v>1892.60601264525</v>
      </c>
    </row>
    <row r="32" customFormat="false" ht="15" hidden="false" customHeight="false" outlineLevel="0" collapsed="false">
      <c r="A32" s="35"/>
      <c r="B32" s="35"/>
      <c r="C32" s="35" t="s">
        <v>256</v>
      </c>
      <c r="D32" s="62" t="s">
        <v>257</v>
      </c>
      <c r="E32" s="156" t="n">
        <f aca="false">E31/H15</f>
        <v>5.90693332103187</v>
      </c>
      <c r="G32" s="166"/>
      <c r="H32" s="144" t="n">
        <f aca="false">8.65%*1</f>
        <v>0.0865</v>
      </c>
    </row>
    <row r="33" customFormat="false" ht="15" hidden="false" customHeight="false" outlineLevel="0" collapsed="false">
      <c r="A33" s="62" t="s">
        <v>258</v>
      </c>
      <c r="B33" s="62"/>
      <c r="C33" s="62"/>
      <c r="D33" s="62"/>
      <c r="E33" s="149" t="n">
        <f aca="false">E32*85%</f>
        <v>5.02089332287709</v>
      </c>
      <c r="F33" s="150" t="n">
        <f aca="false">E31*4*12</f>
        <v>425299.199114295</v>
      </c>
      <c r="G33" s="150" t="e">
        <f aca="false">#REF!</f>
        <v>#REF!</v>
      </c>
      <c r="H33" s="164" t="n">
        <f aca="false">H31/(1-H32)</f>
        <v>2071.81829517816</v>
      </c>
    </row>
    <row r="34" customFormat="false" ht="15" hidden="false" customHeight="false" outlineLevel="0" collapsed="false">
      <c r="E34" s="167"/>
    </row>
    <row r="35" customFormat="false" ht="15" hidden="false" customHeight="false" outlineLevel="0" collapsed="false">
      <c r="A35" s="54" t="s">
        <v>259</v>
      </c>
      <c r="B35" s="54"/>
      <c r="C35" s="54"/>
      <c r="D35" s="54"/>
      <c r="E35" s="167"/>
    </row>
    <row r="36" customFormat="false" ht="15" hidden="false" customHeight="false" outlineLevel="0" collapsed="false">
      <c r="A36" s="54"/>
      <c r="B36" s="54" t="s">
        <v>260</v>
      </c>
      <c r="C36" s="54"/>
      <c r="D36" s="54" t="s">
        <v>34</v>
      </c>
      <c r="E36" s="167"/>
    </row>
    <row r="37" customFormat="false" ht="15" hidden="false" customHeight="false" outlineLevel="0" collapsed="false">
      <c r="A37" s="54" t="s">
        <v>8</v>
      </c>
      <c r="B37" s="168" t="s">
        <v>261</v>
      </c>
      <c r="C37" s="168"/>
      <c r="D37" s="149" t="n">
        <f aca="false">'Motorista Executivo Anexo I-C'!C160</f>
        <v>3394.29084318482</v>
      </c>
      <c r="E37" s="167"/>
    </row>
    <row r="38" customFormat="false" ht="15" hidden="false" customHeight="false" outlineLevel="0" collapsed="false">
      <c r="A38" s="54" t="s">
        <v>10</v>
      </c>
      <c r="B38" s="168" t="s">
        <v>262</v>
      </c>
      <c r="C38" s="168"/>
      <c r="D38" s="149" t="n">
        <f aca="false">E30</f>
        <v>2071.81829517816</v>
      </c>
      <c r="E38" s="167"/>
    </row>
    <row r="39" customFormat="false" ht="33.75" hidden="false" customHeight="true" outlineLevel="0" collapsed="false">
      <c r="A39" s="54" t="s">
        <v>13</v>
      </c>
      <c r="B39" s="18" t="s">
        <v>263</v>
      </c>
      <c r="C39" s="18"/>
      <c r="D39" s="149" t="n">
        <f aca="false">(D37*8)+(D38*4)</f>
        <v>35441.5999261912</v>
      </c>
      <c r="E39" s="167"/>
    </row>
    <row r="40" customFormat="false" ht="15" hidden="false" customHeight="true" outlineLevel="0" collapsed="false">
      <c r="A40" s="54" t="s">
        <v>15</v>
      </c>
      <c r="B40" s="18" t="s">
        <v>264</v>
      </c>
      <c r="C40" s="18"/>
      <c r="D40" s="149" t="n">
        <f aca="false">D39*12</f>
        <v>425299.199114295</v>
      </c>
      <c r="E40" s="167"/>
      <c r="F40" s="150" t="n">
        <f aca="false">368662.8-D39</f>
        <v>333221.200073809</v>
      </c>
    </row>
    <row r="41" customFormat="false" ht="15" hidden="false" customHeight="false" outlineLevel="0" collapsed="false">
      <c r="A41" s="17"/>
      <c r="B41" s="39"/>
      <c r="C41" s="39"/>
      <c r="D41" s="89"/>
      <c r="E41" s="167"/>
      <c r="F41" s="150"/>
    </row>
    <row r="42" customFormat="false" ht="15" hidden="false" customHeight="false" outlineLevel="0" collapsed="false">
      <c r="A42" s="100" t="s">
        <v>265</v>
      </c>
      <c r="B42" s="100"/>
      <c r="C42" s="100"/>
      <c r="D42" s="100"/>
      <c r="E42" s="100"/>
    </row>
    <row r="43" customFormat="false" ht="15" hidden="false" customHeight="false" outlineLevel="0" collapsed="false">
      <c r="A43" s="102"/>
      <c r="B43" s="103"/>
      <c r="C43" s="103"/>
      <c r="D43" s="103"/>
      <c r="E43" s="167"/>
    </row>
    <row r="44" customFormat="false" ht="15" hidden="false" customHeight="false" outlineLevel="0" collapsed="false">
      <c r="A44" s="100"/>
      <c r="B44" s="100"/>
      <c r="C44" s="100"/>
      <c r="D44" s="100"/>
      <c r="E44" s="167"/>
    </row>
    <row r="45" customFormat="false" ht="15" hidden="false" customHeight="false" outlineLevel="0" collapsed="false">
      <c r="A45" s="100"/>
      <c r="B45" s="100"/>
      <c r="C45" s="100"/>
      <c r="D45" s="100"/>
      <c r="E45" s="167"/>
    </row>
    <row r="46" customFormat="false" ht="15" hidden="false" customHeight="false" outlineLevel="0" collapsed="false">
      <c r="A46" s="100"/>
      <c r="B46" s="100"/>
      <c r="C46" s="100"/>
      <c r="D46" s="100"/>
      <c r="E46" s="167"/>
    </row>
    <row r="47" customFormat="false" ht="15" hidden="false" customHeight="false" outlineLevel="0" collapsed="false">
      <c r="A47" s="100"/>
      <c r="B47" s="100"/>
      <c r="C47" s="100"/>
      <c r="D47" s="100"/>
      <c r="E47" s="167"/>
    </row>
    <row r="48" customFormat="false" ht="15" hidden="false" customHeight="false" outlineLevel="0" collapsed="false">
      <c r="A48" s="100" t="s">
        <v>146</v>
      </c>
      <c r="B48" s="100"/>
      <c r="C48" s="100"/>
      <c r="D48" s="100"/>
      <c r="E48" s="100"/>
    </row>
    <row r="49" customFormat="false" ht="15" hidden="false" customHeight="false" outlineLevel="0" collapsed="false">
      <c r="A49" s="100" t="s">
        <v>147</v>
      </c>
      <c r="B49" s="100"/>
      <c r="C49" s="100"/>
      <c r="D49" s="100"/>
      <c r="E49" s="100"/>
    </row>
    <row r="50" customFormat="false" ht="15.75" hidden="false" customHeight="false" outlineLevel="0" collapsed="false"/>
    <row r="51" customFormat="false" ht="15.75" hidden="false" customHeight="false" outlineLevel="0" collapsed="false">
      <c r="D51" s="150" t="n">
        <f aca="false">E19*F28</f>
        <v>49.6742041025641</v>
      </c>
      <c r="E51" s="169" t="s">
        <v>266</v>
      </c>
    </row>
    <row r="52" customFormat="false" ht="15" hidden="false" customHeight="false" outlineLevel="0" collapsed="false">
      <c r="D52" s="150" t="n">
        <f aca="false">(E19+E28)*F29</f>
        <v>68.8530905939686</v>
      </c>
      <c r="E52" s="170" t="n">
        <v>1</v>
      </c>
      <c r="G52" s="150" t="e">
        <f aca="false">E30-G29</f>
        <v>#REF!</v>
      </c>
    </row>
    <row r="53" customFormat="false" ht="15" hidden="false" customHeight="false" outlineLevel="0" collapsed="false">
      <c r="B53" s="144" t="n">
        <v>100</v>
      </c>
      <c r="D53" s="150"/>
      <c r="E53" s="171" t="n">
        <v>0.0865</v>
      </c>
    </row>
    <row r="54" customFormat="false" ht="15" hidden="false" customHeight="false" outlineLevel="0" collapsed="false">
      <c r="B54" s="144" t="n">
        <v>150</v>
      </c>
      <c r="D54" s="62" t="s">
        <v>267</v>
      </c>
      <c r="E54" s="172" t="n">
        <f aca="false">E52-E53</f>
        <v>0.9135</v>
      </c>
      <c r="G54" s="150" t="e">
        <f aca="false">#REF!</f>
        <v>#REF!</v>
      </c>
    </row>
    <row r="55" customFormat="false" ht="15" hidden="false" customHeight="false" outlineLevel="0" collapsed="false">
      <c r="B55" s="144" t="n">
        <f aca="false">B54+B53</f>
        <v>250</v>
      </c>
      <c r="C55" s="173" t="n">
        <v>0.1</v>
      </c>
      <c r="E55" s="174" t="n">
        <f aca="false">E19+E28+E29</f>
        <v>1892.60601264525</v>
      </c>
      <c r="G55" s="158" t="n">
        <v>915740</v>
      </c>
    </row>
    <row r="56" customFormat="false" ht="15" hidden="false" customHeight="false" outlineLevel="0" collapsed="false">
      <c r="B56" s="167" t="n">
        <f aca="false">B55*C55</f>
        <v>25</v>
      </c>
      <c r="E56" s="174" t="n">
        <f aca="false">E55/E54</f>
        <v>2071.81829517816</v>
      </c>
      <c r="F56" s="150"/>
      <c r="H56" s="164"/>
    </row>
    <row r="57" customFormat="false" ht="15.75" hidden="false" customHeight="false" outlineLevel="0" collapsed="false">
      <c r="B57" s="150" t="n">
        <f aca="false">B56+B55</f>
        <v>275</v>
      </c>
      <c r="E57" s="175" t="n">
        <f aca="false">E56-E55</f>
        <v>179.212282532911</v>
      </c>
      <c r="F57" s="150"/>
      <c r="H57" s="164"/>
    </row>
    <row r="58" customFormat="false" ht="40.5" hidden="false" customHeight="true" outlineLevel="0" collapsed="false">
      <c r="B58" s="150" t="n">
        <f aca="false">B57*10%</f>
        <v>27.5</v>
      </c>
      <c r="H58" s="164"/>
    </row>
    <row r="59" customFormat="false" ht="15" hidden="false" customHeight="false" outlineLevel="0" collapsed="false">
      <c r="B59" s="150" t="n">
        <f aca="false">B58+B57</f>
        <v>302.5</v>
      </c>
      <c r="H59" s="164"/>
    </row>
    <row r="60" customFormat="false" ht="15" hidden="false" customHeight="false" outlineLevel="0" collapsed="false">
      <c r="H60" s="164"/>
    </row>
    <row r="61" customFormat="false" ht="15" hidden="false" customHeight="false" outlineLevel="0" collapsed="false">
      <c r="H61" s="164"/>
    </row>
  </sheetData>
  <mergeCells count="24">
    <mergeCell ref="A2:E2"/>
    <mergeCell ref="A3:E3"/>
    <mergeCell ref="A4:E4"/>
    <mergeCell ref="A5:D5"/>
    <mergeCell ref="B6:D6"/>
    <mergeCell ref="A7:A19"/>
    <mergeCell ref="B7:B12"/>
    <mergeCell ref="B13:B18"/>
    <mergeCell ref="A20:B25"/>
    <mergeCell ref="A26:B32"/>
    <mergeCell ref="A33:D33"/>
    <mergeCell ref="A35:D35"/>
    <mergeCell ref="B36:C36"/>
    <mergeCell ref="B37:C37"/>
    <mergeCell ref="B38:C38"/>
    <mergeCell ref="B39:C39"/>
    <mergeCell ref="B40:C40"/>
    <mergeCell ref="A42:E42"/>
    <mergeCell ref="A44:D44"/>
    <mergeCell ref="A45:D45"/>
    <mergeCell ref="A46:D46"/>
    <mergeCell ref="A47:D47"/>
    <mergeCell ref="A48:E48"/>
    <mergeCell ref="A49:E49"/>
  </mergeCells>
  <printOptions headings="false" gridLines="false" gridLinesSet="true" horizontalCentered="false" verticalCentered="false"/>
  <pageMargins left="0.511805555555556" right="0.511805555555556"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0.71"/>
    <col collapsed="false" customWidth="true" hidden="false" outlineLevel="0" max="3" min="3" style="1" width="22.57"/>
    <col collapsed="false" customWidth="true" hidden="false" outlineLevel="0" max="4" min="4" style="2" width="15.85"/>
    <col collapsed="false" customWidth="true" hidden="false" outlineLevel="0" max="5" min="5" style="1" width="17.29"/>
    <col collapsed="false" customWidth="true" hidden="false" outlineLevel="0" max="6" min="6" style="1" width="16.29"/>
    <col collapsed="false" customWidth="true" hidden="false" outlineLevel="0" max="7" min="7" style="1" width="11.57"/>
    <col collapsed="false" customWidth="false" hidden="false" outlineLevel="0" max="8" min="8" style="1" width="9.14"/>
    <col collapsed="false" customWidth="true" hidden="false" outlineLevel="0" max="9" min="9" style="1" width="10.57"/>
    <col collapsed="false" customWidth="false" hidden="false" outlineLevel="0" max="16384" min="10" style="1" width="9.14"/>
  </cols>
  <sheetData>
    <row r="1" s="1" customFormat="true" ht="12" hidden="false" customHeight="false" outlineLevel="0" collapsed="false"/>
    <row r="2" s="1" customFormat="true" ht="12" hidden="false" customHeight="false" outlineLevel="0" collapsed="false">
      <c r="A2" s="3" t="s">
        <v>0</v>
      </c>
      <c r="B2" s="3"/>
      <c r="C2" s="3"/>
    </row>
    <row r="3" s="1" customFormat="true" ht="12.75" hidden="false" customHeight="false" outlineLevel="0" collapsed="false">
      <c r="A3" s="4"/>
    </row>
    <row r="4" s="1" customFormat="true" ht="12.75" hidden="false" customHeight="false" outlineLevel="0" collapsed="false">
      <c r="A4" s="5" t="s">
        <v>1</v>
      </c>
      <c r="B4" s="5"/>
      <c r="C4" s="6" t="s">
        <v>2</v>
      </c>
    </row>
    <row r="5" s="1" customFormat="true" ht="12.75" hidden="false" customHeight="false" outlineLevel="0" collapsed="false">
      <c r="A5" s="7" t="s">
        <v>3</v>
      </c>
      <c r="B5" s="7"/>
      <c r="C5" s="8" t="s">
        <v>4</v>
      </c>
    </row>
    <row r="6" s="1" customFormat="true" ht="12.75" hidden="false" customHeight="false" outlineLevel="0" collapsed="false">
      <c r="A6" s="7" t="s">
        <v>5</v>
      </c>
      <c r="B6" s="7"/>
      <c r="C6" s="9" t="s">
        <v>6</v>
      </c>
    </row>
    <row r="7" s="1" customFormat="true" ht="12" hidden="false" customHeight="false" outlineLevel="0" collapsed="false">
      <c r="A7" s="4"/>
    </row>
    <row r="8" s="1" customFormat="true" ht="12" hidden="false" customHeight="false" outlineLevel="0" collapsed="false">
      <c r="A8" s="10" t="s">
        <v>7</v>
      </c>
      <c r="B8" s="10"/>
      <c r="C8" s="10"/>
    </row>
    <row r="9" s="1" customFormat="true" ht="12" hidden="false" customHeight="false" outlineLevel="0" collapsed="false">
      <c r="A9" s="11" t="s">
        <v>8</v>
      </c>
      <c r="B9" s="12" t="s">
        <v>9</v>
      </c>
      <c r="C9" s="13" t="n">
        <v>43305</v>
      </c>
    </row>
    <row r="10" s="1" customFormat="true" ht="12" hidden="false" customHeight="false" outlineLevel="0" collapsed="false">
      <c r="A10" s="11" t="s">
        <v>10</v>
      </c>
      <c r="B10" s="12" t="s">
        <v>11</v>
      </c>
      <c r="C10" s="11" t="s">
        <v>12</v>
      </c>
    </row>
    <row r="11" s="1" customFormat="true" ht="12" hidden="false" customHeight="false" outlineLevel="0" collapsed="false">
      <c r="A11" s="11" t="s">
        <v>13</v>
      </c>
      <c r="B11" s="12" t="s">
        <v>14</v>
      </c>
      <c r="C11" s="14" t="n">
        <v>42856</v>
      </c>
    </row>
    <row r="12" s="1" customFormat="true" ht="12" hidden="false" customHeight="false" outlineLevel="0" collapsed="false">
      <c r="A12" s="11" t="s">
        <v>15</v>
      </c>
      <c r="B12" s="12" t="s">
        <v>16</v>
      </c>
      <c r="C12" s="11" t="n">
        <v>12</v>
      </c>
    </row>
    <row r="13" s="1" customFormat="true" ht="12" hidden="false" customHeight="false" outlineLevel="0" collapsed="false">
      <c r="A13" s="4"/>
    </row>
    <row r="14" s="1" customFormat="true" ht="12" hidden="false" customHeight="false" outlineLevel="0" collapsed="false">
      <c r="A14" s="10" t="s">
        <v>17</v>
      </c>
      <c r="B14" s="10"/>
      <c r="C14" s="10"/>
    </row>
    <row r="15" s="1" customFormat="true" ht="36" hidden="false" customHeight="false" outlineLevel="0" collapsed="false">
      <c r="A15" s="15" t="s">
        <v>18</v>
      </c>
      <c r="B15" s="15" t="s">
        <v>19</v>
      </c>
      <c r="C15" s="15" t="s">
        <v>20</v>
      </c>
    </row>
    <row r="16" s="1" customFormat="true" ht="12" hidden="false" customHeight="false" outlineLevel="0" collapsed="false">
      <c r="A16" s="16"/>
      <c r="B16" s="16" t="s">
        <v>21</v>
      </c>
      <c r="C16" s="16" t="n">
        <v>12</v>
      </c>
    </row>
    <row r="17" customFormat="false" ht="12" hidden="false" customHeight="false" outlineLevel="0" collapsed="false">
      <c r="A17" s="12"/>
      <c r="B17" s="11"/>
      <c r="C17" s="11"/>
    </row>
    <row r="18" customFormat="false" ht="12" hidden="false" customHeight="false" outlineLevel="0" collapsed="false">
      <c r="A18" s="4"/>
    </row>
    <row r="19" customFormat="false" ht="12" hidden="false" customHeight="false" outlineLevel="0" collapsed="false">
      <c r="A19" s="17" t="s">
        <v>22</v>
      </c>
      <c r="B19" s="17"/>
      <c r="C19" s="17"/>
    </row>
    <row r="20" customFormat="false" ht="12" hidden="false" customHeight="false" outlineLevel="0" collapsed="false">
      <c r="A20" s="17" t="s">
        <v>23</v>
      </c>
      <c r="B20" s="17"/>
      <c r="C20" s="17"/>
    </row>
    <row r="21" customFormat="false" ht="12" hidden="false" customHeight="true" outlineLevel="0" collapsed="false">
      <c r="A21" s="15" t="s">
        <v>24</v>
      </c>
      <c r="B21" s="15"/>
      <c r="C21" s="15"/>
    </row>
    <row r="22" customFormat="false" ht="12" hidden="false" customHeight="false" outlineLevel="0" collapsed="false">
      <c r="A22" s="11" t="n">
        <v>1</v>
      </c>
      <c r="B22" s="18" t="s">
        <v>25</v>
      </c>
      <c r="C22" s="11" t="s">
        <v>268</v>
      </c>
    </row>
    <row r="23" customFormat="false" ht="12" hidden="false" customHeight="false" outlineLevel="0" collapsed="false">
      <c r="A23" s="11" t="n">
        <v>2</v>
      </c>
      <c r="B23" s="18" t="s">
        <v>27</v>
      </c>
      <c r="C23" s="19" t="n">
        <v>1206.19</v>
      </c>
    </row>
    <row r="24" customFormat="false" ht="12" hidden="false" customHeight="false" outlineLevel="0" collapsed="false">
      <c r="A24" s="11" t="n">
        <v>3</v>
      </c>
      <c r="B24" s="18" t="s">
        <v>28</v>
      </c>
      <c r="C24" s="11" t="s">
        <v>29</v>
      </c>
    </row>
    <row r="25" customFormat="false" ht="12" hidden="false" customHeight="false" outlineLevel="0" collapsed="false">
      <c r="A25" s="11" t="n">
        <v>4</v>
      </c>
      <c r="B25" s="18" t="s">
        <v>30</v>
      </c>
      <c r="C25" s="20" t="n">
        <v>42856</v>
      </c>
    </row>
    <row r="26" customFormat="false" ht="12" hidden="false" customHeight="false" outlineLevel="0" collapsed="false">
      <c r="A26" s="21" t="s">
        <v>31</v>
      </c>
      <c r="B26" s="21"/>
      <c r="C26" s="21"/>
    </row>
    <row r="27" customFormat="false" ht="12" hidden="false" customHeight="false" outlineLevel="0" collapsed="false">
      <c r="A27" s="4"/>
    </row>
    <row r="28" customFormat="false" ht="12" hidden="false" customHeight="false" outlineLevel="0" collapsed="false">
      <c r="A28" s="22" t="s">
        <v>32</v>
      </c>
      <c r="B28" s="22"/>
      <c r="C28" s="22"/>
      <c r="G28" s="1" t="n">
        <f aca="false">22*1.1428571</f>
        <v>25.1428562</v>
      </c>
    </row>
    <row r="29" customFormat="false" ht="12" hidden="false" customHeight="false" outlineLevel="0" collapsed="false">
      <c r="A29" s="15" t="n">
        <v>1</v>
      </c>
      <c r="B29" s="23" t="s">
        <v>33</v>
      </c>
      <c r="C29" s="15" t="s">
        <v>34</v>
      </c>
    </row>
    <row r="30" customFormat="false" ht="12" hidden="false" customHeight="false" outlineLevel="0" collapsed="false">
      <c r="A30" s="11" t="s">
        <v>8</v>
      </c>
      <c r="B30" s="18" t="s">
        <v>35</v>
      </c>
      <c r="C30" s="24" t="n">
        <f aca="false">C23</f>
        <v>1206.19</v>
      </c>
      <c r="E30" s="25" t="n">
        <f aca="false">C23*15%</f>
        <v>180.9285</v>
      </c>
    </row>
    <row r="31" customFormat="false" ht="12" hidden="false" customHeight="false" outlineLevel="0" collapsed="false">
      <c r="A31" s="11" t="s">
        <v>10</v>
      </c>
      <c r="B31" s="12" t="s">
        <v>36</v>
      </c>
      <c r="C31" s="24" t="n">
        <v>0</v>
      </c>
      <c r="E31" s="25" t="n">
        <f aca="false">C23+E30</f>
        <v>1387.1185</v>
      </c>
    </row>
    <row r="32" customFormat="false" ht="12" hidden="false" customHeight="false" outlineLevel="0" collapsed="false">
      <c r="A32" s="11" t="s">
        <v>13</v>
      </c>
      <c r="B32" s="12" t="s">
        <v>37</v>
      </c>
      <c r="C32" s="24" t="n">
        <v>0</v>
      </c>
      <c r="D32" s="26"/>
      <c r="E32" s="25"/>
      <c r="G32" s="25" t="n">
        <f aca="false">C23/220</f>
        <v>5.48268181818182</v>
      </c>
    </row>
    <row r="33" customFormat="false" ht="12" hidden="false" customHeight="false" outlineLevel="0" collapsed="false">
      <c r="A33" s="27" t="s">
        <v>15</v>
      </c>
      <c r="B33" s="28" t="s">
        <v>269</v>
      </c>
      <c r="C33" s="29" t="s">
        <v>270</v>
      </c>
      <c r="D33" s="26"/>
      <c r="E33" s="25"/>
      <c r="G33" s="25" t="n">
        <f aca="false">G32*20%</f>
        <v>1.09653636363636</v>
      </c>
    </row>
    <row r="34" customFormat="false" ht="12" hidden="false" customHeight="false" outlineLevel="0" collapsed="false">
      <c r="A34" s="11" t="s">
        <v>39</v>
      </c>
      <c r="B34" s="12" t="s">
        <v>40</v>
      </c>
      <c r="C34" s="24" t="n">
        <v>0</v>
      </c>
      <c r="G34" s="1" t="n">
        <v>25.8</v>
      </c>
    </row>
    <row r="35" customFormat="false" ht="12" hidden="false" customHeight="false" outlineLevel="0" collapsed="false">
      <c r="A35" s="27" t="s">
        <v>41</v>
      </c>
      <c r="B35" s="28" t="s">
        <v>42</v>
      </c>
      <c r="C35" s="29" t="n">
        <v>0</v>
      </c>
      <c r="G35" s="25" t="n">
        <f aca="false">G34*G33</f>
        <v>28.2906381818182</v>
      </c>
    </row>
    <row r="36" customFormat="false" ht="12" hidden="false" customHeight="false" outlineLevel="0" collapsed="false">
      <c r="A36" s="11" t="s">
        <v>43</v>
      </c>
      <c r="B36" s="12" t="s">
        <v>44</v>
      </c>
      <c r="C36" s="24" t="n">
        <v>0</v>
      </c>
    </row>
    <row r="37" customFormat="false" ht="12" hidden="false" customHeight="false" outlineLevel="0" collapsed="false">
      <c r="A37" s="11" t="s">
        <v>45</v>
      </c>
      <c r="B37" s="12" t="s">
        <v>46</v>
      </c>
      <c r="C37" s="24" t="n">
        <v>0</v>
      </c>
    </row>
    <row r="38" customFormat="false" ht="12" hidden="false" customHeight="false" outlineLevel="0" collapsed="false">
      <c r="A38" s="30"/>
      <c r="B38" s="31" t="s">
        <v>47</v>
      </c>
      <c r="C38" s="32" t="n">
        <f aca="false">SUM(C30:C37)</f>
        <v>1206.19</v>
      </c>
    </row>
    <row r="39" customFormat="false" ht="12" hidden="false" customHeight="false" outlineLevel="0" collapsed="false">
      <c r="A39" s="4"/>
    </row>
    <row r="40" customFormat="false" ht="12" hidden="false" customHeight="false" outlineLevel="0" collapsed="false">
      <c r="A40" s="22" t="s">
        <v>48</v>
      </c>
      <c r="B40" s="22"/>
      <c r="C40" s="22"/>
    </row>
    <row r="41" customFormat="false" ht="12" hidden="false" customHeight="false" outlineLevel="0" collapsed="false">
      <c r="A41" s="15" t="n">
        <v>2</v>
      </c>
      <c r="B41" s="31" t="s">
        <v>49</v>
      </c>
      <c r="C41" s="15" t="s">
        <v>34</v>
      </c>
      <c r="E41" s="2" t="s">
        <v>50</v>
      </c>
      <c r="F41" s="1" t="s">
        <v>51</v>
      </c>
    </row>
    <row r="42" customFormat="false" ht="12" hidden="false" customHeight="false" outlineLevel="0" collapsed="false">
      <c r="A42" s="11" t="s">
        <v>8</v>
      </c>
      <c r="B42" s="12" t="s">
        <v>52</v>
      </c>
      <c r="C42" s="33" t="n">
        <f aca="false">E44</f>
        <v>147.6286</v>
      </c>
      <c r="E42" s="34" t="n">
        <f aca="false">10*22</f>
        <v>220</v>
      </c>
      <c r="F42" s="1" t="n">
        <f aca="false">21*22</f>
        <v>462</v>
      </c>
    </row>
    <row r="43" customFormat="false" ht="12" hidden="false" customHeight="false" outlineLevel="0" collapsed="false">
      <c r="A43" s="35" t="s">
        <v>10</v>
      </c>
      <c r="B43" s="36" t="s">
        <v>53</v>
      </c>
      <c r="C43" s="37" t="n">
        <f aca="false">F44</f>
        <v>392.7</v>
      </c>
      <c r="E43" s="34" t="n">
        <f aca="false">C30*6%</f>
        <v>72.3714</v>
      </c>
      <c r="F43" s="1" t="n">
        <f aca="false">F42*15%</f>
        <v>69.3</v>
      </c>
    </row>
    <row r="44" customFormat="false" ht="12" hidden="false" customHeight="false" outlineLevel="0" collapsed="false">
      <c r="A44" s="11" t="s">
        <v>13</v>
      </c>
      <c r="B44" s="12" t="s">
        <v>54</v>
      </c>
      <c r="C44" s="24" t="n">
        <v>12</v>
      </c>
      <c r="E44" s="34" t="n">
        <f aca="false">E42-E43</f>
        <v>147.6286</v>
      </c>
      <c r="F44" s="1" t="n">
        <f aca="false">F42-F43</f>
        <v>392.7</v>
      </c>
    </row>
    <row r="45" customFormat="false" ht="12" hidden="false" customHeight="false" outlineLevel="0" collapsed="false">
      <c r="A45" s="11" t="s">
        <v>15</v>
      </c>
      <c r="B45" s="12" t="s">
        <v>55</v>
      </c>
      <c r="C45" s="24" t="n">
        <v>0</v>
      </c>
    </row>
    <row r="46" customFormat="false" ht="12" hidden="false" customHeight="false" outlineLevel="0" collapsed="false">
      <c r="A46" s="35" t="s">
        <v>39</v>
      </c>
      <c r="B46" s="38" t="s">
        <v>56</v>
      </c>
      <c r="C46" s="24" t="n">
        <f aca="false">(120/12)</f>
        <v>10</v>
      </c>
    </row>
    <row r="47" customFormat="false" ht="12" hidden="false" customHeight="false" outlineLevel="0" collapsed="false">
      <c r="A47" s="11" t="s">
        <v>41</v>
      </c>
      <c r="B47" s="12" t="s">
        <v>57</v>
      </c>
      <c r="C47" s="24"/>
    </row>
    <row r="48" customFormat="false" ht="12" hidden="false" customHeight="false" outlineLevel="0" collapsed="false">
      <c r="A48" s="30"/>
      <c r="B48" s="31" t="s">
        <v>58</v>
      </c>
      <c r="C48" s="32" t="n">
        <f aca="false">SUM(C42:C47)</f>
        <v>562.3286</v>
      </c>
    </row>
    <row r="49" customFormat="false" ht="12" hidden="false" customHeight="true" outlineLevel="0" collapsed="false">
      <c r="A49" s="39" t="s">
        <v>59</v>
      </c>
      <c r="B49" s="39"/>
      <c r="C49" s="39"/>
    </row>
    <row r="50" customFormat="false" ht="12" hidden="false" customHeight="false" outlineLevel="0" collapsed="false">
      <c r="A50" s="4"/>
      <c r="E50" s="40"/>
    </row>
    <row r="51" customFormat="false" ht="12" hidden="false" customHeight="false" outlineLevel="0" collapsed="false">
      <c r="A51" s="4"/>
    </row>
    <row r="52" customFormat="false" ht="12" hidden="false" customHeight="false" outlineLevel="0" collapsed="false">
      <c r="A52" s="22" t="s">
        <v>60</v>
      </c>
      <c r="B52" s="22"/>
      <c r="C52" s="22"/>
    </row>
    <row r="53" customFormat="false" ht="12" hidden="false" customHeight="false" outlineLevel="0" collapsed="false">
      <c r="A53" s="15" t="n">
        <v>3</v>
      </c>
      <c r="B53" s="23" t="s">
        <v>61</v>
      </c>
      <c r="C53" s="15" t="s">
        <v>34</v>
      </c>
    </row>
    <row r="54" customFormat="false" ht="12" hidden="false" customHeight="false" outlineLevel="0" collapsed="false">
      <c r="A54" s="11" t="s">
        <v>8</v>
      </c>
      <c r="B54" s="12" t="s">
        <v>62</v>
      </c>
      <c r="C54" s="24" t="n">
        <f aca="false">Uniforme!D13</f>
        <v>64.5833333333333</v>
      </c>
    </row>
    <row r="55" customFormat="false" ht="12" hidden="false" customHeight="false" outlineLevel="0" collapsed="false">
      <c r="A55" s="11" t="s">
        <v>10</v>
      </c>
      <c r="B55" s="12" t="s">
        <v>63</v>
      </c>
      <c r="C55" s="24" t="n">
        <f aca="false">Uniforme!D24</f>
        <v>5.83333333333333</v>
      </c>
    </row>
    <row r="56" customFormat="false" ht="12" hidden="false" customHeight="false" outlineLevel="0" collapsed="false">
      <c r="A56" s="11" t="s">
        <v>13</v>
      </c>
      <c r="B56" s="12" t="s">
        <v>64</v>
      </c>
      <c r="C56" s="41" t="n">
        <f aca="false">Uniforme!D32</f>
        <v>100</v>
      </c>
    </row>
    <row r="57" customFormat="false" ht="12" hidden="false" customHeight="false" outlineLevel="0" collapsed="false">
      <c r="A57" s="11" t="s">
        <v>15</v>
      </c>
      <c r="B57" s="12" t="s">
        <v>65</v>
      </c>
      <c r="C57" s="24" t="n">
        <v>1.25</v>
      </c>
      <c r="E57" s="25" t="n">
        <f aca="false">C57*12</f>
        <v>15</v>
      </c>
    </row>
    <row r="58" customFormat="false" ht="12" hidden="false" customHeight="false" outlineLevel="0" collapsed="false">
      <c r="A58" s="30"/>
      <c r="B58" s="31" t="s">
        <v>66</v>
      </c>
      <c r="C58" s="32" t="n">
        <f aca="false">SUM(C54:C57)</f>
        <v>171.666666666667</v>
      </c>
    </row>
    <row r="59" customFormat="false" ht="12" hidden="false" customHeight="false" outlineLevel="0" collapsed="false">
      <c r="A59" s="21" t="s">
        <v>67</v>
      </c>
      <c r="B59" s="21"/>
      <c r="C59" s="21"/>
    </row>
    <row r="60" customFormat="false" ht="12" hidden="false" customHeight="false" outlineLevel="0" collapsed="false">
      <c r="A60" s="22" t="s">
        <v>68</v>
      </c>
      <c r="B60" s="22"/>
      <c r="C60" s="22"/>
      <c r="D60" s="22"/>
    </row>
    <row r="61" customFormat="false" ht="12" hidden="false" customHeight="false" outlineLevel="0" collapsed="false">
      <c r="A61" s="22"/>
      <c r="B61" s="22"/>
      <c r="C61" s="22"/>
      <c r="D61" s="22"/>
    </row>
    <row r="62" customFormat="false" ht="12" hidden="false" customHeight="false" outlineLevel="0" collapsed="false">
      <c r="A62" s="22" t="s">
        <v>69</v>
      </c>
      <c r="B62" s="22"/>
      <c r="C62" s="22"/>
      <c r="D62" s="22"/>
    </row>
    <row r="63" customFormat="false" ht="12" hidden="false" customHeight="false" outlineLevel="0" collapsed="false">
      <c r="A63" s="4"/>
    </row>
    <row r="64" customFormat="false" ht="12" hidden="false" customHeight="false" outlineLevel="0" collapsed="false">
      <c r="A64" s="42" t="s">
        <v>70</v>
      </c>
      <c r="B64" s="43" t="s">
        <v>71</v>
      </c>
      <c r="C64" s="42" t="s">
        <v>72</v>
      </c>
      <c r="D64" s="44" t="s">
        <v>34</v>
      </c>
    </row>
    <row r="65" customFormat="false" ht="12" hidden="false" customHeight="false" outlineLevel="0" collapsed="false">
      <c r="A65" s="11" t="s">
        <v>8</v>
      </c>
      <c r="B65" s="12" t="s">
        <v>73</v>
      </c>
      <c r="C65" s="45" t="n">
        <v>0.2</v>
      </c>
      <c r="D65" s="46" t="n">
        <f aca="false">C38*C65</f>
        <v>241.238</v>
      </c>
    </row>
    <row r="66" customFormat="false" ht="12" hidden="false" customHeight="false" outlineLevel="0" collapsed="false">
      <c r="A66" s="11" t="s">
        <v>10</v>
      </c>
      <c r="B66" s="12" t="s">
        <v>74</v>
      </c>
      <c r="C66" s="45" t="n">
        <v>0.015</v>
      </c>
      <c r="D66" s="46" t="n">
        <f aca="false">C38*C66</f>
        <v>18.09285</v>
      </c>
    </row>
    <row r="67" customFormat="false" ht="12" hidden="false" customHeight="false" outlineLevel="0" collapsed="false">
      <c r="A67" s="11" t="s">
        <v>13</v>
      </c>
      <c r="B67" s="12" t="s">
        <v>75</v>
      </c>
      <c r="C67" s="45" t="n">
        <v>0.01</v>
      </c>
      <c r="D67" s="46" t="n">
        <f aca="false">C30*C67</f>
        <v>12.0619</v>
      </c>
    </row>
    <row r="68" customFormat="false" ht="12" hidden="false" customHeight="false" outlineLevel="0" collapsed="false">
      <c r="A68" s="11" t="s">
        <v>15</v>
      </c>
      <c r="B68" s="12" t="s">
        <v>76</v>
      </c>
      <c r="C68" s="45" t="n">
        <v>0.002</v>
      </c>
      <c r="D68" s="46" t="n">
        <f aca="false">C30*C68</f>
        <v>2.41238</v>
      </c>
    </row>
    <row r="69" customFormat="false" ht="12" hidden="false" customHeight="false" outlineLevel="0" collapsed="false">
      <c r="A69" s="11" t="s">
        <v>39</v>
      </c>
      <c r="B69" s="12" t="s">
        <v>77</v>
      </c>
      <c r="C69" s="45" t="n">
        <v>0.025</v>
      </c>
      <c r="D69" s="46" t="n">
        <f aca="false">C30*C69</f>
        <v>30.15475</v>
      </c>
    </row>
    <row r="70" customFormat="false" ht="12" hidden="false" customHeight="false" outlineLevel="0" collapsed="false">
      <c r="A70" s="11" t="s">
        <v>41</v>
      </c>
      <c r="B70" s="12" t="s">
        <v>78</v>
      </c>
      <c r="C70" s="45" t="n">
        <v>0.08</v>
      </c>
      <c r="D70" s="46" t="n">
        <f aca="false">C30*C70</f>
        <v>96.4952</v>
      </c>
    </row>
    <row r="71" customFormat="false" ht="12" hidden="false" customHeight="false" outlineLevel="0" collapsed="false">
      <c r="A71" s="47" t="s">
        <v>43</v>
      </c>
      <c r="B71" s="48" t="s">
        <v>79</v>
      </c>
      <c r="C71" s="49" t="n">
        <v>0.03</v>
      </c>
      <c r="D71" s="50" t="n">
        <f aca="false">C30*C71</f>
        <v>36.1857</v>
      </c>
    </row>
    <row r="72" customFormat="false" ht="12" hidden="false" customHeight="false" outlineLevel="0" collapsed="false">
      <c r="A72" s="11" t="s">
        <v>45</v>
      </c>
      <c r="B72" s="12" t="s">
        <v>80</v>
      </c>
      <c r="C72" s="45" t="n">
        <v>0.006</v>
      </c>
      <c r="D72" s="46" t="n">
        <f aca="false">C30*C72</f>
        <v>7.23714</v>
      </c>
    </row>
    <row r="73" customFormat="false" ht="12" hidden="false" customHeight="false" outlineLevel="0" collapsed="false">
      <c r="A73" s="10" t="s">
        <v>81</v>
      </c>
      <c r="B73" s="10"/>
      <c r="C73" s="51" t="n">
        <f aca="false">SUM(C65:C72)</f>
        <v>0.368</v>
      </c>
      <c r="D73" s="52" t="n">
        <f aca="false">SUM(D65:D72)</f>
        <v>443.87792</v>
      </c>
    </row>
    <row r="74" customFormat="false" ht="12" hidden="false" customHeight="true" outlineLevel="0" collapsed="false">
      <c r="A74" s="53" t="s">
        <v>82</v>
      </c>
      <c r="B74" s="53"/>
      <c r="C74" s="53"/>
      <c r="D74" s="53"/>
    </row>
    <row r="75" customFormat="false" ht="12" hidden="false" customHeight="false" outlineLevel="0" collapsed="false">
      <c r="A75" s="4"/>
    </row>
    <row r="76" customFormat="false" ht="12" hidden="false" customHeight="false" outlineLevel="0" collapsed="false">
      <c r="A76" s="22" t="s">
        <v>83</v>
      </c>
      <c r="B76" s="22"/>
      <c r="C76" s="22"/>
      <c r="D76" s="22"/>
    </row>
    <row r="77" customFormat="false" ht="12" hidden="false" customHeight="false" outlineLevel="0" collapsed="false">
      <c r="A77" s="42" t="s">
        <v>84</v>
      </c>
      <c r="B77" s="43" t="s">
        <v>85</v>
      </c>
      <c r="C77" s="42" t="s">
        <v>72</v>
      </c>
      <c r="D77" s="44" t="s">
        <v>34</v>
      </c>
    </row>
    <row r="78" customFormat="false" ht="12" hidden="false" customHeight="false" outlineLevel="0" collapsed="false">
      <c r="A78" s="11" t="s">
        <v>8</v>
      </c>
      <c r="B78" s="12" t="s">
        <v>86</v>
      </c>
      <c r="C78" s="45" t="n">
        <v>0.0833</v>
      </c>
      <c r="D78" s="46" t="n">
        <f aca="false">C38*C78</f>
        <v>100.475627</v>
      </c>
    </row>
    <row r="79" customFormat="false" ht="12" hidden="false" customHeight="false" outlineLevel="0" collapsed="false">
      <c r="A79" s="11"/>
      <c r="B79" s="12"/>
      <c r="C79" s="45"/>
      <c r="D79" s="46" t="n">
        <f aca="false">C38*C79</f>
        <v>0</v>
      </c>
    </row>
    <row r="80" customFormat="false" ht="12" hidden="false" customHeight="false" outlineLevel="0" collapsed="false">
      <c r="A80" s="54" t="s">
        <v>87</v>
      </c>
      <c r="B80" s="54"/>
      <c r="C80" s="45" t="n">
        <f aca="false">SUM(C78:C79)</f>
        <v>0.0833</v>
      </c>
      <c r="D80" s="55" t="n">
        <f aca="false">C38*C80</f>
        <v>100.475627</v>
      </c>
    </row>
    <row r="81" customFormat="false" ht="12" hidden="false" customHeight="false" outlineLevel="0" collapsed="false">
      <c r="A81" s="11" t="s">
        <v>10</v>
      </c>
      <c r="B81" s="12" t="s">
        <v>88</v>
      </c>
      <c r="C81" s="45" t="n">
        <f aca="false">C73*C80</f>
        <v>0.0306544</v>
      </c>
      <c r="D81" s="46" t="n">
        <f aca="false">C38*C81</f>
        <v>36.975030736</v>
      </c>
    </row>
    <row r="82" customFormat="false" ht="12" hidden="false" customHeight="true" outlineLevel="0" collapsed="false">
      <c r="A82" s="15" t="s">
        <v>81</v>
      </c>
      <c r="B82" s="15"/>
      <c r="C82" s="51" t="n">
        <f aca="false">C80+C81</f>
        <v>0.1139544</v>
      </c>
      <c r="D82" s="52" t="n">
        <f aca="false">D80+D81</f>
        <v>137.450657736</v>
      </c>
    </row>
    <row r="83" customFormat="false" ht="12" hidden="false" customHeight="false" outlineLevel="0" collapsed="false">
      <c r="A83" s="4"/>
      <c r="D83" s="56"/>
    </row>
    <row r="84" customFormat="false" ht="12" hidden="false" customHeight="false" outlineLevel="0" collapsed="false">
      <c r="A84" s="22" t="s">
        <v>89</v>
      </c>
      <c r="B84" s="22"/>
      <c r="C84" s="22"/>
      <c r="D84" s="22"/>
    </row>
    <row r="85" customFormat="false" ht="12" hidden="false" customHeight="false" outlineLevel="0" collapsed="false">
      <c r="A85" s="4"/>
    </row>
    <row r="86" customFormat="false" ht="12" hidden="false" customHeight="false" outlineLevel="0" collapsed="false">
      <c r="A86" s="42" t="s">
        <v>90</v>
      </c>
      <c r="B86" s="43" t="s">
        <v>91</v>
      </c>
      <c r="C86" s="42" t="s">
        <v>72</v>
      </c>
      <c r="D86" s="44" t="s">
        <v>34</v>
      </c>
    </row>
    <row r="87" customFormat="false" ht="12" hidden="false" customHeight="false" outlineLevel="0" collapsed="false">
      <c r="A87" s="27" t="s">
        <v>8</v>
      </c>
      <c r="B87" s="28" t="s">
        <v>92</v>
      </c>
      <c r="C87" s="45" t="n">
        <v>0.0002</v>
      </c>
      <c r="D87" s="57" t="n">
        <f aca="false">C38*C87</f>
        <v>0.241238</v>
      </c>
    </row>
    <row r="88" customFormat="false" ht="12" hidden="false" customHeight="false" outlineLevel="0" collapsed="false">
      <c r="A88" s="27" t="s">
        <v>10</v>
      </c>
      <c r="B88" s="28" t="s">
        <v>93</v>
      </c>
      <c r="C88" s="45" t="n">
        <f aca="false">C73*C87</f>
        <v>7.36E-005</v>
      </c>
      <c r="D88" s="57" t="n">
        <f aca="false">C38*C88</f>
        <v>0.088775584</v>
      </c>
    </row>
    <row r="89" customFormat="false" ht="12" hidden="false" customHeight="true" outlineLevel="0" collapsed="false">
      <c r="A89" s="58" t="s">
        <v>81</v>
      </c>
      <c r="B89" s="58"/>
      <c r="C89" s="51" t="n">
        <f aca="false">SUM(C85:C88)</f>
        <v>0.0002736</v>
      </c>
      <c r="D89" s="52" t="n">
        <f aca="false">SUM(D87:D88)</f>
        <v>0.330013584</v>
      </c>
    </row>
    <row r="90" customFormat="false" ht="12" hidden="false" customHeight="false" outlineLevel="0" collapsed="false">
      <c r="A90" s="4"/>
    </row>
    <row r="91" customFormat="false" ht="12" hidden="false" customHeight="false" outlineLevel="0" collapsed="false">
      <c r="A91" s="21" t="s">
        <v>94</v>
      </c>
      <c r="B91" s="21"/>
      <c r="C91" s="21"/>
      <c r="D91" s="21"/>
    </row>
    <row r="92" customFormat="false" ht="12" hidden="false" customHeight="false" outlineLevel="0" collapsed="false">
      <c r="A92" s="4"/>
    </row>
    <row r="93" customFormat="false" ht="12" hidden="false" customHeight="false" outlineLevel="0" collapsed="false">
      <c r="A93" s="42" t="s">
        <v>95</v>
      </c>
      <c r="B93" s="43" t="s">
        <v>96</v>
      </c>
      <c r="C93" s="42" t="s">
        <v>72</v>
      </c>
      <c r="D93" s="44" t="s">
        <v>34</v>
      </c>
    </row>
    <row r="94" customFormat="false" ht="12" hidden="false" customHeight="false" outlineLevel="0" collapsed="false">
      <c r="A94" s="11" t="s">
        <v>8</v>
      </c>
      <c r="B94" s="12" t="s">
        <v>97</v>
      </c>
      <c r="C94" s="45" t="n">
        <v>0.0125</v>
      </c>
      <c r="D94" s="59" t="n">
        <f aca="false">C94*C38</f>
        <v>15.077375</v>
      </c>
      <c r="F94" s="1" t="n">
        <f aca="false">((1/12)*0.05)*100</f>
        <v>0.416666666666667</v>
      </c>
    </row>
    <row r="95" customFormat="false" ht="12" hidden="false" customHeight="false" outlineLevel="0" collapsed="false">
      <c r="A95" s="11" t="s">
        <v>10</v>
      </c>
      <c r="B95" s="12" t="s">
        <v>98</v>
      </c>
      <c r="C95" s="45" t="n">
        <f aca="false">C94*C70</f>
        <v>0.001</v>
      </c>
      <c r="D95" s="60" t="n">
        <f aca="false">C95*C38</f>
        <v>1.20619</v>
      </c>
      <c r="E95" s="25" t="n">
        <f aca="false">C38*C95</f>
        <v>1.20619</v>
      </c>
    </row>
    <row r="96" customFormat="false" ht="12" hidden="false" customHeight="false" outlineLevel="0" collapsed="false">
      <c r="A96" s="11" t="s">
        <v>13</v>
      </c>
      <c r="B96" s="12" t="s">
        <v>99</v>
      </c>
      <c r="C96" s="45" t="n">
        <v>0.025</v>
      </c>
      <c r="D96" s="59" t="n">
        <f aca="false">C96*C38</f>
        <v>30.15475</v>
      </c>
      <c r="F96" s="61" t="n">
        <v>0.0042</v>
      </c>
    </row>
    <row r="97" customFormat="false" ht="12" hidden="false" customHeight="false" outlineLevel="0" collapsed="false">
      <c r="A97" s="11" t="s">
        <v>15</v>
      </c>
      <c r="B97" s="12" t="s">
        <v>100</v>
      </c>
      <c r="C97" s="45" t="n">
        <v>0.0194</v>
      </c>
      <c r="D97" s="60" t="n">
        <f aca="false">C97*C38</f>
        <v>23.400086</v>
      </c>
      <c r="F97" s="25" t="n">
        <f aca="false">C38*F96</f>
        <v>5.065998</v>
      </c>
    </row>
    <row r="98" customFormat="false" ht="12" hidden="false" customHeight="false" outlineLevel="0" collapsed="false">
      <c r="A98" s="35" t="s">
        <v>39</v>
      </c>
      <c r="B98" s="62" t="s">
        <v>101</v>
      </c>
      <c r="C98" s="45" t="n">
        <f aca="false">C97*C73</f>
        <v>0.0071392</v>
      </c>
      <c r="D98" s="60" t="n">
        <f aca="false">C98*C38</f>
        <v>8.611231648</v>
      </c>
      <c r="F98" s="25"/>
    </row>
    <row r="99" customFormat="false" ht="12" hidden="false" customHeight="false" outlineLevel="0" collapsed="false">
      <c r="A99" s="11" t="s">
        <v>41</v>
      </c>
      <c r="B99" s="12" t="s">
        <v>102</v>
      </c>
      <c r="C99" s="45" t="n">
        <v>0.025</v>
      </c>
      <c r="D99" s="60" t="n">
        <f aca="false">C99*C38</f>
        <v>30.15475</v>
      </c>
    </row>
    <row r="100" customFormat="false" ht="12" hidden="false" customHeight="true" outlineLevel="0" collapsed="false">
      <c r="A100" s="63" t="s">
        <v>81</v>
      </c>
      <c r="B100" s="63"/>
      <c r="C100" s="51" t="n">
        <f aca="false">SUM(C94:C99)</f>
        <v>0.0900392</v>
      </c>
      <c r="D100" s="64" t="n">
        <f aca="false">SUM(D94:D99)</f>
        <v>108.604382648</v>
      </c>
    </row>
    <row r="101" customFormat="false" ht="12" hidden="false" customHeight="false" outlineLevel="0" collapsed="false">
      <c r="A101" s="4"/>
    </row>
    <row r="102" customFormat="false" ht="12" hidden="false" customHeight="false" outlineLevel="0" collapsed="false">
      <c r="A102" s="4"/>
    </row>
    <row r="103" customFormat="false" ht="12" hidden="false" customHeight="false" outlineLevel="0" collapsed="false">
      <c r="A103" s="22" t="s">
        <v>103</v>
      </c>
      <c r="B103" s="22"/>
      <c r="C103" s="22"/>
      <c r="D103" s="22"/>
    </row>
    <row r="104" customFormat="false" ht="12" hidden="false" customHeight="false" outlineLevel="0" collapsed="false">
      <c r="A104" s="4"/>
    </row>
    <row r="105" customFormat="false" ht="12" hidden="false" customHeight="false" outlineLevel="0" collapsed="false">
      <c r="A105" s="15" t="s">
        <v>104</v>
      </c>
      <c r="B105" s="23" t="s">
        <v>105</v>
      </c>
      <c r="C105" s="42" t="s">
        <v>72</v>
      </c>
      <c r="D105" s="65" t="s">
        <v>34</v>
      </c>
    </row>
    <row r="106" customFormat="false" ht="12" hidden="false" customHeight="false" outlineLevel="0" collapsed="false">
      <c r="A106" s="66" t="s">
        <v>8</v>
      </c>
      <c r="B106" s="67" t="s">
        <v>106</v>
      </c>
      <c r="C106" s="45" t="n">
        <v>0.121</v>
      </c>
      <c r="D106" s="68" t="n">
        <f aca="false">C38*C106</f>
        <v>145.94899</v>
      </c>
    </row>
    <row r="107" customFormat="false" ht="12" hidden="false" customHeight="false" outlineLevel="0" collapsed="false">
      <c r="A107" s="27" t="s">
        <v>10</v>
      </c>
      <c r="B107" s="28" t="s">
        <v>107</v>
      </c>
      <c r="C107" s="45" t="n">
        <v>0.011</v>
      </c>
      <c r="D107" s="57" t="n">
        <f aca="false">C38*C107</f>
        <v>13.26809</v>
      </c>
    </row>
    <row r="108" customFormat="false" ht="12" hidden="false" customHeight="false" outlineLevel="0" collapsed="false">
      <c r="A108" s="27" t="s">
        <v>13</v>
      </c>
      <c r="B108" s="28" t="s">
        <v>108</v>
      </c>
      <c r="C108" s="45" t="n">
        <v>0.0002</v>
      </c>
      <c r="D108" s="57" t="n">
        <f aca="false">C38*C108</f>
        <v>0.241238</v>
      </c>
    </row>
    <row r="109" customFormat="false" ht="12" hidden="false" customHeight="false" outlineLevel="0" collapsed="false">
      <c r="A109" s="27" t="s">
        <v>15</v>
      </c>
      <c r="B109" s="28" t="s">
        <v>109</v>
      </c>
      <c r="C109" s="45" t="n">
        <v>0.0089</v>
      </c>
      <c r="D109" s="57" t="n">
        <f aca="false">C38*C109</f>
        <v>10.735091</v>
      </c>
    </row>
    <row r="110" customFormat="false" ht="12" hidden="false" customHeight="false" outlineLevel="0" collapsed="false">
      <c r="A110" s="27" t="s">
        <v>39</v>
      </c>
      <c r="B110" s="28" t="s">
        <v>110</v>
      </c>
      <c r="C110" s="45" t="n">
        <v>0.005</v>
      </c>
      <c r="D110" s="57" t="n">
        <f aca="false">C38*C110</f>
        <v>6.03095</v>
      </c>
    </row>
    <row r="111" customFormat="false" ht="12" hidden="false" customHeight="false" outlineLevel="0" collapsed="false">
      <c r="A111" s="66" t="s">
        <v>41</v>
      </c>
      <c r="B111" s="67" t="s">
        <v>46</v>
      </c>
      <c r="C111" s="45" t="n">
        <v>0</v>
      </c>
      <c r="D111" s="68" t="n">
        <f aca="false">C38*C111</f>
        <v>0</v>
      </c>
    </row>
    <row r="112" customFormat="false" ht="12" hidden="false" customHeight="false" outlineLevel="0" collapsed="false">
      <c r="A112" s="69" t="s">
        <v>87</v>
      </c>
      <c r="B112" s="69"/>
      <c r="C112" s="45" t="n">
        <f aca="false">SUM(C106:C111)</f>
        <v>0.1461</v>
      </c>
      <c r="D112" s="68" t="n">
        <f aca="false">C38*C112</f>
        <v>176.224359</v>
      </c>
    </row>
    <row r="113" customFormat="false" ht="12" hidden="false" customHeight="false" outlineLevel="0" collapsed="false">
      <c r="A113" s="70" t="s">
        <v>43</v>
      </c>
      <c r="B113" s="36" t="s">
        <v>111</v>
      </c>
      <c r="C113" s="45" t="n">
        <f aca="false">C73*C112</f>
        <v>0.0537648</v>
      </c>
      <c r="D113" s="68" t="n">
        <f aca="false">C38*C113</f>
        <v>64.850564112</v>
      </c>
    </row>
    <row r="114" customFormat="false" ht="12" hidden="false" customHeight="true" outlineLevel="0" collapsed="false">
      <c r="A114" s="63" t="s">
        <v>81</v>
      </c>
      <c r="B114" s="63"/>
      <c r="C114" s="51" t="n">
        <f aca="false">C112+C113</f>
        <v>0.1998648</v>
      </c>
      <c r="D114" s="71" t="n">
        <f aca="false">D112+D113</f>
        <v>241.074923112</v>
      </c>
    </row>
    <row r="115" customFormat="false" ht="12" hidden="false" customHeight="false" outlineLevel="0" collapsed="false">
      <c r="A115" s="72"/>
      <c r="B115" s="73"/>
      <c r="C115" s="73"/>
      <c r="D115" s="74"/>
    </row>
    <row r="116" customFormat="false" ht="12" hidden="false" customHeight="false" outlineLevel="0" collapsed="false">
      <c r="A116" s="21" t="s">
        <v>112</v>
      </c>
      <c r="B116" s="21"/>
      <c r="C116" s="21"/>
      <c r="D116" s="21"/>
    </row>
    <row r="117" customFormat="false" ht="12" hidden="false" customHeight="false" outlineLevel="0" collapsed="false">
      <c r="A117" s="4"/>
    </row>
    <row r="118" customFormat="false" ht="12" hidden="false" customHeight="false" outlineLevel="0" collapsed="false">
      <c r="A118" s="10" t="n">
        <v>4</v>
      </c>
      <c r="B118" s="75" t="s">
        <v>113</v>
      </c>
      <c r="C118" s="42" t="s">
        <v>72</v>
      </c>
      <c r="D118" s="65" t="s">
        <v>114</v>
      </c>
    </row>
    <row r="119" customFormat="false" ht="12" hidden="false" customHeight="false" outlineLevel="0" collapsed="false">
      <c r="A119" s="27" t="s">
        <v>70</v>
      </c>
      <c r="B119" s="28" t="s">
        <v>71</v>
      </c>
      <c r="C119" s="45" t="n">
        <f aca="false">C73</f>
        <v>0.368</v>
      </c>
      <c r="D119" s="57" t="n">
        <f aca="false">D73</f>
        <v>443.87792</v>
      </c>
    </row>
    <row r="120" customFormat="false" ht="12" hidden="false" customHeight="false" outlineLevel="0" collapsed="false">
      <c r="A120" s="27" t="s">
        <v>84</v>
      </c>
      <c r="B120" s="28" t="s">
        <v>115</v>
      </c>
      <c r="C120" s="45" t="n">
        <f aca="false">C82</f>
        <v>0.1139544</v>
      </c>
      <c r="D120" s="57" t="n">
        <f aca="false">D82</f>
        <v>137.450657736</v>
      </c>
    </row>
    <row r="121" customFormat="false" ht="12" hidden="false" customHeight="false" outlineLevel="0" collapsed="false">
      <c r="A121" s="27" t="s">
        <v>90</v>
      </c>
      <c r="B121" s="28" t="s">
        <v>92</v>
      </c>
      <c r="C121" s="45" t="n">
        <f aca="false">C89</f>
        <v>0.0002736</v>
      </c>
      <c r="D121" s="57" t="n">
        <f aca="false">D89</f>
        <v>0.330013584</v>
      </c>
    </row>
    <row r="122" customFormat="false" ht="12" hidden="false" customHeight="false" outlineLevel="0" collapsed="false">
      <c r="A122" s="27" t="s">
        <v>95</v>
      </c>
      <c r="B122" s="28" t="s">
        <v>116</v>
      </c>
      <c r="C122" s="45" t="n">
        <f aca="false">C100</f>
        <v>0.0900392</v>
      </c>
      <c r="D122" s="57" t="n">
        <f aca="false">D100</f>
        <v>108.604382648</v>
      </c>
    </row>
    <row r="123" customFormat="false" ht="12" hidden="false" customHeight="false" outlineLevel="0" collapsed="false">
      <c r="A123" s="27" t="s">
        <v>104</v>
      </c>
      <c r="B123" s="28" t="s">
        <v>117</v>
      </c>
      <c r="C123" s="45" t="n">
        <f aca="false">C114</f>
        <v>0.1998648</v>
      </c>
      <c r="D123" s="57" t="n">
        <f aca="false">D114</f>
        <v>241.074923112</v>
      </c>
    </row>
    <row r="124" customFormat="false" ht="12" hidden="false" customHeight="false" outlineLevel="0" collapsed="false">
      <c r="A124" s="27" t="s">
        <v>118</v>
      </c>
      <c r="B124" s="28" t="s">
        <v>46</v>
      </c>
      <c r="C124" s="45" t="n">
        <v>0</v>
      </c>
      <c r="D124" s="57" t="n">
        <f aca="false">D115</f>
        <v>0</v>
      </c>
    </row>
    <row r="125" customFormat="false" ht="12" hidden="false" customHeight="false" outlineLevel="0" collapsed="false">
      <c r="A125" s="76" t="s">
        <v>119</v>
      </c>
      <c r="B125" s="76"/>
      <c r="C125" s="51" t="n">
        <f aca="false">SUM(C119:C124)</f>
        <v>0.772132</v>
      </c>
      <c r="D125" s="77" t="n">
        <f aca="false">SUM(D119:D124)</f>
        <v>931.33789708</v>
      </c>
    </row>
    <row r="126" customFormat="false" ht="12" hidden="false" customHeight="false" outlineLevel="0" collapsed="false">
      <c r="A126" s="4"/>
    </row>
    <row r="127" customFormat="false" ht="12" hidden="false" customHeight="false" outlineLevel="0" collapsed="false">
      <c r="A127" s="17" t="s">
        <v>120</v>
      </c>
      <c r="B127" s="17"/>
      <c r="C127" s="17"/>
      <c r="D127" s="17"/>
    </row>
    <row r="128" customFormat="false" ht="12" hidden="false" customHeight="false" outlineLevel="0" collapsed="false">
      <c r="A128" s="4"/>
    </row>
    <row r="129" customFormat="false" ht="12" hidden="false" customHeight="false" outlineLevel="0" collapsed="false">
      <c r="A129" s="78" t="s">
        <v>121</v>
      </c>
      <c r="B129" s="75" t="s">
        <v>122</v>
      </c>
      <c r="C129" s="10" t="s">
        <v>72</v>
      </c>
      <c r="D129" s="79" t="s">
        <v>34</v>
      </c>
    </row>
    <row r="130" customFormat="false" ht="12" hidden="false" customHeight="false" outlineLevel="0" collapsed="false">
      <c r="A130" s="11" t="s">
        <v>8</v>
      </c>
      <c r="B130" s="12" t="s">
        <v>123</v>
      </c>
      <c r="C130" s="45" t="n">
        <v>0.03</v>
      </c>
      <c r="D130" s="46" t="n">
        <f aca="false">F130*C130</f>
        <v>86.1456949124</v>
      </c>
      <c r="F130" s="40" t="n">
        <f aca="false">C38+C48+C58+D125</f>
        <v>2871.52316374667</v>
      </c>
      <c r="G130" s="25"/>
      <c r="I130" s="25" t="n">
        <f aca="false">D145+D146+D147+D148+D130</f>
        <v>2957.66885865907</v>
      </c>
      <c r="J130" s="25" t="n">
        <f aca="false">I130*C130</f>
        <v>88.730065759772</v>
      </c>
      <c r="K130" s="25" t="n">
        <f aca="false">D145+D146+D147+D148</f>
        <v>2871.52316374667</v>
      </c>
      <c r="L130" s="25" t="n">
        <f aca="false">K130*C130</f>
        <v>86.1456949124</v>
      </c>
    </row>
    <row r="131" customFormat="false" ht="12" hidden="false" customHeight="false" outlineLevel="0" collapsed="false">
      <c r="A131" s="11" t="s">
        <v>10</v>
      </c>
      <c r="B131" s="12" t="s">
        <v>124</v>
      </c>
      <c r="C131" s="80" t="n">
        <v>0</v>
      </c>
      <c r="D131" s="81"/>
      <c r="G131" s="25"/>
      <c r="I131" s="40" t="n">
        <f aca="false">D145+D146+D147+D148+D130+D137</f>
        <v>3046.39892441884</v>
      </c>
    </row>
    <row r="132" customFormat="false" ht="12" hidden="false" customHeight="false" outlineLevel="0" collapsed="false">
      <c r="A132" s="12"/>
      <c r="B132" s="12" t="s">
        <v>125</v>
      </c>
      <c r="C132" s="45" t="n">
        <v>0.0865</v>
      </c>
      <c r="D132" s="82" t="n">
        <f aca="false">E135</f>
        <v>288.465798535555</v>
      </c>
      <c r="E132" s="34" t="n">
        <f aca="false">C38+C48+C58+D125</f>
        <v>2871.52316374667</v>
      </c>
      <c r="F132" s="25" t="n">
        <f aca="false">(F130+D130+D137)/0.9135</f>
        <v>3334.86472295439</v>
      </c>
      <c r="G132" s="83" t="n">
        <f aca="false">F132</f>
        <v>3334.86472295439</v>
      </c>
      <c r="I132" s="25" t="n">
        <f aca="false">I131/0.9135</f>
        <v>3334.86472295439</v>
      </c>
    </row>
    <row r="133" customFormat="false" ht="12" hidden="false" customHeight="false" outlineLevel="0" collapsed="false">
      <c r="A133" s="12"/>
      <c r="B133" s="12" t="s">
        <v>126</v>
      </c>
      <c r="C133" s="80" t="n">
        <v>0.0365</v>
      </c>
      <c r="D133" s="84" t="n">
        <f aca="false">G132*C133</f>
        <v>121.722562387835</v>
      </c>
      <c r="E133" s="25" t="n">
        <f aca="false">E132+D130+D137</f>
        <v>3046.39892441884</v>
      </c>
      <c r="F133" s="25"/>
      <c r="I133" s="25" t="n">
        <f aca="false">I132*C132</f>
        <v>288.465798535555</v>
      </c>
    </row>
    <row r="134" customFormat="false" ht="12" hidden="false" customHeight="false" outlineLevel="0" collapsed="false">
      <c r="A134" s="12"/>
      <c r="B134" s="12" t="s">
        <v>127</v>
      </c>
      <c r="C134" s="85"/>
      <c r="D134" s="46"/>
      <c r="E134" s="25" t="n">
        <f aca="false">E133/0.9135</f>
        <v>3334.86472295439</v>
      </c>
      <c r="F134" s="25" t="n">
        <f aca="false">D134+D133</f>
        <v>121.722562387835</v>
      </c>
    </row>
    <row r="135" customFormat="false" ht="12" hidden="false" customHeight="false" outlineLevel="0" collapsed="false">
      <c r="A135" s="12"/>
      <c r="B135" s="12" t="s">
        <v>128</v>
      </c>
      <c r="C135" s="80" t="n">
        <v>0</v>
      </c>
      <c r="D135" s="84" t="n">
        <v>0</v>
      </c>
      <c r="E135" s="25" t="n">
        <f aca="false">E134*C132</f>
        <v>288.465798535555</v>
      </c>
    </row>
    <row r="136" customFormat="false" ht="12" hidden="false" customHeight="true" outlineLevel="0" collapsed="false">
      <c r="A136" s="86" t="s">
        <v>129</v>
      </c>
      <c r="B136" s="86"/>
      <c r="C136" s="87" t="n">
        <v>0.0865</v>
      </c>
      <c r="D136" s="88" t="n">
        <f aca="false">D132</f>
        <v>288.465798535555</v>
      </c>
    </row>
    <row r="137" customFormat="false" ht="12" hidden="false" customHeight="false" outlineLevel="0" collapsed="false">
      <c r="A137" s="11" t="s">
        <v>13</v>
      </c>
      <c r="B137" s="12" t="s">
        <v>130</v>
      </c>
      <c r="C137" s="45" t="n">
        <v>0.03</v>
      </c>
      <c r="D137" s="46" t="n">
        <f aca="false">(C38+C48+C58+D125+D130)*C137</f>
        <v>88.730065759772</v>
      </c>
      <c r="E137" s="89" t="n">
        <f aca="false">F130+D130</f>
        <v>2957.66885865907</v>
      </c>
    </row>
    <row r="138" customFormat="false" ht="12" hidden="false" customHeight="false" outlineLevel="0" collapsed="false">
      <c r="A138" s="30"/>
      <c r="B138" s="31" t="s">
        <v>131</v>
      </c>
      <c r="C138" s="90"/>
      <c r="D138" s="52" t="n">
        <f aca="false">D130+D136+D137</f>
        <v>463.341559207727</v>
      </c>
      <c r="E138" s="91" t="n">
        <f aca="false">E137*C137</f>
        <v>88.730065759772</v>
      </c>
      <c r="F138" s="40" t="n">
        <f aca="false">C38+C48+C58+D125</f>
        <v>2871.52316374667</v>
      </c>
    </row>
    <row r="139" customFormat="false" ht="12" hidden="false" customHeight="false" outlineLevel="0" collapsed="false">
      <c r="A139" s="21" t="s">
        <v>132</v>
      </c>
      <c r="B139" s="21"/>
      <c r="C139" s="21"/>
      <c r="D139" s="21"/>
      <c r="F139" s="40" t="n">
        <f aca="false">D130+D137+F138</f>
        <v>3046.39892441884</v>
      </c>
    </row>
    <row r="140" customFormat="false" ht="12" hidden="false" customHeight="false" outlineLevel="0" collapsed="false">
      <c r="A140" s="21" t="s">
        <v>133</v>
      </c>
      <c r="B140" s="21"/>
      <c r="C140" s="21"/>
      <c r="D140" s="21"/>
      <c r="F140" s="1" t="n">
        <f aca="false">F139*C132</f>
        <v>263.51350696223</v>
      </c>
    </row>
    <row r="141" customFormat="false" ht="12" hidden="false" customHeight="false" outlineLevel="0" collapsed="false">
      <c r="A141" s="4"/>
    </row>
    <row r="142" customFormat="false" ht="12" hidden="false" customHeight="false" outlineLevel="0" collapsed="false">
      <c r="A142" s="17" t="s">
        <v>134</v>
      </c>
      <c r="B142" s="17"/>
      <c r="C142" s="17"/>
      <c r="D142" s="17"/>
      <c r="F142" s="1" t="n">
        <v>6083.45</v>
      </c>
    </row>
    <row r="143" customFormat="false" ht="12" hidden="false" customHeight="false" outlineLevel="0" collapsed="false">
      <c r="A143" s="4"/>
    </row>
    <row r="144" customFormat="false" ht="12" hidden="false" customHeight="true" outlineLevel="0" collapsed="false">
      <c r="A144" s="30"/>
      <c r="B144" s="15" t="s">
        <v>135</v>
      </c>
      <c r="C144" s="15"/>
      <c r="D144" s="65" t="s">
        <v>136</v>
      </c>
    </row>
    <row r="145" customFormat="false" ht="12" hidden="false" customHeight="true" outlineLevel="0" collapsed="false">
      <c r="A145" s="11" t="s">
        <v>8</v>
      </c>
      <c r="B145" s="18" t="s">
        <v>137</v>
      </c>
      <c r="C145" s="18"/>
      <c r="D145" s="92" t="n">
        <f aca="false">C38</f>
        <v>1206.19</v>
      </c>
    </row>
    <row r="146" customFormat="false" ht="12" hidden="false" customHeight="true" outlineLevel="0" collapsed="false">
      <c r="A146" s="11" t="s">
        <v>10</v>
      </c>
      <c r="B146" s="18" t="s">
        <v>138</v>
      </c>
      <c r="C146" s="18"/>
      <c r="D146" s="92" t="n">
        <f aca="false">C48</f>
        <v>562.3286</v>
      </c>
      <c r="F146" s="25" t="n">
        <f aca="false">D114+D100+D89+D82+D73+C58+C48+C38</f>
        <v>2871.52316374667</v>
      </c>
    </row>
    <row r="147" customFormat="false" ht="12" hidden="false" customHeight="true" outlineLevel="0" collapsed="false">
      <c r="A147" s="11" t="s">
        <v>13</v>
      </c>
      <c r="B147" s="18" t="s">
        <v>139</v>
      </c>
      <c r="C147" s="18"/>
      <c r="D147" s="92" t="n">
        <f aca="false">C58</f>
        <v>171.666666666667</v>
      </c>
      <c r="F147" s="25" t="n">
        <f aca="false">F146*C130</f>
        <v>86.1456949124</v>
      </c>
    </row>
    <row r="148" customFormat="false" ht="12" hidden="false" customHeight="true" outlineLevel="0" collapsed="false">
      <c r="A148" s="11" t="s">
        <v>15</v>
      </c>
      <c r="B148" s="18" t="s">
        <v>140</v>
      </c>
      <c r="C148" s="18"/>
      <c r="D148" s="92" t="n">
        <f aca="false">D125</f>
        <v>931.33789708</v>
      </c>
      <c r="F148" s="25" t="n">
        <f aca="false">F147+F146</f>
        <v>2957.66885865907</v>
      </c>
    </row>
    <row r="149" customFormat="false" ht="12" hidden="false" customHeight="true" outlineLevel="0" collapsed="false">
      <c r="A149" s="93" t="s">
        <v>141</v>
      </c>
      <c r="B149" s="93"/>
      <c r="C149" s="93"/>
      <c r="D149" s="94" t="n">
        <f aca="false">SUM(D145:D148)</f>
        <v>2871.52316374667</v>
      </c>
      <c r="F149" s="25" t="n">
        <f aca="false">F148*C137</f>
        <v>88.730065759772</v>
      </c>
    </row>
    <row r="150" customFormat="false" ht="12" hidden="false" customHeight="true" outlineLevel="0" collapsed="false">
      <c r="A150" s="11" t="s">
        <v>39</v>
      </c>
      <c r="B150" s="18" t="s">
        <v>142</v>
      </c>
      <c r="C150" s="18"/>
      <c r="D150" s="92" t="n">
        <f aca="false">D138</f>
        <v>463.341559207727</v>
      </c>
      <c r="E150" s="25"/>
      <c r="F150" s="25" t="n">
        <f aca="false">F149+F148</f>
        <v>3046.39892441884</v>
      </c>
    </row>
    <row r="151" customFormat="false" ht="12" hidden="false" customHeight="false" outlineLevel="0" collapsed="false">
      <c r="A151" s="11"/>
      <c r="B151" s="95"/>
      <c r="C151" s="95"/>
      <c r="D151" s="92"/>
      <c r="E151" s="25"/>
      <c r="F151" s="1" t="n">
        <f aca="false">8.65%*1</f>
        <v>0.0865</v>
      </c>
    </row>
    <row r="152" customFormat="false" ht="12" hidden="false" customHeight="true" outlineLevel="0" collapsed="false">
      <c r="A152" s="58" t="s">
        <v>271</v>
      </c>
      <c r="B152" s="58"/>
      <c r="C152" s="58"/>
      <c r="D152" s="96" t="n">
        <f aca="false">(D151+D150+D149)</f>
        <v>3334.86472295439</v>
      </c>
      <c r="E152" s="25"/>
      <c r="F152" s="97" t="n">
        <f aca="false">F150/(1-F151)</f>
        <v>3334.86472295439</v>
      </c>
    </row>
    <row r="153" customFormat="false" ht="12.75" hidden="false" customHeight="false" outlineLevel="0" collapsed="false">
      <c r="A153" s="4"/>
      <c r="F153" s="97" t="n">
        <f aca="false">F152*2</f>
        <v>6669.72944590879</v>
      </c>
    </row>
    <row r="154" customFormat="false" ht="13.5" hidden="false" customHeight="true" outlineLevel="0" collapsed="false">
      <c r="A154" s="98" t="s">
        <v>144</v>
      </c>
      <c r="B154" s="98"/>
      <c r="C154" s="98"/>
      <c r="D154" s="98"/>
    </row>
    <row r="155" customFormat="false" ht="12" hidden="false" customHeight="false" outlineLevel="0" collapsed="false">
      <c r="A155" s="99"/>
      <c r="B155" s="99"/>
      <c r="C155" s="99"/>
      <c r="D155" s="99"/>
    </row>
    <row r="156" customFormat="false" ht="15" hidden="false" customHeight="false" outlineLevel="0" collapsed="false">
      <c r="A156" s="100" t="s">
        <v>145</v>
      </c>
      <c r="B156" s="100"/>
      <c r="C156" s="100"/>
      <c r="D156" s="100"/>
      <c r="E156" s="101"/>
    </row>
    <row r="157" customFormat="false" ht="15" hidden="false" customHeight="false" outlineLevel="0" collapsed="false">
      <c r="A157" s="102"/>
      <c r="B157" s="103"/>
      <c r="C157" s="103"/>
      <c r="D157" s="103"/>
      <c r="E157" s="104"/>
    </row>
    <row r="158" customFormat="false" ht="15" hidden="false" customHeight="false" outlineLevel="0" collapsed="false">
      <c r="A158" s="100"/>
      <c r="B158" s="100"/>
      <c r="C158" s="100"/>
      <c r="D158" s="100"/>
      <c r="E158" s="101"/>
    </row>
    <row r="159" customFormat="false" ht="15" hidden="false" customHeight="false" outlineLevel="0" collapsed="false">
      <c r="A159" s="100"/>
      <c r="B159" s="100"/>
      <c r="C159" s="100"/>
      <c r="D159" s="100"/>
      <c r="E159" s="105"/>
    </row>
    <row r="160" customFormat="false" ht="15" hidden="false" customHeight="false" outlineLevel="0" collapsed="false">
      <c r="A160" s="100"/>
      <c r="B160" s="100"/>
      <c r="C160" s="100"/>
      <c r="D160" s="100"/>
      <c r="E160" s="101"/>
    </row>
    <row r="161" customFormat="false" ht="15" hidden="false" customHeight="false" outlineLevel="0" collapsed="false">
      <c r="A161" s="100"/>
      <c r="B161" s="100"/>
      <c r="C161" s="100"/>
      <c r="D161" s="100"/>
      <c r="E161" s="101"/>
    </row>
    <row r="162" customFormat="false" ht="15" hidden="false" customHeight="false" outlineLevel="0" collapsed="false">
      <c r="A162" s="100" t="s">
        <v>146</v>
      </c>
      <c r="B162" s="100"/>
      <c r="C162" s="100"/>
      <c r="D162" s="100"/>
      <c r="E162" s="101"/>
    </row>
    <row r="163" customFormat="false" ht="15" hidden="false" customHeight="false" outlineLevel="0" collapsed="false">
      <c r="A163" s="100" t="s">
        <v>147</v>
      </c>
      <c r="B163" s="100"/>
      <c r="C163" s="100"/>
      <c r="D163" s="100"/>
    </row>
  </sheetData>
  <mergeCells count="53">
    <mergeCell ref="A2:C2"/>
    <mergeCell ref="A4:B4"/>
    <mergeCell ref="A5:B5"/>
    <mergeCell ref="A6:B6"/>
    <mergeCell ref="A8:C8"/>
    <mergeCell ref="A14:C14"/>
    <mergeCell ref="A19:C19"/>
    <mergeCell ref="A20:C20"/>
    <mergeCell ref="A21:C21"/>
    <mergeCell ref="A26:C26"/>
    <mergeCell ref="A28:C28"/>
    <mergeCell ref="A40:C40"/>
    <mergeCell ref="A49:C49"/>
    <mergeCell ref="A52:C52"/>
    <mergeCell ref="A59:C59"/>
    <mergeCell ref="A60:D61"/>
    <mergeCell ref="A62:D62"/>
    <mergeCell ref="A73:B73"/>
    <mergeCell ref="A74:D74"/>
    <mergeCell ref="A76:D76"/>
    <mergeCell ref="A80:B80"/>
    <mergeCell ref="A82:B82"/>
    <mergeCell ref="A84:D84"/>
    <mergeCell ref="A89:B89"/>
    <mergeCell ref="A91:D91"/>
    <mergeCell ref="A100:B100"/>
    <mergeCell ref="A103:D103"/>
    <mergeCell ref="A112:B112"/>
    <mergeCell ref="A114:B114"/>
    <mergeCell ref="A116:D116"/>
    <mergeCell ref="A125:B125"/>
    <mergeCell ref="A127:D127"/>
    <mergeCell ref="A136:B136"/>
    <mergeCell ref="A139:D139"/>
    <mergeCell ref="A140:D140"/>
    <mergeCell ref="A142:D142"/>
    <mergeCell ref="B144:C144"/>
    <mergeCell ref="B145:C145"/>
    <mergeCell ref="B146:C146"/>
    <mergeCell ref="B147:C147"/>
    <mergeCell ref="B148:C148"/>
    <mergeCell ref="A149:C149"/>
    <mergeCell ref="B150:C150"/>
    <mergeCell ref="B151:C151"/>
    <mergeCell ref="A152:C152"/>
    <mergeCell ref="A154:D154"/>
    <mergeCell ref="A156:D156"/>
    <mergeCell ref="A158:D158"/>
    <mergeCell ref="A159:D159"/>
    <mergeCell ref="A160:D160"/>
    <mergeCell ref="A161:D161"/>
    <mergeCell ref="A162:D162"/>
    <mergeCell ref="A163:D163"/>
  </mergeCells>
  <printOptions headings="false" gridLines="false" gridLinesSet="true" horizontalCentered="false" verticalCentered="false"/>
  <pageMargins left="0.511805555555556" right="0.511805555555556"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6" man="true" max="16383" min="0"/>
  </rowBreaks>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06" width="9.14"/>
    <col collapsed="false" customWidth="true" hidden="false" outlineLevel="0" max="2" min="2" style="106" width="72.14"/>
    <col collapsed="false" customWidth="true" hidden="false" outlineLevel="0" max="3" min="3" style="106" width="36.57"/>
    <col collapsed="false" customWidth="true" hidden="false" outlineLevel="0" max="4" min="4" style="106" width="14.29"/>
    <col collapsed="false" customWidth="true" hidden="false" outlineLevel="0" max="5" min="5" style="106" width="17.71"/>
    <col collapsed="false" customWidth="true" hidden="false" outlineLevel="0" max="6" min="6" style="106" width="14"/>
    <col collapsed="false" customWidth="true" hidden="false" outlineLevel="0" max="7" min="7" style="106" width="15.14"/>
    <col collapsed="false" customWidth="false" hidden="false" outlineLevel="0" max="16384" min="8" style="106" width="9.14"/>
  </cols>
  <sheetData>
    <row r="1" customFormat="false" ht="23.25" hidden="false" customHeight="false" outlineLevel="0" collapsed="false">
      <c r="A1" s="107" t="s">
        <v>148</v>
      </c>
      <c r="B1" s="107"/>
      <c r="C1" s="107"/>
      <c r="D1" s="107"/>
    </row>
    <row r="2" customFormat="false" ht="23.25" hidden="false" customHeight="false" outlineLevel="0" collapsed="false">
      <c r="A2" s="107" t="s">
        <v>149</v>
      </c>
      <c r="B2" s="107"/>
      <c r="C2" s="107"/>
      <c r="D2" s="107"/>
    </row>
    <row r="3" customFormat="false" ht="15.75" hidden="false" customHeight="false" outlineLevel="0" collapsed="false">
      <c r="A3" s="108" t="s">
        <v>150</v>
      </c>
      <c r="B3" s="108"/>
      <c r="C3" s="108"/>
      <c r="D3" s="108"/>
    </row>
    <row r="4" customFormat="false" ht="16.5" hidden="false" customHeight="false" outlineLevel="0" collapsed="false">
      <c r="A4" s="109"/>
      <c r="B4" s="109"/>
      <c r="C4" s="109"/>
      <c r="D4" s="109"/>
    </row>
    <row r="5" customFormat="false" ht="16.5" hidden="false" customHeight="false" outlineLevel="0" collapsed="false">
      <c r="A5" s="5" t="s">
        <v>1</v>
      </c>
      <c r="B5" s="5"/>
      <c r="C5" s="6" t="s">
        <v>2</v>
      </c>
      <c r="D5" s="109"/>
    </row>
    <row r="6" customFormat="false" ht="16.5" hidden="false" customHeight="false" outlineLevel="0" collapsed="false">
      <c r="A6" s="7" t="s">
        <v>3</v>
      </c>
      <c r="B6" s="7"/>
      <c r="C6" s="8" t="s">
        <v>4</v>
      </c>
      <c r="D6" s="109"/>
    </row>
    <row r="7" customFormat="false" ht="16.5" hidden="false" customHeight="false" outlineLevel="0" collapsed="false">
      <c r="A7" s="7" t="s">
        <v>5</v>
      </c>
      <c r="B7" s="7"/>
      <c r="C7" s="9" t="s">
        <v>6</v>
      </c>
      <c r="D7" s="109"/>
    </row>
    <row r="8" customFormat="false" ht="15.75" hidden="false" customHeight="false" outlineLevel="0" collapsed="false">
      <c r="A8" s="4"/>
      <c r="B8" s="1"/>
      <c r="C8" s="1"/>
      <c r="D8" s="109"/>
    </row>
    <row r="9" customFormat="false" ht="15.75" hidden="false" customHeight="false" outlineLevel="0" collapsed="false">
      <c r="A9" s="10" t="s">
        <v>7</v>
      </c>
      <c r="B9" s="10"/>
      <c r="C9" s="10"/>
      <c r="D9" s="109"/>
    </row>
    <row r="10" customFormat="false" ht="15.75" hidden="false" customHeight="false" outlineLevel="0" collapsed="false">
      <c r="A10" s="11" t="s">
        <v>8</v>
      </c>
      <c r="B10" s="12" t="s">
        <v>9</v>
      </c>
      <c r="C10" s="13" t="n">
        <v>43305</v>
      </c>
      <c r="D10" s="109"/>
    </row>
    <row r="11" customFormat="false" ht="15.75" hidden="false" customHeight="false" outlineLevel="0" collapsed="false">
      <c r="A11" s="11" t="s">
        <v>10</v>
      </c>
      <c r="B11" s="12" t="s">
        <v>11</v>
      </c>
      <c r="C11" s="11" t="s">
        <v>12</v>
      </c>
      <c r="D11" s="109"/>
    </row>
    <row r="12" customFormat="false" ht="15.75" hidden="false" customHeight="false" outlineLevel="0" collapsed="false">
      <c r="A12" s="11" t="s">
        <v>13</v>
      </c>
      <c r="B12" s="12" t="s">
        <v>14</v>
      </c>
      <c r="C12" s="14" t="n">
        <v>42856</v>
      </c>
      <c r="D12" s="109"/>
    </row>
    <row r="13" customFormat="false" ht="15.75" hidden="false" customHeight="false" outlineLevel="0" collapsed="false">
      <c r="A13" s="11" t="s">
        <v>15</v>
      </c>
      <c r="B13" s="12" t="s">
        <v>16</v>
      </c>
      <c r="C13" s="11" t="n">
        <v>12</v>
      </c>
      <c r="D13" s="109"/>
    </row>
    <row r="14" customFormat="false" ht="15.75" hidden="false" customHeight="false" outlineLevel="0" collapsed="false">
      <c r="A14" s="4"/>
      <c r="B14" s="1"/>
      <c r="C14" s="1"/>
      <c r="D14" s="109"/>
    </row>
    <row r="15" customFormat="false" ht="15.75" hidden="false" customHeight="false" outlineLevel="0" collapsed="false">
      <c r="A15" s="10" t="s">
        <v>17</v>
      </c>
      <c r="B15" s="10"/>
      <c r="C15" s="10"/>
      <c r="D15" s="109"/>
    </row>
    <row r="16" customFormat="false" ht="24" hidden="false" customHeight="false" outlineLevel="0" collapsed="false">
      <c r="A16" s="15" t="s">
        <v>18</v>
      </c>
      <c r="B16" s="15" t="s">
        <v>19</v>
      </c>
      <c r="C16" s="15" t="s">
        <v>20</v>
      </c>
      <c r="D16" s="109"/>
    </row>
    <row r="17" customFormat="false" ht="15.75" hidden="false" customHeight="false" outlineLevel="0" collapsed="false">
      <c r="A17" s="16"/>
      <c r="B17" s="16" t="s">
        <v>21</v>
      </c>
      <c r="C17" s="16" t="n">
        <v>12</v>
      </c>
      <c r="D17" s="109"/>
    </row>
    <row r="18" customFormat="false" ht="15.75" hidden="false" customHeight="false" outlineLevel="0" collapsed="false">
      <c r="A18" s="12"/>
      <c r="B18" s="11"/>
      <c r="C18" s="11"/>
      <c r="D18" s="109"/>
    </row>
    <row r="19" customFormat="false" ht="15.75" hidden="false" customHeight="false" outlineLevel="0" collapsed="false">
      <c r="A19" s="4"/>
      <c r="B19" s="1"/>
      <c r="C19" s="1"/>
      <c r="D19" s="109"/>
    </row>
    <row r="20" customFormat="false" ht="15.75" hidden="false" customHeight="false" outlineLevel="0" collapsed="false">
      <c r="A20" s="17" t="s">
        <v>22</v>
      </c>
      <c r="B20" s="17"/>
      <c r="C20" s="17"/>
      <c r="D20" s="109"/>
    </row>
    <row r="21" customFormat="false" ht="15.75" hidden="false" customHeight="false" outlineLevel="0" collapsed="false">
      <c r="A21" s="17" t="s">
        <v>23</v>
      </c>
      <c r="B21" s="17"/>
      <c r="C21" s="17"/>
      <c r="D21" s="109"/>
    </row>
    <row r="22" customFormat="false" ht="15.75" hidden="false" customHeight="true" outlineLevel="0" collapsed="false">
      <c r="A22" s="15" t="s">
        <v>24</v>
      </c>
      <c r="B22" s="15"/>
      <c r="C22" s="15"/>
      <c r="D22" s="109"/>
    </row>
    <row r="23" customFormat="false" ht="15.75" hidden="false" customHeight="false" outlineLevel="0" collapsed="false">
      <c r="A23" s="11" t="n">
        <v>1</v>
      </c>
      <c r="B23" s="18" t="s">
        <v>25</v>
      </c>
      <c r="C23" s="11" t="s">
        <v>272</v>
      </c>
      <c r="D23" s="109"/>
    </row>
    <row r="24" customFormat="false" ht="15.75" hidden="false" customHeight="false" outlineLevel="0" collapsed="false">
      <c r="A24" s="11" t="n">
        <v>2</v>
      </c>
      <c r="B24" s="18" t="s">
        <v>27</v>
      </c>
      <c r="C24" s="19" t="n">
        <v>1206.19</v>
      </c>
      <c r="D24" s="109"/>
    </row>
    <row r="25" customFormat="false" ht="15.75" hidden="false" customHeight="false" outlineLevel="0" collapsed="false">
      <c r="A25" s="11" t="n">
        <v>3</v>
      </c>
      <c r="B25" s="18" t="s">
        <v>28</v>
      </c>
      <c r="C25" s="11" t="s">
        <v>29</v>
      </c>
      <c r="D25" s="109"/>
    </row>
    <row r="26" customFormat="false" ht="15.75" hidden="false" customHeight="false" outlineLevel="0" collapsed="false">
      <c r="A26" s="11" t="n">
        <v>4</v>
      </c>
      <c r="B26" s="18" t="s">
        <v>30</v>
      </c>
      <c r="C26" s="20" t="n">
        <v>42856</v>
      </c>
      <c r="D26" s="109"/>
    </row>
    <row r="27" customFormat="false" ht="15.75" hidden="false" customHeight="false" outlineLevel="0" collapsed="false">
      <c r="A27" s="21" t="s">
        <v>31</v>
      </c>
      <c r="B27" s="21"/>
      <c r="C27" s="21"/>
      <c r="D27" s="109"/>
    </row>
    <row r="28" customFormat="false" ht="15.75" hidden="false" customHeight="false" outlineLevel="0" collapsed="false">
      <c r="A28" s="109"/>
      <c r="B28" s="109"/>
      <c r="C28" s="109"/>
      <c r="D28" s="109"/>
    </row>
    <row r="30" customFormat="false" ht="15.75" hidden="false" customHeight="false" outlineLevel="0" collapsed="false">
      <c r="A30" s="110" t="s">
        <v>152</v>
      </c>
      <c r="B30" s="110"/>
      <c r="C30" s="110"/>
    </row>
    <row r="31" customFormat="false" ht="16.5" hidden="false" customHeight="false" outlineLevel="0" collapsed="false"/>
    <row r="32" customFormat="false" ht="16.5" hidden="false" customHeight="false" outlineLevel="0" collapsed="false">
      <c r="A32" s="111" t="n">
        <v>1</v>
      </c>
      <c r="B32" s="112" t="s">
        <v>33</v>
      </c>
      <c r="C32" s="112" t="s">
        <v>34</v>
      </c>
    </row>
    <row r="33" customFormat="false" ht="16.5" hidden="false" customHeight="false" outlineLevel="0" collapsed="false">
      <c r="A33" s="113" t="s">
        <v>8</v>
      </c>
      <c r="B33" s="114" t="s">
        <v>153</v>
      </c>
      <c r="C33" s="115" t="n">
        <f aca="false">C24</f>
        <v>1206.19</v>
      </c>
    </row>
    <row r="34" customFormat="false" ht="16.5" hidden="false" customHeight="false" outlineLevel="0" collapsed="false">
      <c r="A34" s="113" t="s">
        <v>10</v>
      </c>
      <c r="B34" s="114" t="s">
        <v>154</v>
      </c>
      <c r="C34" s="116"/>
    </row>
    <row r="35" customFormat="false" ht="16.5" hidden="false" customHeight="false" outlineLevel="0" collapsed="false">
      <c r="A35" s="113" t="s">
        <v>13</v>
      </c>
      <c r="B35" s="114" t="s">
        <v>155</v>
      </c>
      <c r="C35" s="116"/>
    </row>
    <row r="36" customFormat="false" ht="16.5" hidden="false" customHeight="false" outlineLevel="0" collapsed="false">
      <c r="A36" s="113" t="s">
        <v>15</v>
      </c>
      <c r="B36" s="114" t="s">
        <v>156</v>
      </c>
      <c r="C36" s="117"/>
    </row>
    <row r="37" customFormat="false" ht="16.5" hidden="false" customHeight="false" outlineLevel="0" collapsed="false">
      <c r="A37" s="113" t="s">
        <v>39</v>
      </c>
      <c r="B37" s="114" t="s">
        <v>157</v>
      </c>
      <c r="C37" s="116"/>
    </row>
    <row r="38" customFormat="false" ht="16.5" hidden="false" customHeight="false" outlineLevel="0" collapsed="false">
      <c r="A38" s="113"/>
      <c r="B38" s="114"/>
      <c r="C38" s="116"/>
    </row>
    <row r="39" customFormat="false" ht="16.5" hidden="false" customHeight="false" outlineLevel="0" collapsed="false">
      <c r="A39" s="113" t="s">
        <v>43</v>
      </c>
      <c r="B39" s="114" t="s">
        <v>46</v>
      </c>
      <c r="C39" s="116"/>
    </row>
    <row r="40" customFormat="false" ht="16.5" hidden="false" customHeight="true" outlineLevel="0" collapsed="false">
      <c r="A40" s="111" t="s">
        <v>158</v>
      </c>
      <c r="B40" s="111"/>
      <c r="C40" s="118" t="n">
        <f aca="false">SUM(C33:C39)</f>
        <v>1206.19</v>
      </c>
    </row>
    <row r="43" customFormat="false" ht="15.75" hidden="false" customHeight="false" outlineLevel="0" collapsed="false">
      <c r="A43" s="110" t="s">
        <v>159</v>
      </c>
      <c r="B43" s="110"/>
      <c r="C43" s="110"/>
    </row>
    <row r="44" customFormat="false" ht="15.75" hidden="false" customHeight="false" outlineLevel="0" collapsed="false">
      <c r="A44" s="119"/>
    </row>
    <row r="45" customFormat="false" ht="15.75" hidden="false" customHeight="false" outlineLevel="0" collapsed="false">
      <c r="A45" s="120" t="s">
        <v>160</v>
      </c>
      <c r="B45" s="120"/>
      <c r="C45" s="120"/>
    </row>
    <row r="46" customFormat="false" ht="16.5" hidden="false" customHeight="false" outlineLevel="0" collapsed="false"/>
    <row r="47" customFormat="false" ht="16.5" hidden="false" customHeight="false" outlineLevel="0" collapsed="false">
      <c r="A47" s="111" t="s">
        <v>161</v>
      </c>
      <c r="B47" s="112" t="s">
        <v>162</v>
      </c>
      <c r="C47" s="112" t="s">
        <v>34</v>
      </c>
    </row>
    <row r="48" customFormat="false" ht="16.5" hidden="false" customHeight="false" outlineLevel="0" collapsed="false">
      <c r="A48" s="113" t="s">
        <v>8</v>
      </c>
      <c r="B48" s="114" t="s">
        <v>163</v>
      </c>
      <c r="C48" s="121" t="n">
        <f aca="false">C40*D48</f>
        <v>100.475627</v>
      </c>
      <c r="D48" s="122" t="n">
        <v>0.0833</v>
      </c>
    </row>
    <row r="49" customFormat="false" ht="16.5" hidden="false" customHeight="false" outlineLevel="0" collapsed="false">
      <c r="A49" s="113" t="s">
        <v>10</v>
      </c>
      <c r="B49" s="114" t="s">
        <v>106</v>
      </c>
      <c r="C49" s="117" t="n">
        <f aca="false">C40*D49</f>
        <v>145.94899</v>
      </c>
      <c r="D49" s="122" t="n">
        <v>0.121</v>
      </c>
    </row>
    <row r="50" customFormat="false" ht="16.5" hidden="false" customHeight="true" outlineLevel="0" collapsed="false">
      <c r="A50" s="111" t="s">
        <v>158</v>
      </c>
      <c r="B50" s="111"/>
      <c r="C50" s="123" t="n">
        <f aca="false">SUM(C48:C49)</f>
        <v>246.424617</v>
      </c>
    </row>
    <row r="53" customFormat="false" ht="15.75" hidden="false" customHeight="true" outlineLevel="0" collapsed="false">
      <c r="A53" s="124" t="s">
        <v>164</v>
      </c>
      <c r="B53" s="124"/>
      <c r="C53" s="124"/>
      <c r="D53" s="124"/>
    </row>
    <row r="54" customFormat="false" ht="16.5" hidden="false" customHeight="false" outlineLevel="0" collapsed="false"/>
    <row r="55" customFormat="false" ht="16.5" hidden="false" customHeight="false" outlineLevel="0" collapsed="false">
      <c r="A55" s="111" t="s">
        <v>165</v>
      </c>
      <c r="B55" s="112" t="s">
        <v>166</v>
      </c>
      <c r="C55" s="112" t="s">
        <v>167</v>
      </c>
      <c r="D55" s="112" t="s">
        <v>34</v>
      </c>
    </row>
    <row r="56" customFormat="false" ht="16.5" hidden="false" customHeight="false" outlineLevel="0" collapsed="false">
      <c r="A56" s="113" t="s">
        <v>8</v>
      </c>
      <c r="B56" s="114" t="s">
        <v>73</v>
      </c>
      <c r="C56" s="125" t="n">
        <v>0.2</v>
      </c>
      <c r="D56" s="117" t="n">
        <f aca="false">C40*C56</f>
        <v>241.238</v>
      </c>
    </row>
    <row r="57" customFormat="false" ht="16.5" hidden="false" customHeight="false" outlineLevel="0" collapsed="false">
      <c r="A57" s="113" t="s">
        <v>10</v>
      </c>
      <c r="B57" s="114" t="s">
        <v>77</v>
      </c>
      <c r="C57" s="125" t="n">
        <v>0.025</v>
      </c>
      <c r="D57" s="117" t="n">
        <f aca="false">C40*C57</f>
        <v>30.15475</v>
      </c>
    </row>
    <row r="58" customFormat="false" ht="16.5" hidden="false" customHeight="false" outlineLevel="0" collapsed="false">
      <c r="A58" s="113" t="s">
        <v>13</v>
      </c>
      <c r="B58" s="114" t="s">
        <v>168</v>
      </c>
      <c r="C58" s="126" t="n">
        <v>0.03</v>
      </c>
      <c r="D58" s="117" t="n">
        <f aca="false">C40*C58</f>
        <v>36.1857</v>
      </c>
    </row>
    <row r="59" customFormat="false" ht="16.5" hidden="false" customHeight="false" outlineLevel="0" collapsed="false">
      <c r="A59" s="113" t="s">
        <v>15</v>
      </c>
      <c r="B59" s="114" t="s">
        <v>169</v>
      </c>
      <c r="C59" s="125" t="n">
        <v>0.015</v>
      </c>
      <c r="D59" s="117" t="n">
        <f aca="false">C40*C59</f>
        <v>18.09285</v>
      </c>
    </row>
    <row r="60" customFormat="false" ht="16.5" hidden="false" customHeight="false" outlineLevel="0" collapsed="false">
      <c r="A60" s="113" t="s">
        <v>39</v>
      </c>
      <c r="B60" s="114" t="s">
        <v>170</v>
      </c>
      <c r="C60" s="125" t="n">
        <v>0.01</v>
      </c>
      <c r="D60" s="117" t="n">
        <f aca="false">C40*C60</f>
        <v>12.0619</v>
      </c>
    </row>
    <row r="61" customFormat="false" ht="16.5" hidden="false" customHeight="false" outlineLevel="0" collapsed="false">
      <c r="A61" s="113" t="s">
        <v>41</v>
      </c>
      <c r="B61" s="114" t="s">
        <v>80</v>
      </c>
      <c r="C61" s="125" t="n">
        <v>0.006</v>
      </c>
      <c r="D61" s="117" t="n">
        <f aca="false">C40*C61</f>
        <v>7.23714</v>
      </c>
    </row>
    <row r="62" customFormat="false" ht="16.5" hidden="false" customHeight="false" outlineLevel="0" collapsed="false">
      <c r="A62" s="113" t="s">
        <v>43</v>
      </c>
      <c r="B62" s="114" t="s">
        <v>76</v>
      </c>
      <c r="C62" s="125" t="n">
        <v>0.002</v>
      </c>
      <c r="D62" s="117" t="n">
        <f aca="false">C40*C62</f>
        <v>2.41238</v>
      </c>
    </row>
    <row r="63" customFormat="false" ht="16.5" hidden="false" customHeight="false" outlineLevel="0" collapsed="false">
      <c r="A63" s="113" t="s">
        <v>45</v>
      </c>
      <c r="B63" s="114" t="s">
        <v>78</v>
      </c>
      <c r="C63" s="125" t="n">
        <v>0.08</v>
      </c>
      <c r="D63" s="117" t="n">
        <f aca="false">C40*C63</f>
        <v>96.4952</v>
      </c>
    </row>
    <row r="64" customFormat="false" ht="16.5" hidden="false" customHeight="true" outlineLevel="0" collapsed="false">
      <c r="A64" s="111" t="s">
        <v>171</v>
      </c>
      <c r="B64" s="111"/>
      <c r="C64" s="125" t="n">
        <f aca="false">SUM(C56:C63)</f>
        <v>0.368</v>
      </c>
      <c r="D64" s="118" t="n">
        <f aca="false">SUM(D56:D63)</f>
        <v>443.87792</v>
      </c>
    </row>
    <row r="67" customFormat="false" ht="15.75" hidden="false" customHeight="false" outlineLevel="0" collapsed="false">
      <c r="A67" s="120" t="s">
        <v>172</v>
      </c>
      <c r="B67" s="120"/>
      <c r="C67" s="120"/>
    </row>
    <row r="68" customFormat="false" ht="16.5" hidden="false" customHeight="false" outlineLevel="0" collapsed="false"/>
    <row r="69" customFormat="false" ht="16.5" hidden="false" customHeight="false" outlineLevel="0" collapsed="false">
      <c r="A69" s="111" t="s">
        <v>173</v>
      </c>
      <c r="B69" s="112" t="s">
        <v>49</v>
      </c>
      <c r="C69" s="112" t="s">
        <v>34</v>
      </c>
    </row>
    <row r="70" customFormat="false" ht="16.5" hidden="false" customHeight="false" outlineLevel="0" collapsed="false">
      <c r="A70" s="113" t="s">
        <v>8</v>
      </c>
      <c r="B70" s="114" t="s">
        <v>52</v>
      </c>
      <c r="C70" s="115" t="n">
        <f aca="false">D73</f>
        <v>147.6286</v>
      </c>
      <c r="D70" s="2" t="s">
        <v>50</v>
      </c>
      <c r="E70" s="1" t="s">
        <v>51</v>
      </c>
      <c r="F70" s="1"/>
    </row>
    <row r="71" customFormat="false" ht="16.5" hidden="false" customHeight="false" outlineLevel="0" collapsed="false">
      <c r="A71" s="113" t="s">
        <v>10</v>
      </c>
      <c r="B71" s="114" t="s">
        <v>174</v>
      </c>
      <c r="C71" s="115" t="n">
        <f aca="false">E73</f>
        <v>392.7</v>
      </c>
      <c r="D71" s="34" t="n">
        <f aca="false">10*22</f>
        <v>220</v>
      </c>
      <c r="E71" s="1" t="n">
        <f aca="false">21*22</f>
        <v>462</v>
      </c>
      <c r="F71" s="1"/>
    </row>
    <row r="72" customFormat="false" ht="16.5" hidden="false" customHeight="false" outlineLevel="0" collapsed="false">
      <c r="A72" s="113" t="s">
        <v>13</v>
      </c>
      <c r="B72" s="114" t="s">
        <v>175</v>
      </c>
      <c r="C72" s="115" t="n">
        <v>12</v>
      </c>
      <c r="D72" s="34" t="n">
        <f aca="false">C33*6%</f>
        <v>72.3714</v>
      </c>
      <c r="E72" s="1" t="n">
        <f aca="false">E71*15%</f>
        <v>69.3</v>
      </c>
      <c r="F72" s="1"/>
    </row>
    <row r="73" customFormat="false" ht="16.5" hidden="false" customHeight="false" outlineLevel="0" collapsed="false">
      <c r="A73" s="113" t="s">
        <v>15</v>
      </c>
      <c r="B73" s="114" t="s">
        <v>176</v>
      </c>
      <c r="C73" s="115" t="n">
        <v>10</v>
      </c>
      <c r="D73" s="34" t="n">
        <f aca="false">D71-D72</f>
        <v>147.6286</v>
      </c>
      <c r="E73" s="1" t="n">
        <f aca="false">E71-E72</f>
        <v>392.7</v>
      </c>
      <c r="F73" s="1"/>
    </row>
    <row r="74" customFormat="false" ht="16.5" hidden="false" customHeight="true" outlineLevel="0" collapsed="false">
      <c r="A74" s="111" t="s">
        <v>158</v>
      </c>
      <c r="B74" s="111"/>
      <c r="C74" s="130" t="n">
        <f aca="false">SUM(C70:C73)</f>
        <v>562.3286</v>
      </c>
    </row>
    <row r="75" customFormat="false" ht="16.5" hidden="false" customHeight="false" outlineLevel="0" collapsed="false">
      <c r="A75" s="131" t="s">
        <v>177</v>
      </c>
      <c r="B75" s="131"/>
      <c r="C75" s="131"/>
    </row>
    <row r="77" customFormat="false" ht="15.75" hidden="false" customHeight="false" outlineLevel="0" collapsed="false">
      <c r="A77" s="120" t="s">
        <v>178</v>
      </c>
      <c r="B77" s="120"/>
      <c r="C77" s="120"/>
    </row>
    <row r="78" customFormat="false" ht="16.5" hidden="false" customHeight="false" outlineLevel="0" collapsed="false"/>
    <row r="79" customFormat="false" ht="16.5" hidden="false" customHeight="false" outlineLevel="0" collapsed="false">
      <c r="A79" s="111" t="n">
        <v>2</v>
      </c>
      <c r="B79" s="112" t="s">
        <v>179</v>
      </c>
      <c r="C79" s="112" t="s">
        <v>34</v>
      </c>
    </row>
    <row r="80" customFormat="false" ht="16.5" hidden="false" customHeight="false" outlineLevel="0" collapsed="false">
      <c r="A80" s="113" t="s">
        <v>161</v>
      </c>
      <c r="B80" s="114" t="s">
        <v>162</v>
      </c>
      <c r="C80" s="117" t="n">
        <f aca="false">C50</f>
        <v>246.424617</v>
      </c>
      <c r="D80" s="176" t="n">
        <v>0.0833</v>
      </c>
    </row>
    <row r="81" customFormat="false" ht="16.5" hidden="false" customHeight="false" outlineLevel="0" collapsed="false">
      <c r="A81" s="113" t="s">
        <v>165</v>
      </c>
      <c r="B81" s="114" t="s">
        <v>166</v>
      </c>
      <c r="C81" s="117" t="n">
        <f aca="false">D64</f>
        <v>443.87792</v>
      </c>
    </row>
    <row r="82" customFormat="false" ht="16.5" hidden="false" customHeight="false" outlineLevel="0" collapsed="false">
      <c r="A82" s="113" t="s">
        <v>173</v>
      </c>
      <c r="B82" s="114" t="s">
        <v>49</v>
      </c>
      <c r="C82" s="115" t="n">
        <f aca="false">C74</f>
        <v>562.3286</v>
      </c>
    </row>
    <row r="83" customFormat="false" ht="16.5" hidden="false" customHeight="true" outlineLevel="0" collapsed="false">
      <c r="A83" s="111" t="s">
        <v>158</v>
      </c>
      <c r="B83" s="111"/>
      <c r="C83" s="118" t="n">
        <f aca="false">SUM(C80:C82)</f>
        <v>1252.631137</v>
      </c>
    </row>
    <row r="84" customFormat="false" ht="15.75" hidden="false" customHeight="false" outlineLevel="0" collapsed="false">
      <c r="A84" s="132"/>
    </row>
    <row r="86" customFormat="false" ht="15.75" hidden="false" customHeight="false" outlineLevel="0" collapsed="false">
      <c r="A86" s="110" t="s">
        <v>180</v>
      </c>
      <c r="B86" s="110"/>
      <c r="C86" s="110"/>
    </row>
    <row r="87" customFormat="false" ht="16.5" hidden="false" customHeight="false" outlineLevel="0" collapsed="false"/>
    <row r="88" customFormat="false" ht="16.5" hidden="false" customHeight="false" outlineLevel="0" collapsed="false">
      <c r="A88" s="111" t="n">
        <v>3</v>
      </c>
      <c r="B88" s="112" t="s">
        <v>96</v>
      </c>
      <c r="C88" s="112" t="s">
        <v>34</v>
      </c>
    </row>
    <row r="89" customFormat="false" ht="16.5" hidden="false" customHeight="false" outlineLevel="0" collapsed="false">
      <c r="A89" s="113" t="s">
        <v>8</v>
      </c>
      <c r="B89" s="133" t="s">
        <v>181</v>
      </c>
      <c r="C89" s="121" t="n">
        <f aca="false">C40*D89</f>
        <v>15.077375</v>
      </c>
      <c r="D89" s="176" t="n">
        <v>0.0125</v>
      </c>
    </row>
    <row r="90" customFormat="false" ht="16.5" hidden="false" customHeight="false" outlineLevel="0" collapsed="false">
      <c r="A90" s="113" t="s">
        <v>10</v>
      </c>
      <c r="B90" s="133" t="s">
        <v>182</v>
      </c>
      <c r="C90" s="121" t="n">
        <f aca="false">C40*D90</f>
        <v>1.20619</v>
      </c>
      <c r="D90" s="176" t="n">
        <v>0.001</v>
      </c>
    </row>
    <row r="91" customFormat="false" ht="16.5" hidden="false" customHeight="false" outlineLevel="0" collapsed="false">
      <c r="A91" s="113" t="s">
        <v>13</v>
      </c>
      <c r="B91" s="133" t="s">
        <v>183</v>
      </c>
      <c r="C91" s="121" t="n">
        <f aca="false">C40*D91</f>
        <v>30.15475</v>
      </c>
      <c r="D91" s="176" t="n">
        <v>0.025</v>
      </c>
    </row>
    <row r="92" customFormat="false" ht="16.5" hidden="false" customHeight="false" outlineLevel="0" collapsed="false">
      <c r="A92" s="113" t="s">
        <v>15</v>
      </c>
      <c r="B92" s="133" t="s">
        <v>184</v>
      </c>
      <c r="C92" s="121" t="n">
        <f aca="false">C40*D92</f>
        <v>23.400086</v>
      </c>
      <c r="D92" s="176" t="n">
        <v>0.0194</v>
      </c>
    </row>
    <row r="93" customFormat="false" ht="16.5" hidden="false" customHeight="false" outlineLevel="0" collapsed="false">
      <c r="A93" s="113" t="s">
        <v>39</v>
      </c>
      <c r="B93" s="133" t="s">
        <v>185</v>
      </c>
      <c r="C93" s="121" t="n">
        <f aca="false">C40*D93</f>
        <v>8.322711</v>
      </c>
      <c r="D93" s="176" t="n">
        <v>0.0069</v>
      </c>
    </row>
    <row r="94" customFormat="false" ht="16.5" hidden="false" customHeight="false" outlineLevel="0" collapsed="false">
      <c r="A94" s="113" t="s">
        <v>41</v>
      </c>
      <c r="B94" s="133" t="s">
        <v>186</v>
      </c>
      <c r="C94" s="121" t="n">
        <f aca="false">C40*D94</f>
        <v>30.15475</v>
      </c>
      <c r="D94" s="176" t="n">
        <v>0.025</v>
      </c>
    </row>
    <row r="95" customFormat="false" ht="16.5" hidden="false" customHeight="true" outlineLevel="0" collapsed="false">
      <c r="A95" s="111" t="s">
        <v>158</v>
      </c>
      <c r="B95" s="111"/>
      <c r="C95" s="134" t="n">
        <f aca="false">SUM(C89:C94)</f>
        <v>108.315862</v>
      </c>
    </row>
    <row r="98" customFormat="false" ht="15.75" hidden="false" customHeight="false" outlineLevel="0" collapsed="false">
      <c r="A98" s="110" t="s">
        <v>187</v>
      </c>
      <c r="B98" s="110"/>
      <c r="C98" s="110"/>
    </row>
    <row r="101" customFormat="false" ht="15.75" hidden="false" customHeight="false" outlineLevel="0" collapsed="false">
      <c r="A101" s="120" t="s">
        <v>188</v>
      </c>
      <c r="B101" s="120"/>
      <c r="C101" s="120"/>
    </row>
    <row r="102" customFormat="false" ht="16.5" hidden="false" customHeight="false" outlineLevel="0" collapsed="false">
      <c r="A102" s="119"/>
    </row>
    <row r="103" customFormat="false" ht="16.5" hidden="false" customHeight="false" outlineLevel="0" collapsed="false">
      <c r="A103" s="111" t="s">
        <v>70</v>
      </c>
      <c r="B103" s="112" t="s">
        <v>189</v>
      </c>
      <c r="C103" s="112" t="s">
        <v>34</v>
      </c>
    </row>
    <row r="104" customFormat="false" ht="16.5" hidden="false" customHeight="false" outlineLevel="0" collapsed="false">
      <c r="A104" s="113" t="s">
        <v>8</v>
      </c>
      <c r="B104" s="114" t="s">
        <v>190</v>
      </c>
      <c r="C104" s="117" t="n">
        <f aca="false">C40*D104</f>
        <v>100.475627</v>
      </c>
      <c r="D104" s="176" t="n">
        <v>0.0833</v>
      </c>
    </row>
    <row r="105" customFormat="false" ht="16.5" hidden="false" customHeight="false" outlineLevel="0" collapsed="false">
      <c r="A105" s="113" t="s">
        <v>10</v>
      </c>
      <c r="B105" s="114" t="s">
        <v>189</v>
      </c>
      <c r="C105" s="117" t="n">
        <f aca="false">C40*D105</f>
        <v>13.26809</v>
      </c>
      <c r="D105" s="176" t="n">
        <v>0.011</v>
      </c>
    </row>
    <row r="106" customFormat="false" ht="16.5" hidden="false" customHeight="false" outlineLevel="0" collapsed="false">
      <c r="A106" s="113" t="s">
        <v>13</v>
      </c>
      <c r="B106" s="114" t="s">
        <v>191</v>
      </c>
      <c r="C106" s="117" t="n">
        <f aca="false">C40*D106</f>
        <v>0.241238</v>
      </c>
      <c r="D106" s="176" t="n">
        <v>0.0002</v>
      </c>
    </row>
    <row r="107" customFormat="false" ht="16.5" hidden="false" customHeight="false" outlineLevel="0" collapsed="false">
      <c r="A107" s="113" t="s">
        <v>15</v>
      </c>
      <c r="B107" s="114" t="s">
        <v>192</v>
      </c>
      <c r="C107" s="117" t="n">
        <f aca="false">C40*D107</f>
        <v>6.03095</v>
      </c>
      <c r="D107" s="176" t="n">
        <v>0.005</v>
      </c>
    </row>
    <row r="108" customFormat="false" ht="16.5" hidden="false" customHeight="false" outlineLevel="0" collapsed="false">
      <c r="A108" s="113" t="s">
        <v>39</v>
      </c>
      <c r="B108" s="114" t="s">
        <v>193</v>
      </c>
      <c r="C108" s="117" t="n">
        <f aca="false">C40*D108</f>
        <v>0.361857</v>
      </c>
      <c r="D108" s="176" t="n">
        <v>0.0003</v>
      </c>
    </row>
    <row r="109" customFormat="false" ht="16.5" hidden="false" customHeight="false" outlineLevel="0" collapsed="false">
      <c r="A109" s="113" t="s">
        <v>41</v>
      </c>
      <c r="B109" s="114" t="s">
        <v>46</v>
      </c>
      <c r="C109" s="121" t="n">
        <v>0</v>
      </c>
    </row>
    <row r="110" customFormat="false" ht="16.5" hidden="false" customHeight="true" outlineLevel="0" collapsed="false">
      <c r="A110" s="111" t="s">
        <v>171</v>
      </c>
      <c r="B110" s="111"/>
      <c r="C110" s="134" t="n">
        <f aca="false">SUM(C104:C109)</f>
        <v>120.377762</v>
      </c>
    </row>
    <row r="113" customFormat="false" ht="15.75" hidden="false" customHeight="false" outlineLevel="0" collapsed="false">
      <c r="A113" s="120" t="s">
        <v>194</v>
      </c>
      <c r="B113" s="120"/>
      <c r="C113" s="120"/>
    </row>
    <row r="114" customFormat="false" ht="16.5" hidden="false" customHeight="false" outlineLevel="0" collapsed="false">
      <c r="A114" s="119"/>
    </row>
    <row r="115" customFormat="false" ht="16.5" hidden="false" customHeight="false" outlineLevel="0" collapsed="false">
      <c r="A115" s="111" t="s">
        <v>84</v>
      </c>
      <c r="B115" s="112" t="s">
        <v>195</v>
      </c>
      <c r="C115" s="112" t="s">
        <v>34</v>
      </c>
    </row>
    <row r="116" customFormat="false" ht="16.5" hidden="false" customHeight="false" outlineLevel="0" collapsed="false">
      <c r="A116" s="113" t="s">
        <v>8</v>
      </c>
      <c r="B116" s="114" t="s">
        <v>196</v>
      </c>
      <c r="C116" s="116"/>
    </row>
    <row r="117" customFormat="false" ht="16.5" hidden="false" customHeight="true" outlineLevel="0" collapsed="false">
      <c r="A117" s="111" t="s">
        <v>158</v>
      </c>
      <c r="B117" s="111"/>
      <c r="C117" s="116"/>
    </row>
    <row r="120" customFormat="false" ht="15.75" hidden="false" customHeight="false" outlineLevel="0" collapsed="false">
      <c r="A120" s="120" t="s">
        <v>197</v>
      </c>
      <c r="B120" s="120"/>
      <c r="C120" s="120"/>
    </row>
    <row r="121" customFormat="false" ht="16.5" hidden="false" customHeight="false" outlineLevel="0" collapsed="false">
      <c r="A121" s="119"/>
    </row>
    <row r="122" customFormat="false" ht="16.5" hidden="false" customHeight="false" outlineLevel="0" collapsed="false">
      <c r="A122" s="111" t="n">
        <v>4</v>
      </c>
      <c r="B122" s="112" t="s">
        <v>198</v>
      </c>
      <c r="C122" s="112" t="s">
        <v>34</v>
      </c>
    </row>
    <row r="123" customFormat="false" ht="16.5" hidden="false" customHeight="false" outlineLevel="0" collapsed="false">
      <c r="A123" s="113" t="s">
        <v>70</v>
      </c>
      <c r="B123" s="114" t="s">
        <v>189</v>
      </c>
      <c r="C123" s="121" t="n">
        <f aca="false">C40*D123</f>
        <v>10.735091</v>
      </c>
      <c r="D123" s="176" t="n">
        <v>0.0089</v>
      </c>
    </row>
    <row r="124" customFormat="false" ht="16.5" hidden="false" customHeight="false" outlineLevel="0" collapsed="false">
      <c r="A124" s="113" t="s">
        <v>84</v>
      </c>
      <c r="B124" s="114" t="s">
        <v>195</v>
      </c>
      <c r="C124" s="116"/>
    </row>
    <row r="125" customFormat="false" ht="16.5" hidden="false" customHeight="true" outlineLevel="0" collapsed="false">
      <c r="A125" s="111" t="s">
        <v>158</v>
      </c>
      <c r="B125" s="111"/>
      <c r="C125" s="123" t="n">
        <f aca="false">SUM(C123:C124)</f>
        <v>10.735091</v>
      </c>
    </row>
    <row r="128" customFormat="false" ht="15.75" hidden="false" customHeight="false" outlineLevel="0" collapsed="false">
      <c r="A128" s="110" t="s">
        <v>199</v>
      </c>
      <c r="B128" s="110"/>
      <c r="C128" s="110"/>
    </row>
    <row r="129" customFormat="false" ht="16.5" hidden="false" customHeight="false" outlineLevel="0" collapsed="false"/>
    <row r="130" customFormat="false" ht="16.5" hidden="false" customHeight="false" outlineLevel="0" collapsed="false">
      <c r="A130" s="111" t="n">
        <v>5</v>
      </c>
      <c r="B130" s="135" t="s">
        <v>61</v>
      </c>
      <c r="C130" s="112" t="s">
        <v>34</v>
      </c>
    </row>
    <row r="131" customFormat="false" ht="16.5" hidden="false" customHeight="false" outlineLevel="0" collapsed="false">
      <c r="A131" s="113" t="s">
        <v>8</v>
      </c>
      <c r="B131" s="114" t="s">
        <v>62</v>
      </c>
      <c r="C131" s="136" t="n">
        <f aca="false">Uniforme!$D$13</f>
        <v>64.5833333333333</v>
      </c>
    </row>
    <row r="132" customFormat="false" ht="16.5" hidden="false" customHeight="false" outlineLevel="0" collapsed="false">
      <c r="A132" s="113" t="s">
        <v>10</v>
      </c>
      <c r="B132" s="114" t="s">
        <v>63</v>
      </c>
      <c r="C132" s="121" t="n">
        <f aca="false">Uniforme!$D$24</f>
        <v>5.83333333333333</v>
      </c>
    </row>
    <row r="133" customFormat="false" ht="16.5" hidden="false" customHeight="false" outlineLevel="0" collapsed="false">
      <c r="A133" s="113" t="s">
        <v>13</v>
      </c>
      <c r="B133" s="114" t="s">
        <v>200</v>
      </c>
      <c r="C133" s="121" t="n">
        <f aca="false">Uniforme!$D$32</f>
        <v>100</v>
      </c>
    </row>
    <row r="134" customFormat="false" ht="16.5" hidden="false" customHeight="false" outlineLevel="0" collapsed="false">
      <c r="A134" s="113" t="s">
        <v>15</v>
      </c>
      <c r="B134" s="114" t="s">
        <v>201</v>
      </c>
      <c r="C134" s="121" t="n">
        <v>1.25</v>
      </c>
    </row>
    <row r="135" customFormat="false" ht="16.5" hidden="false" customHeight="true" outlineLevel="0" collapsed="false">
      <c r="A135" s="111" t="s">
        <v>171</v>
      </c>
      <c r="B135" s="111"/>
      <c r="C135" s="123" t="n">
        <f aca="false">SUM(C131:C134)</f>
        <v>171.666666666667</v>
      </c>
    </row>
    <row r="138" customFormat="false" ht="15.75" hidden="false" customHeight="false" outlineLevel="0" collapsed="false">
      <c r="A138" s="110" t="s">
        <v>202</v>
      </c>
      <c r="B138" s="110"/>
      <c r="C138" s="110"/>
    </row>
    <row r="139" customFormat="false" ht="16.5" hidden="false" customHeight="false" outlineLevel="0" collapsed="false"/>
    <row r="140" customFormat="false" ht="16.5" hidden="false" customHeight="false" outlineLevel="0" collapsed="false">
      <c r="A140" s="111" t="n">
        <v>6</v>
      </c>
      <c r="B140" s="135" t="s">
        <v>122</v>
      </c>
      <c r="C140" s="112" t="s">
        <v>167</v>
      </c>
      <c r="D140" s="112" t="s">
        <v>34</v>
      </c>
    </row>
    <row r="141" customFormat="false" ht="16.5" hidden="false" customHeight="false" outlineLevel="0" collapsed="false">
      <c r="A141" s="113" t="s">
        <v>8</v>
      </c>
      <c r="B141" s="114" t="s">
        <v>203</v>
      </c>
      <c r="C141" s="137" t="n">
        <v>0.01</v>
      </c>
      <c r="D141" s="117" t="n">
        <f aca="false">E141*C141</f>
        <v>20.6056302866667</v>
      </c>
      <c r="E141" s="139" t="n">
        <f aca="false">C40+C74+C135+C110</f>
        <v>2060.56302866667</v>
      </c>
      <c r="F141" s="139"/>
    </row>
    <row r="142" customFormat="false" ht="16.5" hidden="false" customHeight="false" outlineLevel="0" collapsed="false">
      <c r="A142" s="113" t="s">
        <v>10</v>
      </c>
      <c r="B142" s="114" t="s">
        <v>130</v>
      </c>
      <c r="C142" s="137" t="n">
        <v>0.02</v>
      </c>
      <c r="D142" s="117" t="n">
        <f aca="false">(C40+C83+C95+C110+C125)*C142</f>
        <v>53.96499704</v>
      </c>
      <c r="E142" s="139" t="n">
        <f aca="false">E141+D141+D142</f>
        <v>2135.13365599333</v>
      </c>
    </row>
    <row r="143" customFormat="false" ht="16.5" hidden="false" customHeight="false" outlineLevel="0" collapsed="false">
      <c r="A143" s="113" t="s">
        <v>13</v>
      </c>
      <c r="B143" s="114" t="s">
        <v>124</v>
      </c>
      <c r="C143" s="125" t="n">
        <v>0.0865</v>
      </c>
      <c r="D143" s="117" t="n">
        <f aca="false">E144</f>
        <v>202.177406944087</v>
      </c>
      <c r="E143" s="139" t="n">
        <f aca="false">E142/0.9135</f>
        <v>2337.31106293742</v>
      </c>
    </row>
    <row r="144" customFormat="false" ht="16.5" hidden="false" customHeight="false" outlineLevel="0" collapsed="false">
      <c r="A144" s="113"/>
      <c r="B144" s="114" t="s">
        <v>204</v>
      </c>
      <c r="C144" s="116"/>
      <c r="D144" s="116"/>
      <c r="E144" s="139" t="n">
        <f aca="false">E143*C143</f>
        <v>202.177406944087</v>
      </c>
    </row>
    <row r="145" customFormat="false" ht="16.5" hidden="false" customHeight="false" outlineLevel="0" collapsed="false">
      <c r="A145" s="113"/>
      <c r="B145" s="114" t="s">
        <v>205</v>
      </c>
      <c r="C145" s="116"/>
      <c r="D145" s="116"/>
    </row>
    <row r="146" customFormat="false" ht="16.5" hidden="false" customHeight="false" outlineLevel="0" collapsed="false">
      <c r="A146" s="113"/>
      <c r="B146" s="114" t="s">
        <v>206</v>
      </c>
      <c r="C146" s="116"/>
      <c r="D146" s="116"/>
    </row>
    <row r="147" customFormat="false" ht="16.5" hidden="false" customHeight="true" outlineLevel="0" collapsed="false">
      <c r="A147" s="111" t="s">
        <v>171</v>
      </c>
      <c r="B147" s="111"/>
      <c r="C147" s="125"/>
      <c r="D147" s="117" t="n">
        <f aca="false">SUM(D141:D146)</f>
        <v>276.748034270754</v>
      </c>
    </row>
    <row r="150" customFormat="false" ht="15.75" hidden="false" customHeight="false" outlineLevel="0" collapsed="false">
      <c r="A150" s="110" t="s">
        <v>207</v>
      </c>
      <c r="B150" s="110"/>
      <c r="C150" s="110"/>
    </row>
    <row r="151" customFormat="false" ht="16.5" hidden="false" customHeight="false" outlineLevel="0" collapsed="false"/>
    <row r="152" customFormat="false" ht="16.5" hidden="false" customHeight="false" outlineLevel="0" collapsed="false">
      <c r="A152" s="111"/>
      <c r="B152" s="112" t="s">
        <v>208</v>
      </c>
      <c r="C152" s="112" t="s">
        <v>34</v>
      </c>
    </row>
    <row r="153" customFormat="false" ht="16.5" hidden="false" customHeight="false" outlineLevel="0" collapsed="false">
      <c r="A153" s="140" t="s">
        <v>8</v>
      </c>
      <c r="B153" s="114" t="s">
        <v>152</v>
      </c>
      <c r="C153" s="141" t="n">
        <f aca="false">C40</f>
        <v>1206.19</v>
      </c>
    </row>
    <row r="154" customFormat="false" ht="16.5" hidden="false" customHeight="false" outlineLevel="0" collapsed="false">
      <c r="A154" s="140" t="s">
        <v>10</v>
      </c>
      <c r="B154" s="114" t="s">
        <v>159</v>
      </c>
      <c r="C154" s="141" t="n">
        <f aca="false">C83</f>
        <v>1252.631137</v>
      </c>
      <c r="D154" s="139"/>
    </row>
    <row r="155" customFormat="false" ht="16.5" hidden="false" customHeight="false" outlineLevel="0" collapsed="false">
      <c r="A155" s="140" t="s">
        <v>13</v>
      </c>
      <c r="B155" s="114" t="s">
        <v>180</v>
      </c>
      <c r="C155" s="142" t="n">
        <f aca="false">C95</f>
        <v>108.315862</v>
      </c>
    </row>
    <row r="156" customFormat="false" ht="16.5" hidden="false" customHeight="false" outlineLevel="0" collapsed="false">
      <c r="A156" s="140" t="s">
        <v>15</v>
      </c>
      <c r="B156" s="114" t="s">
        <v>187</v>
      </c>
      <c r="C156" s="142" t="n">
        <f aca="false">C125+C110</f>
        <v>131.112853</v>
      </c>
    </row>
    <row r="157" customFormat="false" ht="16.5" hidden="false" customHeight="false" outlineLevel="0" collapsed="false">
      <c r="A157" s="140" t="s">
        <v>39</v>
      </c>
      <c r="B157" s="114" t="s">
        <v>199</v>
      </c>
      <c r="C157" s="142" t="n">
        <f aca="false">C135</f>
        <v>171.666666666667</v>
      </c>
    </row>
    <row r="158" customFormat="false" ht="16.5" hidden="false" customHeight="true" outlineLevel="0" collapsed="false">
      <c r="A158" s="111" t="s">
        <v>209</v>
      </c>
      <c r="B158" s="111"/>
      <c r="C158" s="141" t="n">
        <f aca="false">SUM(C153:C157)</f>
        <v>2869.91651866667</v>
      </c>
    </row>
    <row r="159" customFormat="false" ht="16.5" hidden="false" customHeight="false" outlineLevel="0" collapsed="false">
      <c r="A159" s="140" t="s">
        <v>41</v>
      </c>
      <c r="B159" s="114" t="s">
        <v>210</v>
      </c>
      <c r="C159" s="141" t="n">
        <f aca="false">D147</f>
        <v>276.748034270754</v>
      </c>
    </row>
    <row r="160" customFormat="false" ht="16.5" hidden="false" customHeight="true" outlineLevel="0" collapsed="false">
      <c r="A160" s="111" t="s">
        <v>211</v>
      </c>
      <c r="B160" s="111"/>
      <c r="C160" s="143" t="n">
        <f aca="false">C158+C159</f>
        <v>3146.66455293742</v>
      </c>
    </row>
    <row r="161" customFormat="false" ht="16.5" hidden="false" customHeight="true" outlineLevel="0" collapsed="false">
      <c r="A161" s="111" t="s">
        <v>273</v>
      </c>
      <c r="B161" s="111"/>
      <c r="C161" s="143" t="n">
        <f aca="false">C160</f>
        <v>3146.66455293742</v>
      </c>
    </row>
    <row r="163" customFormat="false" ht="15.75" hidden="false" customHeight="false" outlineLevel="0" collapsed="false">
      <c r="A163" s="100" t="s">
        <v>213</v>
      </c>
      <c r="B163" s="100"/>
      <c r="C163" s="100"/>
      <c r="D163" s="100"/>
    </row>
    <row r="164" customFormat="false" ht="15.75" hidden="false" customHeight="false" outlineLevel="0" collapsed="false">
      <c r="A164" s="102"/>
      <c r="B164" s="103"/>
      <c r="C164" s="103"/>
      <c r="D164" s="103"/>
    </row>
    <row r="165" customFormat="false" ht="15.75" hidden="false" customHeight="false" outlineLevel="0" collapsed="false">
      <c r="A165" s="100"/>
      <c r="B165" s="100"/>
      <c r="C165" s="100"/>
      <c r="D165" s="100"/>
    </row>
    <row r="166" customFormat="false" ht="15.75" hidden="false" customHeight="false" outlineLevel="0" collapsed="false">
      <c r="A166" s="100"/>
      <c r="B166" s="100"/>
      <c r="C166" s="100"/>
      <c r="D166" s="100"/>
    </row>
    <row r="167" customFormat="false" ht="15.75" hidden="false" customHeight="false" outlineLevel="0" collapsed="false">
      <c r="A167" s="100"/>
      <c r="B167" s="100"/>
      <c r="C167" s="100"/>
      <c r="D167" s="100"/>
    </row>
    <row r="168" customFormat="false" ht="15.75" hidden="false" customHeight="false" outlineLevel="0" collapsed="false">
      <c r="A168" s="100"/>
      <c r="B168" s="100"/>
      <c r="C168" s="100"/>
      <c r="D168" s="100"/>
    </row>
    <row r="169" customFormat="false" ht="15.75" hidden="false" customHeight="false" outlineLevel="0" collapsed="false">
      <c r="A169" s="100" t="s">
        <v>146</v>
      </c>
      <c r="B169" s="100"/>
      <c r="C169" s="100"/>
      <c r="D169" s="100"/>
    </row>
    <row r="170" customFormat="false" ht="15.75" hidden="false" customHeight="false" outlineLevel="0" collapsed="false">
      <c r="A170" s="100" t="s">
        <v>147</v>
      </c>
      <c r="B170" s="100"/>
      <c r="C170" s="100"/>
      <c r="D170" s="100"/>
    </row>
  </sheetData>
  <mergeCells count="48">
    <mergeCell ref="A1:D1"/>
    <mergeCell ref="A2:D2"/>
    <mergeCell ref="A3:D3"/>
    <mergeCell ref="A5:B5"/>
    <mergeCell ref="A6:B6"/>
    <mergeCell ref="A7:B7"/>
    <mergeCell ref="A9:C9"/>
    <mergeCell ref="A15:C15"/>
    <mergeCell ref="A20:C20"/>
    <mergeCell ref="A21:C21"/>
    <mergeCell ref="A22:C22"/>
    <mergeCell ref="A27:C27"/>
    <mergeCell ref="A30:C30"/>
    <mergeCell ref="A40:B40"/>
    <mergeCell ref="A43:C43"/>
    <mergeCell ref="A45:C45"/>
    <mergeCell ref="A50:B50"/>
    <mergeCell ref="A53:D53"/>
    <mergeCell ref="A64:B64"/>
    <mergeCell ref="A67:C67"/>
    <mergeCell ref="A74:B74"/>
    <mergeCell ref="A75:C75"/>
    <mergeCell ref="A77:C77"/>
    <mergeCell ref="A83:B83"/>
    <mergeCell ref="A86:C86"/>
    <mergeCell ref="A95:B95"/>
    <mergeCell ref="A98:C98"/>
    <mergeCell ref="A101:C101"/>
    <mergeCell ref="A110:B110"/>
    <mergeCell ref="A113:C113"/>
    <mergeCell ref="A117:B117"/>
    <mergeCell ref="A120:C120"/>
    <mergeCell ref="A125:B125"/>
    <mergeCell ref="A128:C128"/>
    <mergeCell ref="A135:B135"/>
    <mergeCell ref="A138:C138"/>
    <mergeCell ref="A147:B147"/>
    <mergeCell ref="A150:C150"/>
    <mergeCell ref="A158:B158"/>
    <mergeCell ref="A160:B160"/>
    <mergeCell ref="A161:B161"/>
    <mergeCell ref="A163:D163"/>
    <mergeCell ref="A165:D165"/>
    <mergeCell ref="A166:D166"/>
    <mergeCell ref="A167:D167"/>
    <mergeCell ref="A168:D168"/>
    <mergeCell ref="A169:D169"/>
    <mergeCell ref="A170:D170"/>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6" man="true" max="16383" min="0"/>
  </rowBreaks>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4" width="5.29"/>
    <col collapsed="false" customWidth="true" hidden="false" outlineLevel="0" max="2" min="2" style="144" width="31"/>
    <col collapsed="false" customWidth="true" hidden="false" outlineLevel="0" max="3" min="3" style="144" width="15.14"/>
    <col collapsed="false" customWidth="true" hidden="false" outlineLevel="0" max="4" min="4" style="144" width="45.14"/>
    <col collapsed="false" customWidth="true" hidden="false" outlineLevel="0" max="5" min="5" style="144" width="15.57"/>
    <col collapsed="false" customWidth="true" hidden="false" outlineLevel="0" max="6" min="6" style="144" width="14.86"/>
    <col collapsed="false" customWidth="true" hidden="false" outlineLevel="0" max="7" min="7" style="144" width="15.85"/>
    <col collapsed="false" customWidth="true" hidden="false" outlineLevel="0" max="8" min="8" style="144" width="15"/>
    <col collapsed="false" customWidth="true" hidden="false" outlineLevel="0" max="9" min="9" style="144" width="15.85"/>
    <col collapsed="false" customWidth="true" hidden="false" outlineLevel="0" max="10" min="10" style="144" width="9.29"/>
    <col collapsed="false" customWidth="false" hidden="false" outlineLevel="0" max="16384" min="11" style="144" width="9.14"/>
  </cols>
  <sheetData>
    <row r="2" customFormat="false" ht="15" hidden="false" customHeight="false" outlineLevel="0" collapsed="false">
      <c r="A2" s="145" t="s">
        <v>214</v>
      </c>
      <c r="B2" s="145"/>
      <c r="C2" s="145"/>
      <c r="D2" s="145"/>
      <c r="E2" s="145"/>
    </row>
    <row r="3" customFormat="false" ht="15" hidden="false" customHeight="false" outlineLevel="0" collapsed="false">
      <c r="A3" s="146"/>
      <c r="B3" s="146"/>
      <c r="C3" s="146"/>
      <c r="D3" s="146"/>
      <c r="E3" s="146"/>
    </row>
    <row r="4" s="148" customFormat="true" ht="66.75" hidden="false" customHeight="true" outlineLevel="0" collapsed="false">
      <c r="A4" s="147" t="s">
        <v>274</v>
      </c>
      <c r="B4" s="147"/>
      <c r="C4" s="147"/>
      <c r="D4" s="147"/>
      <c r="E4" s="147"/>
    </row>
    <row r="5" customFormat="false" ht="15" hidden="false" customHeight="false" outlineLevel="0" collapsed="false">
      <c r="A5" s="62"/>
      <c r="B5" s="62"/>
      <c r="C5" s="62"/>
      <c r="D5" s="62"/>
      <c r="E5" s="149" t="n">
        <v>93500</v>
      </c>
      <c r="G5" s="150"/>
    </row>
    <row r="6" customFormat="false" ht="15" hidden="false" customHeight="false" outlineLevel="0" collapsed="false">
      <c r="A6" s="151" t="s">
        <v>216</v>
      </c>
      <c r="B6" s="151" t="s">
        <v>217</v>
      </c>
      <c r="C6" s="151"/>
      <c r="D6" s="151"/>
      <c r="E6" s="151" t="s">
        <v>218</v>
      </c>
      <c r="G6" s="144" t="n">
        <f aca="false">22000*20/100</f>
        <v>4400</v>
      </c>
    </row>
    <row r="7" customFormat="false" ht="15" hidden="false" customHeight="true" outlineLevel="0" collapsed="false">
      <c r="A7" s="152" t="s">
        <v>219</v>
      </c>
      <c r="B7" s="11" t="s">
        <v>220</v>
      </c>
      <c r="C7" s="35" t="n">
        <v>1</v>
      </c>
      <c r="D7" s="62" t="s">
        <v>221</v>
      </c>
      <c r="E7" s="149" t="n">
        <f aca="false">E5*F7/12</f>
        <v>1558.33333333333</v>
      </c>
      <c r="F7" s="153" t="n">
        <v>0.2</v>
      </c>
      <c r="G7" s="144" t="n">
        <f aca="false">22000-G6</f>
        <v>17600</v>
      </c>
    </row>
    <row r="8" customFormat="false" ht="15" hidden="false" customHeight="false" outlineLevel="0" collapsed="false">
      <c r="A8" s="152"/>
      <c r="B8" s="11"/>
      <c r="C8" s="35" t="n">
        <v>2</v>
      </c>
      <c r="D8" s="62" t="s">
        <v>222</v>
      </c>
      <c r="E8" s="149" t="n">
        <f aca="false">(E5*F8)/12+70.34/12</f>
        <v>278.57</v>
      </c>
      <c r="F8" s="154" t="n">
        <v>0.035</v>
      </c>
      <c r="G8" s="144" t="n">
        <f aca="false">G7*20/100</f>
        <v>3520</v>
      </c>
      <c r="H8" s="155" t="n">
        <v>18000</v>
      </c>
    </row>
    <row r="9" customFormat="false" ht="15" hidden="false" customHeight="false" outlineLevel="0" collapsed="false">
      <c r="A9" s="152"/>
      <c r="B9" s="11"/>
      <c r="C9" s="35" t="n">
        <v>3</v>
      </c>
      <c r="D9" s="62" t="s">
        <v>223</v>
      </c>
      <c r="E9" s="149" t="n">
        <f aca="false">45.72/12</f>
        <v>3.81</v>
      </c>
      <c r="G9" s="144" t="n">
        <f aca="false">G7-G8</f>
        <v>14080</v>
      </c>
      <c r="H9" s="150" t="n">
        <f aca="false">H8-E31</f>
        <v>11235.1799646059</v>
      </c>
    </row>
    <row r="10" customFormat="false" ht="15" hidden="false" customHeight="false" outlineLevel="0" collapsed="false">
      <c r="A10" s="152"/>
      <c r="B10" s="11"/>
      <c r="C10" s="35" t="n">
        <v>4</v>
      </c>
      <c r="D10" s="62" t="s">
        <v>224</v>
      </c>
      <c r="E10" s="149" t="n">
        <f aca="false">F10/12</f>
        <v>166.666666666667</v>
      </c>
      <c r="F10" s="144" t="n">
        <v>2000</v>
      </c>
      <c r="G10" s="144" t="n">
        <f aca="false">G9*20/100</f>
        <v>2816</v>
      </c>
    </row>
    <row r="11" customFormat="false" ht="15" hidden="false" customHeight="false" outlineLevel="0" collapsed="false">
      <c r="A11" s="152"/>
      <c r="B11" s="11"/>
      <c r="C11" s="35" t="n">
        <v>5</v>
      </c>
      <c r="D11" s="62" t="s">
        <v>225</v>
      </c>
      <c r="E11" s="149" t="n">
        <v>0</v>
      </c>
      <c r="G11" s="144" t="n">
        <f aca="false">G9-G10</f>
        <v>11264</v>
      </c>
    </row>
    <row r="12" customFormat="false" ht="15" hidden="false" customHeight="false" outlineLevel="0" collapsed="false">
      <c r="A12" s="152"/>
      <c r="B12" s="11"/>
      <c r="C12" s="35" t="s">
        <v>226</v>
      </c>
      <c r="D12" s="62" t="s">
        <v>227</v>
      </c>
      <c r="E12" s="156" t="n">
        <f aca="false">SUM(E7:E11)</f>
        <v>2007.38</v>
      </c>
      <c r="G12" s="150" t="n">
        <f aca="false">E5-G11</f>
        <v>82236</v>
      </c>
    </row>
    <row r="13" customFormat="false" ht="15" hidden="false" customHeight="true" outlineLevel="0" collapsed="false">
      <c r="A13" s="152"/>
      <c r="B13" s="11" t="s">
        <v>275</v>
      </c>
      <c r="C13" s="35" t="n">
        <v>7</v>
      </c>
      <c r="D13" s="62" t="s">
        <v>229</v>
      </c>
      <c r="E13" s="149" t="n">
        <f aca="false">F13/12</f>
        <v>66.6666666666667</v>
      </c>
      <c r="F13" s="150" t="n">
        <v>800</v>
      </c>
      <c r="G13" s="144" t="n">
        <f aca="false">G12/36</f>
        <v>2284.33333333333</v>
      </c>
    </row>
    <row r="14" customFormat="false" ht="15" hidden="false" customHeight="false" outlineLevel="0" collapsed="false">
      <c r="A14" s="152"/>
      <c r="B14" s="11"/>
      <c r="C14" s="35" t="n">
        <v>8</v>
      </c>
      <c r="D14" s="62" t="s">
        <v>230</v>
      </c>
      <c r="E14" s="149" t="n">
        <f aca="false">(F14*4)/12</f>
        <v>116.666666666667</v>
      </c>
      <c r="F14" s="144" t="n">
        <v>350</v>
      </c>
    </row>
    <row r="15" customFormat="false" ht="15" hidden="false" customHeight="false" outlineLevel="0" collapsed="false">
      <c r="A15" s="152"/>
      <c r="B15" s="11"/>
      <c r="C15" s="35" t="n">
        <v>9</v>
      </c>
      <c r="D15" s="62" t="s">
        <v>231</v>
      </c>
      <c r="E15" s="149" t="n">
        <f aca="false">H15/F15*G15</f>
        <v>669</v>
      </c>
      <c r="F15" s="149" t="n">
        <v>6</v>
      </c>
      <c r="G15" s="144" t="n">
        <v>4.46</v>
      </c>
      <c r="H15" s="144" t="n">
        <v>900</v>
      </c>
    </row>
    <row r="16" customFormat="false" ht="15" hidden="false" customHeight="false" outlineLevel="0" collapsed="false">
      <c r="A16" s="152"/>
      <c r="B16" s="11"/>
      <c r="C16" s="35" t="n">
        <v>10</v>
      </c>
      <c r="D16" s="62" t="s">
        <v>232</v>
      </c>
      <c r="E16" s="149" t="n">
        <f aca="false">F16*4</f>
        <v>100</v>
      </c>
      <c r="F16" s="157" t="n">
        <v>25</v>
      </c>
    </row>
    <row r="17" customFormat="false" ht="15" hidden="false" customHeight="false" outlineLevel="0" collapsed="false">
      <c r="A17" s="152"/>
      <c r="B17" s="11"/>
      <c r="C17" s="35" t="n">
        <v>11</v>
      </c>
      <c r="D17" s="62" t="s">
        <v>233</v>
      </c>
      <c r="E17" s="149" t="n">
        <f aca="false">50/12</f>
        <v>4.16666666666667</v>
      </c>
      <c r="F17" s="150"/>
    </row>
    <row r="18" customFormat="false" ht="15" hidden="false" customHeight="false" outlineLevel="0" collapsed="false">
      <c r="A18" s="152"/>
      <c r="B18" s="11"/>
      <c r="C18" s="35" t="s">
        <v>234</v>
      </c>
      <c r="D18" s="62" t="s">
        <v>235</v>
      </c>
      <c r="E18" s="156" t="n">
        <f aca="false">SUM(E13:E17)</f>
        <v>956.5</v>
      </c>
      <c r="I18" s="150" t="e">
        <f aca="false">#REF!</f>
        <v>#REF!</v>
      </c>
    </row>
    <row r="19" customFormat="false" ht="15" hidden="false" customHeight="false" outlineLevel="0" collapsed="false">
      <c r="A19" s="152"/>
      <c r="B19" s="35" t="s">
        <v>81</v>
      </c>
      <c r="C19" s="35" t="s">
        <v>236</v>
      </c>
      <c r="D19" s="62" t="s">
        <v>237</v>
      </c>
      <c r="E19" s="156" t="n">
        <f aca="false">E12+E18</f>
        <v>2963.88</v>
      </c>
      <c r="F19" s="150" t="n">
        <f aca="false">E19*G27</f>
        <v>256.37562</v>
      </c>
      <c r="G19" s="150" t="n">
        <f aca="false">E19*G27</f>
        <v>256.37562</v>
      </c>
      <c r="I19" s="158" t="n">
        <v>915740</v>
      </c>
    </row>
    <row r="20" customFormat="false" ht="15" hidden="true" customHeight="false" outlineLevel="0" collapsed="false">
      <c r="A20" s="35" t="s">
        <v>238</v>
      </c>
      <c r="B20" s="35"/>
      <c r="C20" s="35" t="n">
        <v>14</v>
      </c>
      <c r="D20" s="62" t="s">
        <v>239</v>
      </c>
      <c r="E20" s="149" t="e">
        <f aca="false">#REF!</f>
        <v>#REF!</v>
      </c>
    </row>
    <row r="21" customFormat="false" ht="15" hidden="true" customHeight="false" outlineLevel="0" collapsed="false">
      <c r="A21" s="35"/>
      <c r="B21" s="35"/>
      <c r="C21" s="35" t="n">
        <v>15</v>
      </c>
      <c r="D21" s="62" t="s">
        <v>240</v>
      </c>
      <c r="E21" s="149" t="e">
        <f aca="false">#REF!</f>
        <v>#REF!</v>
      </c>
    </row>
    <row r="22" customFormat="false" ht="15" hidden="true" customHeight="false" outlineLevel="0" collapsed="false">
      <c r="A22" s="35"/>
      <c r="B22" s="35"/>
      <c r="C22" s="35" t="n">
        <v>16</v>
      </c>
      <c r="D22" s="62" t="s">
        <v>241</v>
      </c>
      <c r="E22" s="149" t="e">
        <f aca="false">#REF!</f>
        <v>#REF!</v>
      </c>
    </row>
    <row r="23" customFormat="false" ht="15" hidden="true" customHeight="false" outlineLevel="0" collapsed="false">
      <c r="A23" s="35"/>
      <c r="B23" s="35"/>
      <c r="C23" s="35" t="n">
        <v>17</v>
      </c>
      <c r="D23" s="62" t="s">
        <v>242</v>
      </c>
      <c r="E23" s="149" t="e">
        <f aca="false">#REF!</f>
        <v>#REF!</v>
      </c>
    </row>
    <row r="24" customFormat="false" ht="15" hidden="true" customHeight="false" outlineLevel="0" collapsed="false">
      <c r="A24" s="35"/>
      <c r="B24" s="35"/>
      <c r="C24" s="35" t="s">
        <v>243</v>
      </c>
      <c r="D24" s="62" t="s">
        <v>244</v>
      </c>
      <c r="E24" s="149" t="e">
        <f aca="false">#REF!</f>
        <v>#REF!</v>
      </c>
    </row>
    <row r="25" customFormat="false" ht="15" hidden="true" customHeight="false" outlineLevel="0" collapsed="false">
      <c r="A25" s="35"/>
      <c r="B25" s="35"/>
      <c r="C25" s="35" t="s">
        <v>245</v>
      </c>
      <c r="D25" s="62" t="s">
        <v>246</v>
      </c>
      <c r="E25" s="156" t="e">
        <f aca="false">SUM(E20:E24)</f>
        <v>#REF!</v>
      </c>
    </row>
    <row r="26" customFormat="false" ht="15" hidden="true" customHeight="false" outlineLevel="0" collapsed="false">
      <c r="A26" s="35" t="s">
        <v>247</v>
      </c>
      <c r="B26" s="35"/>
      <c r="C26" s="35" t="s">
        <v>248</v>
      </c>
      <c r="D26" s="62" t="s">
        <v>249</v>
      </c>
      <c r="E26" s="156" t="e">
        <f aca="false">E19+E25</f>
        <v>#REF!</v>
      </c>
    </row>
    <row r="27" customFormat="false" ht="15" hidden="false" customHeight="false" outlineLevel="0" collapsed="false">
      <c r="A27" s="35"/>
      <c r="B27" s="35"/>
      <c r="C27" s="35" t="n">
        <v>14</v>
      </c>
      <c r="D27" s="62" t="s">
        <v>250</v>
      </c>
      <c r="E27" s="149" t="n">
        <f aca="false">E62</f>
        <v>312.970449232505</v>
      </c>
      <c r="G27" s="159" t="n">
        <v>0.0865</v>
      </c>
      <c r="I27" s="150" t="e">
        <f aca="false">I19-I18</f>
        <v>#REF!</v>
      </c>
    </row>
    <row r="28" customFormat="false" ht="15" hidden="false" customHeight="false" outlineLevel="0" collapsed="false">
      <c r="A28" s="35"/>
      <c r="B28" s="35"/>
      <c r="C28" s="35" t="n">
        <v>15</v>
      </c>
      <c r="D28" s="62" t="s">
        <v>251</v>
      </c>
      <c r="E28" s="149" t="n">
        <f aca="false">E19*F28</f>
        <v>124.48296</v>
      </c>
      <c r="F28" s="177" t="n">
        <v>0.042</v>
      </c>
    </row>
    <row r="29" customFormat="false" ht="15" hidden="false" customHeight="false" outlineLevel="0" collapsed="false">
      <c r="A29" s="35"/>
      <c r="B29" s="35"/>
      <c r="C29" s="35" t="n">
        <v>16</v>
      </c>
      <c r="D29" s="62" t="s">
        <v>252</v>
      </c>
      <c r="E29" s="149" t="n">
        <f aca="false">(E19+E28)*F29</f>
        <v>216.822073224204</v>
      </c>
      <c r="F29" s="178" t="n">
        <v>0.07020615</v>
      </c>
      <c r="G29" s="162" t="e">
        <f aca="false">#REF!</f>
        <v>#REF!</v>
      </c>
    </row>
    <row r="30" customFormat="false" ht="15" hidden="false" customHeight="false" outlineLevel="0" collapsed="false">
      <c r="A30" s="35"/>
      <c r="B30" s="35"/>
      <c r="C30" s="35" t="s">
        <v>253</v>
      </c>
      <c r="D30" s="62" t="s">
        <v>254</v>
      </c>
      <c r="E30" s="156" t="n">
        <f aca="false">E19+E27+E28+E29</f>
        <v>3618.15548245671</v>
      </c>
      <c r="G30" s="163" t="e">
        <f aca="false">G29-E31</f>
        <v>#REF!</v>
      </c>
      <c r="J30" s="144" t="n">
        <f aca="false">3.56*2500</f>
        <v>8900</v>
      </c>
    </row>
    <row r="31" customFormat="false" ht="15" hidden="false" customHeight="false" outlineLevel="0" collapsed="false">
      <c r="A31" s="35"/>
      <c r="B31" s="35"/>
      <c r="C31" s="35" t="n">
        <v>18</v>
      </c>
      <c r="D31" s="62" t="s">
        <v>255</v>
      </c>
      <c r="E31" s="165" t="n">
        <f aca="false">E30+'Motorista Utilitário Anexo I-C'!C160</f>
        <v>6764.82003539413</v>
      </c>
      <c r="G31" s="163"/>
    </row>
    <row r="32" customFormat="false" ht="15" hidden="false" customHeight="false" outlineLevel="0" collapsed="false">
      <c r="A32" s="35"/>
      <c r="B32" s="35"/>
      <c r="C32" s="35" t="s">
        <v>276</v>
      </c>
      <c r="D32" s="62" t="s">
        <v>257</v>
      </c>
      <c r="E32" s="156" t="n">
        <f aca="false">E31/H15</f>
        <v>7.51646670599348</v>
      </c>
      <c r="F32" s="150" t="n">
        <f aca="false">E31*12</f>
        <v>81177.8404247296</v>
      </c>
      <c r="G32" s="166"/>
      <c r="H32" s="166"/>
    </row>
    <row r="33" customFormat="false" ht="15" hidden="false" customHeight="false" outlineLevel="0" collapsed="false">
      <c r="A33" s="62" t="s">
        <v>258</v>
      </c>
      <c r="B33" s="62"/>
      <c r="C33" s="62"/>
      <c r="D33" s="62"/>
      <c r="E33" s="149" t="n">
        <f aca="false">E32*85%</f>
        <v>6.38899670009446</v>
      </c>
      <c r="G33" s="150" t="e">
        <f aca="false">#REF!</f>
        <v>#REF!</v>
      </c>
    </row>
    <row r="34" customFormat="false" ht="15" hidden="false" customHeight="false" outlineLevel="0" collapsed="false">
      <c r="E34" s="167"/>
      <c r="H34" s="150" t="n">
        <f aca="false">E19*F28</f>
        <v>124.48296</v>
      </c>
    </row>
    <row r="35" customFormat="false" ht="15" hidden="false" customHeight="false" outlineLevel="0" collapsed="false">
      <c r="A35" s="54" t="s">
        <v>259</v>
      </c>
      <c r="B35" s="54"/>
      <c r="C35" s="54"/>
      <c r="D35" s="54"/>
      <c r="E35" s="167"/>
      <c r="H35" s="150" t="n">
        <f aca="false">H34+E19</f>
        <v>3088.36296</v>
      </c>
    </row>
    <row r="36" customFormat="false" ht="15" hidden="false" customHeight="false" outlineLevel="0" collapsed="false">
      <c r="A36" s="54" t="s">
        <v>259</v>
      </c>
      <c r="B36" s="54"/>
      <c r="C36" s="54"/>
      <c r="D36" s="54"/>
      <c r="E36" s="167"/>
      <c r="H36" s="164" t="n">
        <f aca="false">H35*F29</f>
        <v>216.822073224204</v>
      </c>
    </row>
    <row r="37" customFormat="false" ht="15" hidden="false" customHeight="false" outlineLevel="0" collapsed="false">
      <c r="A37" s="54"/>
      <c r="B37" s="54" t="s">
        <v>260</v>
      </c>
      <c r="C37" s="54"/>
      <c r="D37" s="54" t="s">
        <v>34</v>
      </c>
      <c r="E37" s="167"/>
      <c r="H37" s="166" t="n">
        <f aca="false">H36+H35</f>
        <v>3305.1850332242</v>
      </c>
    </row>
    <row r="38" customFormat="false" ht="15" hidden="false" customHeight="false" outlineLevel="0" collapsed="false">
      <c r="A38" s="54" t="s">
        <v>8</v>
      </c>
      <c r="B38" s="168" t="s">
        <v>261</v>
      </c>
      <c r="C38" s="168"/>
      <c r="D38" s="149" t="n">
        <f aca="false">'Motorista Utilitário Anexo I-C'!C160</f>
        <v>3146.66455293742</v>
      </c>
      <c r="E38" s="167"/>
      <c r="H38" s="144" t="n">
        <f aca="false">8.65%*1</f>
        <v>0.0865</v>
      </c>
    </row>
    <row r="39" customFormat="false" ht="15" hidden="false" customHeight="false" outlineLevel="0" collapsed="false">
      <c r="A39" s="54" t="s">
        <v>10</v>
      </c>
      <c r="B39" s="168" t="s">
        <v>262</v>
      </c>
      <c r="C39" s="168"/>
      <c r="D39" s="149" t="n">
        <f aca="false">E30</f>
        <v>3618.15548245671</v>
      </c>
      <c r="E39" s="167"/>
      <c r="F39" s="150" t="e">
        <f aca="false">368662.8-#REF!</f>
        <v>#REF!</v>
      </c>
      <c r="H39" s="164" t="n">
        <f aca="false">H37/(1-H38)</f>
        <v>3618.15548245671</v>
      </c>
    </row>
    <row r="40" customFormat="false" ht="38.25" hidden="false" customHeight="true" outlineLevel="0" collapsed="false">
      <c r="A40" s="54" t="s">
        <v>13</v>
      </c>
      <c r="B40" s="18" t="s">
        <v>263</v>
      </c>
      <c r="C40" s="18"/>
      <c r="D40" s="149" t="n">
        <f aca="false">D38+D39</f>
        <v>6764.82003539413</v>
      </c>
      <c r="E40" s="167"/>
    </row>
    <row r="41" customFormat="false" ht="15" hidden="false" customHeight="true" outlineLevel="0" collapsed="false">
      <c r="A41" s="54" t="s">
        <v>15</v>
      </c>
      <c r="B41" s="18" t="s">
        <v>264</v>
      </c>
      <c r="C41" s="18"/>
      <c r="D41" s="149" t="n">
        <f aca="false">D40*12</f>
        <v>81177.8404247296</v>
      </c>
      <c r="E41" s="102"/>
    </row>
    <row r="42" customFormat="false" ht="15" hidden="false" customHeight="false" outlineLevel="0" collapsed="false">
      <c r="E42" s="167"/>
    </row>
    <row r="43" customFormat="false" ht="15" hidden="false" customHeight="false" outlineLevel="0" collapsed="false">
      <c r="A43" s="100" t="s">
        <v>277</v>
      </c>
      <c r="B43" s="100"/>
      <c r="C43" s="100"/>
      <c r="D43" s="100"/>
      <c r="E43" s="100"/>
    </row>
    <row r="44" customFormat="false" ht="15" hidden="false" customHeight="false" outlineLevel="0" collapsed="false">
      <c r="A44" s="102"/>
      <c r="B44" s="103"/>
      <c r="C44" s="103"/>
      <c r="D44" s="103"/>
      <c r="E44" s="102"/>
    </row>
    <row r="45" customFormat="false" ht="15" hidden="false" customHeight="false" outlineLevel="0" collapsed="false">
      <c r="A45" s="100"/>
      <c r="B45" s="100"/>
      <c r="C45" s="100"/>
      <c r="D45" s="100"/>
      <c r="E45" s="102"/>
    </row>
    <row r="46" customFormat="false" ht="15" hidden="false" customHeight="false" outlineLevel="0" collapsed="false">
      <c r="A46" s="100"/>
      <c r="B46" s="100"/>
      <c r="C46" s="100"/>
      <c r="D46" s="100"/>
      <c r="E46" s="102"/>
    </row>
    <row r="47" customFormat="false" ht="15" hidden="false" customHeight="false" outlineLevel="0" collapsed="false">
      <c r="A47" s="100"/>
      <c r="B47" s="100"/>
      <c r="C47" s="100"/>
      <c r="D47" s="100"/>
      <c r="E47" s="102"/>
    </row>
    <row r="48" customFormat="false" ht="15" hidden="false" customHeight="false" outlineLevel="0" collapsed="false">
      <c r="A48" s="100"/>
      <c r="B48" s="100"/>
      <c r="C48" s="100"/>
      <c r="D48" s="100"/>
      <c r="E48" s="102"/>
    </row>
    <row r="49" customFormat="false" ht="15" hidden="false" customHeight="false" outlineLevel="0" collapsed="false">
      <c r="A49" s="100" t="s">
        <v>146</v>
      </c>
      <c r="B49" s="100"/>
      <c r="C49" s="100"/>
      <c r="D49" s="100"/>
      <c r="E49" s="100"/>
    </row>
    <row r="50" customFormat="false" ht="15" hidden="false" customHeight="false" outlineLevel="0" collapsed="false">
      <c r="A50" s="100" t="s">
        <v>147</v>
      </c>
      <c r="B50" s="100"/>
      <c r="C50" s="100"/>
      <c r="D50" s="100"/>
      <c r="E50" s="100"/>
      <c r="G50" s="150" t="e">
        <f aca="false">E30-G29</f>
        <v>#REF!</v>
      </c>
    </row>
    <row r="51" customFormat="false" ht="15" hidden="false" customHeight="false" outlineLevel="0" collapsed="false">
      <c r="A51" s="102"/>
      <c r="B51" s="102"/>
      <c r="C51" s="102"/>
      <c r="D51" s="102"/>
    </row>
    <row r="52" customFormat="false" ht="15" hidden="false" customHeight="false" outlineLevel="0" collapsed="false">
      <c r="A52" s="102"/>
      <c r="B52" s="102"/>
      <c r="C52" s="102"/>
      <c r="D52" s="102"/>
      <c r="G52" s="150" t="e">
        <f aca="false">#REF!</f>
        <v>#REF!</v>
      </c>
    </row>
    <row r="53" customFormat="false" ht="15" hidden="false" customHeight="false" outlineLevel="0" collapsed="false">
      <c r="A53" s="102"/>
      <c r="B53" s="102"/>
      <c r="C53" s="102"/>
      <c r="D53" s="102"/>
      <c r="G53" s="158" t="n">
        <v>915740</v>
      </c>
    </row>
    <row r="54" customFormat="false" ht="15" hidden="false" customHeight="false" outlineLevel="0" collapsed="false">
      <c r="A54" s="102"/>
      <c r="B54" s="102"/>
      <c r="C54" s="102"/>
      <c r="D54" s="102"/>
      <c r="F54" s="150"/>
      <c r="H54" s="164"/>
    </row>
    <row r="55" customFormat="false" ht="15.75" hidden="false" customHeight="false" outlineLevel="0" collapsed="false">
      <c r="D55" s="150" t="n">
        <f aca="false">E19*F28</f>
        <v>124.48296</v>
      </c>
      <c r="F55" s="150"/>
      <c r="H55" s="164"/>
    </row>
    <row r="56" customFormat="false" ht="15.75" hidden="false" customHeight="false" outlineLevel="0" collapsed="false">
      <c r="D56" s="150" t="n">
        <f aca="false">(E19+E28)*F29</f>
        <v>216.822073224204</v>
      </c>
      <c r="E56" s="169" t="s">
        <v>266</v>
      </c>
      <c r="H56" s="164"/>
    </row>
    <row r="57" customFormat="false" ht="15" hidden="false" customHeight="false" outlineLevel="0" collapsed="false">
      <c r="B57" s="144" t="n">
        <v>100</v>
      </c>
      <c r="D57" s="150"/>
      <c r="E57" s="170" t="n">
        <v>1</v>
      </c>
      <c r="H57" s="164"/>
    </row>
    <row r="58" customFormat="false" ht="15" hidden="false" customHeight="false" outlineLevel="0" collapsed="false">
      <c r="B58" s="144" t="n">
        <v>150</v>
      </c>
      <c r="D58" s="62" t="s">
        <v>267</v>
      </c>
      <c r="E58" s="171" t="n">
        <v>0.0865</v>
      </c>
      <c r="H58" s="164"/>
    </row>
    <row r="59" customFormat="false" ht="15" hidden="false" customHeight="false" outlineLevel="0" collapsed="false">
      <c r="B59" s="144" t="n">
        <f aca="false">B58+B57</f>
        <v>250</v>
      </c>
      <c r="C59" s="173" t="n">
        <v>0.1</v>
      </c>
      <c r="E59" s="172" t="n">
        <f aca="false">E57-E58</f>
        <v>0.9135</v>
      </c>
      <c r="H59" s="164"/>
    </row>
    <row r="60" customFormat="false" ht="15" hidden="false" customHeight="false" outlineLevel="0" collapsed="false">
      <c r="B60" s="167" t="n">
        <f aca="false">B59*C59</f>
        <v>25</v>
      </c>
      <c r="E60" s="174" t="n">
        <f aca="false">E19+E28+E29</f>
        <v>3305.1850332242</v>
      </c>
    </row>
    <row r="61" customFormat="false" ht="15" hidden="false" customHeight="false" outlineLevel="0" collapsed="false">
      <c r="B61" s="150" t="n">
        <f aca="false">B60+B59</f>
        <v>275</v>
      </c>
      <c r="E61" s="174" t="n">
        <f aca="false">E60/E59</f>
        <v>3618.15548245671</v>
      </c>
    </row>
    <row r="62" customFormat="false" ht="15.75" hidden="false" customHeight="false" outlineLevel="0" collapsed="false">
      <c r="B62" s="150" t="n">
        <f aca="false">B61*10%</f>
        <v>27.5</v>
      </c>
      <c r="E62" s="175" t="n">
        <f aca="false">E61-E60</f>
        <v>312.970449232505</v>
      </c>
    </row>
    <row r="63" customFormat="false" ht="15" hidden="false" customHeight="false" outlineLevel="0" collapsed="false">
      <c r="B63" s="150" t="n">
        <f aca="false">B62+B61</f>
        <v>302.5</v>
      </c>
    </row>
  </sheetData>
  <mergeCells count="25">
    <mergeCell ref="A2:E2"/>
    <mergeCell ref="A3:E3"/>
    <mergeCell ref="A4:E4"/>
    <mergeCell ref="A5:D5"/>
    <mergeCell ref="B6:D6"/>
    <mergeCell ref="A7:A19"/>
    <mergeCell ref="B7:B12"/>
    <mergeCell ref="B13:B18"/>
    <mergeCell ref="A20:B25"/>
    <mergeCell ref="A26:B32"/>
    <mergeCell ref="A33:D33"/>
    <mergeCell ref="A35:D35"/>
    <mergeCell ref="A36:D36"/>
    <mergeCell ref="B37:C37"/>
    <mergeCell ref="B38:C38"/>
    <mergeCell ref="B39:C39"/>
    <mergeCell ref="B40:C40"/>
    <mergeCell ref="B41:C41"/>
    <mergeCell ref="A43:E43"/>
    <mergeCell ref="A45:D45"/>
    <mergeCell ref="A46:D46"/>
    <mergeCell ref="A47:D47"/>
    <mergeCell ref="A48:D48"/>
    <mergeCell ref="A49:E49"/>
    <mergeCell ref="A50:E50"/>
  </mergeCells>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8" width="67"/>
    <col collapsed="false" customWidth="true" hidden="false" outlineLevel="0" max="2" min="2" style="148" width="12.15"/>
    <col collapsed="false" customWidth="true" hidden="false" outlineLevel="0" max="3" min="3" style="148" width="11.14"/>
    <col collapsed="false" customWidth="true" hidden="false" outlineLevel="0" max="4" min="4" style="148" width="13.57"/>
    <col collapsed="false" customWidth="true" hidden="false" outlineLevel="0" max="5" min="5" style="148" width="12.71"/>
    <col collapsed="false" customWidth="false" hidden="false" outlineLevel="0" max="16384" min="6" style="148" width="9.14"/>
  </cols>
  <sheetData>
    <row r="1" customFormat="false" ht="90" hidden="false" customHeight="true" outlineLevel="0" collapsed="false"/>
    <row r="2" customFormat="false" ht="15" hidden="false" customHeight="true" outlineLevel="0" collapsed="false">
      <c r="A2" s="179" t="s">
        <v>278</v>
      </c>
      <c r="B2" s="179"/>
      <c r="C2" s="179"/>
      <c r="D2" s="179"/>
    </row>
    <row r="3" customFormat="false" ht="9.75" hidden="false" customHeight="true" outlineLevel="0" collapsed="false">
      <c r="A3" s="180"/>
      <c r="B3" s="180"/>
      <c r="C3" s="180"/>
      <c r="D3" s="180"/>
    </row>
    <row r="4" s="183" customFormat="true" ht="26.25" hidden="false" customHeight="false" outlineLevel="0" collapsed="false">
      <c r="A4" s="181" t="s">
        <v>279</v>
      </c>
      <c r="B4" s="182" t="s">
        <v>280</v>
      </c>
      <c r="C4" s="181" t="s">
        <v>281</v>
      </c>
      <c r="D4" s="181" t="s">
        <v>282</v>
      </c>
    </row>
    <row r="5" customFormat="false" ht="15.75" hidden="false" customHeight="false" outlineLevel="0" collapsed="false">
      <c r="A5" s="184" t="s">
        <v>283</v>
      </c>
      <c r="B5" s="98" t="n">
        <v>2</v>
      </c>
      <c r="C5" s="185" t="n">
        <v>30</v>
      </c>
      <c r="D5" s="186" t="n">
        <f aca="false">B5*C5</f>
        <v>60</v>
      </c>
    </row>
    <row r="6" customFormat="false" ht="15.75" hidden="false" customHeight="false" outlineLevel="0" collapsed="false">
      <c r="A6" s="184" t="s">
        <v>284</v>
      </c>
      <c r="B6" s="98" t="n">
        <v>2</v>
      </c>
      <c r="C6" s="185" t="n">
        <v>200</v>
      </c>
      <c r="D6" s="186" t="n">
        <f aca="false">B6*C6</f>
        <v>400</v>
      </c>
    </row>
    <row r="7" customFormat="false" ht="15.75" hidden="false" customHeight="false" outlineLevel="0" collapsed="false">
      <c r="A7" s="184" t="s">
        <v>285</v>
      </c>
      <c r="B7" s="98" t="n">
        <v>3</v>
      </c>
      <c r="C7" s="185" t="n">
        <v>50</v>
      </c>
      <c r="D7" s="186" t="n">
        <f aca="false">B7*C7</f>
        <v>150</v>
      </c>
    </row>
    <row r="8" customFormat="false" ht="15.75" hidden="false" customHeight="false" outlineLevel="0" collapsed="false">
      <c r="A8" s="184" t="s">
        <v>286</v>
      </c>
      <c r="B8" s="98" t="n">
        <v>3</v>
      </c>
      <c r="C8" s="185" t="n">
        <v>10</v>
      </c>
      <c r="D8" s="186" t="n">
        <f aca="false">B8*C8</f>
        <v>30</v>
      </c>
    </row>
    <row r="9" customFormat="false" ht="15.75" hidden="false" customHeight="false" outlineLevel="0" collapsed="false">
      <c r="A9" s="187" t="s">
        <v>287</v>
      </c>
      <c r="B9" s="98" t="n">
        <v>2</v>
      </c>
      <c r="C9" s="185" t="n">
        <v>20</v>
      </c>
      <c r="D9" s="186" t="n">
        <f aca="false">B9*C9</f>
        <v>40</v>
      </c>
    </row>
    <row r="10" customFormat="false" ht="15.75" hidden="false" customHeight="false" outlineLevel="0" collapsed="false">
      <c r="A10" s="187" t="s">
        <v>288</v>
      </c>
      <c r="B10" s="98" t="n">
        <v>1</v>
      </c>
      <c r="C10" s="185" t="n">
        <v>80</v>
      </c>
      <c r="D10" s="186" t="n">
        <f aca="false">B10*C10</f>
        <v>80</v>
      </c>
    </row>
    <row r="11" customFormat="false" ht="15.75" hidden="false" customHeight="false" outlineLevel="0" collapsed="false">
      <c r="A11" s="188" t="s">
        <v>289</v>
      </c>
      <c r="B11" s="98" t="n">
        <v>1</v>
      </c>
      <c r="C11" s="185" t="n">
        <v>15</v>
      </c>
      <c r="D11" s="186" t="n">
        <f aca="false">B11*C11</f>
        <v>15</v>
      </c>
    </row>
    <row r="12" customFormat="false" ht="15.75" hidden="false" customHeight="true" outlineLevel="0" collapsed="false">
      <c r="A12" s="189" t="s">
        <v>290</v>
      </c>
      <c r="B12" s="189"/>
      <c r="C12" s="189"/>
      <c r="D12" s="186" t="n">
        <f aca="false">SUM(D5:D11)</f>
        <v>775</v>
      </c>
    </row>
    <row r="13" customFormat="false" ht="15.75" hidden="false" customHeight="true" outlineLevel="0" collapsed="false">
      <c r="A13" s="189" t="s">
        <v>291</v>
      </c>
      <c r="B13" s="189"/>
      <c r="C13" s="189"/>
      <c r="D13" s="186" t="n">
        <f aca="false">D12/12</f>
        <v>64.5833333333333</v>
      </c>
      <c r="E13" s="190"/>
    </row>
    <row r="14" customFormat="false" ht="9.75" hidden="false" customHeight="true" outlineLevel="0" collapsed="false">
      <c r="A14" s="191"/>
      <c r="B14" s="191"/>
      <c r="C14" s="191"/>
      <c r="D14" s="180"/>
    </row>
    <row r="15" customFormat="false" ht="9.75" hidden="false" customHeight="true" outlineLevel="0" collapsed="false"/>
    <row r="16" customFormat="false" ht="15" hidden="false" customHeight="true" outlineLevel="0" collapsed="false">
      <c r="A16" s="179" t="s">
        <v>292</v>
      </c>
      <c r="B16" s="179"/>
      <c r="C16" s="179"/>
      <c r="D16" s="179"/>
    </row>
    <row r="17" customFormat="false" ht="9.75" hidden="false" customHeight="true" outlineLevel="0" collapsed="false"/>
    <row r="18" customFormat="false" ht="26.25" hidden="false" customHeight="false" outlineLevel="0" collapsed="false">
      <c r="A18" s="181" t="s">
        <v>293</v>
      </c>
      <c r="B18" s="181" t="s">
        <v>294</v>
      </c>
      <c r="C18" s="181" t="s">
        <v>281</v>
      </c>
      <c r="D18" s="181" t="s">
        <v>282</v>
      </c>
    </row>
    <row r="19" customFormat="false" ht="15.75" hidden="false" customHeight="false" outlineLevel="0" collapsed="false">
      <c r="A19" s="187" t="s">
        <v>295</v>
      </c>
      <c r="B19" s="98" t="n">
        <v>1</v>
      </c>
      <c r="C19" s="185" t="n">
        <v>5</v>
      </c>
      <c r="D19" s="185" t="n">
        <f aca="false">B19*C19</f>
        <v>5</v>
      </c>
    </row>
    <row r="20" customFormat="false" ht="15.75" hidden="false" customHeight="false" outlineLevel="0" collapsed="false">
      <c r="A20" s="187" t="s">
        <v>296</v>
      </c>
      <c r="B20" s="98" t="n">
        <v>2</v>
      </c>
      <c r="C20" s="185" t="n">
        <v>1</v>
      </c>
      <c r="D20" s="185" t="n">
        <f aca="false">B20*C20</f>
        <v>2</v>
      </c>
    </row>
    <row r="21" customFormat="false" ht="15.75" hidden="false" customHeight="false" outlineLevel="0" collapsed="false">
      <c r="A21" s="187" t="s">
        <v>297</v>
      </c>
      <c r="B21" s="98" t="n">
        <v>1</v>
      </c>
      <c r="C21" s="185" t="n">
        <v>18</v>
      </c>
      <c r="D21" s="185" t="n">
        <f aca="false">B21*C21</f>
        <v>18</v>
      </c>
    </row>
    <row r="22" customFormat="false" ht="15.75" hidden="false" customHeight="false" outlineLevel="0" collapsed="false">
      <c r="A22" s="188" t="s">
        <v>298</v>
      </c>
      <c r="B22" s="98" t="n">
        <v>10</v>
      </c>
      <c r="C22" s="185" t="n">
        <v>4.5</v>
      </c>
      <c r="D22" s="185" t="n">
        <f aca="false">B22*C22</f>
        <v>45</v>
      </c>
    </row>
    <row r="23" s="194" customFormat="true" ht="15" hidden="false" customHeight="true" outlineLevel="0" collapsed="false">
      <c r="A23" s="192" t="s">
        <v>299</v>
      </c>
      <c r="B23" s="192"/>
      <c r="C23" s="192"/>
      <c r="D23" s="193" t="n">
        <f aca="false">SUM(D19:D22)</f>
        <v>70</v>
      </c>
    </row>
    <row r="24" s="194" customFormat="true" ht="15" hidden="false" customHeight="true" outlineLevel="0" collapsed="false">
      <c r="A24" s="192" t="s">
        <v>291</v>
      </c>
      <c r="B24" s="192"/>
      <c r="C24" s="192"/>
      <c r="D24" s="193" t="n">
        <f aca="false">D23/12</f>
        <v>5.83333333333333</v>
      </c>
    </row>
    <row r="25" customFormat="false" ht="9.75" hidden="false" customHeight="true" outlineLevel="0" collapsed="false"/>
    <row r="26" customFormat="false" ht="90" hidden="false" customHeight="true" outlineLevel="0" collapsed="false"/>
    <row r="27" customFormat="false" ht="15" hidden="false" customHeight="true" outlineLevel="0" collapsed="false">
      <c r="A27" s="179" t="s">
        <v>300</v>
      </c>
      <c r="B27" s="179"/>
      <c r="C27" s="179"/>
      <c r="D27" s="179"/>
    </row>
    <row r="28" s="194" customFormat="true" ht="9.75" hidden="false" customHeight="true" outlineLevel="0" collapsed="false">
      <c r="A28" s="148"/>
      <c r="B28" s="148"/>
      <c r="C28" s="148"/>
      <c r="D28" s="148"/>
    </row>
    <row r="29" customFormat="false" ht="26.25" hidden="false" customHeight="false" outlineLevel="0" collapsed="false">
      <c r="A29" s="181" t="s">
        <v>301</v>
      </c>
      <c r="B29" s="181" t="s">
        <v>294</v>
      </c>
      <c r="C29" s="181" t="s">
        <v>281</v>
      </c>
      <c r="D29" s="181" t="s">
        <v>282</v>
      </c>
    </row>
    <row r="30" customFormat="false" ht="15.75" hidden="false" customHeight="false" outlineLevel="0" collapsed="false">
      <c r="A30" s="188" t="s">
        <v>302</v>
      </c>
      <c r="B30" s="98" t="n">
        <v>1</v>
      </c>
      <c r="C30" s="185" t="n">
        <f aca="false">100*12</f>
        <v>1200</v>
      </c>
      <c r="D30" s="185" t="n">
        <f aca="false">B30*C30</f>
        <v>1200</v>
      </c>
    </row>
    <row r="31" customFormat="false" ht="15.75" hidden="false" customHeight="true" outlineLevel="0" collapsed="false">
      <c r="A31" s="189" t="s">
        <v>291</v>
      </c>
      <c r="B31" s="189"/>
      <c r="C31" s="189"/>
      <c r="D31" s="185" t="n">
        <f aca="false">SUM(D30:D30)</f>
        <v>1200</v>
      </c>
    </row>
    <row r="32" customFormat="false" ht="15.75" hidden="false" customHeight="true" outlineLevel="0" collapsed="false">
      <c r="A32" s="189" t="s">
        <v>299</v>
      </c>
      <c r="B32" s="189"/>
      <c r="C32" s="189"/>
      <c r="D32" s="185" t="n">
        <f aca="false">D31/12</f>
        <v>100</v>
      </c>
    </row>
    <row r="33" customFormat="false" ht="15.75" hidden="false" customHeight="false" outlineLevel="0" collapsed="false">
      <c r="A33" s="195"/>
      <c r="B33" s="195"/>
      <c r="C33" s="195"/>
      <c r="D33" s="196"/>
    </row>
    <row r="34" customFormat="false" ht="44.25" hidden="false" customHeight="true" outlineLevel="0" collapsed="false">
      <c r="A34" s="197" t="s">
        <v>303</v>
      </c>
      <c r="B34" s="197"/>
      <c r="C34" s="197"/>
      <c r="D34" s="197"/>
    </row>
    <row r="35" customFormat="false" ht="15" hidden="false" customHeight="false" outlineLevel="0" collapsed="false">
      <c r="E35" s="198"/>
      <c r="F35" s="198"/>
      <c r="G35" s="198"/>
    </row>
    <row r="36" customFormat="false" ht="15" hidden="false" customHeight="false" outlineLevel="0" collapsed="false">
      <c r="A36" s="199"/>
      <c r="B36" s="199"/>
      <c r="C36" s="199"/>
      <c r="D36" s="199"/>
      <c r="E36" s="198"/>
      <c r="F36" s="198"/>
      <c r="G36" s="198"/>
    </row>
    <row r="37" customFormat="false" ht="15" hidden="false" customHeight="true" outlineLevel="0" collapsed="false">
      <c r="A37" s="199" t="s">
        <v>304</v>
      </c>
      <c r="B37" s="199"/>
      <c r="C37" s="199"/>
      <c r="D37" s="199"/>
      <c r="E37" s="101"/>
      <c r="F37" s="101"/>
      <c r="G37" s="101"/>
      <c r="H37" s="101"/>
    </row>
    <row r="38" customFormat="false" ht="15" hidden="false" customHeight="false" outlineLevel="0" collapsed="false">
      <c r="E38" s="101"/>
      <c r="F38" s="101"/>
      <c r="G38" s="101"/>
      <c r="H38" s="101"/>
    </row>
    <row r="39" customFormat="false" ht="86.25" hidden="false" customHeight="true" outlineLevel="0" collapsed="false">
      <c r="A39" s="100"/>
      <c r="B39" s="100"/>
      <c r="C39" s="100"/>
      <c r="D39" s="100"/>
      <c r="E39" s="101"/>
      <c r="F39" s="101"/>
      <c r="G39" s="101"/>
      <c r="H39" s="101"/>
    </row>
    <row r="40" customFormat="false" ht="15" hidden="false" customHeight="false" outlineLevel="0" collapsed="false">
      <c r="A40" s="100" t="s">
        <v>146</v>
      </c>
      <c r="B40" s="100"/>
      <c r="C40" s="100"/>
      <c r="D40" s="100"/>
      <c r="E40" s="101"/>
      <c r="F40" s="101"/>
      <c r="G40" s="101"/>
      <c r="H40" s="101"/>
    </row>
    <row r="41" customFormat="false" ht="15" hidden="false" customHeight="false" outlineLevel="0" collapsed="false">
      <c r="A41" s="100" t="s">
        <v>147</v>
      </c>
      <c r="B41" s="100"/>
      <c r="C41" s="100"/>
      <c r="D41" s="100"/>
    </row>
    <row r="42" customFormat="false" ht="15" hidden="false" customHeight="false" outlineLevel="0" collapsed="false">
      <c r="A42" s="100"/>
      <c r="B42" s="100"/>
      <c r="C42" s="100"/>
      <c r="D42" s="100"/>
    </row>
  </sheetData>
  <mergeCells count="15">
    <mergeCell ref="A2:D2"/>
    <mergeCell ref="A12:C12"/>
    <mergeCell ref="A13:C13"/>
    <mergeCell ref="A16:D16"/>
    <mergeCell ref="A23:C23"/>
    <mergeCell ref="A24:C24"/>
    <mergeCell ref="A27:D27"/>
    <mergeCell ref="A31:C31"/>
    <mergeCell ref="A32:C32"/>
    <mergeCell ref="A34:D34"/>
    <mergeCell ref="A37:D37"/>
    <mergeCell ref="A39:D39"/>
    <mergeCell ref="A40:D40"/>
    <mergeCell ref="A41:D41"/>
    <mergeCell ref="A42:D42"/>
  </mergeCells>
  <printOptions headings="false" gridLines="false" gridLinesSet="true" horizontalCentered="false" verticalCentered="false"/>
  <pageMargins left="0.511805555555556" right="0.511805555555556" top="0.393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0" width="8.15"/>
    <col collapsed="false" customWidth="true" hidden="false" outlineLevel="0" max="2" min="2" style="200" width="18.29"/>
    <col collapsed="false" customWidth="true" hidden="false" outlineLevel="0" max="3" min="3" style="200" width="9.29"/>
    <col collapsed="false" customWidth="true" hidden="false" outlineLevel="0" max="4" min="4" style="200" width="13.86"/>
    <col collapsed="false" customWidth="true" hidden="false" outlineLevel="0" max="5" min="5" style="200" width="15.57"/>
    <col collapsed="false" customWidth="true" hidden="false" outlineLevel="0" max="6" min="6" style="200" width="22.57"/>
    <col collapsed="false" customWidth="true" hidden="false" outlineLevel="0" max="7" min="7" style="200" width="20.57"/>
    <col collapsed="false" customWidth="true" hidden="false" outlineLevel="0" max="8" min="8" style="200" width="19.29"/>
    <col collapsed="false" customWidth="true" hidden="false" outlineLevel="0" max="9" min="9" style="200" width="8.15"/>
    <col collapsed="false" customWidth="true" hidden="false" outlineLevel="0" max="10" min="10" style="200" width="13.57"/>
    <col collapsed="false" customWidth="true" hidden="false" outlineLevel="0" max="11" min="11" style="148" width="14.14"/>
    <col collapsed="false" customWidth="true" hidden="false" outlineLevel="0" max="12" min="12" style="148" width="18.29"/>
    <col collapsed="false" customWidth="true" hidden="false" outlineLevel="0" max="13" min="13" style="148" width="13.57"/>
    <col collapsed="false" customWidth="true" hidden="false" outlineLevel="0" max="14" min="14" style="148" width="14.57"/>
    <col collapsed="false" customWidth="false" hidden="false" outlineLevel="0" max="16384" min="15" style="148" width="9.14"/>
  </cols>
  <sheetData>
    <row r="1" customFormat="false" ht="90" hidden="false" customHeight="true" outlineLevel="0" collapsed="false"/>
    <row r="2" customFormat="false" ht="15" hidden="false" customHeight="true" outlineLevel="0" collapsed="false">
      <c r="A2" s="201" t="s">
        <v>305</v>
      </c>
      <c r="B2" s="201"/>
      <c r="C2" s="201"/>
      <c r="D2" s="201"/>
      <c r="E2" s="201"/>
      <c r="F2" s="201"/>
      <c r="G2" s="201"/>
      <c r="H2" s="201"/>
    </row>
    <row r="3" s="148" customFormat="true" ht="15" hidden="false" customHeight="false" outlineLevel="0" collapsed="false">
      <c r="I3" s="200"/>
      <c r="J3" s="200"/>
    </row>
    <row r="4" s="204" customFormat="true" ht="15" hidden="false" customHeight="true" outlineLevel="0" collapsed="false">
      <c r="A4" s="202" t="s">
        <v>306</v>
      </c>
      <c r="B4" s="202"/>
      <c r="C4" s="202"/>
      <c r="D4" s="202"/>
      <c r="E4" s="202"/>
      <c r="F4" s="202"/>
      <c r="G4" s="202"/>
      <c r="H4" s="202"/>
      <c r="I4" s="203"/>
      <c r="J4" s="203"/>
    </row>
    <row r="5" s="204" customFormat="true" ht="15" hidden="false" customHeight="true" outlineLevel="0" collapsed="false">
      <c r="A5" s="202" t="s">
        <v>307</v>
      </c>
      <c r="B5" s="202"/>
      <c r="C5" s="202"/>
      <c r="D5" s="202"/>
      <c r="E5" s="202"/>
      <c r="F5" s="202"/>
      <c r="G5" s="202"/>
      <c r="H5" s="202"/>
      <c r="I5" s="203"/>
      <c r="J5" s="203"/>
    </row>
    <row r="6" s="204" customFormat="true" ht="42" hidden="false" customHeight="true" outlineLevel="0" collapsed="false">
      <c r="A6" s="205" t="s">
        <v>308</v>
      </c>
      <c r="B6" s="205"/>
      <c r="C6" s="205"/>
      <c r="D6" s="205"/>
      <c r="E6" s="205"/>
      <c r="F6" s="205"/>
      <c r="G6" s="205"/>
      <c r="H6" s="205"/>
      <c r="I6" s="203"/>
      <c r="J6" s="203"/>
    </row>
    <row r="7" customFormat="false" ht="90" hidden="false" customHeight="true" outlineLevel="0" collapsed="false">
      <c r="A7" s="206" t="s">
        <v>309</v>
      </c>
      <c r="B7" s="206"/>
      <c r="C7" s="206"/>
      <c r="D7" s="206"/>
      <c r="E7" s="206"/>
      <c r="F7" s="206"/>
      <c r="G7" s="206"/>
      <c r="H7" s="206"/>
    </row>
    <row r="8" customFormat="false" ht="55.5" hidden="false" customHeight="true" outlineLevel="0" collapsed="false">
      <c r="A8" s="207" t="s">
        <v>310</v>
      </c>
      <c r="B8" s="207"/>
      <c r="C8" s="207"/>
      <c r="D8" s="207"/>
      <c r="E8" s="207"/>
      <c r="F8" s="207"/>
      <c r="G8" s="207"/>
      <c r="H8" s="207"/>
    </row>
    <row r="9" customFormat="false" ht="15" hidden="false" customHeight="true" outlineLevel="0" collapsed="false">
      <c r="A9" s="208" t="s">
        <v>311</v>
      </c>
      <c r="B9" s="208"/>
      <c r="C9" s="208"/>
      <c r="D9" s="208"/>
      <c r="E9" s="208"/>
      <c r="F9" s="208"/>
      <c r="G9" s="208"/>
      <c r="H9" s="208"/>
    </row>
    <row r="10" s="183" customFormat="true" ht="57" hidden="false" customHeight="false" outlineLevel="0" collapsed="false">
      <c r="A10" s="208" t="s">
        <v>216</v>
      </c>
      <c r="B10" s="208" t="s">
        <v>312</v>
      </c>
      <c r="C10" s="208" t="s">
        <v>313</v>
      </c>
      <c r="D10" s="208" t="s">
        <v>314</v>
      </c>
      <c r="E10" s="208" t="s">
        <v>315</v>
      </c>
      <c r="F10" s="208" t="s">
        <v>316</v>
      </c>
      <c r="G10" s="208" t="s">
        <v>317</v>
      </c>
      <c r="H10" s="208" t="s">
        <v>318</v>
      </c>
      <c r="I10" s="209"/>
      <c r="J10" s="209"/>
    </row>
    <row r="11" s="183" customFormat="true" ht="45" hidden="false" customHeight="false" outlineLevel="0" collapsed="false">
      <c r="A11" s="208" t="n">
        <v>1</v>
      </c>
      <c r="B11" s="210" t="s">
        <v>319</v>
      </c>
      <c r="C11" s="211" t="n">
        <f aca="false">'VEICULO EXECUTIVO'!E32</f>
        <v>5.90693332103187</v>
      </c>
      <c r="D11" s="210" t="n">
        <v>4</v>
      </c>
      <c r="E11" s="210" t="n">
        <v>1500</v>
      </c>
      <c r="F11" s="211" t="n">
        <f aca="false">C11*E11</f>
        <v>8860.3999815478</v>
      </c>
      <c r="G11" s="211" t="n">
        <f aca="false">F11*12</f>
        <v>106324.799778574</v>
      </c>
      <c r="H11" s="211" t="n">
        <f aca="false">G11*D11</f>
        <v>425299.199114295</v>
      </c>
      <c r="I11" s="209"/>
      <c r="J11" s="209"/>
    </row>
    <row r="12" s="183" customFormat="true" ht="60" hidden="false" customHeight="false" outlineLevel="0" collapsed="false">
      <c r="A12" s="210" t="n">
        <v>2</v>
      </c>
      <c r="B12" s="210" t="s">
        <v>320</v>
      </c>
      <c r="C12" s="211" t="n">
        <f aca="false">'VEÍCULO UTILITÁRIO'!E32</f>
        <v>7.51646670599348</v>
      </c>
      <c r="D12" s="210" t="n">
        <v>1</v>
      </c>
      <c r="E12" s="210" t="n">
        <v>900</v>
      </c>
      <c r="F12" s="211" t="n">
        <f aca="false">C12*E12</f>
        <v>6764.82003539413</v>
      </c>
      <c r="G12" s="211" t="n">
        <f aca="false">F12*12</f>
        <v>81177.8404247296</v>
      </c>
      <c r="H12" s="211" t="n">
        <f aca="false">G12*D12</f>
        <v>81177.8404247296</v>
      </c>
      <c r="I12" s="209"/>
      <c r="J12" s="209"/>
    </row>
    <row r="13" s="183" customFormat="true" ht="15" hidden="false" customHeight="true" outlineLevel="0" collapsed="false">
      <c r="A13" s="208" t="s">
        <v>321</v>
      </c>
      <c r="B13" s="208"/>
      <c r="C13" s="208"/>
      <c r="D13" s="208"/>
      <c r="E13" s="208"/>
      <c r="F13" s="208"/>
      <c r="G13" s="208"/>
      <c r="H13" s="212" t="n">
        <f aca="false">SUM(H11:H12)</f>
        <v>506477.039539024</v>
      </c>
      <c r="I13" s="209"/>
      <c r="J13" s="213" t="n">
        <f aca="false">506478-H13</f>
        <v>0.960460975940805</v>
      </c>
    </row>
    <row r="14" customFormat="false" ht="15" hidden="false" customHeight="true" outlineLevel="0" collapsed="false">
      <c r="A14" s="208" t="s">
        <v>322</v>
      </c>
      <c r="B14" s="208"/>
      <c r="C14" s="208"/>
      <c r="D14" s="208"/>
      <c r="E14" s="208"/>
      <c r="F14" s="208"/>
      <c r="G14" s="208"/>
      <c r="H14" s="212" t="n">
        <f aca="false">H13/12</f>
        <v>42206.4199615853</v>
      </c>
    </row>
    <row r="15" customFormat="false" ht="15" hidden="false" customHeight="false" outlineLevel="0" collapsed="false">
      <c r="A15" s="201"/>
      <c r="B15" s="199"/>
      <c r="C15" s="199"/>
      <c r="D15" s="199"/>
      <c r="E15" s="199"/>
      <c r="F15" s="199"/>
      <c r="G15" s="199"/>
      <c r="H15" s="214"/>
    </row>
    <row r="16" customFormat="false" ht="15" hidden="false" customHeight="true" outlineLevel="0" collapsed="false">
      <c r="A16" s="202" t="s">
        <v>323</v>
      </c>
      <c r="B16" s="202"/>
      <c r="C16" s="202"/>
      <c r="D16" s="202"/>
      <c r="E16" s="202"/>
      <c r="F16" s="202"/>
      <c r="G16" s="202"/>
      <c r="H16" s="202"/>
      <c r="J16" s="215"/>
    </row>
    <row r="17" customFormat="false" ht="15" hidden="false" customHeight="true" outlineLevel="0" collapsed="false">
      <c r="A17" s="202" t="s">
        <v>324</v>
      </c>
      <c r="B17" s="202"/>
      <c r="C17" s="202"/>
      <c r="D17" s="202"/>
      <c r="E17" s="202"/>
      <c r="F17" s="202"/>
      <c r="G17" s="202"/>
      <c r="H17" s="202"/>
      <c r="J17" s="215"/>
    </row>
    <row r="18" customFormat="false" ht="39.75" hidden="false" customHeight="true" outlineLevel="0" collapsed="false">
      <c r="A18" s="202" t="s">
        <v>325</v>
      </c>
      <c r="B18" s="202"/>
      <c r="C18" s="202"/>
      <c r="D18" s="202"/>
      <c r="E18" s="202"/>
      <c r="F18" s="202"/>
      <c r="G18" s="202"/>
      <c r="H18" s="202"/>
      <c r="J18" s="215"/>
    </row>
    <row r="19" customFormat="false" ht="15" hidden="false" customHeight="true" outlineLevel="0" collapsed="false">
      <c r="A19" s="202" t="s">
        <v>326</v>
      </c>
      <c r="B19" s="202"/>
      <c r="C19" s="202"/>
      <c r="D19" s="202"/>
      <c r="E19" s="202"/>
      <c r="F19" s="202"/>
      <c r="G19" s="202"/>
      <c r="H19" s="202"/>
      <c r="J19" s="215"/>
    </row>
    <row r="20" customFormat="false" ht="15" hidden="false" customHeight="true" outlineLevel="0" collapsed="false">
      <c r="A20" s="202" t="s">
        <v>327</v>
      </c>
      <c r="B20" s="202"/>
      <c r="C20" s="202"/>
      <c r="D20" s="202"/>
      <c r="E20" s="202"/>
      <c r="F20" s="202"/>
      <c r="G20" s="202"/>
      <c r="H20" s="202"/>
      <c r="J20" s="215"/>
    </row>
    <row r="21" customFormat="false" ht="52.5" hidden="false" customHeight="true" outlineLevel="0" collapsed="false">
      <c r="A21" s="202" t="s">
        <v>328</v>
      </c>
      <c r="B21" s="202"/>
      <c r="C21" s="202"/>
      <c r="D21" s="202"/>
      <c r="E21" s="202"/>
      <c r="F21" s="202"/>
      <c r="G21" s="202"/>
      <c r="H21" s="202"/>
      <c r="J21" s="215"/>
    </row>
    <row r="22" customFormat="false" ht="15" hidden="false" customHeight="true" outlineLevel="0" collapsed="false">
      <c r="A22" s="202" t="s">
        <v>329</v>
      </c>
      <c r="B22" s="202"/>
      <c r="C22" s="202"/>
      <c r="D22" s="202"/>
      <c r="E22" s="202"/>
      <c r="F22" s="202"/>
      <c r="G22" s="202"/>
      <c r="H22" s="202"/>
      <c r="J22" s="215"/>
    </row>
    <row r="23" customFormat="false" ht="15" hidden="false" customHeight="true" outlineLevel="0" collapsed="false">
      <c r="A23" s="202" t="s">
        <v>330</v>
      </c>
      <c r="B23" s="202"/>
      <c r="C23" s="202"/>
      <c r="D23" s="202"/>
      <c r="E23" s="202"/>
      <c r="F23" s="202"/>
      <c r="G23" s="202"/>
      <c r="H23" s="202"/>
      <c r="J23" s="215"/>
    </row>
    <row r="24" customFormat="false" ht="15" hidden="false" customHeight="true" outlineLevel="0" collapsed="false">
      <c r="A24" s="202" t="s">
        <v>331</v>
      </c>
      <c r="B24" s="202"/>
      <c r="C24" s="202"/>
      <c r="D24" s="202"/>
      <c r="E24" s="202"/>
      <c r="F24" s="202"/>
      <c r="G24" s="202"/>
      <c r="H24" s="202"/>
      <c r="J24" s="215"/>
    </row>
    <row r="25" customFormat="false" ht="15" hidden="false" customHeight="true" outlineLevel="0" collapsed="false">
      <c r="A25" s="202" t="s">
        <v>332</v>
      </c>
      <c r="B25" s="202"/>
      <c r="C25" s="202"/>
      <c r="D25" s="202"/>
      <c r="E25" s="202"/>
      <c r="F25" s="202"/>
      <c r="G25" s="202"/>
      <c r="H25" s="202"/>
      <c r="J25" s="215"/>
    </row>
    <row r="26" customFormat="false" ht="15" hidden="false" customHeight="true" outlineLevel="0" collapsed="false">
      <c r="A26" s="202" t="s">
        <v>333</v>
      </c>
      <c r="B26" s="202"/>
      <c r="C26" s="202"/>
      <c r="D26" s="202"/>
      <c r="E26" s="202"/>
      <c r="F26" s="202"/>
      <c r="G26" s="202"/>
      <c r="H26" s="202"/>
      <c r="J26" s="215"/>
    </row>
    <row r="27" customFormat="false" ht="15" hidden="false" customHeight="true" outlineLevel="0" collapsed="false">
      <c r="A27" s="202" t="s">
        <v>334</v>
      </c>
      <c r="B27" s="202"/>
      <c r="C27" s="202"/>
      <c r="D27" s="202"/>
      <c r="E27" s="202"/>
      <c r="F27" s="202"/>
      <c r="G27" s="202"/>
      <c r="H27" s="202"/>
      <c r="I27" s="216"/>
      <c r="J27" s="216"/>
    </row>
    <row r="28" s="202" customFormat="true" ht="15" hidden="false" customHeight="true" outlineLevel="0" collapsed="false">
      <c r="A28" s="202" t="s">
        <v>335</v>
      </c>
    </row>
    <row r="29" s="202" customFormat="true" ht="15" hidden="false" customHeight="true" outlineLevel="0" collapsed="false">
      <c r="A29" s="202" t="s">
        <v>336</v>
      </c>
    </row>
    <row r="30" customFormat="false" ht="15" hidden="false" customHeight="true" outlineLevel="0" collapsed="false">
      <c r="A30" s="202" t="s">
        <v>337</v>
      </c>
      <c r="B30" s="202"/>
      <c r="C30" s="202"/>
      <c r="D30" s="202"/>
      <c r="E30" s="202"/>
      <c r="F30" s="202"/>
      <c r="G30" s="202"/>
      <c r="H30" s="202"/>
    </row>
    <row r="31" customFormat="false" ht="15" hidden="false" customHeight="true" outlineLevel="0" collapsed="false">
      <c r="A31" s="202" t="s">
        <v>338</v>
      </c>
      <c r="B31" s="202"/>
      <c r="C31" s="202"/>
      <c r="D31" s="202"/>
      <c r="E31" s="202"/>
      <c r="F31" s="202"/>
      <c r="G31" s="202"/>
      <c r="H31" s="202"/>
    </row>
    <row r="32" customFormat="false" ht="15" hidden="false" customHeight="true" outlineLevel="0" collapsed="false">
      <c r="A32" s="202" t="s">
        <v>339</v>
      </c>
      <c r="B32" s="202"/>
      <c r="C32" s="202"/>
      <c r="D32" s="202"/>
      <c r="E32" s="202"/>
      <c r="F32" s="202"/>
      <c r="G32" s="202"/>
      <c r="H32" s="202"/>
    </row>
    <row r="33" customFormat="false" ht="15" hidden="false" customHeight="true" outlineLevel="0" collapsed="false">
      <c r="A33" s="202" t="s">
        <v>340</v>
      </c>
      <c r="B33" s="202"/>
      <c r="C33" s="202"/>
      <c r="D33" s="202"/>
      <c r="E33" s="202"/>
      <c r="F33" s="202"/>
      <c r="G33" s="202"/>
      <c r="H33" s="202"/>
    </row>
    <row r="34" customFormat="false" ht="15" hidden="false" customHeight="true" outlineLevel="0" collapsed="false">
      <c r="A34" s="202" t="s">
        <v>341</v>
      </c>
      <c r="B34" s="202"/>
      <c r="C34" s="202"/>
      <c r="D34" s="202"/>
      <c r="E34" s="202"/>
      <c r="F34" s="202"/>
      <c r="G34" s="202"/>
      <c r="H34" s="202"/>
    </row>
    <row r="35" customFormat="false" ht="15" hidden="false" customHeight="true" outlineLevel="0" collapsed="false">
      <c r="A35" s="217" t="s">
        <v>342</v>
      </c>
      <c r="B35" s="217"/>
      <c r="C35" s="217"/>
      <c r="D35" s="217"/>
      <c r="E35" s="217"/>
      <c r="F35" s="217"/>
      <c r="G35" s="217"/>
      <c r="H35" s="217"/>
    </row>
    <row r="36" customFormat="false" ht="15" hidden="false" customHeight="true" outlineLevel="0" collapsed="false">
      <c r="A36" s="202" t="s">
        <v>343</v>
      </c>
      <c r="B36" s="202"/>
      <c r="C36" s="202"/>
      <c r="D36" s="202"/>
      <c r="E36" s="202"/>
      <c r="F36" s="202"/>
      <c r="G36" s="202"/>
      <c r="H36" s="202"/>
    </row>
    <row r="37" customFormat="false" ht="98.25" hidden="false" customHeight="true" outlineLevel="0" collapsed="false">
      <c r="A37" s="202" t="s">
        <v>344</v>
      </c>
      <c r="B37" s="202"/>
      <c r="C37" s="202"/>
      <c r="D37" s="202"/>
      <c r="E37" s="202"/>
      <c r="F37" s="202"/>
      <c r="G37" s="202"/>
      <c r="H37" s="202"/>
    </row>
    <row r="38" customFormat="false" ht="106.5" hidden="false" customHeight="true" outlineLevel="0" collapsed="false">
      <c r="A38" s="202" t="s">
        <v>345</v>
      </c>
      <c r="B38" s="202"/>
      <c r="C38" s="202"/>
      <c r="D38" s="202"/>
      <c r="E38" s="202"/>
      <c r="F38" s="202"/>
      <c r="G38" s="202"/>
      <c r="H38" s="202"/>
    </row>
    <row r="39" customFormat="false" ht="87" hidden="false" customHeight="true" outlineLevel="0" collapsed="false">
      <c r="A39" s="202" t="s">
        <v>346</v>
      </c>
      <c r="B39" s="202"/>
      <c r="C39" s="202"/>
      <c r="D39" s="202"/>
      <c r="E39" s="202"/>
      <c r="F39" s="202"/>
      <c r="G39" s="202"/>
      <c r="H39" s="202"/>
    </row>
    <row r="40" customFormat="false" ht="51" hidden="false" customHeight="true" outlineLevel="0" collapsed="false">
      <c r="A40" s="202" t="s">
        <v>347</v>
      </c>
      <c r="B40" s="202"/>
      <c r="C40" s="202"/>
      <c r="D40" s="202"/>
      <c r="E40" s="202"/>
      <c r="F40" s="202"/>
      <c r="G40" s="202"/>
      <c r="H40" s="202"/>
    </row>
    <row r="41" customFormat="false" ht="38.25" hidden="false" customHeight="true" outlineLevel="0" collapsed="false">
      <c r="A41" s="202" t="s">
        <v>348</v>
      </c>
      <c r="B41" s="202"/>
      <c r="C41" s="202"/>
      <c r="D41" s="202"/>
      <c r="E41" s="202"/>
      <c r="F41" s="202"/>
      <c r="G41" s="202"/>
      <c r="H41" s="202"/>
    </row>
    <row r="42" customFormat="false" ht="54" hidden="false" customHeight="true" outlineLevel="0" collapsed="false">
      <c r="A42" s="202" t="s">
        <v>349</v>
      </c>
      <c r="B42" s="202"/>
      <c r="C42" s="202"/>
      <c r="D42" s="202"/>
      <c r="E42" s="202"/>
      <c r="F42" s="202"/>
      <c r="G42" s="202"/>
      <c r="H42" s="202"/>
    </row>
    <row r="43" customFormat="false" ht="54" hidden="false" customHeight="true" outlineLevel="0" collapsed="false">
      <c r="A43" s="201" t="s">
        <v>350</v>
      </c>
      <c r="B43" s="201"/>
      <c r="C43" s="201"/>
      <c r="D43" s="201"/>
      <c r="E43" s="201"/>
      <c r="F43" s="201"/>
      <c r="G43" s="201"/>
      <c r="H43" s="201"/>
    </row>
    <row r="44" customFormat="false" ht="15" hidden="false" customHeight="false" outlineLevel="0" collapsed="false">
      <c r="A44" s="203"/>
      <c r="B44" s="203"/>
      <c r="C44" s="203"/>
      <c r="D44" s="203"/>
      <c r="E44" s="203"/>
      <c r="F44" s="203"/>
      <c r="G44" s="203"/>
      <c r="H44" s="203"/>
    </row>
    <row r="45" customFormat="false" ht="15" hidden="false" customHeight="true" outlineLevel="0" collapsed="false">
      <c r="A45" s="199" t="s">
        <v>304</v>
      </c>
      <c r="B45" s="199"/>
      <c r="C45" s="199"/>
      <c r="D45" s="199"/>
      <c r="E45" s="199"/>
      <c r="F45" s="199"/>
      <c r="G45" s="199"/>
      <c r="H45" s="199"/>
      <c r="I45" s="216"/>
      <c r="J45" s="216"/>
    </row>
    <row r="46" customFormat="false" ht="15" hidden="false" customHeight="false" outlineLevel="0" collapsed="false">
      <c r="A46" s="218"/>
    </row>
    <row r="47" customFormat="false" ht="15" hidden="false" customHeight="false" outlineLevel="0" collapsed="false">
      <c r="A47" s="218"/>
    </row>
    <row r="48" customFormat="false" ht="15" hidden="false" customHeight="false" outlineLevel="0" collapsed="false">
      <c r="A48" s="218"/>
    </row>
    <row r="49" customFormat="false" ht="15" hidden="false" customHeight="false" outlineLevel="0" collapsed="false">
      <c r="A49" s="218"/>
    </row>
    <row r="50" customFormat="false" ht="15" hidden="false" customHeight="true" outlineLevel="0" collapsed="false">
      <c r="A50" s="219" t="s">
        <v>146</v>
      </c>
      <c r="B50" s="219"/>
      <c r="C50" s="219"/>
      <c r="D50" s="219"/>
      <c r="E50" s="219"/>
      <c r="F50" s="219"/>
      <c r="G50" s="219"/>
      <c r="H50" s="219"/>
      <c r="I50" s="220"/>
      <c r="J50" s="220"/>
    </row>
    <row r="51" customFormat="false" ht="15" hidden="false" customHeight="true" outlineLevel="0" collapsed="false">
      <c r="A51" s="219" t="s">
        <v>147</v>
      </c>
      <c r="B51" s="219"/>
      <c r="C51" s="219"/>
      <c r="D51" s="219"/>
      <c r="E51" s="219"/>
      <c r="F51" s="219"/>
      <c r="G51" s="219"/>
      <c r="H51" s="219"/>
      <c r="I51" s="220"/>
      <c r="J51" s="220"/>
    </row>
    <row r="52" customFormat="false" ht="15" hidden="false" customHeight="false" outlineLevel="0" collapsed="false">
      <c r="A52" s="221"/>
      <c r="B52" s="221"/>
      <c r="C52" s="221"/>
      <c r="D52" s="221"/>
      <c r="E52" s="221"/>
      <c r="F52" s="221"/>
      <c r="G52" s="221"/>
      <c r="H52" s="221"/>
      <c r="I52" s="221"/>
      <c r="J52" s="221"/>
    </row>
  </sheetData>
  <mergeCells count="4135">
    <mergeCell ref="A2:H2"/>
    <mergeCell ref="A4:H4"/>
    <mergeCell ref="A5:H5"/>
    <mergeCell ref="A6:H6"/>
    <mergeCell ref="A7:H7"/>
    <mergeCell ref="A8:H8"/>
    <mergeCell ref="A9:H9"/>
    <mergeCell ref="A13:G13"/>
    <mergeCell ref="A14:G14"/>
    <mergeCell ref="A16:H16"/>
    <mergeCell ref="A17:H17"/>
    <mergeCell ref="A18:H18"/>
    <mergeCell ref="A19:H19"/>
    <mergeCell ref="A20:H20"/>
    <mergeCell ref="A21:H21"/>
    <mergeCell ref="A22:H22"/>
    <mergeCell ref="A23:H23"/>
    <mergeCell ref="A24:H24"/>
    <mergeCell ref="A25:H25"/>
    <mergeCell ref="A26:H26"/>
    <mergeCell ref="A27:H27"/>
    <mergeCell ref="A28:H28"/>
    <mergeCell ref="I28:P28"/>
    <mergeCell ref="Q28:X28"/>
    <mergeCell ref="Y28:AF28"/>
    <mergeCell ref="AG28:AN28"/>
    <mergeCell ref="AO28:AV28"/>
    <mergeCell ref="AW28:BD28"/>
    <mergeCell ref="BE28:BL28"/>
    <mergeCell ref="BM28:BT28"/>
    <mergeCell ref="BU28:CB28"/>
    <mergeCell ref="CC28:CJ28"/>
    <mergeCell ref="CK28:CR28"/>
    <mergeCell ref="CS28:CZ28"/>
    <mergeCell ref="DA28:DH28"/>
    <mergeCell ref="DI28:DP28"/>
    <mergeCell ref="DQ28:DX28"/>
    <mergeCell ref="DY28:EF28"/>
    <mergeCell ref="EG28:EN28"/>
    <mergeCell ref="EO28:EV28"/>
    <mergeCell ref="EW28:FD28"/>
    <mergeCell ref="FE28:FL28"/>
    <mergeCell ref="FM28:FT28"/>
    <mergeCell ref="FU28:GB28"/>
    <mergeCell ref="GC28:GJ28"/>
    <mergeCell ref="GK28:GR28"/>
    <mergeCell ref="GS28:GZ28"/>
    <mergeCell ref="HA28:HH28"/>
    <mergeCell ref="HI28:HP28"/>
    <mergeCell ref="HQ28:HX28"/>
    <mergeCell ref="HY28:IF28"/>
    <mergeCell ref="IG28:IN28"/>
    <mergeCell ref="IO28:IV28"/>
    <mergeCell ref="IW28:JD28"/>
    <mergeCell ref="JE28:JL28"/>
    <mergeCell ref="JM28:JT28"/>
    <mergeCell ref="JU28:KB28"/>
    <mergeCell ref="KC28:KJ28"/>
    <mergeCell ref="KK28:KR28"/>
    <mergeCell ref="KS28:KZ28"/>
    <mergeCell ref="LA28:LH28"/>
    <mergeCell ref="LI28:LP28"/>
    <mergeCell ref="LQ28:LX28"/>
    <mergeCell ref="LY28:MF28"/>
    <mergeCell ref="MG28:MN28"/>
    <mergeCell ref="MO28:MV28"/>
    <mergeCell ref="MW28:ND28"/>
    <mergeCell ref="NE28:NL28"/>
    <mergeCell ref="NM28:NT28"/>
    <mergeCell ref="NU28:OB28"/>
    <mergeCell ref="OC28:OJ28"/>
    <mergeCell ref="OK28:OR28"/>
    <mergeCell ref="OS28:OZ28"/>
    <mergeCell ref="PA28:PH28"/>
    <mergeCell ref="PI28:PP28"/>
    <mergeCell ref="PQ28:PX28"/>
    <mergeCell ref="PY28:QF28"/>
    <mergeCell ref="QG28:QN28"/>
    <mergeCell ref="QO28:QV28"/>
    <mergeCell ref="QW28:RD28"/>
    <mergeCell ref="RE28:RL28"/>
    <mergeCell ref="RM28:RT28"/>
    <mergeCell ref="RU28:SB28"/>
    <mergeCell ref="SC28:SJ28"/>
    <mergeCell ref="SK28:SR28"/>
    <mergeCell ref="SS28:SZ28"/>
    <mergeCell ref="TA28:TH28"/>
    <mergeCell ref="TI28:TP28"/>
    <mergeCell ref="TQ28:TX28"/>
    <mergeCell ref="TY28:UF28"/>
    <mergeCell ref="UG28:UN28"/>
    <mergeCell ref="UO28:UV28"/>
    <mergeCell ref="UW28:VD28"/>
    <mergeCell ref="VE28:VL28"/>
    <mergeCell ref="VM28:VT28"/>
    <mergeCell ref="VU28:WB28"/>
    <mergeCell ref="WC28:WJ28"/>
    <mergeCell ref="WK28:WR28"/>
    <mergeCell ref="WS28:WZ28"/>
    <mergeCell ref="XA28:XH28"/>
    <mergeCell ref="XI28:XP28"/>
    <mergeCell ref="XQ28:XX28"/>
    <mergeCell ref="XY28:YF28"/>
    <mergeCell ref="YG28:YN28"/>
    <mergeCell ref="YO28:YV28"/>
    <mergeCell ref="YW28:ZD28"/>
    <mergeCell ref="ZE28:ZL28"/>
    <mergeCell ref="ZM28:ZT28"/>
    <mergeCell ref="ZU28:AAB28"/>
    <mergeCell ref="AAC28:AAJ28"/>
    <mergeCell ref="AAK28:AAR28"/>
    <mergeCell ref="AAS28:AAZ28"/>
    <mergeCell ref="ABA28:ABH28"/>
    <mergeCell ref="ABI28:ABP28"/>
    <mergeCell ref="ABQ28:ABX28"/>
    <mergeCell ref="ABY28:ACF28"/>
    <mergeCell ref="ACG28:ACN28"/>
    <mergeCell ref="ACO28:ACV28"/>
    <mergeCell ref="ACW28:ADD28"/>
    <mergeCell ref="ADE28:ADL28"/>
    <mergeCell ref="ADM28:ADT28"/>
    <mergeCell ref="ADU28:AEB28"/>
    <mergeCell ref="AEC28:AEJ28"/>
    <mergeCell ref="AEK28:AER28"/>
    <mergeCell ref="AES28:AEZ28"/>
    <mergeCell ref="AFA28:AFH28"/>
    <mergeCell ref="AFI28:AFP28"/>
    <mergeCell ref="AFQ28:AFX28"/>
    <mergeCell ref="AFY28:AGF28"/>
    <mergeCell ref="AGG28:AGN28"/>
    <mergeCell ref="AGO28:AGV28"/>
    <mergeCell ref="AGW28:AHD28"/>
    <mergeCell ref="AHE28:AHL28"/>
    <mergeCell ref="AHM28:AHT28"/>
    <mergeCell ref="AHU28:AIB28"/>
    <mergeCell ref="AIC28:AIJ28"/>
    <mergeCell ref="AIK28:AIR28"/>
    <mergeCell ref="AIS28:AIZ28"/>
    <mergeCell ref="AJA28:AJH28"/>
    <mergeCell ref="AJI28:AJP28"/>
    <mergeCell ref="AJQ28:AJX28"/>
    <mergeCell ref="AJY28:AKF28"/>
    <mergeCell ref="AKG28:AKN28"/>
    <mergeCell ref="AKO28:AKV28"/>
    <mergeCell ref="AKW28:ALD28"/>
    <mergeCell ref="ALE28:ALL28"/>
    <mergeCell ref="ALM28:ALT28"/>
    <mergeCell ref="ALU28:AMB28"/>
    <mergeCell ref="AMC28:AMJ28"/>
    <mergeCell ref="AMK28:AMR28"/>
    <mergeCell ref="AMS28:AMZ28"/>
    <mergeCell ref="ANA28:ANH28"/>
    <mergeCell ref="ANI28:ANP28"/>
    <mergeCell ref="ANQ28:ANX28"/>
    <mergeCell ref="ANY28:AOF28"/>
    <mergeCell ref="AOG28:AON28"/>
    <mergeCell ref="AOO28:AOV28"/>
    <mergeCell ref="AOW28:APD28"/>
    <mergeCell ref="APE28:APL28"/>
    <mergeCell ref="APM28:APT28"/>
    <mergeCell ref="APU28:AQB28"/>
    <mergeCell ref="AQC28:AQJ28"/>
    <mergeCell ref="AQK28:AQR28"/>
    <mergeCell ref="AQS28:AQZ28"/>
    <mergeCell ref="ARA28:ARH28"/>
    <mergeCell ref="ARI28:ARP28"/>
    <mergeCell ref="ARQ28:ARX28"/>
    <mergeCell ref="ARY28:ASF28"/>
    <mergeCell ref="ASG28:ASN28"/>
    <mergeCell ref="ASO28:ASV28"/>
    <mergeCell ref="ASW28:ATD28"/>
    <mergeCell ref="ATE28:ATL28"/>
    <mergeCell ref="ATM28:ATT28"/>
    <mergeCell ref="ATU28:AUB28"/>
    <mergeCell ref="AUC28:AUJ28"/>
    <mergeCell ref="AUK28:AUR28"/>
    <mergeCell ref="AUS28:AUZ28"/>
    <mergeCell ref="AVA28:AVH28"/>
    <mergeCell ref="AVI28:AVP28"/>
    <mergeCell ref="AVQ28:AVX28"/>
    <mergeCell ref="AVY28:AWF28"/>
    <mergeCell ref="AWG28:AWN28"/>
    <mergeCell ref="AWO28:AWV28"/>
    <mergeCell ref="AWW28:AXD28"/>
    <mergeCell ref="AXE28:AXL28"/>
    <mergeCell ref="AXM28:AXT28"/>
    <mergeCell ref="AXU28:AYB28"/>
    <mergeCell ref="AYC28:AYJ28"/>
    <mergeCell ref="AYK28:AYR28"/>
    <mergeCell ref="AYS28:AYZ28"/>
    <mergeCell ref="AZA28:AZH28"/>
    <mergeCell ref="AZI28:AZP28"/>
    <mergeCell ref="AZQ28:AZX28"/>
    <mergeCell ref="AZY28:BAF28"/>
    <mergeCell ref="BAG28:BAN28"/>
    <mergeCell ref="BAO28:BAV28"/>
    <mergeCell ref="BAW28:BBD28"/>
    <mergeCell ref="BBE28:BBL28"/>
    <mergeCell ref="BBM28:BBT28"/>
    <mergeCell ref="BBU28:BCB28"/>
    <mergeCell ref="BCC28:BCJ28"/>
    <mergeCell ref="BCK28:BCR28"/>
    <mergeCell ref="BCS28:BCZ28"/>
    <mergeCell ref="BDA28:BDH28"/>
    <mergeCell ref="BDI28:BDP28"/>
    <mergeCell ref="BDQ28:BDX28"/>
    <mergeCell ref="BDY28:BEF28"/>
    <mergeCell ref="BEG28:BEN28"/>
    <mergeCell ref="BEO28:BEV28"/>
    <mergeCell ref="BEW28:BFD28"/>
    <mergeCell ref="BFE28:BFL28"/>
    <mergeCell ref="BFM28:BFT28"/>
    <mergeCell ref="BFU28:BGB28"/>
    <mergeCell ref="BGC28:BGJ28"/>
    <mergeCell ref="BGK28:BGR28"/>
    <mergeCell ref="BGS28:BGZ28"/>
    <mergeCell ref="BHA28:BHH28"/>
    <mergeCell ref="BHI28:BHP28"/>
    <mergeCell ref="BHQ28:BHX28"/>
    <mergeCell ref="BHY28:BIF28"/>
    <mergeCell ref="BIG28:BIN28"/>
    <mergeCell ref="BIO28:BIV28"/>
    <mergeCell ref="BIW28:BJD28"/>
    <mergeCell ref="BJE28:BJL28"/>
    <mergeCell ref="BJM28:BJT28"/>
    <mergeCell ref="BJU28:BKB28"/>
    <mergeCell ref="BKC28:BKJ28"/>
    <mergeCell ref="BKK28:BKR28"/>
    <mergeCell ref="BKS28:BKZ28"/>
    <mergeCell ref="BLA28:BLH28"/>
    <mergeCell ref="BLI28:BLP28"/>
    <mergeCell ref="BLQ28:BLX28"/>
    <mergeCell ref="BLY28:BMF28"/>
    <mergeCell ref="BMG28:BMN28"/>
    <mergeCell ref="BMO28:BMV28"/>
    <mergeCell ref="BMW28:BND28"/>
    <mergeCell ref="BNE28:BNL28"/>
    <mergeCell ref="BNM28:BNT28"/>
    <mergeCell ref="BNU28:BOB28"/>
    <mergeCell ref="BOC28:BOJ28"/>
    <mergeCell ref="BOK28:BOR28"/>
    <mergeCell ref="BOS28:BOZ28"/>
    <mergeCell ref="BPA28:BPH28"/>
    <mergeCell ref="BPI28:BPP28"/>
    <mergeCell ref="BPQ28:BPX28"/>
    <mergeCell ref="BPY28:BQF28"/>
    <mergeCell ref="BQG28:BQN28"/>
    <mergeCell ref="BQO28:BQV28"/>
    <mergeCell ref="BQW28:BRD28"/>
    <mergeCell ref="BRE28:BRL28"/>
    <mergeCell ref="BRM28:BRT28"/>
    <mergeCell ref="BRU28:BSB28"/>
    <mergeCell ref="BSC28:BSJ28"/>
    <mergeCell ref="BSK28:BSR28"/>
    <mergeCell ref="BSS28:BSZ28"/>
    <mergeCell ref="BTA28:BTH28"/>
    <mergeCell ref="BTI28:BTP28"/>
    <mergeCell ref="BTQ28:BTX28"/>
    <mergeCell ref="BTY28:BUF28"/>
    <mergeCell ref="BUG28:BUN28"/>
    <mergeCell ref="BUO28:BUV28"/>
    <mergeCell ref="BUW28:BVD28"/>
    <mergeCell ref="BVE28:BVL28"/>
    <mergeCell ref="BVM28:BVT28"/>
    <mergeCell ref="BVU28:BWB28"/>
    <mergeCell ref="BWC28:BWJ28"/>
    <mergeCell ref="BWK28:BWR28"/>
    <mergeCell ref="BWS28:BWZ28"/>
    <mergeCell ref="BXA28:BXH28"/>
    <mergeCell ref="BXI28:BXP28"/>
    <mergeCell ref="BXQ28:BXX28"/>
    <mergeCell ref="BXY28:BYF28"/>
    <mergeCell ref="BYG28:BYN28"/>
    <mergeCell ref="BYO28:BYV28"/>
    <mergeCell ref="BYW28:BZD28"/>
    <mergeCell ref="BZE28:BZL28"/>
    <mergeCell ref="BZM28:BZT28"/>
    <mergeCell ref="BZU28:CAB28"/>
    <mergeCell ref="CAC28:CAJ28"/>
    <mergeCell ref="CAK28:CAR28"/>
    <mergeCell ref="CAS28:CAZ28"/>
    <mergeCell ref="CBA28:CBH28"/>
    <mergeCell ref="CBI28:CBP28"/>
    <mergeCell ref="CBQ28:CBX28"/>
    <mergeCell ref="CBY28:CCF28"/>
    <mergeCell ref="CCG28:CCN28"/>
    <mergeCell ref="CCO28:CCV28"/>
    <mergeCell ref="CCW28:CDD28"/>
    <mergeCell ref="CDE28:CDL28"/>
    <mergeCell ref="CDM28:CDT28"/>
    <mergeCell ref="CDU28:CEB28"/>
    <mergeCell ref="CEC28:CEJ28"/>
    <mergeCell ref="CEK28:CER28"/>
    <mergeCell ref="CES28:CEZ28"/>
    <mergeCell ref="CFA28:CFH28"/>
    <mergeCell ref="CFI28:CFP28"/>
    <mergeCell ref="CFQ28:CFX28"/>
    <mergeCell ref="CFY28:CGF28"/>
    <mergeCell ref="CGG28:CGN28"/>
    <mergeCell ref="CGO28:CGV28"/>
    <mergeCell ref="CGW28:CHD28"/>
    <mergeCell ref="CHE28:CHL28"/>
    <mergeCell ref="CHM28:CHT28"/>
    <mergeCell ref="CHU28:CIB28"/>
    <mergeCell ref="CIC28:CIJ28"/>
    <mergeCell ref="CIK28:CIR28"/>
    <mergeCell ref="CIS28:CIZ28"/>
    <mergeCell ref="CJA28:CJH28"/>
    <mergeCell ref="CJI28:CJP28"/>
    <mergeCell ref="CJQ28:CJX28"/>
    <mergeCell ref="CJY28:CKF28"/>
    <mergeCell ref="CKG28:CKN28"/>
    <mergeCell ref="CKO28:CKV28"/>
    <mergeCell ref="CKW28:CLD28"/>
    <mergeCell ref="CLE28:CLL28"/>
    <mergeCell ref="CLM28:CLT28"/>
    <mergeCell ref="CLU28:CMB28"/>
    <mergeCell ref="CMC28:CMJ28"/>
    <mergeCell ref="CMK28:CMR28"/>
    <mergeCell ref="CMS28:CMZ28"/>
    <mergeCell ref="CNA28:CNH28"/>
    <mergeCell ref="CNI28:CNP28"/>
    <mergeCell ref="CNQ28:CNX28"/>
    <mergeCell ref="CNY28:COF28"/>
    <mergeCell ref="COG28:CON28"/>
    <mergeCell ref="COO28:COV28"/>
    <mergeCell ref="COW28:CPD28"/>
    <mergeCell ref="CPE28:CPL28"/>
    <mergeCell ref="CPM28:CPT28"/>
    <mergeCell ref="CPU28:CQB28"/>
    <mergeCell ref="CQC28:CQJ28"/>
    <mergeCell ref="CQK28:CQR28"/>
    <mergeCell ref="CQS28:CQZ28"/>
    <mergeCell ref="CRA28:CRH28"/>
    <mergeCell ref="CRI28:CRP28"/>
    <mergeCell ref="CRQ28:CRX28"/>
    <mergeCell ref="CRY28:CSF28"/>
    <mergeCell ref="CSG28:CSN28"/>
    <mergeCell ref="CSO28:CSV28"/>
    <mergeCell ref="CSW28:CTD28"/>
    <mergeCell ref="CTE28:CTL28"/>
    <mergeCell ref="CTM28:CTT28"/>
    <mergeCell ref="CTU28:CUB28"/>
    <mergeCell ref="CUC28:CUJ28"/>
    <mergeCell ref="CUK28:CUR28"/>
    <mergeCell ref="CUS28:CUZ28"/>
    <mergeCell ref="CVA28:CVH28"/>
    <mergeCell ref="CVI28:CVP28"/>
    <mergeCell ref="CVQ28:CVX28"/>
    <mergeCell ref="CVY28:CWF28"/>
    <mergeCell ref="CWG28:CWN28"/>
    <mergeCell ref="CWO28:CWV28"/>
    <mergeCell ref="CWW28:CXD28"/>
    <mergeCell ref="CXE28:CXL28"/>
    <mergeCell ref="CXM28:CXT28"/>
    <mergeCell ref="CXU28:CYB28"/>
    <mergeCell ref="CYC28:CYJ28"/>
    <mergeCell ref="CYK28:CYR28"/>
    <mergeCell ref="CYS28:CYZ28"/>
    <mergeCell ref="CZA28:CZH28"/>
    <mergeCell ref="CZI28:CZP28"/>
    <mergeCell ref="CZQ28:CZX28"/>
    <mergeCell ref="CZY28:DAF28"/>
    <mergeCell ref="DAG28:DAN28"/>
    <mergeCell ref="DAO28:DAV28"/>
    <mergeCell ref="DAW28:DBD28"/>
    <mergeCell ref="DBE28:DBL28"/>
    <mergeCell ref="DBM28:DBT28"/>
    <mergeCell ref="DBU28:DCB28"/>
    <mergeCell ref="DCC28:DCJ28"/>
    <mergeCell ref="DCK28:DCR28"/>
    <mergeCell ref="DCS28:DCZ28"/>
    <mergeCell ref="DDA28:DDH28"/>
    <mergeCell ref="DDI28:DDP28"/>
    <mergeCell ref="DDQ28:DDX28"/>
    <mergeCell ref="DDY28:DEF28"/>
    <mergeCell ref="DEG28:DEN28"/>
    <mergeCell ref="DEO28:DEV28"/>
    <mergeCell ref="DEW28:DFD28"/>
    <mergeCell ref="DFE28:DFL28"/>
    <mergeCell ref="DFM28:DFT28"/>
    <mergeCell ref="DFU28:DGB28"/>
    <mergeCell ref="DGC28:DGJ28"/>
    <mergeCell ref="DGK28:DGR28"/>
    <mergeCell ref="DGS28:DGZ28"/>
    <mergeCell ref="DHA28:DHH28"/>
    <mergeCell ref="DHI28:DHP28"/>
    <mergeCell ref="DHQ28:DHX28"/>
    <mergeCell ref="DHY28:DIF28"/>
    <mergeCell ref="DIG28:DIN28"/>
    <mergeCell ref="DIO28:DIV28"/>
    <mergeCell ref="DIW28:DJD28"/>
    <mergeCell ref="DJE28:DJL28"/>
    <mergeCell ref="DJM28:DJT28"/>
    <mergeCell ref="DJU28:DKB28"/>
    <mergeCell ref="DKC28:DKJ28"/>
    <mergeCell ref="DKK28:DKR28"/>
    <mergeCell ref="DKS28:DKZ28"/>
    <mergeCell ref="DLA28:DLH28"/>
    <mergeCell ref="DLI28:DLP28"/>
    <mergeCell ref="DLQ28:DLX28"/>
    <mergeCell ref="DLY28:DMF28"/>
    <mergeCell ref="DMG28:DMN28"/>
    <mergeCell ref="DMO28:DMV28"/>
    <mergeCell ref="DMW28:DND28"/>
    <mergeCell ref="DNE28:DNL28"/>
    <mergeCell ref="DNM28:DNT28"/>
    <mergeCell ref="DNU28:DOB28"/>
    <mergeCell ref="DOC28:DOJ28"/>
    <mergeCell ref="DOK28:DOR28"/>
    <mergeCell ref="DOS28:DOZ28"/>
    <mergeCell ref="DPA28:DPH28"/>
    <mergeCell ref="DPI28:DPP28"/>
    <mergeCell ref="DPQ28:DPX28"/>
    <mergeCell ref="DPY28:DQF28"/>
    <mergeCell ref="DQG28:DQN28"/>
    <mergeCell ref="DQO28:DQV28"/>
    <mergeCell ref="DQW28:DRD28"/>
    <mergeCell ref="DRE28:DRL28"/>
    <mergeCell ref="DRM28:DRT28"/>
    <mergeCell ref="DRU28:DSB28"/>
    <mergeCell ref="DSC28:DSJ28"/>
    <mergeCell ref="DSK28:DSR28"/>
    <mergeCell ref="DSS28:DSZ28"/>
    <mergeCell ref="DTA28:DTH28"/>
    <mergeCell ref="DTI28:DTP28"/>
    <mergeCell ref="DTQ28:DTX28"/>
    <mergeCell ref="DTY28:DUF28"/>
    <mergeCell ref="DUG28:DUN28"/>
    <mergeCell ref="DUO28:DUV28"/>
    <mergeCell ref="DUW28:DVD28"/>
    <mergeCell ref="DVE28:DVL28"/>
    <mergeCell ref="DVM28:DVT28"/>
    <mergeCell ref="DVU28:DWB28"/>
    <mergeCell ref="DWC28:DWJ28"/>
    <mergeCell ref="DWK28:DWR28"/>
    <mergeCell ref="DWS28:DWZ28"/>
    <mergeCell ref="DXA28:DXH28"/>
    <mergeCell ref="DXI28:DXP28"/>
    <mergeCell ref="DXQ28:DXX28"/>
    <mergeCell ref="DXY28:DYF28"/>
    <mergeCell ref="DYG28:DYN28"/>
    <mergeCell ref="DYO28:DYV28"/>
    <mergeCell ref="DYW28:DZD28"/>
    <mergeCell ref="DZE28:DZL28"/>
    <mergeCell ref="DZM28:DZT28"/>
    <mergeCell ref="DZU28:EAB28"/>
    <mergeCell ref="EAC28:EAJ28"/>
    <mergeCell ref="EAK28:EAR28"/>
    <mergeCell ref="EAS28:EAZ28"/>
    <mergeCell ref="EBA28:EBH28"/>
    <mergeCell ref="EBI28:EBP28"/>
    <mergeCell ref="EBQ28:EBX28"/>
    <mergeCell ref="EBY28:ECF28"/>
    <mergeCell ref="ECG28:ECN28"/>
    <mergeCell ref="ECO28:ECV28"/>
    <mergeCell ref="ECW28:EDD28"/>
    <mergeCell ref="EDE28:EDL28"/>
    <mergeCell ref="EDM28:EDT28"/>
    <mergeCell ref="EDU28:EEB28"/>
    <mergeCell ref="EEC28:EEJ28"/>
    <mergeCell ref="EEK28:EER28"/>
    <mergeCell ref="EES28:EEZ28"/>
    <mergeCell ref="EFA28:EFH28"/>
    <mergeCell ref="EFI28:EFP28"/>
    <mergeCell ref="EFQ28:EFX28"/>
    <mergeCell ref="EFY28:EGF28"/>
    <mergeCell ref="EGG28:EGN28"/>
    <mergeCell ref="EGO28:EGV28"/>
    <mergeCell ref="EGW28:EHD28"/>
    <mergeCell ref="EHE28:EHL28"/>
    <mergeCell ref="EHM28:EHT28"/>
    <mergeCell ref="EHU28:EIB28"/>
    <mergeCell ref="EIC28:EIJ28"/>
    <mergeCell ref="EIK28:EIR28"/>
    <mergeCell ref="EIS28:EIZ28"/>
    <mergeCell ref="EJA28:EJH28"/>
    <mergeCell ref="EJI28:EJP28"/>
    <mergeCell ref="EJQ28:EJX28"/>
    <mergeCell ref="EJY28:EKF28"/>
    <mergeCell ref="EKG28:EKN28"/>
    <mergeCell ref="EKO28:EKV28"/>
    <mergeCell ref="EKW28:ELD28"/>
    <mergeCell ref="ELE28:ELL28"/>
    <mergeCell ref="ELM28:ELT28"/>
    <mergeCell ref="ELU28:EMB28"/>
    <mergeCell ref="EMC28:EMJ28"/>
    <mergeCell ref="EMK28:EMR28"/>
    <mergeCell ref="EMS28:EMZ28"/>
    <mergeCell ref="ENA28:ENH28"/>
    <mergeCell ref="ENI28:ENP28"/>
    <mergeCell ref="ENQ28:ENX28"/>
    <mergeCell ref="ENY28:EOF28"/>
    <mergeCell ref="EOG28:EON28"/>
    <mergeCell ref="EOO28:EOV28"/>
    <mergeCell ref="EOW28:EPD28"/>
    <mergeCell ref="EPE28:EPL28"/>
    <mergeCell ref="EPM28:EPT28"/>
    <mergeCell ref="EPU28:EQB28"/>
    <mergeCell ref="EQC28:EQJ28"/>
    <mergeCell ref="EQK28:EQR28"/>
    <mergeCell ref="EQS28:EQZ28"/>
    <mergeCell ref="ERA28:ERH28"/>
    <mergeCell ref="ERI28:ERP28"/>
    <mergeCell ref="ERQ28:ERX28"/>
    <mergeCell ref="ERY28:ESF28"/>
    <mergeCell ref="ESG28:ESN28"/>
    <mergeCell ref="ESO28:ESV28"/>
    <mergeCell ref="ESW28:ETD28"/>
    <mergeCell ref="ETE28:ETL28"/>
    <mergeCell ref="ETM28:ETT28"/>
    <mergeCell ref="ETU28:EUB28"/>
    <mergeCell ref="EUC28:EUJ28"/>
    <mergeCell ref="EUK28:EUR28"/>
    <mergeCell ref="EUS28:EUZ28"/>
    <mergeCell ref="EVA28:EVH28"/>
    <mergeCell ref="EVI28:EVP28"/>
    <mergeCell ref="EVQ28:EVX28"/>
    <mergeCell ref="EVY28:EWF28"/>
    <mergeCell ref="EWG28:EWN28"/>
    <mergeCell ref="EWO28:EWV28"/>
    <mergeCell ref="EWW28:EXD28"/>
    <mergeCell ref="EXE28:EXL28"/>
    <mergeCell ref="EXM28:EXT28"/>
    <mergeCell ref="EXU28:EYB28"/>
    <mergeCell ref="EYC28:EYJ28"/>
    <mergeCell ref="EYK28:EYR28"/>
    <mergeCell ref="EYS28:EYZ28"/>
    <mergeCell ref="EZA28:EZH28"/>
    <mergeCell ref="EZI28:EZP28"/>
    <mergeCell ref="EZQ28:EZX28"/>
    <mergeCell ref="EZY28:FAF28"/>
    <mergeCell ref="FAG28:FAN28"/>
    <mergeCell ref="FAO28:FAV28"/>
    <mergeCell ref="FAW28:FBD28"/>
    <mergeCell ref="FBE28:FBL28"/>
    <mergeCell ref="FBM28:FBT28"/>
    <mergeCell ref="FBU28:FCB28"/>
    <mergeCell ref="FCC28:FCJ28"/>
    <mergeCell ref="FCK28:FCR28"/>
    <mergeCell ref="FCS28:FCZ28"/>
    <mergeCell ref="FDA28:FDH28"/>
    <mergeCell ref="FDI28:FDP28"/>
    <mergeCell ref="FDQ28:FDX28"/>
    <mergeCell ref="FDY28:FEF28"/>
    <mergeCell ref="FEG28:FEN28"/>
    <mergeCell ref="FEO28:FEV28"/>
    <mergeCell ref="FEW28:FFD28"/>
    <mergeCell ref="FFE28:FFL28"/>
    <mergeCell ref="FFM28:FFT28"/>
    <mergeCell ref="FFU28:FGB28"/>
    <mergeCell ref="FGC28:FGJ28"/>
    <mergeCell ref="FGK28:FGR28"/>
    <mergeCell ref="FGS28:FGZ28"/>
    <mergeCell ref="FHA28:FHH28"/>
    <mergeCell ref="FHI28:FHP28"/>
    <mergeCell ref="FHQ28:FHX28"/>
    <mergeCell ref="FHY28:FIF28"/>
    <mergeCell ref="FIG28:FIN28"/>
    <mergeCell ref="FIO28:FIV28"/>
    <mergeCell ref="FIW28:FJD28"/>
    <mergeCell ref="FJE28:FJL28"/>
    <mergeCell ref="FJM28:FJT28"/>
    <mergeCell ref="FJU28:FKB28"/>
    <mergeCell ref="FKC28:FKJ28"/>
    <mergeCell ref="FKK28:FKR28"/>
    <mergeCell ref="FKS28:FKZ28"/>
    <mergeCell ref="FLA28:FLH28"/>
    <mergeCell ref="FLI28:FLP28"/>
    <mergeCell ref="FLQ28:FLX28"/>
    <mergeCell ref="FLY28:FMF28"/>
    <mergeCell ref="FMG28:FMN28"/>
    <mergeCell ref="FMO28:FMV28"/>
    <mergeCell ref="FMW28:FND28"/>
    <mergeCell ref="FNE28:FNL28"/>
    <mergeCell ref="FNM28:FNT28"/>
    <mergeCell ref="FNU28:FOB28"/>
    <mergeCell ref="FOC28:FOJ28"/>
    <mergeCell ref="FOK28:FOR28"/>
    <mergeCell ref="FOS28:FOZ28"/>
    <mergeCell ref="FPA28:FPH28"/>
    <mergeCell ref="FPI28:FPP28"/>
    <mergeCell ref="FPQ28:FPX28"/>
    <mergeCell ref="FPY28:FQF28"/>
    <mergeCell ref="FQG28:FQN28"/>
    <mergeCell ref="FQO28:FQV28"/>
    <mergeCell ref="FQW28:FRD28"/>
    <mergeCell ref="FRE28:FRL28"/>
    <mergeCell ref="FRM28:FRT28"/>
    <mergeCell ref="FRU28:FSB28"/>
    <mergeCell ref="FSC28:FSJ28"/>
    <mergeCell ref="FSK28:FSR28"/>
    <mergeCell ref="FSS28:FSZ28"/>
    <mergeCell ref="FTA28:FTH28"/>
    <mergeCell ref="FTI28:FTP28"/>
    <mergeCell ref="FTQ28:FTX28"/>
    <mergeCell ref="FTY28:FUF28"/>
    <mergeCell ref="FUG28:FUN28"/>
    <mergeCell ref="FUO28:FUV28"/>
    <mergeCell ref="FUW28:FVD28"/>
    <mergeCell ref="FVE28:FVL28"/>
    <mergeCell ref="FVM28:FVT28"/>
    <mergeCell ref="FVU28:FWB28"/>
    <mergeCell ref="FWC28:FWJ28"/>
    <mergeCell ref="FWK28:FWR28"/>
    <mergeCell ref="FWS28:FWZ28"/>
    <mergeCell ref="FXA28:FXH28"/>
    <mergeCell ref="FXI28:FXP28"/>
    <mergeCell ref="FXQ28:FXX28"/>
    <mergeCell ref="FXY28:FYF28"/>
    <mergeCell ref="FYG28:FYN28"/>
    <mergeCell ref="FYO28:FYV28"/>
    <mergeCell ref="FYW28:FZD28"/>
    <mergeCell ref="FZE28:FZL28"/>
    <mergeCell ref="FZM28:FZT28"/>
    <mergeCell ref="FZU28:GAB28"/>
    <mergeCell ref="GAC28:GAJ28"/>
    <mergeCell ref="GAK28:GAR28"/>
    <mergeCell ref="GAS28:GAZ28"/>
    <mergeCell ref="GBA28:GBH28"/>
    <mergeCell ref="GBI28:GBP28"/>
    <mergeCell ref="GBQ28:GBX28"/>
    <mergeCell ref="GBY28:GCF28"/>
    <mergeCell ref="GCG28:GCN28"/>
    <mergeCell ref="GCO28:GCV28"/>
    <mergeCell ref="GCW28:GDD28"/>
    <mergeCell ref="GDE28:GDL28"/>
    <mergeCell ref="GDM28:GDT28"/>
    <mergeCell ref="GDU28:GEB28"/>
    <mergeCell ref="GEC28:GEJ28"/>
    <mergeCell ref="GEK28:GER28"/>
    <mergeCell ref="GES28:GEZ28"/>
    <mergeCell ref="GFA28:GFH28"/>
    <mergeCell ref="GFI28:GFP28"/>
    <mergeCell ref="GFQ28:GFX28"/>
    <mergeCell ref="GFY28:GGF28"/>
    <mergeCell ref="GGG28:GGN28"/>
    <mergeCell ref="GGO28:GGV28"/>
    <mergeCell ref="GGW28:GHD28"/>
    <mergeCell ref="GHE28:GHL28"/>
    <mergeCell ref="GHM28:GHT28"/>
    <mergeCell ref="GHU28:GIB28"/>
    <mergeCell ref="GIC28:GIJ28"/>
    <mergeCell ref="GIK28:GIR28"/>
    <mergeCell ref="GIS28:GIZ28"/>
    <mergeCell ref="GJA28:GJH28"/>
    <mergeCell ref="GJI28:GJP28"/>
    <mergeCell ref="GJQ28:GJX28"/>
    <mergeCell ref="GJY28:GKF28"/>
    <mergeCell ref="GKG28:GKN28"/>
    <mergeCell ref="GKO28:GKV28"/>
    <mergeCell ref="GKW28:GLD28"/>
    <mergeCell ref="GLE28:GLL28"/>
    <mergeCell ref="GLM28:GLT28"/>
    <mergeCell ref="GLU28:GMB28"/>
    <mergeCell ref="GMC28:GMJ28"/>
    <mergeCell ref="GMK28:GMR28"/>
    <mergeCell ref="GMS28:GMZ28"/>
    <mergeCell ref="GNA28:GNH28"/>
    <mergeCell ref="GNI28:GNP28"/>
    <mergeCell ref="GNQ28:GNX28"/>
    <mergeCell ref="GNY28:GOF28"/>
    <mergeCell ref="GOG28:GON28"/>
    <mergeCell ref="GOO28:GOV28"/>
    <mergeCell ref="GOW28:GPD28"/>
    <mergeCell ref="GPE28:GPL28"/>
    <mergeCell ref="GPM28:GPT28"/>
    <mergeCell ref="GPU28:GQB28"/>
    <mergeCell ref="GQC28:GQJ28"/>
    <mergeCell ref="GQK28:GQR28"/>
    <mergeCell ref="GQS28:GQZ28"/>
    <mergeCell ref="GRA28:GRH28"/>
    <mergeCell ref="GRI28:GRP28"/>
    <mergeCell ref="GRQ28:GRX28"/>
    <mergeCell ref="GRY28:GSF28"/>
    <mergeCell ref="GSG28:GSN28"/>
    <mergeCell ref="GSO28:GSV28"/>
    <mergeCell ref="GSW28:GTD28"/>
    <mergeCell ref="GTE28:GTL28"/>
    <mergeCell ref="GTM28:GTT28"/>
    <mergeCell ref="GTU28:GUB28"/>
    <mergeCell ref="GUC28:GUJ28"/>
    <mergeCell ref="GUK28:GUR28"/>
    <mergeCell ref="GUS28:GUZ28"/>
    <mergeCell ref="GVA28:GVH28"/>
    <mergeCell ref="GVI28:GVP28"/>
    <mergeCell ref="GVQ28:GVX28"/>
    <mergeCell ref="GVY28:GWF28"/>
    <mergeCell ref="GWG28:GWN28"/>
    <mergeCell ref="GWO28:GWV28"/>
    <mergeCell ref="GWW28:GXD28"/>
    <mergeCell ref="GXE28:GXL28"/>
    <mergeCell ref="GXM28:GXT28"/>
    <mergeCell ref="GXU28:GYB28"/>
    <mergeCell ref="GYC28:GYJ28"/>
    <mergeCell ref="GYK28:GYR28"/>
    <mergeCell ref="GYS28:GYZ28"/>
    <mergeCell ref="GZA28:GZH28"/>
    <mergeCell ref="GZI28:GZP28"/>
    <mergeCell ref="GZQ28:GZX28"/>
    <mergeCell ref="GZY28:HAF28"/>
    <mergeCell ref="HAG28:HAN28"/>
    <mergeCell ref="HAO28:HAV28"/>
    <mergeCell ref="HAW28:HBD28"/>
    <mergeCell ref="HBE28:HBL28"/>
    <mergeCell ref="HBM28:HBT28"/>
    <mergeCell ref="HBU28:HCB28"/>
    <mergeCell ref="HCC28:HCJ28"/>
    <mergeCell ref="HCK28:HCR28"/>
    <mergeCell ref="HCS28:HCZ28"/>
    <mergeCell ref="HDA28:HDH28"/>
    <mergeCell ref="HDI28:HDP28"/>
    <mergeCell ref="HDQ28:HDX28"/>
    <mergeCell ref="HDY28:HEF28"/>
    <mergeCell ref="HEG28:HEN28"/>
    <mergeCell ref="HEO28:HEV28"/>
    <mergeCell ref="HEW28:HFD28"/>
    <mergeCell ref="HFE28:HFL28"/>
    <mergeCell ref="HFM28:HFT28"/>
    <mergeCell ref="HFU28:HGB28"/>
    <mergeCell ref="HGC28:HGJ28"/>
    <mergeCell ref="HGK28:HGR28"/>
    <mergeCell ref="HGS28:HGZ28"/>
    <mergeCell ref="HHA28:HHH28"/>
    <mergeCell ref="HHI28:HHP28"/>
    <mergeCell ref="HHQ28:HHX28"/>
    <mergeCell ref="HHY28:HIF28"/>
    <mergeCell ref="HIG28:HIN28"/>
    <mergeCell ref="HIO28:HIV28"/>
    <mergeCell ref="HIW28:HJD28"/>
    <mergeCell ref="HJE28:HJL28"/>
    <mergeCell ref="HJM28:HJT28"/>
    <mergeCell ref="HJU28:HKB28"/>
    <mergeCell ref="HKC28:HKJ28"/>
    <mergeCell ref="HKK28:HKR28"/>
    <mergeCell ref="HKS28:HKZ28"/>
    <mergeCell ref="HLA28:HLH28"/>
    <mergeCell ref="HLI28:HLP28"/>
    <mergeCell ref="HLQ28:HLX28"/>
    <mergeCell ref="HLY28:HMF28"/>
    <mergeCell ref="HMG28:HMN28"/>
    <mergeCell ref="HMO28:HMV28"/>
    <mergeCell ref="HMW28:HND28"/>
    <mergeCell ref="HNE28:HNL28"/>
    <mergeCell ref="HNM28:HNT28"/>
    <mergeCell ref="HNU28:HOB28"/>
    <mergeCell ref="HOC28:HOJ28"/>
    <mergeCell ref="HOK28:HOR28"/>
    <mergeCell ref="HOS28:HOZ28"/>
    <mergeCell ref="HPA28:HPH28"/>
    <mergeCell ref="HPI28:HPP28"/>
    <mergeCell ref="HPQ28:HPX28"/>
    <mergeCell ref="HPY28:HQF28"/>
    <mergeCell ref="HQG28:HQN28"/>
    <mergeCell ref="HQO28:HQV28"/>
    <mergeCell ref="HQW28:HRD28"/>
    <mergeCell ref="HRE28:HRL28"/>
    <mergeCell ref="HRM28:HRT28"/>
    <mergeCell ref="HRU28:HSB28"/>
    <mergeCell ref="HSC28:HSJ28"/>
    <mergeCell ref="HSK28:HSR28"/>
    <mergeCell ref="HSS28:HSZ28"/>
    <mergeCell ref="HTA28:HTH28"/>
    <mergeCell ref="HTI28:HTP28"/>
    <mergeCell ref="HTQ28:HTX28"/>
    <mergeCell ref="HTY28:HUF28"/>
    <mergeCell ref="HUG28:HUN28"/>
    <mergeCell ref="HUO28:HUV28"/>
    <mergeCell ref="HUW28:HVD28"/>
    <mergeCell ref="HVE28:HVL28"/>
    <mergeCell ref="HVM28:HVT28"/>
    <mergeCell ref="HVU28:HWB28"/>
    <mergeCell ref="HWC28:HWJ28"/>
    <mergeCell ref="HWK28:HWR28"/>
    <mergeCell ref="HWS28:HWZ28"/>
    <mergeCell ref="HXA28:HXH28"/>
    <mergeCell ref="HXI28:HXP28"/>
    <mergeCell ref="HXQ28:HXX28"/>
    <mergeCell ref="HXY28:HYF28"/>
    <mergeCell ref="HYG28:HYN28"/>
    <mergeCell ref="HYO28:HYV28"/>
    <mergeCell ref="HYW28:HZD28"/>
    <mergeCell ref="HZE28:HZL28"/>
    <mergeCell ref="HZM28:HZT28"/>
    <mergeCell ref="HZU28:IAB28"/>
    <mergeCell ref="IAC28:IAJ28"/>
    <mergeCell ref="IAK28:IAR28"/>
    <mergeCell ref="IAS28:IAZ28"/>
    <mergeCell ref="IBA28:IBH28"/>
    <mergeCell ref="IBI28:IBP28"/>
    <mergeCell ref="IBQ28:IBX28"/>
    <mergeCell ref="IBY28:ICF28"/>
    <mergeCell ref="ICG28:ICN28"/>
    <mergeCell ref="ICO28:ICV28"/>
    <mergeCell ref="ICW28:IDD28"/>
    <mergeCell ref="IDE28:IDL28"/>
    <mergeCell ref="IDM28:IDT28"/>
    <mergeCell ref="IDU28:IEB28"/>
    <mergeCell ref="IEC28:IEJ28"/>
    <mergeCell ref="IEK28:IER28"/>
    <mergeCell ref="IES28:IEZ28"/>
    <mergeCell ref="IFA28:IFH28"/>
    <mergeCell ref="IFI28:IFP28"/>
    <mergeCell ref="IFQ28:IFX28"/>
    <mergeCell ref="IFY28:IGF28"/>
    <mergeCell ref="IGG28:IGN28"/>
    <mergeCell ref="IGO28:IGV28"/>
    <mergeCell ref="IGW28:IHD28"/>
    <mergeCell ref="IHE28:IHL28"/>
    <mergeCell ref="IHM28:IHT28"/>
    <mergeCell ref="IHU28:IIB28"/>
    <mergeCell ref="IIC28:IIJ28"/>
    <mergeCell ref="IIK28:IIR28"/>
    <mergeCell ref="IIS28:IIZ28"/>
    <mergeCell ref="IJA28:IJH28"/>
    <mergeCell ref="IJI28:IJP28"/>
    <mergeCell ref="IJQ28:IJX28"/>
    <mergeCell ref="IJY28:IKF28"/>
    <mergeCell ref="IKG28:IKN28"/>
    <mergeCell ref="IKO28:IKV28"/>
    <mergeCell ref="IKW28:ILD28"/>
    <mergeCell ref="ILE28:ILL28"/>
    <mergeCell ref="ILM28:ILT28"/>
    <mergeCell ref="ILU28:IMB28"/>
    <mergeCell ref="IMC28:IMJ28"/>
    <mergeCell ref="IMK28:IMR28"/>
    <mergeCell ref="IMS28:IMZ28"/>
    <mergeCell ref="INA28:INH28"/>
    <mergeCell ref="INI28:INP28"/>
    <mergeCell ref="INQ28:INX28"/>
    <mergeCell ref="INY28:IOF28"/>
    <mergeCell ref="IOG28:ION28"/>
    <mergeCell ref="IOO28:IOV28"/>
    <mergeCell ref="IOW28:IPD28"/>
    <mergeCell ref="IPE28:IPL28"/>
    <mergeCell ref="IPM28:IPT28"/>
    <mergeCell ref="IPU28:IQB28"/>
    <mergeCell ref="IQC28:IQJ28"/>
    <mergeCell ref="IQK28:IQR28"/>
    <mergeCell ref="IQS28:IQZ28"/>
    <mergeCell ref="IRA28:IRH28"/>
    <mergeCell ref="IRI28:IRP28"/>
    <mergeCell ref="IRQ28:IRX28"/>
    <mergeCell ref="IRY28:ISF28"/>
    <mergeCell ref="ISG28:ISN28"/>
    <mergeCell ref="ISO28:ISV28"/>
    <mergeCell ref="ISW28:ITD28"/>
    <mergeCell ref="ITE28:ITL28"/>
    <mergeCell ref="ITM28:ITT28"/>
    <mergeCell ref="ITU28:IUB28"/>
    <mergeCell ref="IUC28:IUJ28"/>
    <mergeCell ref="IUK28:IUR28"/>
    <mergeCell ref="IUS28:IUZ28"/>
    <mergeCell ref="IVA28:IVH28"/>
    <mergeCell ref="IVI28:IVP28"/>
    <mergeCell ref="IVQ28:IVX28"/>
    <mergeCell ref="IVY28:IWF28"/>
    <mergeCell ref="IWG28:IWN28"/>
    <mergeCell ref="IWO28:IWV28"/>
    <mergeCell ref="IWW28:IXD28"/>
    <mergeCell ref="IXE28:IXL28"/>
    <mergeCell ref="IXM28:IXT28"/>
    <mergeCell ref="IXU28:IYB28"/>
    <mergeCell ref="IYC28:IYJ28"/>
    <mergeCell ref="IYK28:IYR28"/>
    <mergeCell ref="IYS28:IYZ28"/>
    <mergeCell ref="IZA28:IZH28"/>
    <mergeCell ref="IZI28:IZP28"/>
    <mergeCell ref="IZQ28:IZX28"/>
    <mergeCell ref="IZY28:JAF28"/>
    <mergeCell ref="JAG28:JAN28"/>
    <mergeCell ref="JAO28:JAV28"/>
    <mergeCell ref="JAW28:JBD28"/>
    <mergeCell ref="JBE28:JBL28"/>
    <mergeCell ref="JBM28:JBT28"/>
    <mergeCell ref="JBU28:JCB28"/>
    <mergeCell ref="JCC28:JCJ28"/>
    <mergeCell ref="JCK28:JCR28"/>
    <mergeCell ref="JCS28:JCZ28"/>
    <mergeCell ref="JDA28:JDH28"/>
    <mergeCell ref="JDI28:JDP28"/>
    <mergeCell ref="JDQ28:JDX28"/>
    <mergeCell ref="JDY28:JEF28"/>
    <mergeCell ref="JEG28:JEN28"/>
    <mergeCell ref="JEO28:JEV28"/>
    <mergeCell ref="JEW28:JFD28"/>
    <mergeCell ref="JFE28:JFL28"/>
    <mergeCell ref="JFM28:JFT28"/>
    <mergeCell ref="JFU28:JGB28"/>
    <mergeCell ref="JGC28:JGJ28"/>
    <mergeCell ref="JGK28:JGR28"/>
    <mergeCell ref="JGS28:JGZ28"/>
    <mergeCell ref="JHA28:JHH28"/>
    <mergeCell ref="JHI28:JHP28"/>
    <mergeCell ref="JHQ28:JHX28"/>
    <mergeCell ref="JHY28:JIF28"/>
    <mergeCell ref="JIG28:JIN28"/>
    <mergeCell ref="JIO28:JIV28"/>
    <mergeCell ref="JIW28:JJD28"/>
    <mergeCell ref="JJE28:JJL28"/>
    <mergeCell ref="JJM28:JJT28"/>
    <mergeCell ref="JJU28:JKB28"/>
    <mergeCell ref="JKC28:JKJ28"/>
    <mergeCell ref="JKK28:JKR28"/>
    <mergeCell ref="JKS28:JKZ28"/>
    <mergeCell ref="JLA28:JLH28"/>
    <mergeCell ref="JLI28:JLP28"/>
    <mergeCell ref="JLQ28:JLX28"/>
    <mergeCell ref="JLY28:JMF28"/>
    <mergeCell ref="JMG28:JMN28"/>
    <mergeCell ref="JMO28:JMV28"/>
    <mergeCell ref="JMW28:JND28"/>
    <mergeCell ref="JNE28:JNL28"/>
    <mergeCell ref="JNM28:JNT28"/>
    <mergeCell ref="JNU28:JOB28"/>
    <mergeCell ref="JOC28:JOJ28"/>
    <mergeCell ref="JOK28:JOR28"/>
    <mergeCell ref="JOS28:JOZ28"/>
    <mergeCell ref="JPA28:JPH28"/>
    <mergeCell ref="JPI28:JPP28"/>
    <mergeCell ref="JPQ28:JPX28"/>
    <mergeCell ref="JPY28:JQF28"/>
    <mergeCell ref="JQG28:JQN28"/>
    <mergeCell ref="JQO28:JQV28"/>
    <mergeCell ref="JQW28:JRD28"/>
    <mergeCell ref="JRE28:JRL28"/>
    <mergeCell ref="JRM28:JRT28"/>
    <mergeCell ref="JRU28:JSB28"/>
    <mergeCell ref="JSC28:JSJ28"/>
    <mergeCell ref="JSK28:JSR28"/>
    <mergeCell ref="JSS28:JSZ28"/>
    <mergeCell ref="JTA28:JTH28"/>
    <mergeCell ref="JTI28:JTP28"/>
    <mergeCell ref="JTQ28:JTX28"/>
    <mergeCell ref="JTY28:JUF28"/>
    <mergeCell ref="JUG28:JUN28"/>
    <mergeCell ref="JUO28:JUV28"/>
    <mergeCell ref="JUW28:JVD28"/>
    <mergeCell ref="JVE28:JVL28"/>
    <mergeCell ref="JVM28:JVT28"/>
    <mergeCell ref="JVU28:JWB28"/>
    <mergeCell ref="JWC28:JWJ28"/>
    <mergeCell ref="JWK28:JWR28"/>
    <mergeCell ref="JWS28:JWZ28"/>
    <mergeCell ref="JXA28:JXH28"/>
    <mergeCell ref="JXI28:JXP28"/>
    <mergeCell ref="JXQ28:JXX28"/>
    <mergeCell ref="JXY28:JYF28"/>
    <mergeCell ref="JYG28:JYN28"/>
    <mergeCell ref="JYO28:JYV28"/>
    <mergeCell ref="JYW28:JZD28"/>
    <mergeCell ref="JZE28:JZL28"/>
    <mergeCell ref="JZM28:JZT28"/>
    <mergeCell ref="JZU28:KAB28"/>
    <mergeCell ref="KAC28:KAJ28"/>
    <mergeCell ref="KAK28:KAR28"/>
    <mergeCell ref="KAS28:KAZ28"/>
    <mergeCell ref="KBA28:KBH28"/>
    <mergeCell ref="KBI28:KBP28"/>
    <mergeCell ref="KBQ28:KBX28"/>
    <mergeCell ref="KBY28:KCF28"/>
    <mergeCell ref="KCG28:KCN28"/>
    <mergeCell ref="KCO28:KCV28"/>
    <mergeCell ref="KCW28:KDD28"/>
    <mergeCell ref="KDE28:KDL28"/>
    <mergeCell ref="KDM28:KDT28"/>
    <mergeCell ref="KDU28:KEB28"/>
    <mergeCell ref="KEC28:KEJ28"/>
    <mergeCell ref="KEK28:KER28"/>
    <mergeCell ref="KES28:KEZ28"/>
    <mergeCell ref="KFA28:KFH28"/>
    <mergeCell ref="KFI28:KFP28"/>
    <mergeCell ref="KFQ28:KFX28"/>
    <mergeCell ref="KFY28:KGF28"/>
    <mergeCell ref="KGG28:KGN28"/>
    <mergeCell ref="KGO28:KGV28"/>
    <mergeCell ref="KGW28:KHD28"/>
    <mergeCell ref="KHE28:KHL28"/>
    <mergeCell ref="KHM28:KHT28"/>
    <mergeCell ref="KHU28:KIB28"/>
    <mergeCell ref="KIC28:KIJ28"/>
    <mergeCell ref="KIK28:KIR28"/>
    <mergeCell ref="KIS28:KIZ28"/>
    <mergeCell ref="KJA28:KJH28"/>
    <mergeCell ref="KJI28:KJP28"/>
    <mergeCell ref="KJQ28:KJX28"/>
    <mergeCell ref="KJY28:KKF28"/>
    <mergeCell ref="KKG28:KKN28"/>
    <mergeCell ref="KKO28:KKV28"/>
    <mergeCell ref="KKW28:KLD28"/>
    <mergeCell ref="KLE28:KLL28"/>
    <mergeCell ref="KLM28:KLT28"/>
    <mergeCell ref="KLU28:KMB28"/>
    <mergeCell ref="KMC28:KMJ28"/>
    <mergeCell ref="KMK28:KMR28"/>
    <mergeCell ref="KMS28:KMZ28"/>
    <mergeCell ref="KNA28:KNH28"/>
    <mergeCell ref="KNI28:KNP28"/>
    <mergeCell ref="KNQ28:KNX28"/>
    <mergeCell ref="KNY28:KOF28"/>
    <mergeCell ref="KOG28:KON28"/>
    <mergeCell ref="KOO28:KOV28"/>
    <mergeCell ref="KOW28:KPD28"/>
    <mergeCell ref="KPE28:KPL28"/>
    <mergeCell ref="KPM28:KPT28"/>
    <mergeCell ref="KPU28:KQB28"/>
    <mergeCell ref="KQC28:KQJ28"/>
    <mergeCell ref="KQK28:KQR28"/>
    <mergeCell ref="KQS28:KQZ28"/>
    <mergeCell ref="KRA28:KRH28"/>
    <mergeCell ref="KRI28:KRP28"/>
    <mergeCell ref="KRQ28:KRX28"/>
    <mergeCell ref="KRY28:KSF28"/>
    <mergeCell ref="KSG28:KSN28"/>
    <mergeCell ref="KSO28:KSV28"/>
    <mergeCell ref="KSW28:KTD28"/>
    <mergeCell ref="KTE28:KTL28"/>
    <mergeCell ref="KTM28:KTT28"/>
    <mergeCell ref="KTU28:KUB28"/>
    <mergeCell ref="KUC28:KUJ28"/>
    <mergeCell ref="KUK28:KUR28"/>
    <mergeCell ref="KUS28:KUZ28"/>
    <mergeCell ref="KVA28:KVH28"/>
    <mergeCell ref="KVI28:KVP28"/>
    <mergeCell ref="KVQ28:KVX28"/>
    <mergeCell ref="KVY28:KWF28"/>
    <mergeCell ref="KWG28:KWN28"/>
    <mergeCell ref="KWO28:KWV28"/>
    <mergeCell ref="KWW28:KXD28"/>
    <mergeCell ref="KXE28:KXL28"/>
    <mergeCell ref="KXM28:KXT28"/>
    <mergeCell ref="KXU28:KYB28"/>
    <mergeCell ref="KYC28:KYJ28"/>
    <mergeCell ref="KYK28:KYR28"/>
    <mergeCell ref="KYS28:KYZ28"/>
    <mergeCell ref="KZA28:KZH28"/>
    <mergeCell ref="KZI28:KZP28"/>
    <mergeCell ref="KZQ28:KZX28"/>
    <mergeCell ref="KZY28:LAF28"/>
    <mergeCell ref="LAG28:LAN28"/>
    <mergeCell ref="LAO28:LAV28"/>
    <mergeCell ref="LAW28:LBD28"/>
    <mergeCell ref="LBE28:LBL28"/>
    <mergeCell ref="LBM28:LBT28"/>
    <mergeCell ref="LBU28:LCB28"/>
    <mergeCell ref="LCC28:LCJ28"/>
    <mergeCell ref="LCK28:LCR28"/>
    <mergeCell ref="LCS28:LCZ28"/>
    <mergeCell ref="LDA28:LDH28"/>
    <mergeCell ref="LDI28:LDP28"/>
    <mergeCell ref="LDQ28:LDX28"/>
    <mergeCell ref="LDY28:LEF28"/>
    <mergeCell ref="LEG28:LEN28"/>
    <mergeCell ref="LEO28:LEV28"/>
    <mergeCell ref="LEW28:LFD28"/>
    <mergeCell ref="LFE28:LFL28"/>
    <mergeCell ref="LFM28:LFT28"/>
    <mergeCell ref="LFU28:LGB28"/>
    <mergeCell ref="LGC28:LGJ28"/>
    <mergeCell ref="LGK28:LGR28"/>
    <mergeCell ref="LGS28:LGZ28"/>
    <mergeCell ref="LHA28:LHH28"/>
    <mergeCell ref="LHI28:LHP28"/>
    <mergeCell ref="LHQ28:LHX28"/>
    <mergeCell ref="LHY28:LIF28"/>
    <mergeCell ref="LIG28:LIN28"/>
    <mergeCell ref="LIO28:LIV28"/>
    <mergeCell ref="LIW28:LJD28"/>
    <mergeCell ref="LJE28:LJL28"/>
    <mergeCell ref="LJM28:LJT28"/>
    <mergeCell ref="LJU28:LKB28"/>
    <mergeCell ref="LKC28:LKJ28"/>
    <mergeCell ref="LKK28:LKR28"/>
    <mergeCell ref="LKS28:LKZ28"/>
    <mergeCell ref="LLA28:LLH28"/>
    <mergeCell ref="LLI28:LLP28"/>
    <mergeCell ref="LLQ28:LLX28"/>
    <mergeCell ref="LLY28:LMF28"/>
    <mergeCell ref="LMG28:LMN28"/>
    <mergeCell ref="LMO28:LMV28"/>
    <mergeCell ref="LMW28:LND28"/>
    <mergeCell ref="LNE28:LNL28"/>
    <mergeCell ref="LNM28:LNT28"/>
    <mergeCell ref="LNU28:LOB28"/>
    <mergeCell ref="LOC28:LOJ28"/>
    <mergeCell ref="LOK28:LOR28"/>
    <mergeCell ref="LOS28:LOZ28"/>
    <mergeCell ref="LPA28:LPH28"/>
    <mergeCell ref="LPI28:LPP28"/>
    <mergeCell ref="LPQ28:LPX28"/>
    <mergeCell ref="LPY28:LQF28"/>
    <mergeCell ref="LQG28:LQN28"/>
    <mergeCell ref="LQO28:LQV28"/>
    <mergeCell ref="LQW28:LRD28"/>
    <mergeCell ref="LRE28:LRL28"/>
    <mergeCell ref="LRM28:LRT28"/>
    <mergeCell ref="LRU28:LSB28"/>
    <mergeCell ref="LSC28:LSJ28"/>
    <mergeCell ref="LSK28:LSR28"/>
    <mergeCell ref="LSS28:LSZ28"/>
    <mergeCell ref="LTA28:LTH28"/>
    <mergeCell ref="LTI28:LTP28"/>
    <mergeCell ref="LTQ28:LTX28"/>
    <mergeCell ref="LTY28:LUF28"/>
    <mergeCell ref="LUG28:LUN28"/>
    <mergeCell ref="LUO28:LUV28"/>
    <mergeCell ref="LUW28:LVD28"/>
    <mergeCell ref="LVE28:LVL28"/>
    <mergeCell ref="LVM28:LVT28"/>
    <mergeCell ref="LVU28:LWB28"/>
    <mergeCell ref="LWC28:LWJ28"/>
    <mergeCell ref="LWK28:LWR28"/>
    <mergeCell ref="LWS28:LWZ28"/>
    <mergeCell ref="LXA28:LXH28"/>
    <mergeCell ref="LXI28:LXP28"/>
    <mergeCell ref="LXQ28:LXX28"/>
    <mergeCell ref="LXY28:LYF28"/>
    <mergeCell ref="LYG28:LYN28"/>
    <mergeCell ref="LYO28:LYV28"/>
    <mergeCell ref="LYW28:LZD28"/>
    <mergeCell ref="LZE28:LZL28"/>
    <mergeCell ref="LZM28:LZT28"/>
    <mergeCell ref="LZU28:MAB28"/>
    <mergeCell ref="MAC28:MAJ28"/>
    <mergeCell ref="MAK28:MAR28"/>
    <mergeCell ref="MAS28:MAZ28"/>
    <mergeCell ref="MBA28:MBH28"/>
    <mergeCell ref="MBI28:MBP28"/>
    <mergeCell ref="MBQ28:MBX28"/>
    <mergeCell ref="MBY28:MCF28"/>
    <mergeCell ref="MCG28:MCN28"/>
    <mergeCell ref="MCO28:MCV28"/>
    <mergeCell ref="MCW28:MDD28"/>
    <mergeCell ref="MDE28:MDL28"/>
    <mergeCell ref="MDM28:MDT28"/>
    <mergeCell ref="MDU28:MEB28"/>
    <mergeCell ref="MEC28:MEJ28"/>
    <mergeCell ref="MEK28:MER28"/>
    <mergeCell ref="MES28:MEZ28"/>
    <mergeCell ref="MFA28:MFH28"/>
    <mergeCell ref="MFI28:MFP28"/>
    <mergeCell ref="MFQ28:MFX28"/>
    <mergeCell ref="MFY28:MGF28"/>
    <mergeCell ref="MGG28:MGN28"/>
    <mergeCell ref="MGO28:MGV28"/>
    <mergeCell ref="MGW28:MHD28"/>
    <mergeCell ref="MHE28:MHL28"/>
    <mergeCell ref="MHM28:MHT28"/>
    <mergeCell ref="MHU28:MIB28"/>
    <mergeCell ref="MIC28:MIJ28"/>
    <mergeCell ref="MIK28:MIR28"/>
    <mergeCell ref="MIS28:MIZ28"/>
    <mergeCell ref="MJA28:MJH28"/>
    <mergeCell ref="MJI28:MJP28"/>
    <mergeCell ref="MJQ28:MJX28"/>
    <mergeCell ref="MJY28:MKF28"/>
    <mergeCell ref="MKG28:MKN28"/>
    <mergeCell ref="MKO28:MKV28"/>
    <mergeCell ref="MKW28:MLD28"/>
    <mergeCell ref="MLE28:MLL28"/>
    <mergeCell ref="MLM28:MLT28"/>
    <mergeCell ref="MLU28:MMB28"/>
    <mergeCell ref="MMC28:MMJ28"/>
    <mergeCell ref="MMK28:MMR28"/>
    <mergeCell ref="MMS28:MMZ28"/>
    <mergeCell ref="MNA28:MNH28"/>
    <mergeCell ref="MNI28:MNP28"/>
    <mergeCell ref="MNQ28:MNX28"/>
    <mergeCell ref="MNY28:MOF28"/>
    <mergeCell ref="MOG28:MON28"/>
    <mergeCell ref="MOO28:MOV28"/>
    <mergeCell ref="MOW28:MPD28"/>
    <mergeCell ref="MPE28:MPL28"/>
    <mergeCell ref="MPM28:MPT28"/>
    <mergeCell ref="MPU28:MQB28"/>
    <mergeCell ref="MQC28:MQJ28"/>
    <mergeCell ref="MQK28:MQR28"/>
    <mergeCell ref="MQS28:MQZ28"/>
    <mergeCell ref="MRA28:MRH28"/>
    <mergeCell ref="MRI28:MRP28"/>
    <mergeCell ref="MRQ28:MRX28"/>
    <mergeCell ref="MRY28:MSF28"/>
    <mergeCell ref="MSG28:MSN28"/>
    <mergeCell ref="MSO28:MSV28"/>
    <mergeCell ref="MSW28:MTD28"/>
    <mergeCell ref="MTE28:MTL28"/>
    <mergeCell ref="MTM28:MTT28"/>
    <mergeCell ref="MTU28:MUB28"/>
    <mergeCell ref="MUC28:MUJ28"/>
    <mergeCell ref="MUK28:MUR28"/>
    <mergeCell ref="MUS28:MUZ28"/>
    <mergeCell ref="MVA28:MVH28"/>
    <mergeCell ref="MVI28:MVP28"/>
    <mergeCell ref="MVQ28:MVX28"/>
    <mergeCell ref="MVY28:MWF28"/>
    <mergeCell ref="MWG28:MWN28"/>
    <mergeCell ref="MWO28:MWV28"/>
    <mergeCell ref="MWW28:MXD28"/>
    <mergeCell ref="MXE28:MXL28"/>
    <mergeCell ref="MXM28:MXT28"/>
    <mergeCell ref="MXU28:MYB28"/>
    <mergeCell ref="MYC28:MYJ28"/>
    <mergeCell ref="MYK28:MYR28"/>
    <mergeCell ref="MYS28:MYZ28"/>
    <mergeCell ref="MZA28:MZH28"/>
    <mergeCell ref="MZI28:MZP28"/>
    <mergeCell ref="MZQ28:MZX28"/>
    <mergeCell ref="MZY28:NAF28"/>
    <mergeCell ref="NAG28:NAN28"/>
    <mergeCell ref="NAO28:NAV28"/>
    <mergeCell ref="NAW28:NBD28"/>
    <mergeCell ref="NBE28:NBL28"/>
    <mergeCell ref="NBM28:NBT28"/>
    <mergeCell ref="NBU28:NCB28"/>
    <mergeCell ref="NCC28:NCJ28"/>
    <mergeCell ref="NCK28:NCR28"/>
    <mergeCell ref="NCS28:NCZ28"/>
    <mergeCell ref="NDA28:NDH28"/>
    <mergeCell ref="NDI28:NDP28"/>
    <mergeCell ref="NDQ28:NDX28"/>
    <mergeCell ref="NDY28:NEF28"/>
    <mergeCell ref="NEG28:NEN28"/>
    <mergeCell ref="NEO28:NEV28"/>
    <mergeCell ref="NEW28:NFD28"/>
    <mergeCell ref="NFE28:NFL28"/>
    <mergeCell ref="NFM28:NFT28"/>
    <mergeCell ref="NFU28:NGB28"/>
    <mergeCell ref="NGC28:NGJ28"/>
    <mergeCell ref="NGK28:NGR28"/>
    <mergeCell ref="NGS28:NGZ28"/>
    <mergeCell ref="NHA28:NHH28"/>
    <mergeCell ref="NHI28:NHP28"/>
    <mergeCell ref="NHQ28:NHX28"/>
    <mergeCell ref="NHY28:NIF28"/>
    <mergeCell ref="NIG28:NIN28"/>
    <mergeCell ref="NIO28:NIV28"/>
    <mergeCell ref="NIW28:NJD28"/>
    <mergeCell ref="NJE28:NJL28"/>
    <mergeCell ref="NJM28:NJT28"/>
    <mergeCell ref="NJU28:NKB28"/>
    <mergeCell ref="NKC28:NKJ28"/>
    <mergeCell ref="NKK28:NKR28"/>
    <mergeCell ref="NKS28:NKZ28"/>
    <mergeCell ref="NLA28:NLH28"/>
    <mergeCell ref="NLI28:NLP28"/>
    <mergeCell ref="NLQ28:NLX28"/>
    <mergeCell ref="NLY28:NMF28"/>
    <mergeCell ref="NMG28:NMN28"/>
    <mergeCell ref="NMO28:NMV28"/>
    <mergeCell ref="NMW28:NND28"/>
    <mergeCell ref="NNE28:NNL28"/>
    <mergeCell ref="NNM28:NNT28"/>
    <mergeCell ref="NNU28:NOB28"/>
    <mergeCell ref="NOC28:NOJ28"/>
    <mergeCell ref="NOK28:NOR28"/>
    <mergeCell ref="NOS28:NOZ28"/>
    <mergeCell ref="NPA28:NPH28"/>
    <mergeCell ref="NPI28:NPP28"/>
    <mergeCell ref="NPQ28:NPX28"/>
    <mergeCell ref="NPY28:NQF28"/>
    <mergeCell ref="NQG28:NQN28"/>
    <mergeCell ref="NQO28:NQV28"/>
    <mergeCell ref="NQW28:NRD28"/>
    <mergeCell ref="NRE28:NRL28"/>
    <mergeCell ref="NRM28:NRT28"/>
    <mergeCell ref="NRU28:NSB28"/>
    <mergeCell ref="NSC28:NSJ28"/>
    <mergeCell ref="NSK28:NSR28"/>
    <mergeCell ref="NSS28:NSZ28"/>
    <mergeCell ref="NTA28:NTH28"/>
    <mergeCell ref="NTI28:NTP28"/>
    <mergeCell ref="NTQ28:NTX28"/>
    <mergeCell ref="NTY28:NUF28"/>
    <mergeCell ref="NUG28:NUN28"/>
    <mergeCell ref="NUO28:NUV28"/>
    <mergeCell ref="NUW28:NVD28"/>
    <mergeCell ref="NVE28:NVL28"/>
    <mergeCell ref="NVM28:NVT28"/>
    <mergeCell ref="NVU28:NWB28"/>
    <mergeCell ref="NWC28:NWJ28"/>
    <mergeCell ref="NWK28:NWR28"/>
    <mergeCell ref="NWS28:NWZ28"/>
    <mergeCell ref="NXA28:NXH28"/>
    <mergeCell ref="NXI28:NXP28"/>
    <mergeCell ref="NXQ28:NXX28"/>
    <mergeCell ref="NXY28:NYF28"/>
    <mergeCell ref="NYG28:NYN28"/>
    <mergeCell ref="NYO28:NYV28"/>
    <mergeCell ref="NYW28:NZD28"/>
    <mergeCell ref="NZE28:NZL28"/>
    <mergeCell ref="NZM28:NZT28"/>
    <mergeCell ref="NZU28:OAB28"/>
    <mergeCell ref="OAC28:OAJ28"/>
    <mergeCell ref="OAK28:OAR28"/>
    <mergeCell ref="OAS28:OAZ28"/>
    <mergeCell ref="OBA28:OBH28"/>
    <mergeCell ref="OBI28:OBP28"/>
    <mergeCell ref="OBQ28:OBX28"/>
    <mergeCell ref="OBY28:OCF28"/>
    <mergeCell ref="OCG28:OCN28"/>
    <mergeCell ref="OCO28:OCV28"/>
    <mergeCell ref="OCW28:ODD28"/>
    <mergeCell ref="ODE28:ODL28"/>
    <mergeCell ref="ODM28:ODT28"/>
    <mergeCell ref="ODU28:OEB28"/>
    <mergeCell ref="OEC28:OEJ28"/>
    <mergeCell ref="OEK28:OER28"/>
    <mergeCell ref="OES28:OEZ28"/>
    <mergeCell ref="OFA28:OFH28"/>
    <mergeCell ref="OFI28:OFP28"/>
    <mergeCell ref="OFQ28:OFX28"/>
    <mergeCell ref="OFY28:OGF28"/>
    <mergeCell ref="OGG28:OGN28"/>
    <mergeCell ref="OGO28:OGV28"/>
    <mergeCell ref="OGW28:OHD28"/>
    <mergeCell ref="OHE28:OHL28"/>
    <mergeCell ref="OHM28:OHT28"/>
    <mergeCell ref="OHU28:OIB28"/>
    <mergeCell ref="OIC28:OIJ28"/>
    <mergeCell ref="OIK28:OIR28"/>
    <mergeCell ref="OIS28:OIZ28"/>
    <mergeCell ref="OJA28:OJH28"/>
    <mergeCell ref="OJI28:OJP28"/>
    <mergeCell ref="OJQ28:OJX28"/>
    <mergeCell ref="OJY28:OKF28"/>
    <mergeCell ref="OKG28:OKN28"/>
    <mergeCell ref="OKO28:OKV28"/>
    <mergeCell ref="OKW28:OLD28"/>
    <mergeCell ref="OLE28:OLL28"/>
    <mergeCell ref="OLM28:OLT28"/>
    <mergeCell ref="OLU28:OMB28"/>
    <mergeCell ref="OMC28:OMJ28"/>
    <mergeCell ref="OMK28:OMR28"/>
    <mergeCell ref="OMS28:OMZ28"/>
    <mergeCell ref="ONA28:ONH28"/>
    <mergeCell ref="ONI28:ONP28"/>
    <mergeCell ref="ONQ28:ONX28"/>
    <mergeCell ref="ONY28:OOF28"/>
    <mergeCell ref="OOG28:OON28"/>
    <mergeCell ref="OOO28:OOV28"/>
    <mergeCell ref="OOW28:OPD28"/>
    <mergeCell ref="OPE28:OPL28"/>
    <mergeCell ref="OPM28:OPT28"/>
    <mergeCell ref="OPU28:OQB28"/>
    <mergeCell ref="OQC28:OQJ28"/>
    <mergeCell ref="OQK28:OQR28"/>
    <mergeCell ref="OQS28:OQZ28"/>
    <mergeCell ref="ORA28:ORH28"/>
    <mergeCell ref="ORI28:ORP28"/>
    <mergeCell ref="ORQ28:ORX28"/>
    <mergeCell ref="ORY28:OSF28"/>
    <mergeCell ref="OSG28:OSN28"/>
    <mergeCell ref="OSO28:OSV28"/>
    <mergeCell ref="OSW28:OTD28"/>
    <mergeCell ref="OTE28:OTL28"/>
    <mergeCell ref="OTM28:OTT28"/>
    <mergeCell ref="OTU28:OUB28"/>
    <mergeCell ref="OUC28:OUJ28"/>
    <mergeCell ref="OUK28:OUR28"/>
    <mergeCell ref="OUS28:OUZ28"/>
    <mergeCell ref="OVA28:OVH28"/>
    <mergeCell ref="OVI28:OVP28"/>
    <mergeCell ref="OVQ28:OVX28"/>
    <mergeCell ref="OVY28:OWF28"/>
    <mergeCell ref="OWG28:OWN28"/>
    <mergeCell ref="OWO28:OWV28"/>
    <mergeCell ref="OWW28:OXD28"/>
    <mergeCell ref="OXE28:OXL28"/>
    <mergeCell ref="OXM28:OXT28"/>
    <mergeCell ref="OXU28:OYB28"/>
    <mergeCell ref="OYC28:OYJ28"/>
    <mergeCell ref="OYK28:OYR28"/>
    <mergeCell ref="OYS28:OYZ28"/>
    <mergeCell ref="OZA28:OZH28"/>
    <mergeCell ref="OZI28:OZP28"/>
    <mergeCell ref="OZQ28:OZX28"/>
    <mergeCell ref="OZY28:PAF28"/>
    <mergeCell ref="PAG28:PAN28"/>
    <mergeCell ref="PAO28:PAV28"/>
    <mergeCell ref="PAW28:PBD28"/>
    <mergeCell ref="PBE28:PBL28"/>
    <mergeCell ref="PBM28:PBT28"/>
    <mergeCell ref="PBU28:PCB28"/>
    <mergeCell ref="PCC28:PCJ28"/>
    <mergeCell ref="PCK28:PCR28"/>
    <mergeCell ref="PCS28:PCZ28"/>
    <mergeCell ref="PDA28:PDH28"/>
    <mergeCell ref="PDI28:PDP28"/>
    <mergeCell ref="PDQ28:PDX28"/>
    <mergeCell ref="PDY28:PEF28"/>
    <mergeCell ref="PEG28:PEN28"/>
    <mergeCell ref="PEO28:PEV28"/>
    <mergeCell ref="PEW28:PFD28"/>
    <mergeCell ref="PFE28:PFL28"/>
    <mergeCell ref="PFM28:PFT28"/>
    <mergeCell ref="PFU28:PGB28"/>
    <mergeCell ref="PGC28:PGJ28"/>
    <mergeCell ref="PGK28:PGR28"/>
    <mergeCell ref="PGS28:PGZ28"/>
    <mergeCell ref="PHA28:PHH28"/>
    <mergeCell ref="PHI28:PHP28"/>
    <mergeCell ref="PHQ28:PHX28"/>
    <mergeCell ref="PHY28:PIF28"/>
    <mergeCell ref="PIG28:PIN28"/>
    <mergeCell ref="PIO28:PIV28"/>
    <mergeCell ref="PIW28:PJD28"/>
    <mergeCell ref="PJE28:PJL28"/>
    <mergeCell ref="PJM28:PJT28"/>
    <mergeCell ref="PJU28:PKB28"/>
    <mergeCell ref="PKC28:PKJ28"/>
    <mergeCell ref="PKK28:PKR28"/>
    <mergeCell ref="PKS28:PKZ28"/>
    <mergeCell ref="PLA28:PLH28"/>
    <mergeCell ref="PLI28:PLP28"/>
    <mergeCell ref="PLQ28:PLX28"/>
    <mergeCell ref="PLY28:PMF28"/>
    <mergeCell ref="PMG28:PMN28"/>
    <mergeCell ref="PMO28:PMV28"/>
    <mergeCell ref="PMW28:PND28"/>
    <mergeCell ref="PNE28:PNL28"/>
    <mergeCell ref="PNM28:PNT28"/>
    <mergeCell ref="PNU28:POB28"/>
    <mergeCell ref="POC28:POJ28"/>
    <mergeCell ref="POK28:POR28"/>
    <mergeCell ref="POS28:POZ28"/>
    <mergeCell ref="PPA28:PPH28"/>
    <mergeCell ref="PPI28:PPP28"/>
    <mergeCell ref="PPQ28:PPX28"/>
    <mergeCell ref="PPY28:PQF28"/>
    <mergeCell ref="PQG28:PQN28"/>
    <mergeCell ref="PQO28:PQV28"/>
    <mergeCell ref="PQW28:PRD28"/>
    <mergeCell ref="PRE28:PRL28"/>
    <mergeCell ref="PRM28:PRT28"/>
    <mergeCell ref="PRU28:PSB28"/>
    <mergeCell ref="PSC28:PSJ28"/>
    <mergeCell ref="PSK28:PSR28"/>
    <mergeCell ref="PSS28:PSZ28"/>
    <mergeCell ref="PTA28:PTH28"/>
    <mergeCell ref="PTI28:PTP28"/>
    <mergeCell ref="PTQ28:PTX28"/>
    <mergeCell ref="PTY28:PUF28"/>
    <mergeCell ref="PUG28:PUN28"/>
    <mergeCell ref="PUO28:PUV28"/>
    <mergeCell ref="PUW28:PVD28"/>
    <mergeCell ref="PVE28:PVL28"/>
    <mergeCell ref="PVM28:PVT28"/>
    <mergeCell ref="PVU28:PWB28"/>
    <mergeCell ref="PWC28:PWJ28"/>
    <mergeCell ref="PWK28:PWR28"/>
    <mergeCell ref="PWS28:PWZ28"/>
    <mergeCell ref="PXA28:PXH28"/>
    <mergeCell ref="PXI28:PXP28"/>
    <mergeCell ref="PXQ28:PXX28"/>
    <mergeCell ref="PXY28:PYF28"/>
    <mergeCell ref="PYG28:PYN28"/>
    <mergeCell ref="PYO28:PYV28"/>
    <mergeCell ref="PYW28:PZD28"/>
    <mergeCell ref="PZE28:PZL28"/>
    <mergeCell ref="PZM28:PZT28"/>
    <mergeCell ref="PZU28:QAB28"/>
    <mergeCell ref="QAC28:QAJ28"/>
    <mergeCell ref="QAK28:QAR28"/>
    <mergeCell ref="QAS28:QAZ28"/>
    <mergeCell ref="QBA28:QBH28"/>
    <mergeCell ref="QBI28:QBP28"/>
    <mergeCell ref="QBQ28:QBX28"/>
    <mergeCell ref="QBY28:QCF28"/>
    <mergeCell ref="QCG28:QCN28"/>
    <mergeCell ref="QCO28:QCV28"/>
    <mergeCell ref="QCW28:QDD28"/>
    <mergeCell ref="QDE28:QDL28"/>
    <mergeCell ref="QDM28:QDT28"/>
    <mergeCell ref="QDU28:QEB28"/>
    <mergeCell ref="QEC28:QEJ28"/>
    <mergeCell ref="QEK28:QER28"/>
    <mergeCell ref="QES28:QEZ28"/>
    <mergeCell ref="QFA28:QFH28"/>
    <mergeCell ref="QFI28:QFP28"/>
    <mergeCell ref="QFQ28:QFX28"/>
    <mergeCell ref="QFY28:QGF28"/>
    <mergeCell ref="QGG28:QGN28"/>
    <mergeCell ref="QGO28:QGV28"/>
    <mergeCell ref="QGW28:QHD28"/>
    <mergeCell ref="QHE28:QHL28"/>
    <mergeCell ref="QHM28:QHT28"/>
    <mergeCell ref="QHU28:QIB28"/>
    <mergeCell ref="QIC28:QIJ28"/>
    <mergeCell ref="QIK28:QIR28"/>
    <mergeCell ref="QIS28:QIZ28"/>
    <mergeCell ref="QJA28:QJH28"/>
    <mergeCell ref="QJI28:QJP28"/>
    <mergeCell ref="QJQ28:QJX28"/>
    <mergeCell ref="QJY28:QKF28"/>
    <mergeCell ref="QKG28:QKN28"/>
    <mergeCell ref="QKO28:QKV28"/>
    <mergeCell ref="QKW28:QLD28"/>
    <mergeCell ref="QLE28:QLL28"/>
    <mergeCell ref="QLM28:QLT28"/>
    <mergeCell ref="QLU28:QMB28"/>
    <mergeCell ref="QMC28:QMJ28"/>
    <mergeCell ref="QMK28:QMR28"/>
    <mergeCell ref="QMS28:QMZ28"/>
    <mergeCell ref="QNA28:QNH28"/>
    <mergeCell ref="QNI28:QNP28"/>
    <mergeCell ref="QNQ28:QNX28"/>
    <mergeCell ref="QNY28:QOF28"/>
    <mergeCell ref="QOG28:QON28"/>
    <mergeCell ref="QOO28:QOV28"/>
    <mergeCell ref="QOW28:QPD28"/>
    <mergeCell ref="QPE28:QPL28"/>
    <mergeCell ref="QPM28:QPT28"/>
    <mergeCell ref="QPU28:QQB28"/>
    <mergeCell ref="QQC28:QQJ28"/>
    <mergeCell ref="QQK28:QQR28"/>
    <mergeCell ref="QQS28:QQZ28"/>
    <mergeCell ref="QRA28:QRH28"/>
    <mergeCell ref="QRI28:QRP28"/>
    <mergeCell ref="QRQ28:QRX28"/>
    <mergeCell ref="QRY28:QSF28"/>
    <mergeCell ref="QSG28:QSN28"/>
    <mergeCell ref="QSO28:QSV28"/>
    <mergeCell ref="QSW28:QTD28"/>
    <mergeCell ref="QTE28:QTL28"/>
    <mergeCell ref="QTM28:QTT28"/>
    <mergeCell ref="QTU28:QUB28"/>
    <mergeCell ref="QUC28:QUJ28"/>
    <mergeCell ref="QUK28:QUR28"/>
    <mergeCell ref="QUS28:QUZ28"/>
    <mergeCell ref="QVA28:QVH28"/>
    <mergeCell ref="QVI28:QVP28"/>
    <mergeCell ref="QVQ28:QVX28"/>
    <mergeCell ref="QVY28:QWF28"/>
    <mergeCell ref="QWG28:QWN28"/>
    <mergeCell ref="QWO28:QWV28"/>
    <mergeCell ref="QWW28:QXD28"/>
    <mergeCell ref="QXE28:QXL28"/>
    <mergeCell ref="QXM28:QXT28"/>
    <mergeCell ref="QXU28:QYB28"/>
    <mergeCell ref="QYC28:QYJ28"/>
    <mergeCell ref="QYK28:QYR28"/>
    <mergeCell ref="QYS28:QYZ28"/>
    <mergeCell ref="QZA28:QZH28"/>
    <mergeCell ref="QZI28:QZP28"/>
    <mergeCell ref="QZQ28:QZX28"/>
    <mergeCell ref="QZY28:RAF28"/>
    <mergeCell ref="RAG28:RAN28"/>
    <mergeCell ref="RAO28:RAV28"/>
    <mergeCell ref="RAW28:RBD28"/>
    <mergeCell ref="RBE28:RBL28"/>
    <mergeCell ref="RBM28:RBT28"/>
    <mergeCell ref="RBU28:RCB28"/>
    <mergeCell ref="RCC28:RCJ28"/>
    <mergeCell ref="RCK28:RCR28"/>
    <mergeCell ref="RCS28:RCZ28"/>
    <mergeCell ref="RDA28:RDH28"/>
    <mergeCell ref="RDI28:RDP28"/>
    <mergeCell ref="RDQ28:RDX28"/>
    <mergeCell ref="RDY28:REF28"/>
    <mergeCell ref="REG28:REN28"/>
    <mergeCell ref="REO28:REV28"/>
    <mergeCell ref="REW28:RFD28"/>
    <mergeCell ref="RFE28:RFL28"/>
    <mergeCell ref="RFM28:RFT28"/>
    <mergeCell ref="RFU28:RGB28"/>
    <mergeCell ref="RGC28:RGJ28"/>
    <mergeCell ref="RGK28:RGR28"/>
    <mergeCell ref="RGS28:RGZ28"/>
    <mergeCell ref="RHA28:RHH28"/>
    <mergeCell ref="RHI28:RHP28"/>
    <mergeCell ref="RHQ28:RHX28"/>
    <mergeCell ref="RHY28:RIF28"/>
    <mergeCell ref="RIG28:RIN28"/>
    <mergeCell ref="RIO28:RIV28"/>
    <mergeCell ref="RIW28:RJD28"/>
    <mergeCell ref="RJE28:RJL28"/>
    <mergeCell ref="RJM28:RJT28"/>
    <mergeCell ref="RJU28:RKB28"/>
    <mergeCell ref="RKC28:RKJ28"/>
    <mergeCell ref="RKK28:RKR28"/>
    <mergeCell ref="RKS28:RKZ28"/>
    <mergeCell ref="RLA28:RLH28"/>
    <mergeCell ref="RLI28:RLP28"/>
    <mergeCell ref="RLQ28:RLX28"/>
    <mergeCell ref="RLY28:RMF28"/>
    <mergeCell ref="RMG28:RMN28"/>
    <mergeCell ref="RMO28:RMV28"/>
    <mergeCell ref="RMW28:RND28"/>
    <mergeCell ref="RNE28:RNL28"/>
    <mergeCell ref="RNM28:RNT28"/>
    <mergeCell ref="RNU28:ROB28"/>
    <mergeCell ref="ROC28:ROJ28"/>
    <mergeCell ref="ROK28:ROR28"/>
    <mergeCell ref="ROS28:ROZ28"/>
    <mergeCell ref="RPA28:RPH28"/>
    <mergeCell ref="RPI28:RPP28"/>
    <mergeCell ref="RPQ28:RPX28"/>
    <mergeCell ref="RPY28:RQF28"/>
    <mergeCell ref="RQG28:RQN28"/>
    <mergeCell ref="RQO28:RQV28"/>
    <mergeCell ref="RQW28:RRD28"/>
    <mergeCell ref="RRE28:RRL28"/>
    <mergeCell ref="RRM28:RRT28"/>
    <mergeCell ref="RRU28:RSB28"/>
    <mergeCell ref="RSC28:RSJ28"/>
    <mergeCell ref="RSK28:RSR28"/>
    <mergeCell ref="RSS28:RSZ28"/>
    <mergeCell ref="RTA28:RTH28"/>
    <mergeCell ref="RTI28:RTP28"/>
    <mergeCell ref="RTQ28:RTX28"/>
    <mergeCell ref="RTY28:RUF28"/>
    <mergeCell ref="RUG28:RUN28"/>
    <mergeCell ref="RUO28:RUV28"/>
    <mergeCell ref="RUW28:RVD28"/>
    <mergeCell ref="RVE28:RVL28"/>
    <mergeCell ref="RVM28:RVT28"/>
    <mergeCell ref="RVU28:RWB28"/>
    <mergeCell ref="RWC28:RWJ28"/>
    <mergeCell ref="RWK28:RWR28"/>
    <mergeCell ref="RWS28:RWZ28"/>
    <mergeCell ref="RXA28:RXH28"/>
    <mergeCell ref="RXI28:RXP28"/>
    <mergeCell ref="RXQ28:RXX28"/>
    <mergeCell ref="RXY28:RYF28"/>
    <mergeCell ref="RYG28:RYN28"/>
    <mergeCell ref="RYO28:RYV28"/>
    <mergeCell ref="RYW28:RZD28"/>
    <mergeCell ref="RZE28:RZL28"/>
    <mergeCell ref="RZM28:RZT28"/>
    <mergeCell ref="RZU28:SAB28"/>
    <mergeCell ref="SAC28:SAJ28"/>
    <mergeCell ref="SAK28:SAR28"/>
    <mergeCell ref="SAS28:SAZ28"/>
    <mergeCell ref="SBA28:SBH28"/>
    <mergeCell ref="SBI28:SBP28"/>
    <mergeCell ref="SBQ28:SBX28"/>
    <mergeCell ref="SBY28:SCF28"/>
    <mergeCell ref="SCG28:SCN28"/>
    <mergeCell ref="SCO28:SCV28"/>
    <mergeCell ref="SCW28:SDD28"/>
    <mergeCell ref="SDE28:SDL28"/>
    <mergeCell ref="SDM28:SDT28"/>
    <mergeCell ref="SDU28:SEB28"/>
    <mergeCell ref="SEC28:SEJ28"/>
    <mergeCell ref="SEK28:SER28"/>
    <mergeCell ref="SES28:SEZ28"/>
    <mergeCell ref="SFA28:SFH28"/>
    <mergeCell ref="SFI28:SFP28"/>
    <mergeCell ref="SFQ28:SFX28"/>
    <mergeCell ref="SFY28:SGF28"/>
    <mergeCell ref="SGG28:SGN28"/>
    <mergeCell ref="SGO28:SGV28"/>
    <mergeCell ref="SGW28:SHD28"/>
    <mergeCell ref="SHE28:SHL28"/>
    <mergeCell ref="SHM28:SHT28"/>
    <mergeCell ref="SHU28:SIB28"/>
    <mergeCell ref="SIC28:SIJ28"/>
    <mergeCell ref="SIK28:SIR28"/>
    <mergeCell ref="SIS28:SIZ28"/>
    <mergeCell ref="SJA28:SJH28"/>
    <mergeCell ref="SJI28:SJP28"/>
    <mergeCell ref="SJQ28:SJX28"/>
    <mergeCell ref="SJY28:SKF28"/>
    <mergeCell ref="SKG28:SKN28"/>
    <mergeCell ref="SKO28:SKV28"/>
    <mergeCell ref="SKW28:SLD28"/>
    <mergeCell ref="SLE28:SLL28"/>
    <mergeCell ref="SLM28:SLT28"/>
    <mergeCell ref="SLU28:SMB28"/>
    <mergeCell ref="SMC28:SMJ28"/>
    <mergeCell ref="SMK28:SMR28"/>
    <mergeCell ref="SMS28:SMZ28"/>
    <mergeCell ref="SNA28:SNH28"/>
    <mergeCell ref="SNI28:SNP28"/>
    <mergeCell ref="SNQ28:SNX28"/>
    <mergeCell ref="SNY28:SOF28"/>
    <mergeCell ref="SOG28:SON28"/>
    <mergeCell ref="SOO28:SOV28"/>
    <mergeCell ref="SOW28:SPD28"/>
    <mergeCell ref="SPE28:SPL28"/>
    <mergeCell ref="SPM28:SPT28"/>
    <mergeCell ref="SPU28:SQB28"/>
    <mergeCell ref="SQC28:SQJ28"/>
    <mergeCell ref="SQK28:SQR28"/>
    <mergeCell ref="SQS28:SQZ28"/>
    <mergeCell ref="SRA28:SRH28"/>
    <mergeCell ref="SRI28:SRP28"/>
    <mergeCell ref="SRQ28:SRX28"/>
    <mergeCell ref="SRY28:SSF28"/>
    <mergeCell ref="SSG28:SSN28"/>
    <mergeCell ref="SSO28:SSV28"/>
    <mergeCell ref="SSW28:STD28"/>
    <mergeCell ref="STE28:STL28"/>
    <mergeCell ref="STM28:STT28"/>
    <mergeCell ref="STU28:SUB28"/>
    <mergeCell ref="SUC28:SUJ28"/>
    <mergeCell ref="SUK28:SUR28"/>
    <mergeCell ref="SUS28:SUZ28"/>
    <mergeCell ref="SVA28:SVH28"/>
    <mergeCell ref="SVI28:SVP28"/>
    <mergeCell ref="SVQ28:SVX28"/>
    <mergeCell ref="SVY28:SWF28"/>
    <mergeCell ref="SWG28:SWN28"/>
    <mergeCell ref="SWO28:SWV28"/>
    <mergeCell ref="SWW28:SXD28"/>
    <mergeCell ref="SXE28:SXL28"/>
    <mergeCell ref="SXM28:SXT28"/>
    <mergeCell ref="SXU28:SYB28"/>
    <mergeCell ref="SYC28:SYJ28"/>
    <mergeCell ref="SYK28:SYR28"/>
    <mergeCell ref="SYS28:SYZ28"/>
    <mergeCell ref="SZA28:SZH28"/>
    <mergeCell ref="SZI28:SZP28"/>
    <mergeCell ref="SZQ28:SZX28"/>
    <mergeCell ref="SZY28:TAF28"/>
    <mergeCell ref="TAG28:TAN28"/>
    <mergeCell ref="TAO28:TAV28"/>
    <mergeCell ref="TAW28:TBD28"/>
    <mergeCell ref="TBE28:TBL28"/>
    <mergeCell ref="TBM28:TBT28"/>
    <mergeCell ref="TBU28:TCB28"/>
    <mergeCell ref="TCC28:TCJ28"/>
    <mergeCell ref="TCK28:TCR28"/>
    <mergeCell ref="TCS28:TCZ28"/>
    <mergeCell ref="TDA28:TDH28"/>
    <mergeCell ref="TDI28:TDP28"/>
    <mergeCell ref="TDQ28:TDX28"/>
    <mergeCell ref="TDY28:TEF28"/>
    <mergeCell ref="TEG28:TEN28"/>
    <mergeCell ref="TEO28:TEV28"/>
    <mergeCell ref="TEW28:TFD28"/>
    <mergeCell ref="TFE28:TFL28"/>
    <mergeCell ref="TFM28:TFT28"/>
    <mergeCell ref="TFU28:TGB28"/>
    <mergeCell ref="TGC28:TGJ28"/>
    <mergeCell ref="TGK28:TGR28"/>
    <mergeCell ref="TGS28:TGZ28"/>
    <mergeCell ref="THA28:THH28"/>
    <mergeCell ref="THI28:THP28"/>
    <mergeCell ref="THQ28:THX28"/>
    <mergeCell ref="THY28:TIF28"/>
    <mergeCell ref="TIG28:TIN28"/>
    <mergeCell ref="TIO28:TIV28"/>
    <mergeCell ref="TIW28:TJD28"/>
    <mergeCell ref="TJE28:TJL28"/>
    <mergeCell ref="TJM28:TJT28"/>
    <mergeCell ref="TJU28:TKB28"/>
    <mergeCell ref="TKC28:TKJ28"/>
    <mergeCell ref="TKK28:TKR28"/>
    <mergeCell ref="TKS28:TKZ28"/>
    <mergeCell ref="TLA28:TLH28"/>
    <mergeCell ref="TLI28:TLP28"/>
    <mergeCell ref="TLQ28:TLX28"/>
    <mergeCell ref="TLY28:TMF28"/>
    <mergeCell ref="TMG28:TMN28"/>
    <mergeCell ref="TMO28:TMV28"/>
    <mergeCell ref="TMW28:TND28"/>
    <mergeCell ref="TNE28:TNL28"/>
    <mergeCell ref="TNM28:TNT28"/>
    <mergeCell ref="TNU28:TOB28"/>
    <mergeCell ref="TOC28:TOJ28"/>
    <mergeCell ref="TOK28:TOR28"/>
    <mergeCell ref="TOS28:TOZ28"/>
    <mergeCell ref="TPA28:TPH28"/>
    <mergeCell ref="TPI28:TPP28"/>
    <mergeCell ref="TPQ28:TPX28"/>
    <mergeCell ref="TPY28:TQF28"/>
    <mergeCell ref="TQG28:TQN28"/>
    <mergeCell ref="TQO28:TQV28"/>
    <mergeCell ref="TQW28:TRD28"/>
    <mergeCell ref="TRE28:TRL28"/>
    <mergeCell ref="TRM28:TRT28"/>
    <mergeCell ref="TRU28:TSB28"/>
    <mergeCell ref="TSC28:TSJ28"/>
    <mergeCell ref="TSK28:TSR28"/>
    <mergeCell ref="TSS28:TSZ28"/>
    <mergeCell ref="TTA28:TTH28"/>
    <mergeCell ref="TTI28:TTP28"/>
    <mergeCell ref="TTQ28:TTX28"/>
    <mergeCell ref="TTY28:TUF28"/>
    <mergeCell ref="TUG28:TUN28"/>
    <mergeCell ref="TUO28:TUV28"/>
    <mergeCell ref="TUW28:TVD28"/>
    <mergeCell ref="TVE28:TVL28"/>
    <mergeCell ref="TVM28:TVT28"/>
    <mergeCell ref="TVU28:TWB28"/>
    <mergeCell ref="TWC28:TWJ28"/>
    <mergeCell ref="TWK28:TWR28"/>
    <mergeCell ref="TWS28:TWZ28"/>
    <mergeCell ref="TXA28:TXH28"/>
    <mergeCell ref="TXI28:TXP28"/>
    <mergeCell ref="TXQ28:TXX28"/>
    <mergeCell ref="TXY28:TYF28"/>
    <mergeCell ref="TYG28:TYN28"/>
    <mergeCell ref="TYO28:TYV28"/>
    <mergeCell ref="TYW28:TZD28"/>
    <mergeCell ref="TZE28:TZL28"/>
    <mergeCell ref="TZM28:TZT28"/>
    <mergeCell ref="TZU28:UAB28"/>
    <mergeCell ref="UAC28:UAJ28"/>
    <mergeCell ref="UAK28:UAR28"/>
    <mergeCell ref="UAS28:UAZ28"/>
    <mergeCell ref="UBA28:UBH28"/>
    <mergeCell ref="UBI28:UBP28"/>
    <mergeCell ref="UBQ28:UBX28"/>
    <mergeCell ref="UBY28:UCF28"/>
    <mergeCell ref="UCG28:UCN28"/>
    <mergeCell ref="UCO28:UCV28"/>
    <mergeCell ref="UCW28:UDD28"/>
    <mergeCell ref="UDE28:UDL28"/>
    <mergeCell ref="UDM28:UDT28"/>
    <mergeCell ref="UDU28:UEB28"/>
    <mergeCell ref="UEC28:UEJ28"/>
    <mergeCell ref="UEK28:UER28"/>
    <mergeCell ref="UES28:UEZ28"/>
    <mergeCell ref="UFA28:UFH28"/>
    <mergeCell ref="UFI28:UFP28"/>
    <mergeCell ref="UFQ28:UFX28"/>
    <mergeCell ref="UFY28:UGF28"/>
    <mergeCell ref="UGG28:UGN28"/>
    <mergeCell ref="UGO28:UGV28"/>
    <mergeCell ref="UGW28:UHD28"/>
    <mergeCell ref="UHE28:UHL28"/>
    <mergeCell ref="UHM28:UHT28"/>
    <mergeCell ref="UHU28:UIB28"/>
    <mergeCell ref="UIC28:UIJ28"/>
    <mergeCell ref="UIK28:UIR28"/>
    <mergeCell ref="UIS28:UIZ28"/>
    <mergeCell ref="UJA28:UJH28"/>
    <mergeCell ref="UJI28:UJP28"/>
    <mergeCell ref="UJQ28:UJX28"/>
    <mergeCell ref="UJY28:UKF28"/>
    <mergeCell ref="UKG28:UKN28"/>
    <mergeCell ref="UKO28:UKV28"/>
    <mergeCell ref="UKW28:ULD28"/>
    <mergeCell ref="ULE28:ULL28"/>
    <mergeCell ref="ULM28:ULT28"/>
    <mergeCell ref="ULU28:UMB28"/>
    <mergeCell ref="UMC28:UMJ28"/>
    <mergeCell ref="UMK28:UMR28"/>
    <mergeCell ref="UMS28:UMZ28"/>
    <mergeCell ref="UNA28:UNH28"/>
    <mergeCell ref="UNI28:UNP28"/>
    <mergeCell ref="UNQ28:UNX28"/>
    <mergeCell ref="UNY28:UOF28"/>
    <mergeCell ref="UOG28:UON28"/>
    <mergeCell ref="UOO28:UOV28"/>
    <mergeCell ref="UOW28:UPD28"/>
    <mergeCell ref="UPE28:UPL28"/>
    <mergeCell ref="UPM28:UPT28"/>
    <mergeCell ref="UPU28:UQB28"/>
    <mergeCell ref="UQC28:UQJ28"/>
    <mergeCell ref="UQK28:UQR28"/>
    <mergeCell ref="UQS28:UQZ28"/>
    <mergeCell ref="URA28:URH28"/>
    <mergeCell ref="URI28:URP28"/>
    <mergeCell ref="URQ28:URX28"/>
    <mergeCell ref="URY28:USF28"/>
    <mergeCell ref="USG28:USN28"/>
    <mergeCell ref="USO28:USV28"/>
    <mergeCell ref="USW28:UTD28"/>
    <mergeCell ref="UTE28:UTL28"/>
    <mergeCell ref="UTM28:UTT28"/>
    <mergeCell ref="UTU28:UUB28"/>
    <mergeCell ref="UUC28:UUJ28"/>
    <mergeCell ref="UUK28:UUR28"/>
    <mergeCell ref="UUS28:UUZ28"/>
    <mergeCell ref="UVA28:UVH28"/>
    <mergeCell ref="UVI28:UVP28"/>
    <mergeCell ref="UVQ28:UVX28"/>
    <mergeCell ref="UVY28:UWF28"/>
    <mergeCell ref="UWG28:UWN28"/>
    <mergeCell ref="UWO28:UWV28"/>
    <mergeCell ref="UWW28:UXD28"/>
    <mergeCell ref="UXE28:UXL28"/>
    <mergeCell ref="UXM28:UXT28"/>
    <mergeCell ref="UXU28:UYB28"/>
    <mergeCell ref="UYC28:UYJ28"/>
    <mergeCell ref="UYK28:UYR28"/>
    <mergeCell ref="UYS28:UYZ28"/>
    <mergeCell ref="UZA28:UZH28"/>
    <mergeCell ref="UZI28:UZP28"/>
    <mergeCell ref="UZQ28:UZX28"/>
    <mergeCell ref="UZY28:VAF28"/>
    <mergeCell ref="VAG28:VAN28"/>
    <mergeCell ref="VAO28:VAV28"/>
    <mergeCell ref="VAW28:VBD28"/>
    <mergeCell ref="VBE28:VBL28"/>
    <mergeCell ref="VBM28:VBT28"/>
    <mergeCell ref="VBU28:VCB28"/>
    <mergeCell ref="VCC28:VCJ28"/>
    <mergeCell ref="VCK28:VCR28"/>
    <mergeCell ref="VCS28:VCZ28"/>
    <mergeCell ref="VDA28:VDH28"/>
    <mergeCell ref="VDI28:VDP28"/>
    <mergeCell ref="VDQ28:VDX28"/>
    <mergeCell ref="VDY28:VEF28"/>
    <mergeCell ref="VEG28:VEN28"/>
    <mergeCell ref="VEO28:VEV28"/>
    <mergeCell ref="VEW28:VFD28"/>
    <mergeCell ref="VFE28:VFL28"/>
    <mergeCell ref="VFM28:VFT28"/>
    <mergeCell ref="VFU28:VGB28"/>
    <mergeCell ref="VGC28:VGJ28"/>
    <mergeCell ref="VGK28:VGR28"/>
    <mergeCell ref="VGS28:VGZ28"/>
    <mergeCell ref="VHA28:VHH28"/>
    <mergeCell ref="VHI28:VHP28"/>
    <mergeCell ref="VHQ28:VHX28"/>
    <mergeCell ref="VHY28:VIF28"/>
    <mergeCell ref="VIG28:VIN28"/>
    <mergeCell ref="VIO28:VIV28"/>
    <mergeCell ref="VIW28:VJD28"/>
    <mergeCell ref="VJE28:VJL28"/>
    <mergeCell ref="VJM28:VJT28"/>
    <mergeCell ref="VJU28:VKB28"/>
    <mergeCell ref="VKC28:VKJ28"/>
    <mergeCell ref="VKK28:VKR28"/>
    <mergeCell ref="VKS28:VKZ28"/>
    <mergeCell ref="VLA28:VLH28"/>
    <mergeCell ref="VLI28:VLP28"/>
    <mergeCell ref="VLQ28:VLX28"/>
    <mergeCell ref="VLY28:VMF28"/>
    <mergeCell ref="VMG28:VMN28"/>
    <mergeCell ref="VMO28:VMV28"/>
    <mergeCell ref="VMW28:VND28"/>
    <mergeCell ref="VNE28:VNL28"/>
    <mergeCell ref="VNM28:VNT28"/>
    <mergeCell ref="VNU28:VOB28"/>
    <mergeCell ref="VOC28:VOJ28"/>
    <mergeCell ref="VOK28:VOR28"/>
    <mergeCell ref="VOS28:VOZ28"/>
    <mergeCell ref="VPA28:VPH28"/>
    <mergeCell ref="VPI28:VPP28"/>
    <mergeCell ref="VPQ28:VPX28"/>
    <mergeCell ref="VPY28:VQF28"/>
    <mergeCell ref="VQG28:VQN28"/>
    <mergeCell ref="VQO28:VQV28"/>
    <mergeCell ref="VQW28:VRD28"/>
    <mergeCell ref="VRE28:VRL28"/>
    <mergeCell ref="VRM28:VRT28"/>
    <mergeCell ref="VRU28:VSB28"/>
    <mergeCell ref="VSC28:VSJ28"/>
    <mergeCell ref="VSK28:VSR28"/>
    <mergeCell ref="VSS28:VSZ28"/>
    <mergeCell ref="VTA28:VTH28"/>
    <mergeCell ref="VTI28:VTP28"/>
    <mergeCell ref="VTQ28:VTX28"/>
    <mergeCell ref="VTY28:VUF28"/>
    <mergeCell ref="VUG28:VUN28"/>
    <mergeCell ref="VUO28:VUV28"/>
    <mergeCell ref="VUW28:VVD28"/>
    <mergeCell ref="VVE28:VVL28"/>
    <mergeCell ref="VVM28:VVT28"/>
    <mergeCell ref="VVU28:VWB28"/>
    <mergeCell ref="VWC28:VWJ28"/>
    <mergeCell ref="VWK28:VWR28"/>
    <mergeCell ref="VWS28:VWZ28"/>
    <mergeCell ref="VXA28:VXH28"/>
    <mergeCell ref="VXI28:VXP28"/>
    <mergeCell ref="VXQ28:VXX28"/>
    <mergeCell ref="VXY28:VYF28"/>
    <mergeCell ref="VYG28:VYN28"/>
    <mergeCell ref="VYO28:VYV28"/>
    <mergeCell ref="VYW28:VZD28"/>
    <mergeCell ref="VZE28:VZL28"/>
    <mergeCell ref="VZM28:VZT28"/>
    <mergeCell ref="VZU28:WAB28"/>
    <mergeCell ref="WAC28:WAJ28"/>
    <mergeCell ref="WAK28:WAR28"/>
    <mergeCell ref="WAS28:WAZ28"/>
    <mergeCell ref="WBA28:WBH28"/>
    <mergeCell ref="WBI28:WBP28"/>
    <mergeCell ref="WBQ28:WBX28"/>
    <mergeCell ref="WBY28:WCF28"/>
    <mergeCell ref="WCG28:WCN28"/>
    <mergeCell ref="WCO28:WCV28"/>
    <mergeCell ref="WCW28:WDD28"/>
    <mergeCell ref="WDE28:WDL28"/>
    <mergeCell ref="WDM28:WDT28"/>
    <mergeCell ref="WDU28:WEB28"/>
    <mergeCell ref="WEC28:WEJ28"/>
    <mergeCell ref="WEK28:WER28"/>
    <mergeCell ref="WES28:WEZ28"/>
    <mergeCell ref="WFA28:WFH28"/>
    <mergeCell ref="WFI28:WFP28"/>
    <mergeCell ref="WFQ28:WFX28"/>
    <mergeCell ref="WFY28:WGF28"/>
    <mergeCell ref="WGG28:WGN28"/>
    <mergeCell ref="WGO28:WGV28"/>
    <mergeCell ref="WGW28:WHD28"/>
    <mergeCell ref="WHE28:WHL28"/>
    <mergeCell ref="WHM28:WHT28"/>
    <mergeCell ref="WHU28:WIB28"/>
    <mergeCell ref="WIC28:WIJ28"/>
    <mergeCell ref="WIK28:WIR28"/>
    <mergeCell ref="WIS28:WIZ28"/>
    <mergeCell ref="WJA28:WJH28"/>
    <mergeCell ref="WJI28:WJP28"/>
    <mergeCell ref="WJQ28:WJX28"/>
    <mergeCell ref="WJY28:WKF28"/>
    <mergeCell ref="WKG28:WKN28"/>
    <mergeCell ref="WKO28:WKV28"/>
    <mergeCell ref="WKW28:WLD28"/>
    <mergeCell ref="WLE28:WLL28"/>
    <mergeCell ref="WLM28:WLT28"/>
    <mergeCell ref="WLU28:WMB28"/>
    <mergeCell ref="WMC28:WMJ28"/>
    <mergeCell ref="WMK28:WMR28"/>
    <mergeCell ref="WMS28:WMZ28"/>
    <mergeCell ref="WNA28:WNH28"/>
    <mergeCell ref="WNI28:WNP28"/>
    <mergeCell ref="WNQ28:WNX28"/>
    <mergeCell ref="WNY28:WOF28"/>
    <mergeCell ref="WOG28:WON28"/>
    <mergeCell ref="WOO28:WOV28"/>
    <mergeCell ref="WOW28:WPD28"/>
    <mergeCell ref="WPE28:WPL28"/>
    <mergeCell ref="WPM28:WPT28"/>
    <mergeCell ref="WPU28:WQB28"/>
    <mergeCell ref="WQC28:WQJ28"/>
    <mergeCell ref="WQK28:WQR28"/>
    <mergeCell ref="WQS28:WQZ28"/>
    <mergeCell ref="WRA28:WRH28"/>
    <mergeCell ref="WRI28:WRP28"/>
    <mergeCell ref="WRQ28:WRX28"/>
    <mergeCell ref="WRY28:WSF28"/>
    <mergeCell ref="WSG28:WSN28"/>
    <mergeCell ref="WSO28:WSV28"/>
    <mergeCell ref="WSW28:WTD28"/>
    <mergeCell ref="WTE28:WTL28"/>
    <mergeCell ref="WTM28:WTT28"/>
    <mergeCell ref="WTU28:WUB28"/>
    <mergeCell ref="WUC28:WUJ28"/>
    <mergeCell ref="WUK28:WUR28"/>
    <mergeCell ref="WUS28:WUZ28"/>
    <mergeCell ref="WVA28:WVH28"/>
    <mergeCell ref="WVI28:WVP28"/>
    <mergeCell ref="WVQ28:WVX28"/>
    <mergeCell ref="WVY28:WWF28"/>
    <mergeCell ref="WWG28:WWN28"/>
    <mergeCell ref="WWO28:WWV28"/>
    <mergeCell ref="WWW28:WXD28"/>
    <mergeCell ref="WXE28:WXL28"/>
    <mergeCell ref="WXM28:WXT28"/>
    <mergeCell ref="WXU28:WYB28"/>
    <mergeCell ref="WYC28:WYJ28"/>
    <mergeCell ref="WYK28:WYR28"/>
    <mergeCell ref="WYS28:WYZ28"/>
    <mergeCell ref="WZA28:WZH28"/>
    <mergeCell ref="WZI28:WZP28"/>
    <mergeCell ref="WZQ28:WZX28"/>
    <mergeCell ref="WZY28:XAF28"/>
    <mergeCell ref="XAG28:XAN28"/>
    <mergeCell ref="XAO28:XAV28"/>
    <mergeCell ref="XAW28:XBD28"/>
    <mergeCell ref="XBE28:XBL28"/>
    <mergeCell ref="XBM28:XBT28"/>
    <mergeCell ref="XBU28:XCB28"/>
    <mergeCell ref="XCC28:XCJ28"/>
    <mergeCell ref="XCK28:XCR28"/>
    <mergeCell ref="XCS28:XCZ28"/>
    <mergeCell ref="XDA28:XDH28"/>
    <mergeCell ref="XDI28:XDP28"/>
    <mergeCell ref="XDQ28:XDX28"/>
    <mergeCell ref="XDY28:XEF28"/>
    <mergeCell ref="XEG28:XEN28"/>
    <mergeCell ref="XEO28:XEV28"/>
    <mergeCell ref="XEW28:XFD28"/>
    <mergeCell ref="A29:H29"/>
    <mergeCell ref="I29:P29"/>
    <mergeCell ref="Q29:X29"/>
    <mergeCell ref="Y29:AF29"/>
    <mergeCell ref="AG29:AN29"/>
    <mergeCell ref="AO29:AV29"/>
    <mergeCell ref="AW29:BD29"/>
    <mergeCell ref="BE29:BL29"/>
    <mergeCell ref="BM29:BT29"/>
    <mergeCell ref="BU29:CB29"/>
    <mergeCell ref="CC29:CJ29"/>
    <mergeCell ref="CK29:CR29"/>
    <mergeCell ref="CS29:CZ29"/>
    <mergeCell ref="DA29:DH29"/>
    <mergeCell ref="DI29:DP29"/>
    <mergeCell ref="DQ29:DX29"/>
    <mergeCell ref="DY29:EF29"/>
    <mergeCell ref="EG29:EN29"/>
    <mergeCell ref="EO29:EV29"/>
    <mergeCell ref="EW29:FD29"/>
    <mergeCell ref="FE29:FL29"/>
    <mergeCell ref="FM29:FT29"/>
    <mergeCell ref="FU29:GB29"/>
    <mergeCell ref="GC29:GJ29"/>
    <mergeCell ref="GK29:GR29"/>
    <mergeCell ref="GS29:GZ29"/>
    <mergeCell ref="HA29:HH29"/>
    <mergeCell ref="HI29:HP29"/>
    <mergeCell ref="HQ29:HX29"/>
    <mergeCell ref="HY29:IF29"/>
    <mergeCell ref="IG29:IN29"/>
    <mergeCell ref="IO29:IV29"/>
    <mergeCell ref="IW29:JD29"/>
    <mergeCell ref="JE29:JL29"/>
    <mergeCell ref="JM29:JT29"/>
    <mergeCell ref="JU29:KB29"/>
    <mergeCell ref="KC29:KJ29"/>
    <mergeCell ref="KK29:KR29"/>
    <mergeCell ref="KS29:KZ29"/>
    <mergeCell ref="LA29:LH29"/>
    <mergeCell ref="LI29:LP29"/>
    <mergeCell ref="LQ29:LX29"/>
    <mergeCell ref="LY29:MF29"/>
    <mergeCell ref="MG29:MN29"/>
    <mergeCell ref="MO29:MV29"/>
    <mergeCell ref="MW29:ND29"/>
    <mergeCell ref="NE29:NL29"/>
    <mergeCell ref="NM29:NT29"/>
    <mergeCell ref="NU29:OB29"/>
    <mergeCell ref="OC29:OJ29"/>
    <mergeCell ref="OK29:OR29"/>
    <mergeCell ref="OS29:OZ29"/>
    <mergeCell ref="PA29:PH29"/>
    <mergeCell ref="PI29:PP29"/>
    <mergeCell ref="PQ29:PX29"/>
    <mergeCell ref="PY29:QF29"/>
    <mergeCell ref="QG29:QN29"/>
    <mergeCell ref="QO29:QV29"/>
    <mergeCell ref="QW29:RD29"/>
    <mergeCell ref="RE29:RL29"/>
    <mergeCell ref="RM29:RT29"/>
    <mergeCell ref="RU29:SB29"/>
    <mergeCell ref="SC29:SJ29"/>
    <mergeCell ref="SK29:SR29"/>
    <mergeCell ref="SS29:SZ29"/>
    <mergeCell ref="TA29:TH29"/>
    <mergeCell ref="TI29:TP29"/>
    <mergeCell ref="TQ29:TX29"/>
    <mergeCell ref="TY29:UF29"/>
    <mergeCell ref="UG29:UN29"/>
    <mergeCell ref="UO29:UV29"/>
    <mergeCell ref="UW29:VD29"/>
    <mergeCell ref="VE29:VL29"/>
    <mergeCell ref="VM29:VT29"/>
    <mergeCell ref="VU29:WB29"/>
    <mergeCell ref="WC29:WJ29"/>
    <mergeCell ref="WK29:WR29"/>
    <mergeCell ref="WS29:WZ29"/>
    <mergeCell ref="XA29:XH29"/>
    <mergeCell ref="XI29:XP29"/>
    <mergeCell ref="XQ29:XX29"/>
    <mergeCell ref="XY29:YF29"/>
    <mergeCell ref="YG29:YN29"/>
    <mergeCell ref="YO29:YV29"/>
    <mergeCell ref="YW29:ZD29"/>
    <mergeCell ref="ZE29:ZL29"/>
    <mergeCell ref="ZM29:ZT29"/>
    <mergeCell ref="ZU29:AAB29"/>
    <mergeCell ref="AAC29:AAJ29"/>
    <mergeCell ref="AAK29:AAR29"/>
    <mergeCell ref="AAS29:AAZ29"/>
    <mergeCell ref="ABA29:ABH29"/>
    <mergeCell ref="ABI29:ABP29"/>
    <mergeCell ref="ABQ29:ABX29"/>
    <mergeCell ref="ABY29:ACF29"/>
    <mergeCell ref="ACG29:ACN29"/>
    <mergeCell ref="ACO29:ACV29"/>
    <mergeCell ref="ACW29:ADD29"/>
    <mergeCell ref="ADE29:ADL29"/>
    <mergeCell ref="ADM29:ADT29"/>
    <mergeCell ref="ADU29:AEB29"/>
    <mergeCell ref="AEC29:AEJ29"/>
    <mergeCell ref="AEK29:AER29"/>
    <mergeCell ref="AES29:AEZ29"/>
    <mergeCell ref="AFA29:AFH29"/>
    <mergeCell ref="AFI29:AFP29"/>
    <mergeCell ref="AFQ29:AFX29"/>
    <mergeCell ref="AFY29:AGF29"/>
    <mergeCell ref="AGG29:AGN29"/>
    <mergeCell ref="AGO29:AGV29"/>
    <mergeCell ref="AGW29:AHD29"/>
    <mergeCell ref="AHE29:AHL29"/>
    <mergeCell ref="AHM29:AHT29"/>
    <mergeCell ref="AHU29:AIB29"/>
    <mergeCell ref="AIC29:AIJ29"/>
    <mergeCell ref="AIK29:AIR29"/>
    <mergeCell ref="AIS29:AIZ29"/>
    <mergeCell ref="AJA29:AJH29"/>
    <mergeCell ref="AJI29:AJP29"/>
    <mergeCell ref="AJQ29:AJX29"/>
    <mergeCell ref="AJY29:AKF29"/>
    <mergeCell ref="AKG29:AKN29"/>
    <mergeCell ref="AKO29:AKV29"/>
    <mergeCell ref="AKW29:ALD29"/>
    <mergeCell ref="ALE29:ALL29"/>
    <mergeCell ref="ALM29:ALT29"/>
    <mergeCell ref="ALU29:AMB29"/>
    <mergeCell ref="AMC29:AMJ29"/>
    <mergeCell ref="AMK29:AMR29"/>
    <mergeCell ref="AMS29:AMZ29"/>
    <mergeCell ref="ANA29:ANH29"/>
    <mergeCell ref="ANI29:ANP29"/>
    <mergeCell ref="ANQ29:ANX29"/>
    <mergeCell ref="ANY29:AOF29"/>
    <mergeCell ref="AOG29:AON29"/>
    <mergeCell ref="AOO29:AOV29"/>
    <mergeCell ref="AOW29:APD29"/>
    <mergeCell ref="APE29:APL29"/>
    <mergeCell ref="APM29:APT29"/>
    <mergeCell ref="APU29:AQB29"/>
    <mergeCell ref="AQC29:AQJ29"/>
    <mergeCell ref="AQK29:AQR29"/>
    <mergeCell ref="AQS29:AQZ29"/>
    <mergeCell ref="ARA29:ARH29"/>
    <mergeCell ref="ARI29:ARP29"/>
    <mergeCell ref="ARQ29:ARX29"/>
    <mergeCell ref="ARY29:ASF29"/>
    <mergeCell ref="ASG29:ASN29"/>
    <mergeCell ref="ASO29:ASV29"/>
    <mergeCell ref="ASW29:ATD29"/>
    <mergeCell ref="ATE29:ATL29"/>
    <mergeCell ref="ATM29:ATT29"/>
    <mergeCell ref="ATU29:AUB29"/>
    <mergeCell ref="AUC29:AUJ29"/>
    <mergeCell ref="AUK29:AUR29"/>
    <mergeCell ref="AUS29:AUZ29"/>
    <mergeCell ref="AVA29:AVH29"/>
    <mergeCell ref="AVI29:AVP29"/>
    <mergeCell ref="AVQ29:AVX29"/>
    <mergeCell ref="AVY29:AWF29"/>
    <mergeCell ref="AWG29:AWN29"/>
    <mergeCell ref="AWO29:AWV29"/>
    <mergeCell ref="AWW29:AXD29"/>
    <mergeCell ref="AXE29:AXL29"/>
    <mergeCell ref="AXM29:AXT29"/>
    <mergeCell ref="AXU29:AYB29"/>
    <mergeCell ref="AYC29:AYJ29"/>
    <mergeCell ref="AYK29:AYR29"/>
    <mergeCell ref="AYS29:AYZ29"/>
    <mergeCell ref="AZA29:AZH29"/>
    <mergeCell ref="AZI29:AZP29"/>
    <mergeCell ref="AZQ29:AZX29"/>
    <mergeCell ref="AZY29:BAF29"/>
    <mergeCell ref="BAG29:BAN29"/>
    <mergeCell ref="BAO29:BAV29"/>
    <mergeCell ref="BAW29:BBD29"/>
    <mergeCell ref="BBE29:BBL29"/>
    <mergeCell ref="BBM29:BBT29"/>
    <mergeCell ref="BBU29:BCB29"/>
    <mergeCell ref="BCC29:BCJ29"/>
    <mergeCell ref="BCK29:BCR29"/>
    <mergeCell ref="BCS29:BCZ29"/>
    <mergeCell ref="BDA29:BDH29"/>
    <mergeCell ref="BDI29:BDP29"/>
    <mergeCell ref="BDQ29:BDX29"/>
    <mergeCell ref="BDY29:BEF29"/>
    <mergeCell ref="BEG29:BEN29"/>
    <mergeCell ref="BEO29:BEV29"/>
    <mergeCell ref="BEW29:BFD29"/>
    <mergeCell ref="BFE29:BFL29"/>
    <mergeCell ref="BFM29:BFT29"/>
    <mergeCell ref="BFU29:BGB29"/>
    <mergeCell ref="BGC29:BGJ29"/>
    <mergeCell ref="BGK29:BGR29"/>
    <mergeCell ref="BGS29:BGZ29"/>
    <mergeCell ref="BHA29:BHH29"/>
    <mergeCell ref="BHI29:BHP29"/>
    <mergeCell ref="BHQ29:BHX29"/>
    <mergeCell ref="BHY29:BIF29"/>
    <mergeCell ref="BIG29:BIN29"/>
    <mergeCell ref="BIO29:BIV29"/>
    <mergeCell ref="BIW29:BJD29"/>
    <mergeCell ref="BJE29:BJL29"/>
    <mergeCell ref="BJM29:BJT29"/>
    <mergeCell ref="BJU29:BKB29"/>
    <mergeCell ref="BKC29:BKJ29"/>
    <mergeCell ref="BKK29:BKR29"/>
    <mergeCell ref="BKS29:BKZ29"/>
    <mergeCell ref="BLA29:BLH29"/>
    <mergeCell ref="BLI29:BLP29"/>
    <mergeCell ref="BLQ29:BLX29"/>
    <mergeCell ref="BLY29:BMF29"/>
    <mergeCell ref="BMG29:BMN29"/>
    <mergeCell ref="BMO29:BMV29"/>
    <mergeCell ref="BMW29:BND29"/>
    <mergeCell ref="BNE29:BNL29"/>
    <mergeCell ref="BNM29:BNT29"/>
    <mergeCell ref="BNU29:BOB29"/>
    <mergeCell ref="BOC29:BOJ29"/>
    <mergeCell ref="BOK29:BOR29"/>
    <mergeCell ref="BOS29:BOZ29"/>
    <mergeCell ref="BPA29:BPH29"/>
    <mergeCell ref="BPI29:BPP29"/>
    <mergeCell ref="BPQ29:BPX29"/>
    <mergeCell ref="BPY29:BQF29"/>
    <mergeCell ref="BQG29:BQN29"/>
    <mergeCell ref="BQO29:BQV29"/>
    <mergeCell ref="BQW29:BRD29"/>
    <mergeCell ref="BRE29:BRL29"/>
    <mergeCell ref="BRM29:BRT29"/>
    <mergeCell ref="BRU29:BSB29"/>
    <mergeCell ref="BSC29:BSJ29"/>
    <mergeCell ref="BSK29:BSR29"/>
    <mergeCell ref="BSS29:BSZ29"/>
    <mergeCell ref="BTA29:BTH29"/>
    <mergeCell ref="BTI29:BTP29"/>
    <mergeCell ref="BTQ29:BTX29"/>
    <mergeCell ref="BTY29:BUF29"/>
    <mergeCell ref="BUG29:BUN29"/>
    <mergeCell ref="BUO29:BUV29"/>
    <mergeCell ref="BUW29:BVD29"/>
    <mergeCell ref="BVE29:BVL29"/>
    <mergeCell ref="BVM29:BVT29"/>
    <mergeCell ref="BVU29:BWB29"/>
    <mergeCell ref="BWC29:BWJ29"/>
    <mergeCell ref="BWK29:BWR29"/>
    <mergeCell ref="BWS29:BWZ29"/>
    <mergeCell ref="BXA29:BXH29"/>
    <mergeCell ref="BXI29:BXP29"/>
    <mergeCell ref="BXQ29:BXX29"/>
    <mergeCell ref="BXY29:BYF29"/>
    <mergeCell ref="BYG29:BYN29"/>
    <mergeCell ref="BYO29:BYV29"/>
    <mergeCell ref="BYW29:BZD29"/>
    <mergeCell ref="BZE29:BZL29"/>
    <mergeCell ref="BZM29:BZT29"/>
    <mergeCell ref="BZU29:CAB29"/>
    <mergeCell ref="CAC29:CAJ29"/>
    <mergeCell ref="CAK29:CAR29"/>
    <mergeCell ref="CAS29:CAZ29"/>
    <mergeCell ref="CBA29:CBH29"/>
    <mergeCell ref="CBI29:CBP29"/>
    <mergeCell ref="CBQ29:CBX29"/>
    <mergeCell ref="CBY29:CCF29"/>
    <mergeCell ref="CCG29:CCN29"/>
    <mergeCell ref="CCO29:CCV29"/>
    <mergeCell ref="CCW29:CDD29"/>
    <mergeCell ref="CDE29:CDL29"/>
    <mergeCell ref="CDM29:CDT29"/>
    <mergeCell ref="CDU29:CEB29"/>
    <mergeCell ref="CEC29:CEJ29"/>
    <mergeCell ref="CEK29:CER29"/>
    <mergeCell ref="CES29:CEZ29"/>
    <mergeCell ref="CFA29:CFH29"/>
    <mergeCell ref="CFI29:CFP29"/>
    <mergeCell ref="CFQ29:CFX29"/>
    <mergeCell ref="CFY29:CGF29"/>
    <mergeCell ref="CGG29:CGN29"/>
    <mergeCell ref="CGO29:CGV29"/>
    <mergeCell ref="CGW29:CHD29"/>
    <mergeCell ref="CHE29:CHL29"/>
    <mergeCell ref="CHM29:CHT29"/>
    <mergeCell ref="CHU29:CIB29"/>
    <mergeCell ref="CIC29:CIJ29"/>
    <mergeCell ref="CIK29:CIR29"/>
    <mergeCell ref="CIS29:CIZ29"/>
    <mergeCell ref="CJA29:CJH29"/>
    <mergeCell ref="CJI29:CJP29"/>
    <mergeCell ref="CJQ29:CJX29"/>
    <mergeCell ref="CJY29:CKF29"/>
    <mergeCell ref="CKG29:CKN29"/>
    <mergeCell ref="CKO29:CKV29"/>
    <mergeCell ref="CKW29:CLD29"/>
    <mergeCell ref="CLE29:CLL29"/>
    <mergeCell ref="CLM29:CLT29"/>
    <mergeCell ref="CLU29:CMB29"/>
    <mergeCell ref="CMC29:CMJ29"/>
    <mergeCell ref="CMK29:CMR29"/>
    <mergeCell ref="CMS29:CMZ29"/>
    <mergeCell ref="CNA29:CNH29"/>
    <mergeCell ref="CNI29:CNP29"/>
    <mergeCell ref="CNQ29:CNX29"/>
    <mergeCell ref="CNY29:COF29"/>
    <mergeCell ref="COG29:CON29"/>
    <mergeCell ref="COO29:COV29"/>
    <mergeCell ref="COW29:CPD29"/>
    <mergeCell ref="CPE29:CPL29"/>
    <mergeCell ref="CPM29:CPT29"/>
    <mergeCell ref="CPU29:CQB29"/>
    <mergeCell ref="CQC29:CQJ29"/>
    <mergeCell ref="CQK29:CQR29"/>
    <mergeCell ref="CQS29:CQZ29"/>
    <mergeCell ref="CRA29:CRH29"/>
    <mergeCell ref="CRI29:CRP29"/>
    <mergeCell ref="CRQ29:CRX29"/>
    <mergeCell ref="CRY29:CSF29"/>
    <mergeCell ref="CSG29:CSN29"/>
    <mergeCell ref="CSO29:CSV29"/>
    <mergeCell ref="CSW29:CTD29"/>
    <mergeCell ref="CTE29:CTL29"/>
    <mergeCell ref="CTM29:CTT29"/>
    <mergeCell ref="CTU29:CUB29"/>
    <mergeCell ref="CUC29:CUJ29"/>
    <mergeCell ref="CUK29:CUR29"/>
    <mergeCell ref="CUS29:CUZ29"/>
    <mergeCell ref="CVA29:CVH29"/>
    <mergeCell ref="CVI29:CVP29"/>
    <mergeCell ref="CVQ29:CVX29"/>
    <mergeCell ref="CVY29:CWF29"/>
    <mergeCell ref="CWG29:CWN29"/>
    <mergeCell ref="CWO29:CWV29"/>
    <mergeCell ref="CWW29:CXD29"/>
    <mergeCell ref="CXE29:CXL29"/>
    <mergeCell ref="CXM29:CXT29"/>
    <mergeCell ref="CXU29:CYB29"/>
    <mergeCell ref="CYC29:CYJ29"/>
    <mergeCell ref="CYK29:CYR29"/>
    <mergeCell ref="CYS29:CYZ29"/>
    <mergeCell ref="CZA29:CZH29"/>
    <mergeCell ref="CZI29:CZP29"/>
    <mergeCell ref="CZQ29:CZX29"/>
    <mergeCell ref="CZY29:DAF29"/>
    <mergeCell ref="DAG29:DAN29"/>
    <mergeCell ref="DAO29:DAV29"/>
    <mergeCell ref="DAW29:DBD29"/>
    <mergeCell ref="DBE29:DBL29"/>
    <mergeCell ref="DBM29:DBT29"/>
    <mergeCell ref="DBU29:DCB29"/>
    <mergeCell ref="DCC29:DCJ29"/>
    <mergeCell ref="DCK29:DCR29"/>
    <mergeCell ref="DCS29:DCZ29"/>
    <mergeCell ref="DDA29:DDH29"/>
    <mergeCell ref="DDI29:DDP29"/>
    <mergeCell ref="DDQ29:DDX29"/>
    <mergeCell ref="DDY29:DEF29"/>
    <mergeCell ref="DEG29:DEN29"/>
    <mergeCell ref="DEO29:DEV29"/>
    <mergeCell ref="DEW29:DFD29"/>
    <mergeCell ref="DFE29:DFL29"/>
    <mergeCell ref="DFM29:DFT29"/>
    <mergeCell ref="DFU29:DGB29"/>
    <mergeCell ref="DGC29:DGJ29"/>
    <mergeCell ref="DGK29:DGR29"/>
    <mergeCell ref="DGS29:DGZ29"/>
    <mergeCell ref="DHA29:DHH29"/>
    <mergeCell ref="DHI29:DHP29"/>
    <mergeCell ref="DHQ29:DHX29"/>
    <mergeCell ref="DHY29:DIF29"/>
    <mergeCell ref="DIG29:DIN29"/>
    <mergeCell ref="DIO29:DIV29"/>
    <mergeCell ref="DIW29:DJD29"/>
    <mergeCell ref="DJE29:DJL29"/>
    <mergeCell ref="DJM29:DJT29"/>
    <mergeCell ref="DJU29:DKB29"/>
    <mergeCell ref="DKC29:DKJ29"/>
    <mergeCell ref="DKK29:DKR29"/>
    <mergeCell ref="DKS29:DKZ29"/>
    <mergeCell ref="DLA29:DLH29"/>
    <mergeCell ref="DLI29:DLP29"/>
    <mergeCell ref="DLQ29:DLX29"/>
    <mergeCell ref="DLY29:DMF29"/>
    <mergeCell ref="DMG29:DMN29"/>
    <mergeCell ref="DMO29:DMV29"/>
    <mergeCell ref="DMW29:DND29"/>
    <mergeCell ref="DNE29:DNL29"/>
    <mergeCell ref="DNM29:DNT29"/>
    <mergeCell ref="DNU29:DOB29"/>
    <mergeCell ref="DOC29:DOJ29"/>
    <mergeCell ref="DOK29:DOR29"/>
    <mergeCell ref="DOS29:DOZ29"/>
    <mergeCell ref="DPA29:DPH29"/>
    <mergeCell ref="DPI29:DPP29"/>
    <mergeCell ref="DPQ29:DPX29"/>
    <mergeCell ref="DPY29:DQF29"/>
    <mergeCell ref="DQG29:DQN29"/>
    <mergeCell ref="DQO29:DQV29"/>
    <mergeCell ref="DQW29:DRD29"/>
    <mergeCell ref="DRE29:DRL29"/>
    <mergeCell ref="DRM29:DRT29"/>
    <mergeCell ref="DRU29:DSB29"/>
    <mergeCell ref="DSC29:DSJ29"/>
    <mergeCell ref="DSK29:DSR29"/>
    <mergeCell ref="DSS29:DSZ29"/>
    <mergeCell ref="DTA29:DTH29"/>
    <mergeCell ref="DTI29:DTP29"/>
    <mergeCell ref="DTQ29:DTX29"/>
    <mergeCell ref="DTY29:DUF29"/>
    <mergeCell ref="DUG29:DUN29"/>
    <mergeCell ref="DUO29:DUV29"/>
    <mergeCell ref="DUW29:DVD29"/>
    <mergeCell ref="DVE29:DVL29"/>
    <mergeCell ref="DVM29:DVT29"/>
    <mergeCell ref="DVU29:DWB29"/>
    <mergeCell ref="DWC29:DWJ29"/>
    <mergeCell ref="DWK29:DWR29"/>
    <mergeCell ref="DWS29:DWZ29"/>
    <mergeCell ref="DXA29:DXH29"/>
    <mergeCell ref="DXI29:DXP29"/>
    <mergeCell ref="DXQ29:DXX29"/>
    <mergeCell ref="DXY29:DYF29"/>
    <mergeCell ref="DYG29:DYN29"/>
    <mergeCell ref="DYO29:DYV29"/>
    <mergeCell ref="DYW29:DZD29"/>
    <mergeCell ref="DZE29:DZL29"/>
    <mergeCell ref="DZM29:DZT29"/>
    <mergeCell ref="DZU29:EAB29"/>
    <mergeCell ref="EAC29:EAJ29"/>
    <mergeCell ref="EAK29:EAR29"/>
    <mergeCell ref="EAS29:EAZ29"/>
    <mergeCell ref="EBA29:EBH29"/>
    <mergeCell ref="EBI29:EBP29"/>
    <mergeCell ref="EBQ29:EBX29"/>
    <mergeCell ref="EBY29:ECF29"/>
    <mergeCell ref="ECG29:ECN29"/>
    <mergeCell ref="ECO29:ECV29"/>
    <mergeCell ref="ECW29:EDD29"/>
    <mergeCell ref="EDE29:EDL29"/>
    <mergeCell ref="EDM29:EDT29"/>
    <mergeCell ref="EDU29:EEB29"/>
    <mergeCell ref="EEC29:EEJ29"/>
    <mergeCell ref="EEK29:EER29"/>
    <mergeCell ref="EES29:EEZ29"/>
    <mergeCell ref="EFA29:EFH29"/>
    <mergeCell ref="EFI29:EFP29"/>
    <mergeCell ref="EFQ29:EFX29"/>
    <mergeCell ref="EFY29:EGF29"/>
    <mergeCell ref="EGG29:EGN29"/>
    <mergeCell ref="EGO29:EGV29"/>
    <mergeCell ref="EGW29:EHD29"/>
    <mergeCell ref="EHE29:EHL29"/>
    <mergeCell ref="EHM29:EHT29"/>
    <mergeCell ref="EHU29:EIB29"/>
    <mergeCell ref="EIC29:EIJ29"/>
    <mergeCell ref="EIK29:EIR29"/>
    <mergeCell ref="EIS29:EIZ29"/>
    <mergeCell ref="EJA29:EJH29"/>
    <mergeCell ref="EJI29:EJP29"/>
    <mergeCell ref="EJQ29:EJX29"/>
    <mergeCell ref="EJY29:EKF29"/>
    <mergeCell ref="EKG29:EKN29"/>
    <mergeCell ref="EKO29:EKV29"/>
    <mergeCell ref="EKW29:ELD29"/>
    <mergeCell ref="ELE29:ELL29"/>
    <mergeCell ref="ELM29:ELT29"/>
    <mergeCell ref="ELU29:EMB29"/>
    <mergeCell ref="EMC29:EMJ29"/>
    <mergeCell ref="EMK29:EMR29"/>
    <mergeCell ref="EMS29:EMZ29"/>
    <mergeCell ref="ENA29:ENH29"/>
    <mergeCell ref="ENI29:ENP29"/>
    <mergeCell ref="ENQ29:ENX29"/>
    <mergeCell ref="ENY29:EOF29"/>
    <mergeCell ref="EOG29:EON29"/>
    <mergeCell ref="EOO29:EOV29"/>
    <mergeCell ref="EOW29:EPD29"/>
    <mergeCell ref="EPE29:EPL29"/>
    <mergeCell ref="EPM29:EPT29"/>
    <mergeCell ref="EPU29:EQB29"/>
    <mergeCell ref="EQC29:EQJ29"/>
    <mergeCell ref="EQK29:EQR29"/>
    <mergeCell ref="EQS29:EQZ29"/>
    <mergeCell ref="ERA29:ERH29"/>
    <mergeCell ref="ERI29:ERP29"/>
    <mergeCell ref="ERQ29:ERX29"/>
    <mergeCell ref="ERY29:ESF29"/>
    <mergeCell ref="ESG29:ESN29"/>
    <mergeCell ref="ESO29:ESV29"/>
    <mergeCell ref="ESW29:ETD29"/>
    <mergeCell ref="ETE29:ETL29"/>
    <mergeCell ref="ETM29:ETT29"/>
    <mergeCell ref="ETU29:EUB29"/>
    <mergeCell ref="EUC29:EUJ29"/>
    <mergeCell ref="EUK29:EUR29"/>
    <mergeCell ref="EUS29:EUZ29"/>
    <mergeCell ref="EVA29:EVH29"/>
    <mergeCell ref="EVI29:EVP29"/>
    <mergeCell ref="EVQ29:EVX29"/>
    <mergeCell ref="EVY29:EWF29"/>
    <mergeCell ref="EWG29:EWN29"/>
    <mergeCell ref="EWO29:EWV29"/>
    <mergeCell ref="EWW29:EXD29"/>
    <mergeCell ref="EXE29:EXL29"/>
    <mergeCell ref="EXM29:EXT29"/>
    <mergeCell ref="EXU29:EYB29"/>
    <mergeCell ref="EYC29:EYJ29"/>
    <mergeCell ref="EYK29:EYR29"/>
    <mergeCell ref="EYS29:EYZ29"/>
    <mergeCell ref="EZA29:EZH29"/>
    <mergeCell ref="EZI29:EZP29"/>
    <mergeCell ref="EZQ29:EZX29"/>
    <mergeCell ref="EZY29:FAF29"/>
    <mergeCell ref="FAG29:FAN29"/>
    <mergeCell ref="FAO29:FAV29"/>
    <mergeCell ref="FAW29:FBD29"/>
    <mergeCell ref="FBE29:FBL29"/>
    <mergeCell ref="FBM29:FBT29"/>
    <mergeCell ref="FBU29:FCB29"/>
    <mergeCell ref="FCC29:FCJ29"/>
    <mergeCell ref="FCK29:FCR29"/>
    <mergeCell ref="FCS29:FCZ29"/>
    <mergeCell ref="FDA29:FDH29"/>
    <mergeCell ref="FDI29:FDP29"/>
    <mergeCell ref="FDQ29:FDX29"/>
    <mergeCell ref="FDY29:FEF29"/>
    <mergeCell ref="FEG29:FEN29"/>
    <mergeCell ref="FEO29:FEV29"/>
    <mergeCell ref="FEW29:FFD29"/>
    <mergeCell ref="FFE29:FFL29"/>
    <mergeCell ref="FFM29:FFT29"/>
    <mergeCell ref="FFU29:FGB29"/>
    <mergeCell ref="FGC29:FGJ29"/>
    <mergeCell ref="FGK29:FGR29"/>
    <mergeCell ref="FGS29:FGZ29"/>
    <mergeCell ref="FHA29:FHH29"/>
    <mergeCell ref="FHI29:FHP29"/>
    <mergeCell ref="FHQ29:FHX29"/>
    <mergeCell ref="FHY29:FIF29"/>
    <mergeCell ref="FIG29:FIN29"/>
    <mergeCell ref="FIO29:FIV29"/>
    <mergeCell ref="FIW29:FJD29"/>
    <mergeCell ref="FJE29:FJL29"/>
    <mergeCell ref="FJM29:FJT29"/>
    <mergeCell ref="FJU29:FKB29"/>
    <mergeCell ref="FKC29:FKJ29"/>
    <mergeCell ref="FKK29:FKR29"/>
    <mergeCell ref="FKS29:FKZ29"/>
    <mergeCell ref="FLA29:FLH29"/>
    <mergeCell ref="FLI29:FLP29"/>
    <mergeCell ref="FLQ29:FLX29"/>
    <mergeCell ref="FLY29:FMF29"/>
    <mergeCell ref="FMG29:FMN29"/>
    <mergeCell ref="FMO29:FMV29"/>
    <mergeCell ref="FMW29:FND29"/>
    <mergeCell ref="FNE29:FNL29"/>
    <mergeCell ref="FNM29:FNT29"/>
    <mergeCell ref="FNU29:FOB29"/>
    <mergeCell ref="FOC29:FOJ29"/>
    <mergeCell ref="FOK29:FOR29"/>
    <mergeCell ref="FOS29:FOZ29"/>
    <mergeCell ref="FPA29:FPH29"/>
    <mergeCell ref="FPI29:FPP29"/>
    <mergeCell ref="FPQ29:FPX29"/>
    <mergeCell ref="FPY29:FQF29"/>
    <mergeCell ref="FQG29:FQN29"/>
    <mergeCell ref="FQO29:FQV29"/>
    <mergeCell ref="FQW29:FRD29"/>
    <mergeCell ref="FRE29:FRL29"/>
    <mergeCell ref="FRM29:FRT29"/>
    <mergeCell ref="FRU29:FSB29"/>
    <mergeCell ref="FSC29:FSJ29"/>
    <mergeCell ref="FSK29:FSR29"/>
    <mergeCell ref="FSS29:FSZ29"/>
    <mergeCell ref="FTA29:FTH29"/>
    <mergeCell ref="FTI29:FTP29"/>
    <mergeCell ref="FTQ29:FTX29"/>
    <mergeCell ref="FTY29:FUF29"/>
    <mergeCell ref="FUG29:FUN29"/>
    <mergeCell ref="FUO29:FUV29"/>
    <mergeCell ref="FUW29:FVD29"/>
    <mergeCell ref="FVE29:FVL29"/>
    <mergeCell ref="FVM29:FVT29"/>
    <mergeCell ref="FVU29:FWB29"/>
    <mergeCell ref="FWC29:FWJ29"/>
    <mergeCell ref="FWK29:FWR29"/>
    <mergeCell ref="FWS29:FWZ29"/>
    <mergeCell ref="FXA29:FXH29"/>
    <mergeCell ref="FXI29:FXP29"/>
    <mergeCell ref="FXQ29:FXX29"/>
    <mergeCell ref="FXY29:FYF29"/>
    <mergeCell ref="FYG29:FYN29"/>
    <mergeCell ref="FYO29:FYV29"/>
    <mergeCell ref="FYW29:FZD29"/>
    <mergeCell ref="FZE29:FZL29"/>
    <mergeCell ref="FZM29:FZT29"/>
    <mergeCell ref="FZU29:GAB29"/>
    <mergeCell ref="GAC29:GAJ29"/>
    <mergeCell ref="GAK29:GAR29"/>
    <mergeCell ref="GAS29:GAZ29"/>
    <mergeCell ref="GBA29:GBH29"/>
    <mergeCell ref="GBI29:GBP29"/>
    <mergeCell ref="GBQ29:GBX29"/>
    <mergeCell ref="GBY29:GCF29"/>
    <mergeCell ref="GCG29:GCN29"/>
    <mergeCell ref="GCO29:GCV29"/>
    <mergeCell ref="GCW29:GDD29"/>
    <mergeCell ref="GDE29:GDL29"/>
    <mergeCell ref="GDM29:GDT29"/>
    <mergeCell ref="GDU29:GEB29"/>
    <mergeCell ref="GEC29:GEJ29"/>
    <mergeCell ref="GEK29:GER29"/>
    <mergeCell ref="GES29:GEZ29"/>
    <mergeCell ref="GFA29:GFH29"/>
    <mergeCell ref="GFI29:GFP29"/>
    <mergeCell ref="GFQ29:GFX29"/>
    <mergeCell ref="GFY29:GGF29"/>
    <mergeCell ref="GGG29:GGN29"/>
    <mergeCell ref="GGO29:GGV29"/>
    <mergeCell ref="GGW29:GHD29"/>
    <mergeCell ref="GHE29:GHL29"/>
    <mergeCell ref="GHM29:GHT29"/>
    <mergeCell ref="GHU29:GIB29"/>
    <mergeCell ref="GIC29:GIJ29"/>
    <mergeCell ref="GIK29:GIR29"/>
    <mergeCell ref="GIS29:GIZ29"/>
    <mergeCell ref="GJA29:GJH29"/>
    <mergeCell ref="GJI29:GJP29"/>
    <mergeCell ref="GJQ29:GJX29"/>
    <mergeCell ref="GJY29:GKF29"/>
    <mergeCell ref="GKG29:GKN29"/>
    <mergeCell ref="GKO29:GKV29"/>
    <mergeCell ref="GKW29:GLD29"/>
    <mergeCell ref="GLE29:GLL29"/>
    <mergeCell ref="GLM29:GLT29"/>
    <mergeCell ref="GLU29:GMB29"/>
    <mergeCell ref="GMC29:GMJ29"/>
    <mergeCell ref="GMK29:GMR29"/>
    <mergeCell ref="GMS29:GMZ29"/>
    <mergeCell ref="GNA29:GNH29"/>
    <mergeCell ref="GNI29:GNP29"/>
    <mergeCell ref="GNQ29:GNX29"/>
    <mergeCell ref="GNY29:GOF29"/>
    <mergeCell ref="GOG29:GON29"/>
    <mergeCell ref="GOO29:GOV29"/>
    <mergeCell ref="GOW29:GPD29"/>
    <mergeCell ref="GPE29:GPL29"/>
    <mergeCell ref="GPM29:GPT29"/>
    <mergeCell ref="GPU29:GQB29"/>
    <mergeCell ref="GQC29:GQJ29"/>
    <mergeCell ref="GQK29:GQR29"/>
    <mergeCell ref="GQS29:GQZ29"/>
    <mergeCell ref="GRA29:GRH29"/>
    <mergeCell ref="GRI29:GRP29"/>
    <mergeCell ref="GRQ29:GRX29"/>
    <mergeCell ref="GRY29:GSF29"/>
    <mergeCell ref="GSG29:GSN29"/>
    <mergeCell ref="GSO29:GSV29"/>
    <mergeCell ref="GSW29:GTD29"/>
    <mergeCell ref="GTE29:GTL29"/>
    <mergeCell ref="GTM29:GTT29"/>
    <mergeCell ref="GTU29:GUB29"/>
    <mergeCell ref="GUC29:GUJ29"/>
    <mergeCell ref="GUK29:GUR29"/>
    <mergeCell ref="GUS29:GUZ29"/>
    <mergeCell ref="GVA29:GVH29"/>
    <mergeCell ref="GVI29:GVP29"/>
    <mergeCell ref="GVQ29:GVX29"/>
    <mergeCell ref="GVY29:GWF29"/>
    <mergeCell ref="GWG29:GWN29"/>
    <mergeCell ref="GWO29:GWV29"/>
    <mergeCell ref="GWW29:GXD29"/>
    <mergeCell ref="GXE29:GXL29"/>
    <mergeCell ref="GXM29:GXT29"/>
    <mergeCell ref="GXU29:GYB29"/>
    <mergeCell ref="GYC29:GYJ29"/>
    <mergeCell ref="GYK29:GYR29"/>
    <mergeCell ref="GYS29:GYZ29"/>
    <mergeCell ref="GZA29:GZH29"/>
    <mergeCell ref="GZI29:GZP29"/>
    <mergeCell ref="GZQ29:GZX29"/>
    <mergeCell ref="GZY29:HAF29"/>
    <mergeCell ref="HAG29:HAN29"/>
    <mergeCell ref="HAO29:HAV29"/>
    <mergeCell ref="HAW29:HBD29"/>
    <mergeCell ref="HBE29:HBL29"/>
    <mergeCell ref="HBM29:HBT29"/>
    <mergeCell ref="HBU29:HCB29"/>
    <mergeCell ref="HCC29:HCJ29"/>
    <mergeCell ref="HCK29:HCR29"/>
    <mergeCell ref="HCS29:HCZ29"/>
    <mergeCell ref="HDA29:HDH29"/>
    <mergeCell ref="HDI29:HDP29"/>
    <mergeCell ref="HDQ29:HDX29"/>
    <mergeCell ref="HDY29:HEF29"/>
    <mergeCell ref="HEG29:HEN29"/>
    <mergeCell ref="HEO29:HEV29"/>
    <mergeCell ref="HEW29:HFD29"/>
    <mergeCell ref="HFE29:HFL29"/>
    <mergeCell ref="HFM29:HFT29"/>
    <mergeCell ref="HFU29:HGB29"/>
    <mergeCell ref="HGC29:HGJ29"/>
    <mergeCell ref="HGK29:HGR29"/>
    <mergeCell ref="HGS29:HGZ29"/>
    <mergeCell ref="HHA29:HHH29"/>
    <mergeCell ref="HHI29:HHP29"/>
    <mergeCell ref="HHQ29:HHX29"/>
    <mergeCell ref="HHY29:HIF29"/>
    <mergeCell ref="HIG29:HIN29"/>
    <mergeCell ref="HIO29:HIV29"/>
    <mergeCell ref="HIW29:HJD29"/>
    <mergeCell ref="HJE29:HJL29"/>
    <mergeCell ref="HJM29:HJT29"/>
    <mergeCell ref="HJU29:HKB29"/>
    <mergeCell ref="HKC29:HKJ29"/>
    <mergeCell ref="HKK29:HKR29"/>
    <mergeCell ref="HKS29:HKZ29"/>
    <mergeCell ref="HLA29:HLH29"/>
    <mergeCell ref="HLI29:HLP29"/>
    <mergeCell ref="HLQ29:HLX29"/>
    <mergeCell ref="HLY29:HMF29"/>
    <mergeCell ref="HMG29:HMN29"/>
    <mergeCell ref="HMO29:HMV29"/>
    <mergeCell ref="HMW29:HND29"/>
    <mergeCell ref="HNE29:HNL29"/>
    <mergeCell ref="HNM29:HNT29"/>
    <mergeCell ref="HNU29:HOB29"/>
    <mergeCell ref="HOC29:HOJ29"/>
    <mergeCell ref="HOK29:HOR29"/>
    <mergeCell ref="HOS29:HOZ29"/>
    <mergeCell ref="HPA29:HPH29"/>
    <mergeCell ref="HPI29:HPP29"/>
    <mergeCell ref="HPQ29:HPX29"/>
    <mergeCell ref="HPY29:HQF29"/>
    <mergeCell ref="HQG29:HQN29"/>
    <mergeCell ref="HQO29:HQV29"/>
    <mergeCell ref="HQW29:HRD29"/>
    <mergeCell ref="HRE29:HRL29"/>
    <mergeCell ref="HRM29:HRT29"/>
    <mergeCell ref="HRU29:HSB29"/>
    <mergeCell ref="HSC29:HSJ29"/>
    <mergeCell ref="HSK29:HSR29"/>
    <mergeCell ref="HSS29:HSZ29"/>
    <mergeCell ref="HTA29:HTH29"/>
    <mergeCell ref="HTI29:HTP29"/>
    <mergeCell ref="HTQ29:HTX29"/>
    <mergeCell ref="HTY29:HUF29"/>
    <mergeCell ref="HUG29:HUN29"/>
    <mergeCell ref="HUO29:HUV29"/>
    <mergeCell ref="HUW29:HVD29"/>
    <mergeCell ref="HVE29:HVL29"/>
    <mergeCell ref="HVM29:HVT29"/>
    <mergeCell ref="HVU29:HWB29"/>
    <mergeCell ref="HWC29:HWJ29"/>
    <mergeCell ref="HWK29:HWR29"/>
    <mergeCell ref="HWS29:HWZ29"/>
    <mergeCell ref="HXA29:HXH29"/>
    <mergeCell ref="HXI29:HXP29"/>
    <mergeCell ref="HXQ29:HXX29"/>
    <mergeCell ref="HXY29:HYF29"/>
    <mergeCell ref="HYG29:HYN29"/>
    <mergeCell ref="HYO29:HYV29"/>
    <mergeCell ref="HYW29:HZD29"/>
    <mergeCell ref="HZE29:HZL29"/>
    <mergeCell ref="HZM29:HZT29"/>
    <mergeCell ref="HZU29:IAB29"/>
    <mergeCell ref="IAC29:IAJ29"/>
    <mergeCell ref="IAK29:IAR29"/>
    <mergeCell ref="IAS29:IAZ29"/>
    <mergeCell ref="IBA29:IBH29"/>
    <mergeCell ref="IBI29:IBP29"/>
    <mergeCell ref="IBQ29:IBX29"/>
    <mergeCell ref="IBY29:ICF29"/>
    <mergeCell ref="ICG29:ICN29"/>
    <mergeCell ref="ICO29:ICV29"/>
    <mergeCell ref="ICW29:IDD29"/>
    <mergeCell ref="IDE29:IDL29"/>
    <mergeCell ref="IDM29:IDT29"/>
    <mergeCell ref="IDU29:IEB29"/>
    <mergeCell ref="IEC29:IEJ29"/>
    <mergeCell ref="IEK29:IER29"/>
    <mergeCell ref="IES29:IEZ29"/>
    <mergeCell ref="IFA29:IFH29"/>
    <mergeCell ref="IFI29:IFP29"/>
    <mergeCell ref="IFQ29:IFX29"/>
    <mergeCell ref="IFY29:IGF29"/>
    <mergeCell ref="IGG29:IGN29"/>
    <mergeCell ref="IGO29:IGV29"/>
    <mergeCell ref="IGW29:IHD29"/>
    <mergeCell ref="IHE29:IHL29"/>
    <mergeCell ref="IHM29:IHT29"/>
    <mergeCell ref="IHU29:IIB29"/>
    <mergeCell ref="IIC29:IIJ29"/>
    <mergeCell ref="IIK29:IIR29"/>
    <mergeCell ref="IIS29:IIZ29"/>
    <mergeCell ref="IJA29:IJH29"/>
    <mergeCell ref="IJI29:IJP29"/>
    <mergeCell ref="IJQ29:IJX29"/>
    <mergeCell ref="IJY29:IKF29"/>
    <mergeCell ref="IKG29:IKN29"/>
    <mergeCell ref="IKO29:IKV29"/>
    <mergeCell ref="IKW29:ILD29"/>
    <mergeCell ref="ILE29:ILL29"/>
    <mergeCell ref="ILM29:ILT29"/>
    <mergeCell ref="ILU29:IMB29"/>
    <mergeCell ref="IMC29:IMJ29"/>
    <mergeCell ref="IMK29:IMR29"/>
    <mergeCell ref="IMS29:IMZ29"/>
    <mergeCell ref="INA29:INH29"/>
    <mergeCell ref="INI29:INP29"/>
    <mergeCell ref="INQ29:INX29"/>
    <mergeCell ref="INY29:IOF29"/>
    <mergeCell ref="IOG29:ION29"/>
    <mergeCell ref="IOO29:IOV29"/>
    <mergeCell ref="IOW29:IPD29"/>
    <mergeCell ref="IPE29:IPL29"/>
    <mergeCell ref="IPM29:IPT29"/>
    <mergeCell ref="IPU29:IQB29"/>
    <mergeCell ref="IQC29:IQJ29"/>
    <mergeCell ref="IQK29:IQR29"/>
    <mergeCell ref="IQS29:IQZ29"/>
    <mergeCell ref="IRA29:IRH29"/>
    <mergeCell ref="IRI29:IRP29"/>
    <mergeCell ref="IRQ29:IRX29"/>
    <mergeCell ref="IRY29:ISF29"/>
    <mergeCell ref="ISG29:ISN29"/>
    <mergeCell ref="ISO29:ISV29"/>
    <mergeCell ref="ISW29:ITD29"/>
    <mergeCell ref="ITE29:ITL29"/>
    <mergeCell ref="ITM29:ITT29"/>
    <mergeCell ref="ITU29:IUB29"/>
    <mergeCell ref="IUC29:IUJ29"/>
    <mergeCell ref="IUK29:IUR29"/>
    <mergeCell ref="IUS29:IUZ29"/>
    <mergeCell ref="IVA29:IVH29"/>
    <mergeCell ref="IVI29:IVP29"/>
    <mergeCell ref="IVQ29:IVX29"/>
    <mergeCell ref="IVY29:IWF29"/>
    <mergeCell ref="IWG29:IWN29"/>
    <mergeCell ref="IWO29:IWV29"/>
    <mergeCell ref="IWW29:IXD29"/>
    <mergeCell ref="IXE29:IXL29"/>
    <mergeCell ref="IXM29:IXT29"/>
    <mergeCell ref="IXU29:IYB29"/>
    <mergeCell ref="IYC29:IYJ29"/>
    <mergeCell ref="IYK29:IYR29"/>
    <mergeCell ref="IYS29:IYZ29"/>
    <mergeCell ref="IZA29:IZH29"/>
    <mergeCell ref="IZI29:IZP29"/>
    <mergeCell ref="IZQ29:IZX29"/>
    <mergeCell ref="IZY29:JAF29"/>
    <mergeCell ref="JAG29:JAN29"/>
    <mergeCell ref="JAO29:JAV29"/>
    <mergeCell ref="JAW29:JBD29"/>
    <mergeCell ref="JBE29:JBL29"/>
    <mergeCell ref="JBM29:JBT29"/>
    <mergeCell ref="JBU29:JCB29"/>
    <mergeCell ref="JCC29:JCJ29"/>
    <mergeCell ref="JCK29:JCR29"/>
    <mergeCell ref="JCS29:JCZ29"/>
    <mergeCell ref="JDA29:JDH29"/>
    <mergeCell ref="JDI29:JDP29"/>
    <mergeCell ref="JDQ29:JDX29"/>
    <mergeCell ref="JDY29:JEF29"/>
    <mergeCell ref="JEG29:JEN29"/>
    <mergeCell ref="JEO29:JEV29"/>
    <mergeCell ref="JEW29:JFD29"/>
    <mergeCell ref="JFE29:JFL29"/>
    <mergeCell ref="JFM29:JFT29"/>
    <mergeCell ref="JFU29:JGB29"/>
    <mergeCell ref="JGC29:JGJ29"/>
    <mergeCell ref="JGK29:JGR29"/>
    <mergeCell ref="JGS29:JGZ29"/>
    <mergeCell ref="JHA29:JHH29"/>
    <mergeCell ref="JHI29:JHP29"/>
    <mergeCell ref="JHQ29:JHX29"/>
    <mergeCell ref="JHY29:JIF29"/>
    <mergeCell ref="JIG29:JIN29"/>
    <mergeCell ref="JIO29:JIV29"/>
    <mergeCell ref="JIW29:JJD29"/>
    <mergeCell ref="JJE29:JJL29"/>
    <mergeCell ref="JJM29:JJT29"/>
    <mergeCell ref="JJU29:JKB29"/>
    <mergeCell ref="JKC29:JKJ29"/>
    <mergeCell ref="JKK29:JKR29"/>
    <mergeCell ref="JKS29:JKZ29"/>
    <mergeCell ref="JLA29:JLH29"/>
    <mergeCell ref="JLI29:JLP29"/>
    <mergeCell ref="JLQ29:JLX29"/>
    <mergeCell ref="JLY29:JMF29"/>
    <mergeCell ref="JMG29:JMN29"/>
    <mergeCell ref="JMO29:JMV29"/>
    <mergeCell ref="JMW29:JND29"/>
    <mergeCell ref="JNE29:JNL29"/>
    <mergeCell ref="JNM29:JNT29"/>
    <mergeCell ref="JNU29:JOB29"/>
    <mergeCell ref="JOC29:JOJ29"/>
    <mergeCell ref="JOK29:JOR29"/>
    <mergeCell ref="JOS29:JOZ29"/>
    <mergeCell ref="JPA29:JPH29"/>
    <mergeCell ref="JPI29:JPP29"/>
    <mergeCell ref="JPQ29:JPX29"/>
    <mergeCell ref="JPY29:JQF29"/>
    <mergeCell ref="JQG29:JQN29"/>
    <mergeCell ref="JQO29:JQV29"/>
    <mergeCell ref="JQW29:JRD29"/>
    <mergeCell ref="JRE29:JRL29"/>
    <mergeCell ref="JRM29:JRT29"/>
    <mergeCell ref="JRU29:JSB29"/>
    <mergeCell ref="JSC29:JSJ29"/>
    <mergeCell ref="JSK29:JSR29"/>
    <mergeCell ref="JSS29:JSZ29"/>
    <mergeCell ref="JTA29:JTH29"/>
    <mergeCell ref="JTI29:JTP29"/>
    <mergeCell ref="JTQ29:JTX29"/>
    <mergeCell ref="JTY29:JUF29"/>
    <mergeCell ref="JUG29:JUN29"/>
    <mergeCell ref="JUO29:JUV29"/>
    <mergeCell ref="JUW29:JVD29"/>
    <mergeCell ref="JVE29:JVL29"/>
    <mergeCell ref="JVM29:JVT29"/>
    <mergeCell ref="JVU29:JWB29"/>
    <mergeCell ref="JWC29:JWJ29"/>
    <mergeCell ref="JWK29:JWR29"/>
    <mergeCell ref="JWS29:JWZ29"/>
    <mergeCell ref="JXA29:JXH29"/>
    <mergeCell ref="JXI29:JXP29"/>
    <mergeCell ref="JXQ29:JXX29"/>
    <mergeCell ref="JXY29:JYF29"/>
    <mergeCell ref="JYG29:JYN29"/>
    <mergeCell ref="JYO29:JYV29"/>
    <mergeCell ref="JYW29:JZD29"/>
    <mergeCell ref="JZE29:JZL29"/>
    <mergeCell ref="JZM29:JZT29"/>
    <mergeCell ref="JZU29:KAB29"/>
    <mergeCell ref="KAC29:KAJ29"/>
    <mergeCell ref="KAK29:KAR29"/>
    <mergeCell ref="KAS29:KAZ29"/>
    <mergeCell ref="KBA29:KBH29"/>
    <mergeCell ref="KBI29:KBP29"/>
    <mergeCell ref="KBQ29:KBX29"/>
    <mergeCell ref="KBY29:KCF29"/>
    <mergeCell ref="KCG29:KCN29"/>
    <mergeCell ref="KCO29:KCV29"/>
    <mergeCell ref="KCW29:KDD29"/>
    <mergeCell ref="KDE29:KDL29"/>
    <mergeCell ref="KDM29:KDT29"/>
    <mergeCell ref="KDU29:KEB29"/>
    <mergeCell ref="KEC29:KEJ29"/>
    <mergeCell ref="KEK29:KER29"/>
    <mergeCell ref="KES29:KEZ29"/>
    <mergeCell ref="KFA29:KFH29"/>
    <mergeCell ref="KFI29:KFP29"/>
    <mergeCell ref="KFQ29:KFX29"/>
    <mergeCell ref="KFY29:KGF29"/>
    <mergeCell ref="KGG29:KGN29"/>
    <mergeCell ref="KGO29:KGV29"/>
    <mergeCell ref="KGW29:KHD29"/>
    <mergeCell ref="KHE29:KHL29"/>
    <mergeCell ref="KHM29:KHT29"/>
    <mergeCell ref="KHU29:KIB29"/>
    <mergeCell ref="KIC29:KIJ29"/>
    <mergeCell ref="KIK29:KIR29"/>
    <mergeCell ref="KIS29:KIZ29"/>
    <mergeCell ref="KJA29:KJH29"/>
    <mergeCell ref="KJI29:KJP29"/>
    <mergeCell ref="KJQ29:KJX29"/>
    <mergeCell ref="KJY29:KKF29"/>
    <mergeCell ref="KKG29:KKN29"/>
    <mergeCell ref="KKO29:KKV29"/>
    <mergeCell ref="KKW29:KLD29"/>
    <mergeCell ref="KLE29:KLL29"/>
    <mergeCell ref="KLM29:KLT29"/>
    <mergeCell ref="KLU29:KMB29"/>
    <mergeCell ref="KMC29:KMJ29"/>
    <mergeCell ref="KMK29:KMR29"/>
    <mergeCell ref="KMS29:KMZ29"/>
    <mergeCell ref="KNA29:KNH29"/>
    <mergeCell ref="KNI29:KNP29"/>
    <mergeCell ref="KNQ29:KNX29"/>
    <mergeCell ref="KNY29:KOF29"/>
    <mergeCell ref="KOG29:KON29"/>
    <mergeCell ref="KOO29:KOV29"/>
    <mergeCell ref="KOW29:KPD29"/>
    <mergeCell ref="KPE29:KPL29"/>
    <mergeCell ref="KPM29:KPT29"/>
    <mergeCell ref="KPU29:KQB29"/>
    <mergeCell ref="KQC29:KQJ29"/>
    <mergeCell ref="KQK29:KQR29"/>
    <mergeCell ref="KQS29:KQZ29"/>
    <mergeCell ref="KRA29:KRH29"/>
    <mergeCell ref="KRI29:KRP29"/>
    <mergeCell ref="KRQ29:KRX29"/>
    <mergeCell ref="KRY29:KSF29"/>
    <mergeCell ref="KSG29:KSN29"/>
    <mergeCell ref="KSO29:KSV29"/>
    <mergeCell ref="KSW29:KTD29"/>
    <mergeCell ref="KTE29:KTL29"/>
    <mergeCell ref="KTM29:KTT29"/>
    <mergeCell ref="KTU29:KUB29"/>
    <mergeCell ref="KUC29:KUJ29"/>
    <mergeCell ref="KUK29:KUR29"/>
    <mergeCell ref="KUS29:KUZ29"/>
    <mergeCell ref="KVA29:KVH29"/>
    <mergeCell ref="KVI29:KVP29"/>
    <mergeCell ref="KVQ29:KVX29"/>
    <mergeCell ref="KVY29:KWF29"/>
    <mergeCell ref="KWG29:KWN29"/>
    <mergeCell ref="KWO29:KWV29"/>
    <mergeCell ref="KWW29:KXD29"/>
    <mergeCell ref="KXE29:KXL29"/>
    <mergeCell ref="KXM29:KXT29"/>
    <mergeCell ref="KXU29:KYB29"/>
    <mergeCell ref="KYC29:KYJ29"/>
    <mergeCell ref="KYK29:KYR29"/>
    <mergeCell ref="KYS29:KYZ29"/>
    <mergeCell ref="KZA29:KZH29"/>
    <mergeCell ref="KZI29:KZP29"/>
    <mergeCell ref="KZQ29:KZX29"/>
    <mergeCell ref="KZY29:LAF29"/>
    <mergeCell ref="LAG29:LAN29"/>
    <mergeCell ref="LAO29:LAV29"/>
    <mergeCell ref="LAW29:LBD29"/>
    <mergeCell ref="LBE29:LBL29"/>
    <mergeCell ref="LBM29:LBT29"/>
    <mergeCell ref="LBU29:LCB29"/>
    <mergeCell ref="LCC29:LCJ29"/>
    <mergeCell ref="LCK29:LCR29"/>
    <mergeCell ref="LCS29:LCZ29"/>
    <mergeCell ref="LDA29:LDH29"/>
    <mergeCell ref="LDI29:LDP29"/>
    <mergeCell ref="LDQ29:LDX29"/>
    <mergeCell ref="LDY29:LEF29"/>
    <mergeCell ref="LEG29:LEN29"/>
    <mergeCell ref="LEO29:LEV29"/>
    <mergeCell ref="LEW29:LFD29"/>
    <mergeCell ref="LFE29:LFL29"/>
    <mergeCell ref="LFM29:LFT29"/>
    <mergeCell ref="LFU29:LGB29"/>
    <mergeCell ref="LGC29:LGJ29"/>
    <mergeCell ref="LGK29:LGR29"/>
    <mergeCell ref="LGS29:LGZ29"/>
    <mergeCell ref="LHA29:LHH29"/>
    <mergeCell ref="LHI29:LHP29"/>
    <mergeCell ref="LHQ29:LHX29"/>
    <mergeCell ref="LHY29:LIF29"/>
    <mergeCell ref="LIG29:LIN29"/>
    <mergeCell ref="LIO29:LIV29"/>
    <mergeCell ref="LIW29:LJD29"/>
    <mergeCell ref="LJE29:LJL29"/>
    <mergeCell ref="LJM29:LJT29"/>
    <mergeCell ref="LJU29:LKB29"/>
    <mergeCell ref="LKC29:LKJ29"/>
    <mergeCell ref="LKK29:LKR29"/>
    <mergeCell ref="LKS29:LKZ29"/>
    <mergeCell ref="LLA29:LLH29"/>
    <mergeCell ref="LLI29:LLP29"/>
    <mergeCell ref="LLQ29:LLX29"/>
    <mergeCell ref="LLY29:LMF29"/>
    <mergeCell ref="LMG29:LMN29"/>
    <mergeCell ref="LMO29:LMV29"/>
    <mergeCell ref="LMW29:LND29"/>
    <mergeCell ref="LNE29:LNL29"/>
    <mergeCell ref="LNM29:LNT29"/>
    <mergeCell ref="LNU29:LOB29"/>
    <mergeCell ref="LOC29:LOJ29"/>
    <mergeCell ref="LOK29:LOR29"/>
    <mergeCell ref="LOS29:LOZ29"/>
    <mergeCell ref="LPA29:LPH29"/>
    <mergeCell ref="LPI29:LPP29"/>
    <mergeCell ref="LPQ29:LPX29"/>
    <mergeCell ref="LPY29:LQF29"/>
    <mergeCell ref="LQG29:LQN29"/>
    <mergeCell ref="LQO29:LQV29"/>
    <mergeCell ref="LQW29:LRD29"/>
    <mergeCell ref="LRE29:LRL29"/>
    <mergeCell ref="LRM29:LRT29"/>
    <mergeCell ref="LRU29:LSB29"/>
    <mergeCell ref="LSC29:LSJ29"/>
    <mergeCell ref="LSK29:LSR29"/>
    <mergeCell ref="LSS29:LSZ29"/>
    <mergeCell ref="LTA29:LTH29"/>
    <mergeCell ref="LTI29:LTP29"/>
    <mergeCell ref="LTQ29:LTX29"/>
    <mergeCell ref="LTY29:LUF29"/>
    <mergeCell ref="LUG29:LUN29"/>
    <mergeCell ref="LUO29:LUV29"/>
    <mergeCell ref="LUW29:LVD29"/>
    <mergeCell ref="LVE29:LVL29"/>
    <mergeCell ref="LVM29:LVT29"/>
    <mergeCell ref="LVU29:LWB29"/>
    <mergeCell ref="LWC29:LWJ29"/>
    <mergeCell ref="LWK29:LWR29"/>
    <mergeCell ref="LWS29:LWZ29"/>
    <mergeCell ref="LXA29:LXH29"/>
    <mergeCell ref="LXI29:LXP29"/>
    <mergeCell ref="LXQ29:LXX29"/>
    <mergeCell ref="LXY29:LYF29"/>
    <mergeCell ref="LYG29:LYN29"/>
    <mergeCell ref="LYO29:LYV29"/>
    <mergeCell ref="LYW29:LZD29"/>
    <mergeCell ref="LZE29:LZL29"/>
    <mergeCell ref="LZM29:LZT29"/>
    <mergeCell ref="LZU29:MAB29"/>
    <mergeCell ref="MAC29:MAJ29"/>
    <mergeCell ref="MAK29:MAR29"/>
    <mergeCell ref="MAS29:MAZ29"/>
    <mergeCell ref="MBA29:MBH29"/>
    <mergeCell ref="MBI29:MBP29"/>
    <mergeCell ref="MBQ29:MBX29"/>
    <mergeCell ref="MBY29:MCF29"/>
    <mergeCell ref="MCG29:MCN29"/>
    <mergeCell ref="MCO29:MCV29"/>
    <mergeCell ref="MCW29:MDD29"/>
    <mergeCell ref="MDE29:MDL29"/>
    <mergeCell ref="MDM29:MDT29"/>
    <mergeCell ref="MDU29:MEB29"/>
    <mergeCell ref="MEC29:MEJ29"/>
    <mergeCell ref="MEK29:MER29"/>
    <mergeCell ref="MES29:MEZ29"/>
    <mergeCell ref="MFA29:MFH29"/>
    <mergeCell ref="MFI29:MFP29"/>
    <mergeCell ref="MFQ29:MFX29"/>
    <mergeCell ref="MFY29:MGF29"/>
    <mergeCell ref="MGG29:MGN29"/>
    <mergeCell ref="MGO29:MGV29"/>
    <mergeCell ref="MGW29:MHD29"/>
    <mergeCell ref="MHE29:MHL29"/>
    <mergeCell ref="MHM29:MHT29"/>
    <mergeCell ref="MHU29:MIB29"/>
    <mergeCell ref="MIC29:MIJ29"/>
    <mergeCell ref="MIK29:MIR29"/>
    <mergeCell ref="MIS29:MIZ29"/>
    <mergeCell ref="MJA29:MJH29"/>
    <mergeCell ref="MJI29:MJP29"/>
    <mergeCell ref="MJQ29:MJX29"/>
    <mergeCell ref="MJY29:MKF29"/>
    <mergeCell ref="MKG29:MKN29"/>
    <mergeCell ref="MKO29:MKV29"/>
    <mergeCell ref="MKW29:MLD29"/>
    <mergeCell ref="MLE29:MLL29"/>
    <mergeCell ref="MLM29:MLT29"/>
    <mergeCell ref="MLU29:MMB29"/>
    <mergeCell ref="MMC29:MMJ29"/>
    <mergeCell ref="MMK29:MMR29"/>
    <mergeCell ref="MMS29:MMZ29"/>
    <mergeCell ref="MNA29:MNH29"/>
    <mergeCell ref="MNI29:MNP29"/>
    <mergeCell ref="MNQ29:MNX29"/>
    <mergeCell ref="MNY29:MOF29"/>
    <mergeCell ref="MOG29:MON29"/>
    <mergeCell ref="MOO29:MOV29"/>
    <mergeCell ref="MOW29:MPD29"/>
    <mergeCell ref="MPE29:MPL29"/>
    <mergeCell ref="MPM29:MPT29"/>
    <mergeCell ref="MPU29:MQB29"/>
    <mergeCell ref="MQC29:MQJ29"/>
    <mergeCell ref="MQK29:MQR29"/>
    <mergeCell ref="MQS29:MQZ29"/>
    <mergeCell ref="MRA29:MRH29"/>
    <mergeCell ref="MRI29:MRP29"/>
    <mergeCell ref="MRQ29:MRX29"/>
    <mergeCell ref="MRY29:MSF29"/>
    <mergeCell ref="MSG29:MSN29"/>
    <mergeCell ref="MSO29:MSV29"/>
    <mergeCell ref="MSW29:MTD29"/>
    <mergeCell ref="MTE29:MTL29"/>
    <mergeCell ref="MTM29:MTT29"/>
    <mergeCell ref="MTU29:MUB29"/>
    <mergeCell ref="MUC29:MUJ29"/>
    <mergeCell ref="MUK29:MUR29"/>
    <mergeCell ref="MUS29:MUZ29"/>
    <mergeCell ref="MVA29:MVH29"/>
    <mergeCell ref="MVI29:MVP29"/>
    <mergeCell ref="MVQ29:MVX29"/>
    <mergeCell ref="MVY29:MWF29"/>
    <mergeCell ref="MWG29:MWN29"/>
    <mergeCell ref="MWO29:MWV29"/>
    <mergeCell ref="MWW29:MXD29"/>
    <mergeCell ref="MXE29:MXL29"/>
    <mergeCell ref="MXM29:MXT29"/>
    <mergeCell ref="MXU29:MYB29"/>
    <mergeCell ref="MYC29:MYJ29"/>
    <mergeCell ref="MYK29:MYR29"/>
    <mergeCell ref="MYS29:MYZ29"/>
    <mergeCell ref="MZA29:MZH29"/>
    <mergeCell ref="MZI29:MZP29"/>
    <mergeCell ref="MZQ29:MZX29"/>
    <mergeCell ref="MZY29:NAF29"/>
    <mergeCell ref="NAG29:NAN29"/>
    <mergeCell ref="NAO29:NAV29"/>
    <mergeCell ref="NAW29:NBD29"/>
    <mergeCell ref="NBE29:NBL29"/>
    <mergeCell ref="NBM29:NBT29"/>
    <mergeCell ref="NBU29:NCB29"/>
    <mergeCell ref="NCC29:NCJ29"/>
    <mergeCell ref="NCK29:NCR29"/>
    <mergeCell ref="NCS29:NCZ29"/>
    <mergeCell ref="NDA29:NDH29"/>
    <mergeCell ref="NDI29:NDP29"/>
    <mergeCell ref="NDQ29:NDX29"/>
    <mergeCell ref="NDY29:NEF29"/>
    <mergeCell ref="NEG29:NEN29"/>
    <mergeCell ref="NEO29:NEV29"/>
    <mergeCell ref="NEW29:NFD29"/>
    <mergeCell ref="NFE29:NFL29"/>
    <mergeCell ref="NFM29:NFT29"/>
    <mergeCell ref="NFU29:NGB29"/>
    <mergeCell ref="NGC29:NGJ29"/>
    <mergeCell ref="NGK29:NGR29"/>
    <mergeCell ref="NGS29:NGZ29"/>
    <mergeCell ref="NHA29:NHH29"/>
    <mergeCell ref="NHI29:NHP29"/>
    <mergeCell ref="NHQ29:NHX29"/>
    <mergeCell ref="NHY29:NIF29"/>
    <mergeCell ref="NIG29:NIN29"/>
    <mergeCell ref="NIO29:NIV29"/>
    <mergeCell ref="NIW29:NJD29"/>
    <mergeCell ref="NJE29:NJL29"/>
    <mergeCell ref="NJM29:NJT29"/>
    <mergeCell ref="NJU29:NKB29"/>
    <mergeCell ref="NKC29:NKJ29"/>
    <mergeCell ref="NKK29:NKR29"/>
    <mergeCell ref="NKS29:NKZ29"/>
    <mergeCell ref="NLA29:NLH29"/>
    <mergeCell ref="NLI29:NLP29"/>
    <mergeCell ref="NLQ29:NLX29"/>
    <mergeCell ref="NLY29:NMF29"/>
    <mergeCell ref="NMG29:NMN29"/>
    <mergeCell ref="NMO29:NMV29"/>
    <mergeCell ref="NMW29:NND29"/>
    <mergeCell ref="NNE29:NNL29"/>
    <mergeCell ref="NNM29:NNT29"/>
    <mergeCell ref="NNU29:NOB29"/>
    <mergeCell ref="NOC29:NOJ29"/>
    <mergeCell ref="NOK29:NOR29"/>
    <mergeCell ref="NOS29:NOZ29"/>
    <mergeCell ref="NPA29:NPH29"/>
    <mergeCell ref="NPI29:NPP29"/>
    <mergeCell ref="NPQ29:NPX29"/>
    <mergeCell ref="NPY29:NQF29"/>
    <mergeCell ref="NQG29:NQN29"/>
    <mergeCell ref="NQO29:NQV29"/>
    <mergeCell ref="NQW29:NRD29"/>
    <mergeCell ref="NRE29:NRL29"/>
    <mergeCell ref="NRM29:NRT29"/>
    <mergeCell ref="NRU29:NSB29"/>
    <mergeCell ref="NSC29:NSJ29"/>
    <mergeCell ref="NSK29:NSR29"/>
    <mergeCell ref="NSS29:NSZ29"/>
    <mergeCell ref="NTA29:NTH29"/>
    <mergeCell ref="NTI29:NTP29"/>
    <mergeCell ref="NTQ29:NTX29"/>
    <mergeCell ref="NTY29:NUF29"/>
    <mergeCell ref="NUG29:NUN29"/>
    <mergeCell ref="NUO29:NUV29"/>
    <mergeCell ref="NUW29:NVD29"/>
    <mergeCell ref="NVE29:NVL29"/>
    <mergeCell ref="NVM29:NVT29"/>
    <mergeCell ref="NVU29:NWB29"/>
    <mergeCell ref="NWC29:NWJ29"/>
    <mergeCell ref="NWK29:NWR29"/>
    <mergeCell ref="NWS29:NWZ29"/>
    <mergeCell ref="NXA29:NXH29"/>
    <mergeCell ref="NXI29:NXP29"/>
    <mergeCell ref="NXQ29:NXX29"/>
    <mergeCell ref="NXY29:NYF29"/>
    <mergeCell ref="NYG29:NYN29"/>
    <mergeCell ref="NYO29:NYV29"/>
    <mergeCell ref="NYW29:NZD29"/>
    <mergeCell ref="NZE29:NZL29"/>
    <mergeCell ref="NZM29:NZT29"/>
    <mergeCell ref="NZU29:OAB29"/>
    <mergeCell ref="OAC29:OAJ29"/>
    <mergeCell ref="OAK29:OAR29"/>
    <mergeCell ref="OAS29:OAZ29"/>
    <mergeCell ref="OBA29:OBH29"/>
    <mergeCell ref="OBI29:OBP29"/>
    <mergeCell ref="OBQ29:OBX29"/>
    <mergeCell ref="OBY29:OCF29"/>
    <mergeCell ref="OCG29:OCN29"/>
    <mergeCell ref="OCO29:OCV29"/>
    <mergeCell ref="OCW29:ODD29"/>
    <mergeCell ref="ODE29:ODL29"/>
    <mergeCell ref="ODM29:ODT29"/>
    <mergeCell ref="ODU29:OEB29"/>
    <mergeCell ref="OEC29:OEJ29"/>
    <mergeCell ref="OEK29:OER29"/>
    <mergeCell ref="OES29:OEZ29"/>
    <mergeCell ref="OFA29:OFH29"/>
    <mergeCell ref="OFI29:OFP29"/>
    <mergeCell ref="OFQ29:OFX29"/>
    <mergeCell ref="OFY29:OGF29"/>
    <mergeCell ref="OGG29:OGN29"/>
    <mergeCell ref="OGO29:OGV29"/>
    <mergeCell ref="OGW29:OHD29"/>
    <mergeCell ref="OHE29:OHL29"/>
    <mergeCell ref="OHM29:OHT29"/>
    <mergeCell ref="OHU29:OIB29"/>
    <mergeCell ref="OIC29:OIJ29"/>
    <mergeCell ref="OIK29:OIR29"/>
    <mergeCell ref="OIS29:OIZ29"/>
    <mergeCell ref="OJA29:OJH29"/>
    <mergeCell ref="OJI29:OJP29"/>
    <mergeCell ref="OJQ29:OJX29"/>
    <mergeCell ref="OJY29:OKF29"/>
    <mergeCell ref="OKG29:OKN29"/>
    <mergeCell ref="OKO29:OKV29"/>
    <mergeCell ref="OKW29:OLD29"/>
    <mergeCell ref="OLE29:OLL29"/>
    <mergeCell ref="OLM29:OLT29"/>
    <mergeCell ref="OLU29:OMB29"/>
    <mergeCell ref="OMC29:OMJ29"/>
    <mergeCell ref="OMK29:OMR29"/>
    <mergeCell ref="OMS29:OMZ29"/>
    <mergeCell ref="ONA29:ONH29"/>
    <mergeCell ref="ONI29:ONP29"/>
    <mergeCell ref="ONQ29:ONX29"/>
    <mergeCell ref="ONY29:OOF29"/>
    <mergeCell ref="OOG29:OON29"/>
    <mergeCell ref="OOO29:OOV29"/>
    <mergeCell ref="OOW29:OPD29"/>
    <mergeCell ref="OPE29:OPL29"/>
    <mergeCell ref="OPM29:OPT29"/>
    <mergeCell ref="OPU29:OQB29"/>
    <mergeCell ref="OQC29:OQJ29"/>
    <mergeCell ref="OQK29:OQR29"/>
    <mergeCell ref="OQS29:OQZ29"/>
    <mergeCell ref="ORA29:ORH29"/>
    <mergeCell ref="ORI29:ORP29"/>
    <mergeCell ref="ORQ29:ORX29"/>
    <mergeCell ref="ORY29:OSF29"/>
    <mergeCell ref="OSG29:OSN29"/>
    <mergeCell ref="OSO29:OSV29"/>
    <mergeCell ref="OSW29:OTD29"/>
    <mergeCell ref="OTE29:OTL29"/>
    <mergeCell ref="OTM29:OTT29"/>
    <mergeCell ref="OTU29:OUB29"/>
    <mergeCell ref="OUC29:OUJ29"/>
    <mergeCell ref="OUK29:OUR29"/>
    <mergeCell ref="OUS29:OUZ29"/>
    <mergeCell ref="OVA29:OVH29"/>
    <mergeCell ref="OVI29:OVP29"/>
    <mergeCell ref="OVQ29:OVX29"/>
    <mergeCell ref="OVY29:OWF29"/>
    <mergeCell ref="OWG29:OWN29"/>
    <mergeCell ref="OWO29:OWV29"/>
    <mergeCell ref="OWW29:OXD29"/>
    <mergeCell ref="OXE29:OXL29"/>
    <mergeCell ref="OXM29:OXT29"/>
    <mergeCell ref="OXU29:OYB29"/>
    <mergeCell ref="OYC29:OYJ29"/>
    <mergeCell ref="OYK29:OYR29"/>
    <mergeCell ref="OYS29:OYZ29"/>
    <mergeCell ref="OZA29:OZH29"/>
    <mergeCell ref="OZI29:OZP29"/>
    <mergeCell ref="OZQ29:OZX29"/>
    <mergeCell ref="OZY29:PAF29"/>
    <mergeCell ref="PAG29:PAN29"/>
    <mergeCell ref="PAO29:PAV29"/>
    <mergeCell ref="PAW29:PBD29"/>
    <mergeCell ref="PBE29:PBL29"/>
    <mergeCell ref="PBM29:PBT29"/>
    <mergeCell ref="PBU29:PCB29"/>
    <mergeCell ref="PCC29:PCJ29"/>
    <mergeCell ref="PCK29:PCR29"/>
    <mergeCell ref="PCS29:PCZ29"/>
    <mergeCell ref="PDA29:PDH29"/>
    <mergeCell ref="PDI29:PDP29"/>
    <mergeCell ref="PDQ29:PDX29"/>
    <mergeCell ref="PDY29:PEF29"/>
    <mergeCell ref="PEG29:PEN29"/>
    <mergeCell ref="PEO29:PEV29"/>
    <mergeCell ref="PEW29:PFD29"/>
    <mergeCell ref="PFE29:PFL29"/>
    <mergeCell ref="PFM29:PFT29"/>
    <mergeCell ref="PFU29:PGB29"/>
    <mergeCell ref="PGC29:PGJ29"/>
    <mergeCell ref="PGK29:PGR29"/>
    <mergeCell ref="PGS29:PGZ29"/>
    <mergeCell ref="PHA29:PHH29"/>
    <mergeCell ref="PHI29:PHP29"/>
    <mergeCell ref="PHQ29:PHX29"/>
    <mergeCell ref="PHY29:PIF29"/>
    <mergeCell ref="PIG29:PIN29"/>
    <mergeCell ref="PIO29:PIV29"/>
    <mergeCell ref="PIW29:PJD29"/>
    <mergeCell ref="PJE29:PJL29"/>
    <mergeCell ref="PJM29:PJT29"/>
    <mergeCell ref="PJU29:PKB29"/>
    <mergeCell ref="PKC29:PKJ29"/>
    <mergeCell ref="PKK29:PKR29"/>
    <mergeCell ref="PKS29:PKZ29"/>
    <mergeCell ref="PLA29:PLH29"/>
    <mergeCell ref="PLI29:PLP29"/>
    <mergeCell ref="PLQ29:PLX29"/>
    <mergeCell ref="PLY29:PMF29"/>
    <mergeCell ref="PMG29:PMN29"/>
    <mergeCell ref="PMO29:PMV29"/>
    <mergeCell ref="PMW29:PND29"/>
    <mergeCell ref="PNE29:PNL29"/>
    <mergeCell ref="PNM29:PNT29"/>
    <mergeCell ref="PNU29:POB29"/>
    <mergeCell ref="POC29:POJ29"/>
    <mergeCell ref="POK29:POR29"/>
    <mergeCell ref="POS29:POZ29"/>
    <mergeCell ref="PPA29:PPH29"/>
    <mergeCell ref="PPI29:PPP29"/>
    <mergeCell ref="PPQ29:PPX29"/>
    <mergeCell ref="PPY29:PQF29"/>
    <mergeCell ref="PQG29:PQN29"/>
    <mergeCell ref="PQO29:PQV29"/>
    <mergeCell ref="PQW29:PRD29"/>
    <mergeCell ref="PRE29:PRL29"/>
    <mergeCell ref="PRM29:PRT29"/>
    <mergeCell ref="PRU29:PSB29"/>
    <mergeCell ref="PSC29:PSJ29"/>
    <mergeCell ref="PSK29:PSR29"/>
    <mergeCell ref="PSS29:PSZ29"/>
    <mergeCell ref="PTA29:PTH29"/>
    <mergeCell ref="PTI29:PTP29"/>
    <mergeCell ref="PTQ29:PTX29"/>
    <mergeCell ref="PTY29:PUF29"/>
    <mergeCell ref="PUG29:PUN29"/>
    <mergeCell ref="PUO29:PUV29"/>
    <mergeCell ref="PUW29:PVD29"/>
    <mergeCell ref="PVE29:PVL29"/>
    <mergeCell ref="PVM29:PVT29"/>
    <mergeCell ref="PVU29:PWB29"/>
    <mergeCell ref="PWC29:PWJ29"/>
    <mergeCell ref="PWK29:PWR29"/>
    <mergeCell ref="PWS29:PWZ29"/>
    <mergeCell ref="PXA29:PXH29"/>
    <mergeCell ref="PXI29:PXP29"/>
    <mergeCell ref="PXQ29:PXX29"/>
    <mergeCell ref="PXY29:PYF29"/>
    <mergeCell ref="PYG29:PYN29"/>
    <mergeCell ref="PYO29:PYV29"/>
    <mergeCell ref="PYW29:PZD29"/>
    <mergeCell ref="PZE29:PZL29"/>
    <mergeCell ref="PZM29:PZT29"/>
    <mergeCell ref="PZU29:QAB29"/>
    <mergeCell ref="QAC29:QAJ29"/>
    <mergeCell ref="QAK29:QAR29"/>
    <mergeCell ref="QAS29:QAZ29"/>
    <mergeCell ref="QBA29:QBH29"/>
    <mergeCell ref="QBI29:QBP29"/>
    <mergeCell ref="QBQ29:QBX29"/>
    <mergeCell ref="QBY29:QCF29"/>
    <mergeCell ref="QCG29:QCN29"/>
    <mergeCell ref="QCO29:QCV29"/>
    <mergeCell ref="QCW29:QDD29"/>
    <mergeCell ref="QDE29:QDL29"/>
    <mergeCell ref="QDM29:QDT29"/>
    <mergeCell ref="QDU29:QEB29"/>
    <mergeCell ref="QEC29:QEJ29"/>
    <mergeCell ref="QEK29:QER29"/>
    <mergeCell ref="QES29:QEZ29"/>
    <mergeCell ref="QFA29:QFH29"/>
    <mergeCell ref="QFI29:QFP29"/>
    <mergeCell ref="QFQ29:QFX29"/>
    <mergeCell ref="QFY29:QGF29"/>
    <mergeCell ref="QGG29:QGN29"/>
    <mergeCell ref="QGO29:QGV29"/>
    <mergeCell ref="QGW29:QHD29"/>
    <mergeCell ref="QHE29:QHL29"/>
    <mergeCell ref="QHM29:QHT29"/>
    <mergeCell ref="QHU29:QIB29"/>
    <mergeCell ref="QIC29:QIJ29"/>
    <mergeCell ref="QIK29:QIR29"/>
    <mergeCell ref="QIS29:QIZ29"/>
    <mergeCell ref="QJA29:QJH29"/>
    <mergeCell ref="QJI29:QJP29"/>
    <mergeCell ref="QJQ29:QJX29"/>
    <mergeCell ref="QJY29:QKF29"/>
    <mergeCell ref="QKG29:QKN29"/>
    <mergeCell ref="QKO29:QKV29"/>
    <mergeCell ref="QKW29:QLD29"/>
    <mergeCell ref="QLE29:QLL29"/>
    <mergeCell ref="QLM29:QLT29"/>
    <mergeCell ref="QLU29:QMB29"/>
    <mergeCell ref="QMC29:QMJ29"/>
    <mergeCell ref="QMK29:QMR29"/>
    <mergeCell ref="QMS29:QMZ29"/>
    <mergeCell ref="QNA29:QNH29"/>
    <mergeCell ref="QNI29:QNP29"/>
    <mergeCell ref="QNQ29:QNX29"/>
    <mergeCell ref="QNY29:QOF29"/>
    <mergeCell ref="QOG29:QON29"/>
    <mergeCell ref="QOO29:QOV29"/>
    <mergeCell ref="QOW29:QPD29"/>
    <mergeCell ref="QPE29:QPL29"/>
    <mergeCell ref="QPM29:QPT29"/>
    <mergeCell ref="QPU29:QQB29"/>
    <mergeCell ref="QQC29:QQJ29"/>
    <mergeCell ref="QQK29:QQR29"/>
    <mergeCell ref="QQS29:QQZ29"/>
    <mergeCell ref="QRA29:QRH29"/>
    <mergeCell ref="QRI29:QRP29"/>
    <mergeCell ref="QRQ29:QRX29"/>
    <mergeCell ref="QRY29:QSF29"/>
    <mergeCell ref="QSG29:QSN29"/>
    <mergeCell ref="QSO29:QSV29"/>
    <mergeCell ref="QSW29:QTD29"/>
    <mergeCell ref="QTE29:QTL29"/>
    <mergeCell ref="QTM29:QTT29"/>
    <mergeCell ref="QTU29:QUB29"/>
    <mergeCell ref="QUC29:QUJ29"/>
    <mergeCell ref="QUK29:QUR29"/>
    <mergeCell ref="QUS29:QUZ29"/>
    <mergeCell ref="QVA29:QVH29"/>
    <mergeCell ref="QVI29:QVP29"/>
    <mergeCell ref="QVQ29:QVX29"/>
    <mergeCell ref="QVY29:QWF29"/>
    <mergeCell ref="QWG29:QWN29"/>
    <mergeCell ref="QWO29:QWV29"/>
    <mergeCell ref="QWW29:QXD29"/>
    <mergeCell ref="QXE29:QXL29"/>
    <mergeCell ref="QXM29:QXT29"/>
    <mergeCell ref="QXU29:QYB29"/>
    <mergeCell ref="QYC29:QYJ29"/>
    <mergeCell ref="QYK29:QYR29"/>
    <mergeCell ref="QYS29:QYZ29"/>
    <mergeCell ref="QZA29:QZH29"/>
    <mergeCell ref="QZI29:QZP29"/>
    <mergeCell ref="QZQ29:QZX29"/>
    <mergeCell ref="QZY29:RAF29"/>
    <mergeCell ref="RAG29:RAN29"/>
    <mergeCell ref="RAO29:RAV29"/>
    <mergeCell ref="RAW29:RBD29"/>
    <mergeCell ref="RBE29:RBL29"/>
    <mergeCell ref="RBM29:RBT29"/>
    <mergeCell ref="RBU29:RCB29"/>
    <mergeCell ref="RCC29:RCJ29"/>
    <mergeCell ref="RCK29:RCR29"/>
    <mergeCell ref="RCS29:RCZ29"/>
    <mergeCell ref="RDA29:RDH29"/>
    <mergeCell ref="RDI29:RDP29"/>
    <mergeCell ref="RDQ29:RDX29"/>
    <mergeCell ref="RDY29:REF29"/>
    <mergeCell ref="REG29:REN29"/>
    <mergeCell ref="REO29:REV29"/>
    <mergeCell ref="REW29:RFD29"/>
    <mergeCell ref="RFE29:RFL29"/>
    <mergeCell ref="RFM29:RFT29"/>
    <mergeCell ref="RFU29:RGB29"/>
    <mergeCell ref="RGC29:RGJ29"/>
    <mergeCell ref="RGK29:RGR29"/>
    <mergeCell ref="RGS29:RGZ29"/>
    <mergeCell ref="RHA29:RHH29"/>
    <mergeCell ref="RHI29:RHP29"/>
    <mergeCell ref="RHQ29:RHX29"/>
    <mergeCell ref="RHY29:RIF29"/>
    <mergeCell ref="RIG29:RIN29"/>
    <mergeCell ref="RIO29:RIV29"/>
    <mergeCell ref="RIW29:RJD29"/>
    <mergeCell ref="RJE29:RJL29"/>
    <mergeCell ref="RJM29:RJT29"/>
    <mergeCell ref="RJU29:RKB29"/>
    <mergeCell ref="RKC29:RKJ29"/>
    <mergeCell ref="RKK29:RKR29"/>
    <mergeCell ref="RKS29:RKZ29"/>
    <mergeCell ref="RLA29:RLH29"/>
    <mergeCell ref="RLI29:RLP29"/>
    <mergeCell ref="RLQ29:RLX29"/>
    <mergeCell ref="RLY29:RMF29"/>
    <mergeCell ref="RMG29:RMN29"/>
    <mergeCell ref="RMO29:RMV29"/>
    <mergeCell ref="RMW29:RND29"/>
    <mergeCell ref="RNE29:RNL29"/>
    <mergeCell ref="RNM29:RNT29"/>
    <mergeCell ref="RNU29:ROB29"/>
    <mergeCell ref="ROC29:ROJ29"/>
    <mergeCell ref="ROK29:ROR29"/>
    <mergeCell ref="ROS29:ROZ29"/>
    <mergeCell ref="RPA29:RPH29"/>
    <mergeCell ref="RPI29:RPP29"/>
    <mergeCell ref="RPQ29:RPX29"/>
    <mergeCell ref="RPY29:RQF29"/>
    <mergeCell ref="RQG29:RQN29"/>
    <mergeCell ref="RQO29:RQV29"/>
    <mergeCell ref="RQW29:RRD29"/>
    <mergeCell ref="RRE29:RRL29"/>
    <mergeCell ref="RRM29:RRT29"/>
    <mergeCell ref="RRU29:RSB29"/>
    <mergeCell ref="RSC29:RSJ29"/>
    <mergeCell ref="RSK29:RSR29"/>
    <mergeCell ref="RSS29:RSZ29"/>
    <mergeCell ref="RTA29:RTH29"/>
    <mergeCell ref="RTI29:RTP29"/>
    <mergeCell ref="RTQ29:RTX29"/>
    <mergeCell ref="RTY29:RUF29"/>
    <mergeCell ref="RUG29:RUN29"/>
    <mergeCell ref="RUO29:RUV29"/>
    <mergeCell ref="RUW29:RVD29"/>
    <mergeCell ref="RVE29:RVL29"/>
    <mergeCell ref="RVM29:RVT29"/>
    <mergeCell ref="RVU29:RWB29"/>
    <mergeCell ref="RWC29:RWJ29"/>
    <mergeCell ref="RWK29:RWR29"/>
    <mergeCell ref="RWS29:RWZ29"/>
    <mergeCell ref="RXA29:RXH29"/>
    <mergeCell ref="RXI29:RXP29"/>
    <mergeCell ref="RXQ29:RXX29"/>
    <mergeCell ref="RXY29:RYF29"/>
    <mergeCell ref="RYG29:RYN29"/>
    <mergeCell ref="RYO29:RYV29"/>
    <mergeCell ref="RYW29:RZD29"/>
    <mergeCell ref="RZE29:RZL29"/>
    <mergeCell ref="RZM29:RZT29"/>
    <mergeCell ref="RZU29:SAB29"/>
    <mergeCell ref="SAC29:SAJ29"/>
    <mergeCell ref="SAK29:SAR29"/>
    <mergeCell ref="SAS29:SAZ29"/>
    <mergeCell ref="SBA29:SBH29"/>
    <mergeCell ref="SBI29:SBP29"/>
    <mergeCell ref="SBQ29:SBX29"/>
    <mergeCell ref="SBY29:SCF29"/>
    <mergeCell ref="SCG29:SCN29"/>
    <mergeCell ref="SCO29:SCV29"/>
    <mergeCell ref="SCW29:SDD29"/>
    <mergeCell ref="SDE29:SDL29"/>
    <mergeCell ref="SDM29:SDT29"/>
    <mergeCell ref="SDU29:SEB29"/>
    <mergeCell ref="SEC29:SEJ29"/>
    <mergeCell ref="SEK29:SER29"/>
    <mergeCell ref="SES29:SEZ29"/>
    <mergeCell ref="SFA29:SFH29"/>
    <mergeCell ref="SFI29:SFP29"/>
    <mergeCell ref="SFQ29:SFX29"/>
    <mergeCell ref="SFY29:SGF29"/>
    <mergeCell ref="SGG29:SGN29"/>
    <mergeCell ref="SGO29:SGV29"/>
    <mergeCell ref="SGW29:SHD29"/>
    <mergeCell ref="SHE29:SHL29"/>
    <mergeCell ref="SHM29:SHT29"/>
    <mergeCell ref="SHU29:SIB29"/>
    <mergeCell ref="SIC29:SIJ29"/>
    <mergeCell ref="SIK29:SIR29"/>
    <mergeCell ref="SIS29:SIZ29"/>
    <mergeCell ref="SJA29:SJH29"/>
    <mergeCell ref="SJI29:SJP29"/>
    <mergeCell ref="SJQ29:SJX29"/>
    <mergeCell ref="SJY29:SKF29"/>
    <mergeCell ref="SKG29:SKN29"/>
    <mergeCell ref="SKO29:SKV29"/>
    <mergeCell ref="SKW29:SLD29"/>
    <mergeCell ref="SLE29:SLL29"/>
    <mergeCell ref="SLM29:SLT29"/>
    <mergeCell ref="SLU29:SMB29"/>
    <mergeCell ref="SMC29:SMJ29"/>
    <mergeCell ref="SMK29:SMR29"/>
    <mergeCell ref="SMS29:SMZ29"/>
    <mergeCell ref="SNA29:SNH29"/>
    <mergeCell ref="SNI29:SNP29"/>
    <mergeCell ref="SNQ29:SNX29"/>
    <mergeCell ref="SNY29:SOF29"/>
    <mergeCell ref="SOG29:SON29"/>
    <mergeCell ref="SOO29:SOV29"/>
    <mergeCell ref="SOW29:SPD29"/>
    <mergeCell ref="SPE29:SPL29"/>
    <mergeCell ref="SPM29:SPT29"/>
    <mergeCell ref="SPU29:SQB29"/>
    <mergeCell ref="SQC29:SQJ29"/>
    <mergeCell ref="SQK29:SQR29"/>
    <mergeCell ref="SQS29:SQZ29"/>
    <mergeCell ref="SRA29:SRH29"/>
    <mergeCell ref="SRI29:SRP29"/>
    <mergeCell ref="SRQ29:SRX29"/>
    <mergeCell ref="SRY29:SSF29"/>
    <mergeCell ref="SSG29:SSN29"/>
    <mergeCell ref="SSO29:SSV29"/>
    <mergeCell ref="SSW29:STD29"/>
    <mergeCell ref="STE29:STL29"/>
    <mergeCell ref="STM29:STT29"/>
    <mergeCell ref="STU29:SUB29"/>
    <mergeCell ref="SUC29:SUJ29"/>
    <mergeCell ref="SUK29:SUR29"/>
    <mergeCell ref="SUS29:SUZ29"/>
    <mergeCell ref="SVA29:SVH29"/>
    <mergeCell ref="SVI29:SVP29"/>
    <mergeCell ref="SVQ29:SVX29"/>
    <mergeCell ref="SVY29:SWF29"/>
    <mergeCell ref="SWG29:SWN29"/>
    <mergeCell ref="SWO29:SWV29"/>
    <mergeCell ref="SWW29:SXD29"/>
    <mergeCell ref="SXE29:SXL29"/>
    <mergeCell ref="SXM29:SXT29"/>
    <mergeCell ref="SXU29:SYB29"/>
    <mergeCell ref="SYC29:SYJ29"/>
    <mergeCell ref="SYK29:SYR29"/>
    <mergeCell ref="SYS29:SYZ29"/>
    <mergeCell ref="SZA29:SZH29"/>
    <mergeCell ref="SZI29:SZP29"/>
    <mergeCell ref="SZQ29:SZX29"/>
    <mergeCell ref="SZY29:TAF29"/>
    <mergeCell ref="TAG29:TAN29"/>
    <mergeCell ref="TAO29:TAV29"/>
    <mergeCell ref="TAW29:TBD29"/>
    <mergeCell ref="TBE29:TBL29"/>
    <mergeCell ref="TBM29:TBT29"/>
    <mergeCell ref="TBU29:TCB29"/>
    <mergeCell ref="TCC29:TCJ29"/>
    <mergeCell ref="TCK29:TCR29"/>
    <mergeCell ref="TCS29:TCZ29"/>
    <mergeCell ref="TDA29:TDH29"/>
    <mergeCell ref="TDI29:TDP29"/>
    <mergeCell ref="TDQ29:TDX29"/>
    <mergeCell ref="TDY29:TEF29"/>
    <mergeCell ref="TEG29:TEN29"/>
    <mergeCell ref="TEO29:TEV29"/>
    <mergeCell ref="TEW29:TFD29"/>
    <mergeCell ref="TFE29:TFL29"/>
    <mergeCell ref="TFM29:TFT29"/>
    <mergeCell ref="TFU29:TGB29"/>
    <mergeCell ref="TGC29:TGJ29"/>
    <mergeCell ref="TGK29:TGR29"/>
    <mergeCell ref="TGS29:TGZ29"/>
    <mergeCell ref="THA29:THH29"/>
    <mergeCell ref="THI29:THP29"/>
    <mergeCell ref="THQ29:THX29"/>
    <mergeCell ref="THY29:TIF29"/>
    <mergeCell ref="TIG29:TIN29"/>
    <mergeCell ref="TIO29:TIV29"/>
    <mergeCell ref="TIW29:TJD29"/>
    <mergeCell ref="TJE29:TJL29"/>
    <mergeCell ref="TJM29:TJT29"/>
    <mergeCell ref="TJU29:TKB29"/>
    <mergeCell ref="TKC29:TKJ29"/>
    <mergeCell ref="TKK29:TKR29"/>
    <mergeCell ref="TKS29:TKZ29"/>
    <mergeCell ref="TLA29:TLH29"/>
    <mergeCell ref="TLI29:TLP29"/>
    <mergeCell ref="TLQ29:TLX29"/>
    <mergeCell ref="TLY29:TMF29"/>
    <mergeCell ref="TMG29:TMN29"/>
    <mergeCell ref="TMO29:TMV29"/>
    <mergeCell ref="TMW29:TND29"/>
    <mergeCell ref="TNE29:TNL29"/>
    <mergeCell ref="TNM29:TNT29"/>
    <mergeCell ref="TNU29:TOB29"/>
    <mergeCell ref="TOC29:TOJ29"/>
    <mergeCell ref="TOK29:TOR29"/>
    <mergeCell ref="TOS29:TOZ29"/>
    <mergeCell ref="TPA29:TPH29"/>
    <mergeCell ref="TPI29:TPP29"/>
    <mergeCell ref="TPQ29:TPX29"/>
    <mergeCell ref="TPY29:TQF29"/>
    <mergeCell ref="TQG29:TQN29"/>
    <mergeCell ref="TQO29:TQV29"/>
    <mergeCell ref="TQW29:TRD29"/>
    <mergeCell ref="TRE29:TRL29"/>
    <mergeCell ref="TRM29:TRT29"/>
    <mergeCell ref="TRU29:TSB29"/>
    <mergeCell ref="TSC29:TSJ29"/>
    <mergeCell ref="TSK29:TSR29"/>
    <mergeCell ref="TSS29:TSZ29"/>
    <mergeCell ref="TTA29:TTH29"/>
    <mergeCell ref="TTI29:TTP29"/>
    <mergeCell ref="TTQ29:TTX29"/>
    <mergeCell ref="TTY29:TUF29"/>
    <mergeCell ref="TUG29:TUN29"/>
    <mergeCell ref="TUO29:TUV29"/>
    <mergeCell ref="TUW29:TVD29"/>
    <mergeCell ref="TVE29:TVL29"/>
    <mergeCell ref="TVM29:TVT29"/>
    <mergeCell ref="TVU29:TWB29"/>
    <mergeCell ref="TWC29:TWJ29"/>
    <mergeCell ref="TWK29:TWR29"/>
    <mergeCell ref="TWS29:TWZ29"/>
    <mergeCell ref="TXA29:TXH29"/>
    <mergeCell ref="TXI29:TXP29"/>
    <mergeCell ref="TXQ29:TXX29"/>
    <mergeCell ref="TXY29:TYF29"/>
    <mergeCell ref="TYG29:TYN29"/>
    <mergeCell ref="TYO29:TYV29"/>
    <mergeCell ref="TYW29:TZD29"/>
    <mergeCell ref="TZE29:TZL29"/>
    <mergeCell ref="TZM29:TZT29"/>
    <mergeCell ref="TZU29:UAB29"/>
    <mergeCell ref="UAC29:UAJ29"/>
    <mergeCell ref="UAK29:UAR29"/>
    <mergeCell ref="UAS29:UAZ29"/>
    <mergeCell ref="UBA29:UBH29"/>
    <mergeCell ref="UBI29:UBP29"/>
    <mergeCell ref="UBQ29:UBX29"/>
    <mergeCell ref="UBY29:UCF29"/>
    <mergeCell ref="UCG29:UCN29"/>
    <mergeCell ref="UCO29:UCV29"/>
    <mergeCell ref="UCW29:UDD29"/>
    <mergeCell ref="UDE29:UDL29"/>
    <mergeCell ref="UDM29:UDT29"/>
    <mergeCell ref="UDU29:UEB29"/>
    <mergeCell ref="UEC29:UEJ29"/>
    <mergeCell ref="UEK29:UER29"/>
    <mergeCell ref="UES29:UEZ29"/>
    <mergeCell ref="UFA29:UFH29"/>
    <mergeCell ref="UFI29:UFP29"/>
    <mergeCell ref="UFQ29:UFX29"/>
    <mergeCell ref="UFY29:UGF29"/>
    <mergeCell ref="UGG29:UGN29"/>
    <mergeCell ref="UGO29:UGV29"/>
    <mergeCell ref="UGW29:UHD29"/>
    <mergeCell ref="UHE29:UHL29"/>
    <mergeCell ref="UHM29:UHT29"/>
    <mergeCell ref="UHU29:UIB29"/>
    <mergeCell ref="UIC29:UIJ29"/>
    <mergeCell ref="UIK29:UIR29"/>
    <mergeCell ref="UIS29:UIZ29"/>
    <mergeCell ref="UJA29:UJH29"/>
    <mergeCell ref="UJI29:UJP29"/>
    <mergeCell ref="UJQ29:UJX29"/>
    <mergeCell ref="UJY29:UKF29"/>
    <mergeCell ref="UKG29:UKN29"/>
    <mergeCell ref="UKO29:UKV29"/>
    <mergeCell ref="UKW29:ULD29"/>
    <mergeCell ref="ULE29:ULL29"/>
    <mergeCell ref="ULM29:ULT29"/>
    <mergeCell ref="ULU29:UMB29"/>
    <mergeCell ref="UMC29:UMJ29"/>
    <mergeCell ref="UMK29:UMR29"/>
    <mergeCell ref="UMS29:UMZ29"/>
    <mergeCell ref="UNA29:UNH29"/>
    <mergeCell ref="UNI29:UNP29"/>
    <mergeCell ref="UNQ29:UNX29"/>
    <mergeCell ref="UNY29:UOF29"/>
    <mergeCell ref="UOG29:UON29"/>
    <mergeCell ref="UOO29:UOV29"/>
    <mergeCell ref="UOW29:UPD29"/>
    <mergeCell ref="UPE29:UPL29"/>
    <mergeCell ref="UPM29:UPT29"/>
    <mergeCell ref="UPU29:UQB29"/>
    <mergeCell ref="UQC29:UQJ29"/>
    <mergeCell ref="UQK29:UQR29"/>
    <mergeCell ref="UQS29:UQZ29"/>
    <mergeCell ref="URA29:URH29"/>
    <mergeCell ref="URI29:URP29"/>
    <mergeCell ref="URQ29:URX29"/>
    <mergeCell ref="URY29:USF29"/>
    <mergeCell ref="USG29:USN29"/>
    <mergeCell ref="USO29:USV29"/>
    <mergeCell ref="USW29:UTD29"/>
    <mergeCell ref="UTE29:UTL29"/>
    <mergeCell ref="UTM29:UTT29"/>
    <mergeCell ref="UTU29:UUB29"/>
    <mergeCell ref="UUC29:UUJ29"/>
    <mergeCell ref="UUK29:UUR29"/>
    <mergeCell ref="UUS29:UUZ29"/>
    <mergeCell ref="UVA29:UVH29"/>
    <mergeCell ref="UVI29:UVP29"/>
    <mergeCell ref="UVQ29:UVX29"/>
    <mergeCell ref="UVY29:UWF29"/>
    <mergeCell ref="UWG29:UWN29"/>
    <mergeCell ref="UWO29:UWV29"/>
    <mergeCell ref="UWW29:UXD29"/>
    <mergeCell ref="UXE29:UXL29"/>
    <mergeCell ref="UXM29:UXT29"/>
    <mergeCell ref="UXU29:UYB29"/>
    <mergeCell ref="UYC29:UYJ29"/>
    <mergeCell ref="UYK29:UYR29"/>
    <mergeCell ref="UYS29:UYZ29"/>
    <mergeCell ref="UZA29:UZH29"/>
    <mergeCell ref="UZI29:UZP29"/>
    <mergeCell ref="UZQ29:UZX29"/>
    <mergeCell ref="UZY29:VAF29"/>
    <mergeCell ref="VAG29:VAN29"/>
    <mergeCell ref="VAO29:VAV29"/>
    <mergeCell ref="VAW29:VBD29"/>
    <mergeCell ref="VBE29:VBL29"/>
    <mergeCell ref="VBM29:VBT29"/>
    <mergeCell ref="VBU29:VCB29"/>
    <mergeCell ref="VCC29:VCJ29"/>
    <mergeCell ref="VCK29:VCR29"/>
    <mergeCell ref="VCS29:VCZ29"/>
    <mergeCell ref="VDA29:VDH29"/>
    <mergeCell ref="VDI29:VDP29"/>
    <mergeCell ref="VDQ29:VDX29"/>
    <mergeCell ref="VDY29:VEF29"/>
    <mergeCell ref="VEG29:VEN29"/>
    <mergeCell ref="VEO29:VEV29"/>
    <mergeCell ref="VEW29:VFD29"/>
    <mergeCell ref="VFE29:VFL29"/>
    <mergeCell ref="VFM29:VFT29"/>
    <mergeCell ref="VFU29:VGB29"/>
    <mergeCell ref="VGC29:VGJ29"/>
    <mergeCell ref="VGK29:VGR29"/>
    <mergeCell ref="VGS29:VGZ29"/>
    <mergeCell ref="VHA29:VHH29"/>
    <mergeCell ref="VHI29:VHP29"/>
    <mergeCell ref="VHQ29:VHX29"/>
    <mergeCell ref="VHY29:VIF29"/>
    <mergeCell ref="VIG29:VIN29"/>
    <mergeCell ref="VIO29:VIV29"/>
    <mergeCell ref="VIW29:VJD29"/>
    <mergeCell ref="VJE29:VJL29"/>
    <mergeCell ref="VJM29:VJT29"/>
    <mergeCell ref="VJU29:VKB29"/>
    <mergeCell ref="VKC29:VKJ29"/>
    <mergeCell ref="VKK29:VKR29"/>
    <mergeCell ref="VKS29:VKZ29"/>
    <mergeCell ref="VLA29:VLH29"/>
    <mergeCell ref="VLI29:VLP29"/>
    <mergeCell ref="VLQ29:VLX29"/>
    <mergeCell ref="VLY29:VMF29"/>
    <mergeCell ref="VMG29:VMN29"/>
    <mergeCell ref="VMO29:VMV29"/>
    <mergeCell ref="VMW29:VND29"/>
    <mergeCell ref="VNE29:VNL29"/>
    <mergeCell ref="VNM29:VNT29"/>
    <mergeCell ref="VNU29:VOB29"/>
    <mergeCell ref="VOC29:VOJ29"/>
    <mergeCell ref="VOK29:VOR29"/>
    <mergeCell ref="VOS29:VOZ29"/>
    <mergeCell ref="VPA29:VPH29"/>
    <mergeCell ref="VPI29:VPP29"/>
    <mergeCell ref="VPQ29:VPX29"/>
    <mergeCell ref="VPY29:VQF29"/>
    <mergeCell ref="VQG29:VQN29"/>
    <mergeCell ref="VQO29:VQV29"/>
    <mergeCell ref="VQW29:VRD29"/>
    <mergeCell ref="VRE29:VRL29"/>
    <mergeCell ref="VRM29:VRT29"/>
    <mergeCell ref="VRU29:VSB29"/>
    <mergeCell ref="VSC29:VSJ29"/>
    <mergeCell ref="VSK29:VSR29"/>
    <mergeCell ref="VSS29:VSZ29"/>
    <mergeCell ref="VTA29:VTH29"/>
    <mergeCell ref="VTI29:VTP29"/>
    <mergeCell ref="VTQ29:VTX29"/>
    <mergeCell ref="VTY29:VUF29"/>
    <mergeCell ref="VUG29:VUN29"/>
    <mergeCell ref="VUO29:VUV29"/>
    <mergeCell ref="VUW29:VVD29"/>
    <mergeCell ref="VVE29:VVL29"/>
    <mergeCell ref="VVM29:VVT29"/>
    <mergeCell ref="VVU29:VWB29"/>
    <mergeCell ref="VWC29:VWJ29"/>
    <mergeCell ref="VWK29:VWR29"/>
    <mergeCell ref="VWS29:VWZ29"/>
    <mergeCell ref="VXA29:VXH29"/>
    <mergeCell ref="VXI29:VXP29"/>
    <mergeCell ref="VXQ29:VXX29"/>
    <mergeCell ref="VXY29:VYF29"/>
    <mergeCell ref="VYG29:VYN29"/>
    <mergeCell ref="VYO29:VYV29"/>
    <mergeCell ref="VYW29:VZD29"/>
    <mergeCell ref="VZE29:VZL29"/>
    <mergeCell ref="VZM29:VZT29"/>
    <mergeCell ref="VZU29:WAB29"/>
    <mergeCell ref="WAC29:WAJ29"/>
    <mergeCell ref="WAK29:WAR29"/>
    <mergeCell ref="WAS29:WAZ29"/>
    <mergeCell ref="WBA29:WBH29"/>
    <mergeCell ref="WBI29:WBP29"/>
    <mergeCell ref="WBQ29:WBX29"/>
    <mergeCell ref="WBY29:WCF29"/>
    <mergeCell ref="WCG29:WCN29"/>
    <mergeCell ref="WCO29:WCV29"/>
    <mergeCell ref="WCW29:WDD29"/>
    <mergeCell ref="WDE29:WDL29"/>
    <mergeCell ref="WDM29:WDT29"/>
    <mergeCell ref="WDU29:WEB29"/>
    <mergeCell ref="WEC29:WEJ29"/>
    <mergeCell ref="WEK29:WER29"/>
    <mergeCell ref="WES29:WEZ29"/>
    <mergeCell ref="WFA29:WFH29"/>
    <mergeCell ref="WFI29:WFP29"/>
    <mergeCell ref="WFQ29:WFX29"/>
    <mergeCell ref="WFY29:WGF29"/>
    <mergeCell ref="WGG29:WGN29"/>
    <mergeCell ref="WGO29:WGV29"/>
    <mergeCell ref="WGW29:WHD29"/>
    <mergeCell ref="WHE29:WHL29"/>
    <mergeCell ref="WHM29:WHT29"/>
    <mergeCell ref="WHU29:WIB29"/>
    <mergeCell ref="WIC29:WIJ29"/>
    <mergeCell ref="WIK29:WIR29"/>
    <mergeCell ref="WIS29:WIZ29"/>
    <mergeCell ref="WJA29:WJH29"/>
    <mergeCell ref="WJI29:WJP29"/>
    <mergeCell ref="WJQ29:WJX29"/>
    <mergeCell ref="WJY29:WKF29"/>
    <mergeCell ref="WKG29:WKN29"/>
    <mergeCell ref="WKO29:WKV29"/>
    <mergeCell ref="WKW29:WLD29"/>
    <mergeCell ref="WLE29:WLL29"/>
    <mergeCell ref="WLM29:WLT29"/>
    <mergeCell ref="WLU29:WMB29"/>
    <mergeCell ref="WMC29:WMJ29"/>
    <mergeCell ref="WMK29:WMR29"/>
    <mergeCell ref="WMS29:WMZ29"/>
    <mergeCell ref="WNA29:WNH29"/>
    <mergeCell ref="WNI29:WNP29"/>
    <mergeCell ref="WNQ29:WNX29"/>
    <mergeCell ref="WNY29:WOF29"/>
    <mergeCell ref="WOG29:WON29"/>
    <mergeCell ref="WOO29:WOV29"/>
    <mergeCell ref="WOW29:WPD29"/>
    <mergeCell ref="WPE29:WPL29"/>
    <mergeCell ref="WPM29:WPT29"/>
    <mergeCell ref="WPU29:WQB29"/>
    <mergeCell ref="WQC29:WQJ29"/>
    <mergeCell ref="WQK29:WQR29"/>
    <mergeCell ref="WQS29:WQZ29"/>
    <mergeCell ref="WRA29:WRH29"/>
    <mergeCell ref="WRI29:WRP29"/>
    <mergeCell ref="WRQ29:WRX29"/>
    <mergeCell ref="WRY29:WSF29"/>
    <mergeCell ref="WSG29:WSN29"/>
    <mergeCell ref="WSO29:WSV29"/>
    <mergeCell ref="WSW29:WTD29"/>
    <mergeCell ref="WTE29:WTL29"/>
    <mergeCell ref="WTM29:WTT29"/>
    <mergeCell ref="WTU29:WUB29"/>
    <mergeCell ref="WUC29:WUJ29"/>
    <mergeCell ref="WUK29:WUR29"/>
    <mergeCell ref="WUS29:WUZ29"/>
    <mergeCell ref="WVA29:WVH29"/>
    <mergeCell ref="WVI29:WVP29"/>
    <mergeCell ref="WVQ29:WVX29"/>
    <mergeCell ref="WVY29:WWF29"/>
    <mergeCell ref="WWG29:WWN29"/>
    <mergeCell ref="WWO29:WWV29"/>
    <mergeCell ref="WWW29:WXD29"/>
    <mergeCell ref="WXE29:WXL29"/>
    <mergeCell ref="WXM29:WXT29"/>
    <mergeCell ref="WXU29:WYB29"/>
    <mergeCell ref="WYC29:WYJ29"/>
    <mergeCell ref="WYK29:WYR29"/>
    <mergeCell ref="WYS29:WYZ29"/>
    <mergeCell ref="WZA29:WZH29"/>
    <mergeCell ref="WZI29:WZP29"/>
    <mergeCell ref="WZQ29:WZX29"/>
    <mergeCell ref="WZY29:XAF29"/>
    <mergeCell ref="XAG29:XAN29"/>
    <mergeCell ref="XAO29:XAV29"/>
    <mergeCell ref="XAW29:XBD29"/>
    <mergeCell ref="XBE29:XBL29"/>
    <mergeCell ref="XBM29:XBT29"/>
    <mergeCell ref="XBU29:XCB29"/>
    <mergeCell ref="XCC29:XCJ29"/>
    <mergeCell ref="XCK29:XCR29"/>
    <mergeCell ref="XCS29:XCZ29"/>
    <mergeCell ref="XDA29:XDH29"/>
    <mergeCell ref="XDI29:XDP29"/>
    <mergeCell ref="XDQ29:XDX29"/>
    <mergeCell ref="XDY29:XEF29"/>
    <mergeCell ref="XEG29:XEN29"/>
    <mergeCell ref="XEO29:XEV29"/>
    <mergeCell ref="XEW29:XFD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5:H45"/>
    <mergeCell ref="A50:H50"/>
    <mergeCell ref="A51:H51"/>
    <mergeCell ref="A52:J52"/>
  </mergeCells>
  <printOptions headings="false" gridLines="false" gridLinesSet="true" horizontalCentered="false" verticalCentered="false"/>
  <pageMargins left="0.196527777777778" right="0.196527777777778" top="0.39375" bottom="1.1812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6" customFormat="false" ht="15" hidden="false" customHeight="true" outlineLevel="0" collapsed="false">
      <c r="A6" s="202" t="s">
        <v>351</v>
      </c>
      <c r="B6" s="202"/>
      <c r="C6" s="202"/>
      <c r="D6" s="202"/>
      <c r="E6" s="202"/>
      <c r="F6" s="202"/>
      <c r="G6" s="202"/>
      <c r="H6" s="202"/>
    </row>
  </sheetData>
  <mergeCells count="1">
    <mergeCell ref="A6:H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io da integracao Naci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3:08:58Z</dcterms:created>
  <dc:creator>mi</dc:creator>
  <dc:description/>
  <dc:language>en-US</dc:language>
  <cp:lastModifiedBy>MARCELE</cp:lastModifiedBy>
  <cp:lastPrinted>2018-07-24T20:21:13Z</cp:lastPrinted>
  <dcterms:modified xsi:type="dcterms:W3CDTF">2018-07-25T18: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